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9"/>
  </bookViews>
  <sheets>
    <sheet name="kopbudze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Module1" sheetId="21" state="hidden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0" name="_xlnm.Print_Area" vbProcedure="false">'10'!$A$1:$G$104</definedName>
    <definedName function="false" hidden="false" localSheetId="11" name="_xlnm.Print_Area" vbProcedure="false">'11'!$A$1:$G$65</definedName>
    <definedName function="false" hidden="false" localSheetId="12" name="_xlnm.Print_Area" vbProcedure="false">'12'!$A$1:$G$61</definedName>
    <definedName function="false" hidden="false" localSheetId="13" name="_xlnm.Print_Titles" vbProcedure="false">'13'!$9:$9</definedName>
    <definedName function="false" hidden="false" localSheetId="14" name="_xlnm.Print_Titles" vbProcedure="false">'14'!$10:$10</definedName>
    <definedName function="false" hidden="false" localSheetId="8" name="_xlnm.Print_Area" vbProcedure="false">'8'!$B$1:$F$58</definedName>
    <definedName function="false" hidden="false" localSheetId="9" name="_xlnm.Print_Area" vbProcedure="false">'9'!$A$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913">
  <si>
    <t xml:space="preserve">Valsts kases oficialais meneša parskats par valsts kopbudzeta izpildi</t>
  </si>
  <si>
    <t xml:space="preserve"> (1998.gada janvaris - augusts)</t>
  </si>
  <si>
    <t xml:space="preserve">(tukst.latu)</t>
  </si>
  <si>
    <t xml:space="preserve">Raditaji</t>
  </si>
  <si>
    <t xml:space="preserve">Valsts budzets</t>
  </si>
  <si>
    <t xml:space="preserve">Pašvaldibu budzets</t>
  </si>
  <si>
    <t xml:space="preserve">Konsolidetais kopbudzets**</t>
  </si>
  <si>
    <t xml:space="preserve">1.Ienemumi *</t>
  </si>
  <si>
    <t xml:space="preserve">2.Izdevumi *</t>
  </si>
  <si>
    <t xml:space="preserve">3.Finansialais deficits(-) vai parpalikums(+)</t>
  </si>
  <si>
    <t xml:space="preserve">4.Budzeta aizdevumi un atmaksas</t>
  </si>
  <si>
    <t xml:space="preserve">  Valsts budzeta aizdevumi</t>
  </si>
  <si>
    <t xml:space="preserve"> Valsts budzeta aizdevumu atmaksas</t>
  </si>
  <si>
    <t xml:space="preserve">5.Fiskalais deficits(-) vai parpalikums(+)</t>
  </si>
  <si>
    <t xml:space="preserve">6.Finansešana</t>
  </si>
  <si>
    <t xml:space="preserve">6.1.Iekšeja finansešana</t>
  </si>
  <si>
    <t xml:space="preserve">No citam valsts parvaldes strukturam</t>
  </si>
  <si>
    <t xml:space="preserve">     t.sk.no citam ta paša limena valsts parvaldes
     strukturam</t>
  </si>
  <si>
    <t xml:space="preserve">            no citiem valsts parvaldes limeniem</t>
  </si>
  <si>
    <t xml:space="preserve">No Latvijas Bankas</t>
  </si>
  <si>
    <t xml:space="preserve"> t.sk. Tirais aiznemumu apjoms</t>
  </si>
  <si>
    <t xml:space="preserve">         Depozitu apjoma izmainas</t>
  </si>
  <si>
    <t xml:space="preserve">         Skaidras naudas lidzeklu
         apjoma izmainas</t>
  </si>
  <si>
    <t xml:space="preserve">         Valsts iekšeja aiznemuma vertspapiri</t>
  </si>
  <si>
    <t xml:space="preserve">No komercbankam</t>
  </si>
  <si>
    <t xml:space="preserve"> t.sk.Tirais aiznemumu apjoms</t>
  </si>
  <si>
    <t xml:space="preserve">Pareja iekšeja finansešana</t>
  </si>
  <si>
    <t xml:space="preserve">6.2.Areja finansešana</t>
  </si>
  <si>
    <t xml:space="preserve">*-neieskaitot transfertus</t>
  </si>
  <si>
    <t xml:space="preserve">**-kopbudzeta konsolidetas pozicijas:pašvaldibu savstarpejie norekini - 19558 tukst.latu ,</t>
  </si>
  <si>
    <t xml:space="preserve">                                                        maksajumi no valsts pamatbudzeta - 62198 tukst.latu ,</t>
  </si>
  <si>
    <t xml:space="preserve">                                                        aizdevumi pašvaldibam -978 tukst.latu.</t>
  </si>
  <si>
    <t xml:space="preserve">Valsts kases parvaldnieks  _______________________________________                                                </t>
  </si>
  <si>
    <t xml:space="preserve">A.Veiss</t>
  </si>
  <si>
    <t xml:space="preserve">Valsts kase / Parskatu departaments</t>
  </si>
  <si>
    <t xml:space="preserve">15.09.1998.g.</t>
  </si>
  <si>
    <t xml:space="preserve">                                                                 Valsts kases oficiālais mēneša pārskats</t>
  </si>
  <si>
    <t xml:space="preserve">1.tabula</t>
  </si>
  <si>
    <t xml:space="preserve">                                                           Valsts konsolidētā budžeta izpilde</t>
  </si>
  <si>
    <t xml:space="preserve">                                                            (1998.gada janvāris -augusts)</t>
  </si>
  <si>
    <t xml:space="preserve">(tūkst. latu)</t>
  </si>
  <si>
    <t xml:space="preserve">Rādītāji</t>
  </si>
  <si>
    <t xml:space="preserve">Likumā apstiprinātais gada plāns</t>
  </si>
  <si>
    <t xml:space="preserve">Izpilde no gada sākuma</t>
  </si>
  <si>
    <t xml:space="preserve">Izpilde  % pret gada plānu      (3/2)</t>
  </si>
  <si>
    <t xml:space="preserve">Augusta izpilde</t>
  </si>
  <si>
    <t xml:space="preserve">1. Kopējie ieņēmumi (1.1.+1.2.)</t>
  </si>
  <si>
    <t xml:space="preserve">     Valsts pamatbudžeta ieņēmumi (bruto)</t>
  </si>
  <si>
    <t xml:space="preserve">     mīnus transferts no valsts speciālā budžeta</t>
  </si>
  <si>
    <t xml:space="preserve">1.1. Valsts pamatbudžeta ieņēmumi (neto)</t>
  </si>
  <si>
    <t xml:space="preserve">     Nodokļu ieņēmumi</t>
  </si>
  <si>
    <t xml:space="preserve">        -  Tiešie nodokļi</t>
  </si>
  <si>
    <t xml:space="preserve">         Uzņēmumu ienākuma nodoklis</t>
  </si>
  <si>
    <t xml:space="preserve">        -  Netiešie nodokļi</t>
  </si>
  <si>
    <t xml:space="preserve">         Pievienotās vērtības nodoklis</t>
  </si>
  <si>
    <t xml:space="preserve">         Akcīzes nodoklis</t>
  </si>
  <si>
    <t xml:space="preserve">         Muitas nodoklis</t>
  </si>
  <si>
    <t xml:space="preserve">        -  Citiem budžetiem sadalāmie nodokļi</t>
  </si>
  <si>
    <t xml:space="preserve">     Nenodokļu ieņēmumi</t>
  </si>
  <si>
    <t xml:space="preserve">     Maksas pakalpojumi un citi pašu ieņēmumi</t>
  </si>
  <si>
    <t xml:space="preserve">   Valsts speciālā budžeta ieņēmumi (bruto)</t>
  </si>
  <si>
    <t xml:space="preserve">        mīnus transferts no valsts pamatbudžeta</t>
  </si>
  <si>
    <t xml:space="preserve">1.2. Valsts speciālā budžeta ieņēmumi (neto)</t>
  </si>
  <si>
    <t xml:space="preserve">     Nodokļu un nenodokļu ieņēmumi</t>
  </si>
  <si>
    <t xml:space="preserve">      Sociālās apdrošināšanas iemaksas</t>
  </si>
  <si>
    <t xml:space="preserve">      Akcīzes nodoklis</t>
  </si>
  <si>
    <t xml:space="preserve">      Pārējie maksājumi</t>
  </si>
  <si>
    <t xml:space="preserve">2. Kopējie izdevumi (tai skaitā tīrie aizdevumi) 
    (2.1.+2.2.+2.3.)</t>
  </si>
  <si>
    <t xml:space="preserve">2.1. Uzturēšanas izdevumi</t>
  </si>
  <si>
    <t xml:space="preserve">     Valsts pamatbudžeta uzturēšanas izdevumi (bruto)</t>
  </si>
  <si>
    <t xml:space="preserve">    mīnus transferts valsts speciālajam budžetam</t>
  </si>
  <si>
    <t xml:space="preserve">  Valsts pamatbudžeta uzturēšanas izdevumi (neto)</t>
  </si>
  <si>
    <t xml:space="preserve">     Kārtējie izdevumi</t>
  </si>
  <si>
    <t xml:space="preserve">         t.sk. atalgojumi</t>
  </si>
  <si>
    <t xml:space="preserve">     Maksājumi par aizņēmumiem un kredītiem</t>
  </si>
  <si>
    <t xml:space="preserve">      Subsīdijas un dotācijas</t>
  </si>
  <si>
    <t xml:space="preserve">      Pārējie izdevumi</t>
  </si>
  <si>
    <t xml:space="preserve">    Valsts speciālā budžeta uzturēšanas izdevumi (bruto)</t>
  </si>
  <si>
    <t xml:space="preserve">       mīnus transferts valsts pamatbudžetam</t>
  </si>
  <si>
    <t xml:space="preserve">  Valsts speciālā budžeta uzturēšanas izdevumi (neto)</t>
  </si>
  <si>
    <t xml:space="preserve">    Sociālā apdrošināšana</t>
  </si>
  <si>
    <t xml:space="preserve">       Kārtējie izdevumi</t>
  </si>
  <si>
    <t xml:space="preserve">           t.sk atalgojumi</t>
  </si>
  <si>
    <t xml:space="preserve">       Maksājumi par aizņēmumiem un kredītiem</t>
  </si>
  <si>
    <t xml:space="preserve">       Subsīdijas un dotācijas</t>
  </si>
  <si>
    <t xml:space="preserve">       Pārējie izdevumi</t>
  </si>
  <si>
    <t xml:space="preserve">Izpilde no gada sākuma </t>
  </si>
  <si>
    <t xml:space="preserve">     Citi speciālie budžeti</t>
  </si>
  <si>
    <t xml:space="preserve">          t.sk. atalgojumi</t>
  </si>
  <si>
    <t xml:space="preserve">2.2. Izdevumi kapitālieguldījumiem (neto)</t>
  </si>
  <si>
    <t xml:space="preserve">    Valsts pamatbudžeta izdevumi kapitālajām iegādēm un 
    kapitālajam remontam  
     </t>
  </si>
  <si>
    <t xml:space="preserve">    Valsts speciālā budžeta izdevumi kapitālajām iegādēm un 
    kapitālajam remontam  
     </t>
  </si>
  <si>
    <t xml:space="preserve">          Sociālā apdrošināšana</t>
  </si>
  <si>
    <t xml:space="preserve">          Pārējie</t>
  </si>
  <si>
    <t xml:space="preserve">     Valsts investīcijas</t>
  </si>
  <si>
    <t xml:space="preserve">       No valsts pamatbudžeta (bruto)</t>
  </si>
  <si>
    <t xml:space="preserve">           mīnus transferts valsts speciālajam budžetam</t>
  </si>
  <si>
    <t xml:space="preserve">        No valsts pamatbudžeta  ( neto)</t>
  </si>
  <si>
    <t xml:space="preserve">        No valsts speciālā budžeta </t>
  </si>
  <si>
    <t xml:space="preserve">2.3. Valsts budžeta tīrie aizdevumi</t>
  </si>
  <si>
    <t xml:space="preserve">2.3.1.Valsts budžeta aizdevumi</t>
  </si>
  <si>
    <t xml:space="preserve">2.3.2.Valsts budžeta aizdevumu atmaksas</t>
  </si>
  <si>
    <t xml:space="preserve">          Valsts pamatbudžeta aizdevumi (bruto)</t>
  </si>
  <si>
    <t xml:space="preserve">        Valsts pamatbudžeta aizdevumi(neto)</t>
  </si>
  <si>
    <t xml:space="preserve">        Valsts pamatbudžeta aizdevumu atmaksas (bruto)</t>
  </si>
  <si>
    <t xml:space="preserve">           mīnus transferts no valsts speciālā budžeta</t>
  </si>
  <si>
    <t xml:space="preserve">         Valsts pamatbudžeta aizdevumu atmaksas (neto)</t>
  </si>
  <si>
    <t xml:space="preserve">         Valsts speciālā budžeta aizdevumi</t>
  </si>
  <si>
    <t xml:space="preserve">         Valsts speciālā budžeta aizdevumu atmaksas</t>
  </si>
  <si>
    <t xml:space="preserve">3. Valsts budžeta fiskālais  deficīts(-) vai 
    pārpalikums (+)</t>
  </si>
  <si>
    <t xml:space="preserve"> </t>
  </si>
  <si>
    <t xml:space="preserve">Valsts kases pārvaldnieks _____________________________                                                                       </t>
  </si>
  <si>
    <t xml:space="preserve">Valsts kase / Pārskatu departaments</t>
  </si>
  <si>
    <t xml:space="preserve">    Valsts kases oficiālais mēneša pārskats</t>
  </si>
  <si>
    <t xml:space="preserve">2.tabula</t>
  </si>
  <si>
    <t xml:space="preserve">                                               Valsts pamatbudžeta ieņēmumi</t>
  </si>
  <si>
    <t xml:space="preserve">                                                (1998.gada janvāris - augusts)</t>
  </si>
  <si>
    <t xml:space="preserve">(tūkst.latu)</t>
  </si>
  <si>
    <t xml:space="preserve">Gada sagaidāmā izpilde %</t>
  </si>
  <si>
    <t xml:space="preserve">Izpilde % pret gada plānu    (4/2)</t>
  </si>
  <si>
    <t xml:space="preserve">Augusta prognoze</t>
  </si>
  <si>
    <t xml:space="preserve">Izpilde % pret prognozi (7/6)</t>
  </si>
  <si>
    <t xml:space="preserve">1.Ieņēmumi-kopā </t>
  </si>
  <si>
    <t xml:space="preserve">I.1.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     
 sadalāmie nodokļi *</t>
  </si>
  <si>
    <t xml:space="preserve">1.2.Nenodokļu ieņēmumi</t>
  </si>
  <si>
    <t xml:space="preserve">   Latvijas Bankas maksājumi</t>
  </si>
  <si>
    <t xml:space="preserve">   Maksājumi par valsts kapitāla                                                                                                                                                                  
   izmantošanu</t>
  </si>
  <si>
    <t xml:space="preserve">   Procentu maksājumi par kredītiem</t>
  </si>
  <si>
    <t xml:space="preserve">   Valsts nodevas par juridiskajiem un citiem pakalpojumiem</t>
  </si>
  <si>
    <t xml:space="preserve">    Valsts nodeva par licenču
    izsniegšanu    atsevišķu
    uzņēmējdarbības veidu veikšanai</t>
  </si>
  <si>
    <t xml:space="preserve">   Ieņēmumi no valsts īpašuma
   iznomāšanas</t>
  </si>
  <si>
    <t xml:space="preserve">   Sodi un sankcijas</t>
  </si>
  <si>
    <t xml:space="preserve">   Pārējie nenodokļu ieņēmumi</t>
  </si>
  <si>
    <t xml:space="preserve">   t.sk.pārskaitījums valsts pamat-
   budžetā sociālās apdrošināšanas  
   iemaksu  administrēšanai</t>
  </si>
  <si>
    <t xml:space="preserve">   Valsts privatizācijas fonda iemaksas</t>
  </si>
  <si>
    <t xml:space="preserve">   Citas iemaksas par nekustamo                                                                   
   īpašumu</t>
  </si>
  <si>
    <t xml:space="preserve">   t.sk. ieņēmumi no Skrundas RLS                                                                                                                                                         
   maksas 50% apmērā </t>
  </si>
  <si>
    <t xml:space="preserve">   Valsts nekustamā īpašuma aģentūras                                     
   iemaksas no nekustamā īpašuma 
   pārdošanas</t>
  </si>
  <si>
    <t xml:space="preserve">1.3.Pašu ieņēmumi**</t>
  </si>
  <si>
    <t xml:space="preserve">   Budžeta iestāžu ieņēmumi no 
   maksas pakalpojumiem un citiem   
   pašu ieņēmumiem </t>
  </si>
  <si>
    <t xml:space="preserve">*-ieskaitot nesadalītās sociālās apdrošināšanas iemaksas-1584 tūkst.latu</t>
  </si>
  <si>
    <t xml:space="preserve">**-ieskaitot valūtu</t>
  </si>
  <si>
    <t xml:space="preserve">Valsts kases pārvaldnieks _______________________________________</t>
  </si>
  <si>
    <t xml:space="preserve">Valsts kase /Pārskatu departaments</t>
  </si>
  <si>
    <t xml:space="preserve">              Valsts kases oficialais meneša parskats</t>
  </si>
  <si>
    <t xml:space="preserve">3.tabula</t>
  </si>
  <si>
    <t xml:space="preserve">                  Valsts pamatbudzeta izdevumi pa ministrijam un pasakumiem</t>
  </si>
  <si>
    <t xml:space="preserve">                                                  (1998.gada janvaris - augusts)</t>
  </si>
  <si>
    <t xml:space="preserve">Likuma apstiprinatais gada plans</t>
  </si>
  <si>
    <t xml:space="preserve">Finanseša-nas plans parskata periodam</t>
  </si>
  <si>
    <t xml:space="preserve">Izpilde no gada sakuma</t>
  </si>
  <si>
    <t xml:space="preserve">Izpilde % pret gada planu        (4/2)</t>
  </si>
  <si>
    <t xml:space="preserve">Izpilde % pret finansešanas planu parskata periodam (4/3)</t>
  </si>
  <si>
    <t xml:space="preserve">Finansešanas plans augusta  menesim</t>
  </si>
  <si>
    <t xml:space="preserve">Izpilde % pret finansešanas planu           (8/7)</t>
  </si>
  <si>
    <t xml:space="preserve">   Izdevumi - kopa </t>
  </si>
  <si>
    <t xml:space="preserve">     Uzturešanas izdevumi</t>
  </si>
  <si>
    <t xml:space="preserve">     Izdevumi kapitalieguldijumiem</t>
  </si>
  <si>
    <t xml:space="preserve">Valsts prezidenta kanceleja</t>
  </si>
  <si>
    <t xml:space="preserve">Saeima</t>
  </si>
  <si>
    <t xml:space="preserve">Ministru Kabinets</t>
  </si>
  <si>
    <t xml:space="preserve">Aizsardzibas ministrija</t>
  </si>
  <si>
    <t xml:space="preserve">Arlietu ministrija</t>
  </si>
  <si>
    <t xml:space="preserve">Ekonomikas ministrija</t>
  </si>
  <si>
    <t xml:space="preserve">Finansu ministrija</t>
  </si>
  <si>
    <t xml:space="preserve">Iekšlietu ministrija</t>
  </si>
  <si>
    <t xml:space="preserve">Izglitibas un zinatnes ministrija</t>
  </si>
  <si>
    <t xml:space="preserve">Zemkopibas ministrija</t>
  </si>
  <si>
    <t xml:space="preserve">Satiksmes ministrija</t>
  </si>
  <si>
    <t xml:space="preserve">Labklajibas ministrija</t>
  </si>
  <si>
    <t xml:space="preserve">Tieslietu ministrija</t>
  </si>
  <si>
    <t xml:space="preserve">Finanseša-nas plans augusta menesim</t>
  </si>
  <si>
    <t xml:space="preserve">Augusta  izpilde</t>
  </si>
  <si>
    <t xml:space="preserve">Vides aizsardzibas un regionalas attistibas ministrija</t>
  </si>
  <si>
    <t xml:space="preserve">Kulturas ministrija</t>
  </si>
  <si>
    <t xml:space="preserve">Valsts zemes dienests</t>
  </si>
  <si>
    <t xml:space="preserve">Valsts kontrole</t>
  </si>
  <si>
    <t xml:space="preserve">Augstaka tiesa</t>
  </si>
  <si>
    <t xml:space="preserve">Satversmes tiesa</t>
  </si>
  <si>
    <t xml:space="preserve">Prokuratura</t>
  </si>
  <si>
    <t xml:space="preserve">Centrala velešanu komisija</t>
  </si>
  <si>
    <t xml:space="preserve">Centrala zemes komisija</t>
  </si>
  <si>
    <t xml:space="preserve">Satversmes aizsardzibas birojs</t>
  </si>
  <si>
    <t xml:space="preserve">Radio un televizija</t>
  </si>
  <si>
    <t xml:space="preserve">Valsts cilvektiesibu birojs</t>
  </si>
  <si>
    <t xml:space="preserve">Merkdotacijas pašvaldibam</t>
  </si>
  <si>
    <t xml:space="preserve">Dotacijas pašvaldibam</t>
  </si>
  <si>
    <t xml:space="preserve">Valsts kases parvaldnieks ________________________________________</t>
  </si>
  <si>
    <t xml:space="preserve">           Valsts kases oficialais meneša parskats</t>
  </si>
  <si>
    <t xml:space="preserve"> 4.tabula</t>
  </si>
  <si>
    <t xml:space="preserve">                        Valsts pamatbudzeta izdevumi pec ekonomiskas klasifikacijas </t>
  </si>
  <si>
    <t xml:space="preserve">                                                          (1998.gada janvaris - augusts)</t>
  </si>
  <si>
    <t xml:space="preserve">Finanseša-nas plans parskata periodam*</t>
  </si>
  <si>
    <t xml:space="preserve">Izpilde % pret gada planu      (4/2)</t>
  </si>
  <si>
    <t xml:space="preserve">Izpilde % pret finanseša-nas planu parskata periodam       (4/3)</t>
  </si>
  <si>
    <t xml:space="preserve">Finanse-šanas plans augusta  menesim*</t>
  </si>
  <si>
    <t xml:space="preserve">Izpilde % pret finanse-šanas planu              (8/7)</t>
  </si>
  <si>
    <t xml:space="preserve">1.Izdevumi - kopa (1.1.+1.2.+1.3.)</t>
  </si>
  <si>
    <t xml:space="preserve">X</t>
  </si>
  <si>
    <t xml:space="preserve">1.1. Uzturešanas izdevumi</t>
  </si>
  <si>
    <t xml:space="preserve">Kartejie izdevumi</t>
  </si>
  <si>
    <t xml:space="preserve">    atalgojumi</t>
  </si>
  <si>
    <t xml:space="preserve">    darba deveja socialas 
    apdrošinašanas iemaksas</t>
  </si>
  <si>
    <t xml:space="preserve">    precu un pakalpojumu 
    apmaksa</t>
  </si>
  <si>
    <t xml:space="preserve">Maksajumi par aiznemumiem un kreditiem</t>
  </si>
  <si>
    <t xml:space="preserve">     procentu nomaksa par 
     iekšejiem aiznemumiem</t>
  </si>
  <si>
    <t xml:space="preserve">     procentu nomaksa par 
     arvalstu aiznemumiem</t>
  </si>
  <si>
    <t xml:space="preserve">Subsidijas un dotacijas</t>
  </si>
  <si>
    <t xml:space="preserve">    subsidijas</t>
  </si>
  <si>
    <t xml:space="preserve">    merkdotacijas pašvaldibu   
    budzetiem</t>
  </si>
  <si>
    <t xml:space="preserve">     dotacijas pašvaldibu    
     budzetiem</t>
  </si>
  <si>
    <t xml:space="preserve">     dotacijas iestadem un   
     organizacijam</t>
  </si>
  <si>
    <t xml:space="preserve">     dotacijas specialajam 
     budzetam</t>
  </si>
  <si>
    <t xml:space="preserve">     dotacijas iedzivotajiem</t>
  </si>
  <si>
    <t xml:space="preserve">     iemaksas starptautiskajas 
     organizacijas</t>
  </si>
  <si>
    <t xml:space="preserve">Parejie izdevumi</t>
  </si>
  <si>
    <t xml:space="preserve">1.2.Izdevumi kapitalieguldijumiem</t>
  </si>
  <si>
    <t xml:space="preserve">Izdevumi kapitalajam iegadem un kapitalajam remontam </t>
  </si>
  <si>
    <t xml:space="preserve">Valsts investicijas</t>
  </si>
  <si>
    <t xml:space="preserve">1.3.Valsts budzeta tirie 
     aizdevumi</t>
  </si>
  <si>
    <t xml:space="preserve">Valsts budzeta aizdevumi</t>
  </si>
  <si>
    <t xml:space="preserve">Valsts budzeta aizdevumu atmaksas</t>
  </si>
  <si>
    <t xml:space="preserve">*-nav ieklauti valsts budzeta tirie aizdevumi</t>
  </si>
  <si>
    <t xml:space="preserve">Valsts kases parvaldnieks _______________________________________</t>
  </si>
  <si>
    <t xml:space="preserve">                                                                           Valsts kases oficialais meneša parskats</t>
  </si>
  <si>
    <t xml:space="preserve">5.tabula</t>
  </si>
  <si>
    <t xml:space="preserve">                                              Valsts speciala budzeta ienemumi pa ministrijam </t>
  </si>
  <si>
    <t xml:space="preserve">                                                               (1998.gada janvaris - augusts)</t>
  </si>
  <si>
    <t xml:space="preserve">(tukst.lati)</t>
  </si>
  <si>
    <t xml:space="preserve">Gada sagaidama izpilde %</t>
  </si>
  <si>
    <t xml:space="preserve">Izpilde % pret gada planu (4/2)</t>
  </si>
  <si>
    <t xml:space="preserve">Augusta  prognoze</t>
  </si>
  <si>
    <t xml:space="preserve">  Ienemumi - kopa </t>
  </si>
  <si>
    <t xml:space="preserve">Labklajibas ministrija </t>
  </si>
  <si>
    <t xml:space="preserve">  Valsts specialais veselibas aprupes budzets</t>
  </si>
  <si>
    <t xml:space="preserve">               Iedzivotaju ienakuma nodoklis</t>
  </si>
  <si>
    <t xml:space="preserve">               Valsts pamatbudzeta dotacija</t>
  </si>
  <si>
    <t xml:space="preserve">               Parejie maksajumi</t>
  </si>
  <si>
    <t xml:space="preserve">  Sociala apdrošinašana</t>
  </si>
  <si>
    <t xml:space="preserve">              Valsts pensiju specialais budzets</t>
  </si>
  <si>
    <t xml:space="preserve">               Nodarbinatibas specialais budzets</t>
  </si>
  <si>
    <t xml:space="preserve">               Darba negadijumu specialais budzets</t>
  </si>
  <si>
    <t xml:space="preserve">               Invaliditates,maternitates un slimibas 
               specialais budzets</t>
  </si>
  <si>
    <t xml:space="preserve">               Valsts socialas apdrošinašanas 
                agentura</t>
  </si>
  <si>
    <t xml:space="preserve">  Vides aizsardzibas fonds</t>
  </si>
  <si>
    <t xml:space="preserve">                Dabas resursu nodoklis</t>
  </si>
  <si>
    <t xml:space="preserve">                Parejie maksajumi</t>
  </si>
  <si>
    <t xml:space="preserve">   Skrundas RLS zemes nomas maksa</t>
  </si>
  <si>
    <t xml:space="preserve">  Valsts autocelu fonds</t>
  </si>
  <si>
    <t xml:space="preserve">                Transportlidzeklu ikgadeja nodeva</t>
  </si>
  <si>
    <t xml:space="preserve">                50% akcizes nodoklis par degvielu</t>
  </si>
  <si>
    <t xml:space="preserve">                 Parejie maksajumi</t>
  </si>
  <si>
    <t xml:space="preserve">  Ostu attistibas fonds</t>
  </si>
  <si>
    <t xml:space="preserve">                Ostas un kugošanas nodeva</t>
  </si>
  <si>
    <t xml:space="preserve">  Lidostu nodeva</t>
  </si>
  <si>
    <t xml:space="preserve">  Valsts ipašuma privatizacijas fonds</t>
  </si>
  <si>
    <t xml:space="preserve">                 Ienemumi no valsts ipašuma 
                 privatizacijas</t>
  </si>
  <si>
    <t xml:space="preserve">                 Ienemumi no pašvaldibu ipašuma
                 privatizacijas</t>
  </si>
  <si>
    <t xml:space="preserve">  Centrala dzivojamo maju privatizacijas komisija</t>
  </si>
  <si>
    <t xml:space="preserve">97..87%</t>
  </si>
  <si>
    <t xml:space="preserve"> Transportlidzeklu ipašnieku apdrošinašanas 
  garantijas fonds</t>
  </si>
  <si>
    <t xml:space="preserve">                 Atskaitijumi no obligatas 
                 apdrošinašanas premijam</t>
  </si>
  <si>
    <t xml:space="preserve"> Transportlidzeklu ipašnieku apdrošinašanas 
 apdrošinajuma nemeju interešu aizsardzibas fonds</t>
  </si>
  <si>
    <t xml:space="preserve">Celu satiksmes negadijumu noveršana un profilakse</t>
  </si>
  <si>
    <t xml:space="preserve">  Specialais budzets sporta vajadzibam</t>
  </si>
  <si>
    <t xml:space="preserve">                 Ienemumi no izlozes un azartspelu 
                 nodevas un nodokla maksajumiem</t>
  </si>
  <si>
    <t xml:space="preserve">  Specialais budzets kulturas vajadzibam</t>
  </si>
  <si>
    <t xml:space="preserve">  Zivju fonds</t>
  </si>
  <si>
    <t xml:space="preserve">                 Maksa par rupnieciskas zvejas tiesibu 
                 nomu un izmantošanu</t>
  </si>
  <si>
    <t xml:space="preserve">  Mezsaimniecibas attistibas fonds</t>
  </si>
  <si>
    <t xml:space="preserve">                  Ienemumi no mezu resursu 
                  realizacijas</t>
  </si>
  <si>
    <t xml:space="preserve">                  Parejie maksajumi</t>
  </si>
  <si>
    <t xml:space="preserve">Radio un televizijas padome</t>
  </si>
  <si>
    <t xml:space="preserve">Sanemtie davinajumi un ziedojumi *</t>
  </si>
  <si>
    <t xml:space="preserve">                  Iekšejie</t>
  </si>
  <si>
    <t xml:space="preserve">                  Arejie</t>
  </si>
  <si>
    <t xml:space="preserve">*-nav ieklautas Valsts ipašuma privatizacijas fonda iemaksas</t>
  </si>
  <si>
    <t xml:space="preserve">Valsts kases parvaldnieks _______________________________________ </t>
  </si>
  <si>
    <t xml:space="preserve"> 15.09.1998.g.</t>
  </si>
  <si>
    <t xml:space="preserve">6.tabula</t>
  </si>
  <si>
    <t xml:space="preserve">                                       Valsts speciala budzeta izdevumi pa ministrijam </t>
  </si>
  <si>
    <t xml:space="preserve">                                                                   (1998.gada janvaris - augusts)</t>
  </si>
  <si>
    <t xml:space="preserve">Likuma apstiprina-tais gada plans</t>
  </si>
  <si>
    <t xml:space="preserve">Izpilde % pret gada planu       (4/2)</t>
  </si>
  <si>
    <t xml:space="preserve">Izpilde % pret finansešanas planu parskata periodam   (4/3)</t>
  </si>
  <si>
    <t xml:space="preserve">Finanseša-nas plans augusta menesim*</t>
  </si>
  <si>
    <t xml:space="preserve">Izpilde % pret finansešanas planu        (8/7)</t>
  </si>
  <si>
    <t xml:space="preserve">        Izdevumi - kopa </t>
  </si>
  <si>
    <t xml:space="preserve">        Uzturešanas izdevumi</t>
  </si>
  <si>
    <t xml:space="preserve">        Izdevumi kapitalieguldijumiem</t>
  </si>
  <si>
    <t xml:space="preserve">Sociala apdrošinašana </t>
  </si>
  <si>
    <t xml:space="preserve"> Valsts pensiju specialais budzets</t>
  </si>
  <si>
    <t xml:space="preserve"> Nodarbinatibas specialais budzets</t>
  </si>
  <si>
    <t xml:space="preserve"> Darba negadijumu specialais budzets</t>
  </si>
  <si>
    <t xml:space="preserve"> Invaliditates,maternitates un slimibas specialais budzets</t>
  </si>
  <si>
    <t xml:space="preserve"> Valsts socialas apdrošinašanas agentura</t>
  </si>
  <si>
    <t xml:space="preserve">Vides aizsardzibas un regionalas attistibas ministrija </t>
  </si>
  <si>
    <t xml:space="preserve">  Skrundas RLS zemes nomas maksa</t>
  </si>
  <si>
    <t xml:space="preserve">  Centrala dzivojamo maju privatizacijas komisija </t>
  </si>
  <si>
    <t xml:space="preserve">Transportlidzeklu ipašnieku apdrošinašanas garantijas fonds </t>
  </si>
  <si>
    <t xml:space="preserve">Finanseša-nas plans augusta  menesim</t>
  </si>
  <si>
    <t xml:space="preserve">Transportlidzeklu ipašnieku apdrošinašanas apdrošinajuma nemeju interešu aizsardzibas fonds</t>
  </si>
  <si>
    <t xml:space="preserve">Sanemtie davinajumi un 
ziedojumi **</t>
  </si>
  <si>
    <t xml:space="preserve">*-nav ieklauta "Valsts socialas apdrošinašanas agentura"</t>
  </si>
  <si>
    <t xml:space="preserve">**-nav ieklautas Valsts ipašuma privatizacijas fonda iemaksas</t>
  </si>
  <si>
    <t xml:space="preserve">                   Valsts kases oficialais meneša parskats</t>
  </si>
  <si>
    <t xml:space="preserve">7.tabula</t>
  </si>
  <si>
    <t xml:space="preserve">                  Valsts speciala budzeta izdevumi  pec ekonomiskas klasifikacijas </t>
  </si>
  <si>
    <t xml:space="preserve">                                                        (1998.gada janvaris -  augusts)</t>
  </si>
  <si>
    <t xml:space="preserve">Finansešanas plans parskata periodam </t>
  </si>
  <si>
    <t xml:space="preserve">Izpilde % pret finansešanas planu       (4/3)</t>
  </si>
  <si>
    <t xml:space="preserve">Finansešanas plans augusta menesim </t>
  </si>
  <si>
    <t xml:space="preserve">Izpilde % pret finansešanas planu             (8/7)</t>
  </si>
  <si>
    <t xml:space="preserve">1.Izdevumi - kopa
   (1.1.+1.2.+1.3.) </t>
  </si>
  <si>
    <t xml:space="preserve">1.1.Uzturešanas izdevumi</t>
  </si>
  <si>
    <t xml:space="preserve">    dotacijas pašvaldibu    
     budzetiem</t>
  </si>
  <si>
    <t xml:space="preserve">     dotacijas valsts 
     pamatbudzetam socialas
     apdrošinašanas iemaksu 
     administrešanai </t>
  </si>
  <si>
    <t xml:space="preserve">1.2.Izdevumi 
     kapitalieguldijumiem</t>
  </si>
  <si>
    <t xml:space="preserve">Investicijas</t>
  </si>
  <si>
    <t xml:space="preserve">1.3.Valsts budzeta tirie 
      aizdevumi</t>
  </si>
  <si>
    <t xml:space="preserve">Valsts speciala budzeta aizdevumi</t>
  </si>
  <si>
    <t xml:space="preserve">Valsts speciala budzeta aizdevumu atmaksas</t>
  </si>
  <si>
    <t xml:space="preserve">                                    Valsts kases oficiālais mēneša pārskats</t>
  </si>
  <si>
    <t xml:space="preserve">8.tabula</t>
  </si>
  <si>
    <t xml:space="preserve">      9.tabula</t>
  </si>
  <si>
    <t xml:space="preserve">             Pašvaldību pamatbudžeta ieņēmumi</t>
  </si>
  <si>
    <t xml:space="preserve">( 1998. gada janvāris - augusts )</t>
  </si>
  <si>
    <t xml:space="preserve">                                                           (tūkst.latu)</t>
  </si>
  <si>
    <t xml:space="preserve">Klasifikācijas kods</t>
  </si>
  <si>
    <t xml:space="preserve">Gada plāns</t>
  </si>
  <si>
    <t xml:space="preserve">Izpilde % pret gada plānu(3/4)</t>
  </si>
  <si>
    <t xml:space="preserve">1</t>
  </si>
  <si>
    <t xml:space="preserve">1. Ieņēmumi  kopā (1.1. + 1.2.)</t>
  </si>
  <si>
    <t xml:space="preserve">1.1. Nodokļu un nenodokļu ieņēmumi (1.1.1.+1.1.2.)</t>
  </si>
  <si>
    <t xml:space="preserve">1.1.1. Nodokļu ieņēmumi</t>
  </si>
  <si>
    <t xml:space="preserve"> 1100</t>
  </si>
  <si>
    <t xml:space="preserve">Iedzīvotāju ienākuma nodoklis *</t>
  </si>
  <si>
    <t xml:space="preserve">Nekustamā īpašuma nodoklis</t>
  </si>
  <si>
    <t xml:space="preserve"> 4210</t>
  </si>
  <si>
    <t xml:space="preserve">Īpašuma nodoklis</t>
  </si>
  <si>
    <t xml:space="preserve">Zemes nodokļa parādu maksājumi</t>
  </si>
  <si>
    <t xml:space="preserve"> 5000</t>
  </si>
  <si>
    <t xml:space="preserve">Iekšējie nodokļi par pakalpojumiem un precēm</t>
  </si>
  <si>
    <t xml:space="preserve">1.1.2. Nenodokļu ieņēmumi</t>
  </si>
  <si>
    <t xml:space="preserve"> 8000</t>
  </si>
  <si>
    <t xml:space="preserve">Ieņēmumi no uzņēmējdarbības un īpašuma</t>
  </si>
  <si>
    <t xml:space="preserve"> 9000</t>
  </si>
  <si>
    <t xml:space="preserve">Valsts (pašvaldību) nodevas un maksājumi</t>
  </si>
  <si>
    <t xml:space="preserve">     9500</t>
  </si>
  <si>
    <t xml:space="preserve">Maksājumi par budžeta iestāžu sniegtajiem maksas pakalpojumiem un citi pašu ieņēmumi</t>
  </si>
  <si>
    <t xml:space="preserve">10000</t>
  </si>
  <si>
    <t xml:space="preserve">Sodi un sankcijas</t>
  </si>
  <si>
    <t xml:space="preserve">12000</t>
  </si>
  <si>
    <t xml:space="preserve">Pārējie nenodokļu ieņēmumi</t>
  </si>
  <si>
    <t xml:space="preserve">13000</t>
  </si>
  <si>
    <t xml:space="preserve">Ieņēmumi no valsts (pašvaldības) nekustamā īpašuma pārdošanas</t>
  </si>
  <si>
    <t xml:space="preserve">15000</t>
  </si>
  <si>
    <t xml:space="preserve">Ieņēmumi no zemes īpašuma pārdošanas</t>
  </si>
  <si>
    <t xml:space="preserve">1.2. Saņemtie maksājumi</t>
  </si>
  <si>
    <t xml:space="preserve">18120</t>
  </si>
  <si>
    <t xml:space="preserve">Norēķini ar pašvaldību budžetiem</t>
  </si>
  <si>
    <t xml:space="preserve">    18121</t>
  </si>
  <si>
    <t xml:space="preserve">Norēķini ar citām  pašvaldībām  par izglītības iestāžu sniegtajiem pakalpojumiem</t>
  </si>
  <si>
    <t xml:space="preserve">    18122</t>
  </si>
  <si>
    <t xml:space="preserve">Norēķini ar citām pašvaldībām par sociālās palīdzības iestāžu sniegtajiem pakalpojumiem</t>
  </si>
  <si>
    <t xml:space="preserve">    18123</t>
  </si>
  <si>
    <t xml:space="preserve">Pārējie norēķini</t>
  </si>
  <si>
    <t xml:space="preserve">18200</t>
  </si>
  <si>
    <t xml:space="preserve">Maksājumi no valsts budžeta</t>
  </si>
  <si>
    <t xml:space="preserve">18210</t>
  </si>
  <si>
    <t xml:space="preserve">Dotācijas</t>
  </si>
  <si>
    <t xml:space="preserve">Dotācijas no IM valsts ģimnāzijām</t>
  </si>
  <si>
    <t xml:space="preserve">18220</t>
  </si>
  <si>
    <t xml:space="preserve">Mērķdotācijas</t>
  </si>
  <si>
    <t xml:space="preserve">18300</t>
  </si>
  <si>
    <t xml:space="preserve">Maksājumi no pašvaldību  finansu izlīdzināšanas fonda pašvaldību budžetiem</t>
  </si>
  <si>
    <t xml:space="preserve">    18310</t>
  </si>
  <si>
    <t xml:space="preserve">    18320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 t.sk. nesadalītais atlikums  412 tūkst.latu</t>
  </si>
  <si>
    <t xml:space="preserve">Valsts kases pārvaldnieks</t>
  </si>
  <si>
    <t xml:space="preserve">  Valsts kases oficiālais mēneša pārskats</t>
  </si>
  <si>
    <t xml:space="preserve">Pašvaldību pamatbudžeta izdevumi </t>
  </si>
  <si>
    <t xml:space="preserve">                                                              (tūkst.latu)</t>
  </si>
  <si>
    <t xml:space="preserve">Rindas kods</t>
  </si>
  <si>
    <t xml:space="preserve">Data</t>
  </si>
  <si>
    <t xml:space="preserve">nosaukums</t>
  </si>
  <si>
    <t xml:space="preserve">rinda</t>
  </si>
  <si>
    <t xml:space="preserve">NPK</t>
  </si>
  <si>
    <t xml:space="preserve">Sum of PLANS</t>
  </si>
  <si>
    <t xml:space="preserve">Sum of IZPILDE</t>
  </si>
  <si>
    <t xml:space="preserve">Sum of PROC2</t>
  </si>
  <si>
    <t xml:space="preserve">Sum of TEKMEN</t>
  </si>
  <si>
    <t xml:space="preserve">kods</t>
  </si>
  <si>
    <t xml:space="preserve">I Kopā ieņēmumi (II+V)</t>
  </si>
  <si>
    <t xml:space="preserve">01</t>
  </si>
  <si>
    <t xml:space="preserve">II Nodokļu un nenodokļu ieņēmumi (III+IV)</t>
  </si>
  <si>
    <t xml:space="preserve">03</t>
  </si>
  <si>
    <t xml:space="preserve">2</t>
  </si>
  <si>
    <t xml:space="preserve">III Nodokļu ieņēmumi</t>
  </si>
  <si>
    <t xml:space="preserve">05</t>
  </si>
  <si>
    <t xml:space="preserve">3</t>
  </si>
  <si>
    <t xml:space="preserve">Iedzīvotāju ienākuma nodoklis</t>
  </si>
  <si>
    <t xml:space="preserve">07</t>
  </si>
  <si>
    <t xml:space="preserve">4</t>
  </si>
  <si>
    <t xml:space="preserve">Zemes nodoklis</t>
  </si>
  <si>
    <t xml:space="preserve">09</t>
  </si>
  <si>
    <t xml:space="preserve">5</t>
  </si>
  <si>
    <t xml:space="preserve"> 4110</t>
  </si>
  <si>
    <t xml:space="preserve">11</t>
  </si>
  <si>
    <t xml:space="preserve">6</t>
  </si>
  <si>
    <t xml:space="preserve">13</t>
  </si>
  <si>
    <t xml:space="preserve">7</t>
  </si>
  <si>
    <t xml:space="preserve">IV Nenodokļu ieņēmumi</t>
  </si>
  <si>
    <t xml:space="preserve">15</t>
  </si>
  <si>
    <t xml:space="preserve">8</t>
  </si>
  <si>
    <t xml:space="preserve">17</t>
  </si>
  <si>
    <t xml:space="preserve">9</t>
  </si>
  <si>
    <t xml:space="preserve">Nodevas un maksājumi</t>
  </si>
  <si>
    <t xml:space="preserve">19</t>
  </si>
  <si>
    <t xml:space="preserve">10</t>
  </si>
  <si>
    <t xml:space="preserve">Maksājumi par budžeta iestāžu sniegtajiem maksas pakalpojumiem</t>
  </si>
  <si>
    <t xml:space="preserve">21</t>
  </si>
  <si>
    <t xml:space="preserve">23</t>
  </si>
  <si>
    <t xml:space="preserve">12</t>
  </si>
  <si>
    <t xml:space="preserve">25</t>
  </si>
  <si>
    <t xml:space="preserve">Ieņēmumi no valsts(pašvaldības)nekustamā īpašuma pārdošanas</t>
  </si>
  <si>
    <t xml:space="preserve">27</t>
  </si>
  <si>
    <t xml:space="preserve">14</t>
  </si>
  <si>
    <t xml:space="preserve">29</t>
  </si>
  <si>
    <t xml:space="preserve">V Saņemtie maksājumi</t>
  </si>
  <si>
    <t xml:space="preserve">31</t>
  </si>
  <si>
    <t xml:space="preserve">16</t>
  </si>
  <si>
    <t xml:space="preserve">33</t>
  </si>
  <si>
    <t xml:space="preserve">Norēķini ar citu pašvaldību izglītības iestāžu sniegtiem pakalpojumiem</t>
  </si>
  <si>
    <t xml:space="preserve">35</t>
  </si>
  <si>
    <t xml:space="preserve">18</t>
  </si>
  <si>
    <t xml:space="preserve">Norēķini ar citu pašvaldību sociālās palīdzības iestāžu sniegtiem pakalpojumiem</t>
  </si>
  <si>
    <t xml:space="preserve">37</t>
  </si>
  <si>
    <t xml:space="preserve">39</t>
  </si>
  <si>
    <t xml:space="preserve">20</t>
  </si>
  <si>
    <t xml:space="preserve">41</t>
  </si>
  <si>
    <t xml:space="preserve">43</t>
  </si>
  <si>
    <t xml:space="preserve">22</t>
  </si>
  <si>
    <t xml:space="preserve">45</t>
  </si>
  <si>
    <t xml:space="preserve">Maksājumi no finansu izlīdzināšanas fonda pašvaldību budžetiem</t>
  </si>
  <si>
    <t xml:space="preserve">47</t>
  </si>
  <si>
    <t xml:space="preserve">24</t>
  </si>
  <si>
    <t xml:space="preserve">49</t>
  </si>
  <si>
    <t xml:space="preserve">51</t>
  </si>
  <si>
    <t xml:space="preserve">26</t>
  </si>
  <si>
    <t xml:space="preserve">t.sk. mērķdotācija teritoriālplānošanai par 1996.gadu</t>
  </si>
  <si>
    <t xml:space="preserve">53</t>
  </si>
  <si>
    <t xml:space="preserve">1. Izdevumi kopā (1.1. + 1.2.)</t>
  </si>
  <si>
    <t xml:space="preserve">02</t>
  </si>
  <si>
    <t xml:space="preserve">28</t>
  </si>
  <si>
    <t xml:space="preserve">1.1. Izdevumi pēc valdības funkcijām</t>
  </si>
  <si>
    <t xml:space="preserve">04</t>
  </si>
  <si>
    <t xml:space="preserve">Izpildvaras un likumdošanas varas institūcijas</t>
  </si>
  <si>
    <t xml:space="preserve">06</t>
  </si>
  <si>
    <t xml:space="preserve">30</t>
  </si>
  <si>
    <t xml:space="preserve">01.100</t>
  </si>
  <si>
    <t xml:space="preserve">Aizsardzība</t>
  </si>
  <si>
    <t xml:space="preserve">08</t>
  </si>
  <si>
    <t xml:space="preserve">02.000</t>
  </si>
  <si>
    <t xml:space="preserve">Sabiedriskā kārtība un drošība, tiesību aizsardzība</t>
  </si>
  <si>
    <t xml:space="preserve">32</t>
  </si>
  <si>
    <t xml:space="preserve">03.000</t>
  </si>
  <si>
    <t xml:space="preserve">Izglītība</t>
  </si>
  <si>
    <t xml:space="preserve">04.000</t>
  </si>
  <si>
    <t xml:space="preserve">Veselības aprūpe</t>
  </si>
  <si>
    <t xml:space="preserve">34</t>
  </si>
  <si>
    <t xml:space="preserve">05.000</t>
  </si>
  <si>
    <t xml:space="preserve">Sociālā apdrošināšana un sociālā nodrošināšana</t>
  </si>
  <si>
    <t xml:space="preserve">06.000</t>
  </si>
  <si>
    <t xml:space="preserve">t.sk. pabalsts un palīdzība trūcīgiem iedzīvotājiem</t>
  </si>
  <si>
    <t xml:space="preserve">36</t>
  </si>
  <si>
    <t xml:space="preserve">    06.155</t>
  </si>
  <si>
    <t xml:space="preserve">Dzīvokļu un komunālā saimniecība, vides aizsardzība</t>
  </si>
  <si>
    <t xml:space="preserve">07.000</t>
  </si>
  <si>
    <t xml:space="preserve">Brīvais laiks, sports, kultūra un reliģija</t>
  </si>
  <si>
    <t xml:space="preserve">38</t>
  </si>
  <si>
    <t xml:space="preserve">08.000</t>
  </si>
  <si>
    <t xml:space="preserve">Kurināmā un enerģētikas dienesti un pasākumi</t>
  </si>
  <si>
    <t xml:space="preserve">09.000</t>
  </si>
  <si>
    <t xml:space="preserve">Lauksaimniecība (zemkopība), mežkopība un zvejniecība</t>
  </si>
  <si>
    <t xml:space="preserve">40</t>
  </si>
  <si>
    <t xml:space="preserve">10.000</t>
  </si>
  <si>
    <t xml:space="preserve">Iegūstošā rūpniecība, rūpniecība, celtniecība, derīgie izrakteņi</t>
  </si>
  <si>
    <t xml:space="preserve">11.000</t>
  </si>
  <si>
    <t xml:space="preserve">Transports,sakari</t>
  </si>
  <si>
    <t xml:space="preserve">42</t>
  </si>
  <si>
    <t xml:space="preserve">12.000</t>
  </si>
  <si>
    <t xml:space="preserve">Pārējā ekonomiskā darbība un dienesti</t>
  </si>
  <si>
    <t xml:space="preserve">13.000</t>
  </si>
  <si>
    <t xml:space="preserve">Pašvaldību iekšējā parāda procentu nomaksa </t>
  </si>
  <si>
    <t xml:space="preserve">44</t>
  </si>
  <si>
    <t xml:space="preserve">14.110</t>
  </si>
  <si>
    <t xml:space="preserve">Pašvaldību ārējo parādu procentu nomaksa </t>
  </si>
  <si>
    <t xml:space="preserve">Izdevumi neparedzētiem  gadījumiem</t>
  </si>
  <si>
    <t xml:space="preserve">14.210</t>
  </si>
  <si>
    <t xml:space="preserve">Pārējie izdevumi, kas nav klasificēti citās pamatfunkcijās</t>
  </si>
  <si>
    <t xml:space="preserve">46</t>
  </si>
  <si>
    <t xml:space="preserve">14.400</t>
  </si>
  <si>
    <t xml:space="preserve">1.2. Norēķini</t>
  </si>
  <si>
    <t xml:space="preserve">48</t>
  </si>
  <si>
    <t xml:space="preserve">14.320</t>
  </si>
  <si>
    <t xml:space="preserve">Norēķini par citu pašvaldību izglītības iestāžu sniegtiem pakalpojumiem</t>
  </si>
  <si>
    <t xml:space="preserve">    14.321</t>
  </si>
  <si>
    <t xml:space="preserve">Norēķini par citu pašvaldību sociālās palīdzības iestāžu sniegtiem pakalpojumiem</t>
  </si>
  <si>
    <t xml:space="preserve">50</t>
  </si>
  <si>
    <t xml:space="preserve">    14.322</t>
  </si>
  <si>
    <t xml:space="preserve">    14.323</t>
  </si>
  <si>
    <t xml:space="preserve">Maksājumi pašvaldību finansu izlīdzināšanas fondam</t>
  </si>
  <si>
    <t xml:space="preserve">52</t>
  </si>
  <si>
    <t xml:space="preserve">14.340</t>
  </si>
  <si>
    <t xml:space="preserve">Pašvaldību atskaites gada maksājumi</t>
  </si>
  <si>
    <t xml:space="preserve">Pašvaldību iepriekšējā gada parādu maksājumi</t>
  </si>
  <si>
    <t xml:space="preserve">54</t>
  </si>
  <si>
    <t xml:space="preserve">IX Izdevumi pēc ekonomiskās klasifikācijas (1+2)</t>
  </si>
  <si>
    <t xml:space="preserve">56</t>
  </si>
  <si>
    <t xml:space="preserve">55</t>
  </si>
  <si>
    <t xml:space="preserve">1. Budžeta izdevumi</t>
  </si>
  <si>
    <t xml:space="preserve">58</t>
  </si>
  <si>
    <t xml:space="preserve">atalgojumi (1100)</t>
  </si>
  <si>
    <t xml:space="preserve">60</t>
  </si>
  <si>
    <t xml:space="preserve">57</t>
  </si>
  <si>
    <t xml:space="preserve">darba devēja sociālā nodokļa piemaksas (1200)</t>
  </si>
  <si>
    <t xml:space="preserve">62</t>
  </si>
  <si>
    <t xml:space="preserve">preču un pakalpojumu apmaksa (1300, 1400, 1500, 1600, 1990, 0010)</t>
  </si>
  <si>
    <t xml:space="preserve">64</t>
  </si>
  <si>
    <t xml:space="preserve">59</t>
  </si>
  <si>
    <t xml:space="preserve">maksājumi par aizdevumiem un kredītiem (2000)</t>
  </si>
  <si>
    <t xml:space="preserve">66</t>
  </si>
  <si>
    <t xml:space="preserve">subsīdijas un dotācijas (3000)</t>
  </si>
  <si>
    <t xml:space="preserve">68</t>
  </si>
  <si>
    <t xml:space="preserve">61</t>
  </si>
  <si>
    <t xml:space="preserve">t.sk. pašvaldību budžeta tranzīta pārskaitījumi (3800)</t>
  </si>
  <si>
    <t xml:space="preserve">70</t>
  </si>
  <si>
    <t xml:space="preserve">kapitālie izdevumi (4000)</t>
  </si>
  <si>
    <t xml:space="preserve">72</t>
  </si>
  <si>
    <t xml:space="preserve">63</t>
  </si>
  <si>
    <t xml:space="preserve">vairumpirkumi, zemes iegāde (5000, 6000)</t>
  </si>
  <si>
    <t xml:space="preserve">74</t>
  </si>
  <si>
    <t xml:space="preserve">investīcijas (7000)</t>
  </si>
  <si>
    <t xml:space="preserve">76</t>
  </si>
  <si>
    <t xml:space="preserve">65</t>
  </si>
  <si>
    <t xml:space="preserve">2. Budžeta aizdevumi un atmaksas</t>
  </si>
  <si>
    <t xml:space="preserve">78</t>
  </si>
  <si>
    <t xml:space="preserve">valsts (pašvaldību) budžeta iekšējie aizdevumi un atmaksas (8000)</t>
  </si>
  <si>
    <t xml:space="preserve">80</t>
  </si>
  <si>
    <t xml:space="preserve">67</t>
  </si>
  <si>
    <t xml:space="preserve">t.sk. valsts (pašvaldību) budžeta iekšējie aizdevumi (8100)</t>
  </si>
  <si>
    <t xml:space="preserve">82</t>
  </si>
  <si>
    <t xml:space="preserve">valsts (pašvaldību) budžeta iekšējo aizdevumu atmaksas (8200), ar mīnusu</t>
  </si>
  <si>
    <t xml:space="preserve">84</t>
  </si>
  <si>
    <t xml:space="preserve">69</t>
  </si>
  <si>
    <t xml:space="preserve">valsts (pašvaldību) budžeta ārējie aizdevumi un atmaksas (9000)</t>
  </si>
  <si>
    <t xml:space="preserve">86</t>
  </si>
  <si>
    <t xml:space="preserve">t.sk. valsts (pašvaldību) budžeta ārējie aizdevumi (9100)</t>
  </si>
  <si>
    <t xml:space="preserve">88</t>
  </si>
  <si>
    <t xml:space="preserve">71</t>
  </si>
  <si>
    <t xml:space="preserve">valsts (pašvaldību) budžeta ārējo aizdevumu atmaksas (9200)</t>
  </si>
  <si>
    <t xml:space="preserve">X Ieņēmumu pārsniegums vai deficīts (I-IX)</t>
  </si>
  <si>
    <t xml:space="preserve">92</t>
  </si>
  <si>
    <t xml:space="preserve">73</t>
  </si>
  <si>
    <t xml:space="preserve">XI Finansēšana</t>
  </si>
  <si>
    <t xml:space="preserve">94</t>
  </si>
  <si>
    <t xml:space="preserve">Iekšējā finasēšana</t>
  </si>
  <si>
    <t xml:space="preserve">96</t>
  </si>
  <si>
    <t xml:space="preserve">75</t>
  </si>
  <si>
    <t xml:space="preserve">1.</t>
  </si>
  <si>
    <t xml:space="preserve">No citām valsts pārvaldes struktūrām</t>
  </si>
  <si>
    <t xml:space="preserve">98</t>
  </si>
  <si>
    <t xml:space="preserve">1.1.</t>
  </si>
  <si>
    <t xml:space="preserve">No citām tā paša līmeņa valsts pārvaldes struktūrām</t>
  </si>
  <si>
    <t xml:space="preserve">100</t>
  </si>
  <si>
    <t xml:space="preserve">77</t>
  </si>
  <si>
    <t xml:space="preserve">1.2.</t>
  </si>
  <si>
    <t xml:space="preserve">No citiem valsts pārvaldes līmeņiem</t>
  </si>
  <si>
    <t xml:space="preserve">102</t>
  </si>
  <si>
    <t xml:space="preserve">2.</t>
  </si>
  <si>
    <t xml:space="preserve">Budžeta līdzekļu izmaiņas</t>
  </si>
  <si>
    <t xml:space="preserve">104</t>
  </si>
  <si>
    <t xml:space="preserve">79</t>
  </si>
  <si>
    <t xml:space="preserve">    budžeta līdzekļu atlikums gada sākumā</t>
  </si>
  <si>
    <t xml:space="preserve">106</t>
  </si>
  <si>
    <t xml:space="preserve">    budžeta līdzekļu atlikums gada beigās</t>
  </si>
  <si>
    <t xml:space="preserve">108</t>
  </si>
  <si>
    <t xml:space="preserve">81</t>
  </si>
  <si>
    <t xml:space="preserve">3.</t>
  </si>
  <si>
    <t xml:space="preserve">No komercbankām</t>
  </si>
  <si>
    <t xml:space="preserve">110</t>
  </si>
  <si>
    <t xml:space="preserve">4.</t>
  </si>
  <si>
    <t xml:space="preserve">Pārējā iekšējā finansēšana</t>
  </si>
  <si>
    <t xml:space="preserve">112</t>
  </si>
  <si>
    <t xml:space="preserve">83</t>
  </si>
  <si>
    <t xml:space="preserve">Ārejā finansēšana</t>
  </si>
  <si>
    <t xml:space="preserve">114</t>
  </si>
  <si>
    <t xml:space="preserve">8.</t>
  </si>
  <si>
    <t xml:space="preserve">Pārējā ārzemju finansēšana</t>
  </si>
  <si>
    <t xml:space="preserve">116</t>
  </si>
  <si>
    <t xml:space="preserve">85</t>
  </si>
  <si>
    <t xml:space="preserve">                     Valsts kases oficiālais mēneša pārskats</t>
  </si>
  <si>
    <t xml:space="preserve">                    Valsts kases oficiālais mēneša pārskats</t>
  </si>
  <si>
    <t xml:space="preserve">10.tabula</t>
  </si>
  <si>
    <t xml:space="preserve">Pašvaldību pamatbudžeta izdevumi pēc ekonomiskās klasifikācijas </t>
  </si>
  <si>
    <t xml:space="preserve">                                                                 (tūkst.latu)</t>
  </si>
  <si>
    <t xml:space="preserve">Izpilde % pret gada plānu (3/4)</t>
  </si>
  <si>
    <t xml:space="preserve">I Kopā izdevumi (II+III)</t>
  </si>
  <si>
    <t xml:space="preserve">II Izdevumi pēc valdības funkcijām</t>
  </si>
  <si>
    <t xml:space="preserve">Sabiedriskā kārtība un drošība,tiesību aizsardzība</t>
  </si>
  <si>
    <t xml:space="preserve">t.sk. Pabalsts un palīdzība trūcīgiem iedzīvotājiem</t>
  </si>
  <si>
    <t xml:space="preserve">Dzīvokļu un komunālā saimniecība,vides aizsardzība</t>
  </si>
  <si>
    <t xml:space="preserve">Brīvais laiks,sports,kultūra un reliģija</t>
  </si>
  <si>
    <t xml:space="preserve">Lauksaimniecība(zemkopība),mežkopība un zvejniecība</t>
  </si>
  <si>
    <t xml:space="preserve">Iegūstošā rūpniecība,rūpniecība,celtniecība,derīgie izrakteņi</t>
  </si>
  <si>
    <t xml:space="preserve">Valsts iekšējā parāda procentu nomaksa</t>
  </si>
  <si>
    <t xml:space="preserve">Valsts ārējā parāda nomaksa</t>
  </si>
  <si>
    <t xml:space="preserve">Pārējie izdevumi,kas nav klasif.citās pamatfunkcijās,t.s.neparedz.izd.</t>
  </si>
  <si>
    <t xml:space="preserve">III Norēķini</t>
  </si>
  <si>
    <t xml:space="preserve">Norēķini par citu pašvaldību izgl.iestāžu sniegtiem pakalpojumiem</t>
  </si>
  <si>
    <t xml:space="preserve">Norēķini par citu pašvaldību soc.palīdz.iestāžu sniegtiem pakalpojumiem</t>
  </si>
  <si>
    <t xml:space="preserve">Maksājumi izlīdzināšanas fondam</t>
  </si>
  <si>
    <t xml:space="preserve">t.sk. maksājumi par 1997.gadu</t>
  </si>
  <si>
    <t xml:space="preserve">       maksājumi par 1996.gadu</t>
  </si>
  <si>
    <t xml:space="preserve">1.Izdevumi  kopā (1.1. +1.2. +1.3.)</t>
  </si>
  <si>
    <t xml:space="preserve">1.1. Uzturēšanas izdevumi</t>
  </si>
  <si>
    <t xml:space="preserve">Atalgojumi </t>
  </si>
  <si>
    <t xml:space="preserve">Valsts sociālāis apdrošināšanas obligātās iemaksas </t>
  </si>
  <si>
    <t xml:space="preserve">Preču un pakalpojumu apmaksa</t>
  </si>
  <si>
    <t xml:space="preserve">Maksājumi par aizņēmumiem un kredītiem </t>
  </si>
  <si>
    <t xml:space="preserve">Subsīdijas un dotācijas</t>
  </si>
  <si>
    <t xml:space="preserve">1.2. Izdevumi kapitālieguldījumiem</t>
  </si>
  <si>
    <t xml:space="preserve">Izdevumi kapitālajām iegādēm un kapitālajam remontam</t>
  </si>
  <si>
    <t xml:space="preserve">Investīcijas</t>
  </si>
  <si>
    <t xml:space="preserve">1.3. Pašvaldību budžeta tīrie aizdevumi </t>
  </si>
  <si>
    <t xml:space="preserve">Pašvaldību budžeta aizdevumi </t>
  </si>
  <si>
    <t xml:space="preserve">Pašvaldību budžeta aizdevumu atmaksas </t>
  </si>
  <si>
    <t xml:space="preserve">Valsts (pašvaldību) budžeta aizdevumi un atmaksas  ārvalstu valdībām un institūcijām </t>
  </si>
  <si>
    <t xml:space="preserve">valsts (pašvaldību) budžeta aizdevumi </t>
  </si>
  <si>
    <t xml:space="preserve">valsts (pašvaldību) budžeta aizdevumu atmaksas </t>
  </si>
  <si>
    <t xml:space="preserve">                Valsts kases oficiālais mēneša pārskats</t>
  </si>
  <si>
    <t xml:space="preserve">11.tabula</t>
  </si>
  <si>
    <t xml:space="preserve">Pašvaldību speciālā budžeta ieņēmumi un izdevumi</t>
  </si>
  <si>
    <t xml:space="preserve">( 1998. gada janvāris - augusts)
</t>
  </si>
  <si>
    <t xml:space="preserve">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Privatizācijas fonds</t>
  </si>
  <si>
    <t xml:space="preserve">Dabas resursu nodoklis</t>
  </si>
  <si>
    <t xml:space="preserve">Autoceļu (ielu) fonds</t>
  </si>
  <si>
    <t xml:space="preserve">Pārējie ieņēmumi</t>
  </si>
  <si>
    <t xml:space="preserve">1.2.Ieņēmumi no ziedojumiem un dāvinājumiem</t>
  </si>
  <si>
    <t xml:space="preserve">2. Izdevumi kopā  (2.1. + 2.2.)</t>
  </si>
  <si>
    <t xml:space="preserve">2.1.Izdevumi no īpašiem mērķiem iezīmētu līdzekļu avotiem</t>
  </si>
  <si>
    <t xml:space="preserve">2.2.Izdevumi no saņemto ziedojumu un dāvinājumu līdzekļiem</t>
  </si>
  <si>
    <t xml:space="preserve">III Izdevumi pēc ekonomiskās klasifikācijas (1+2)</t>
  </si>
  <si>
    <t xml:space="preserve">       valsts (pašvaldību) budžeta iekšējo aizdevumu atmaksas (8200), ar mīnusu</t>
  </si>
  <si>
    <t xml:space="preserve">       valsts (pašvaldību) budžeta ārējo aizdevumu atmaksas (9200), ar mīnusu</t>
  </si>
  <si>
    <t xml:space="preserve">IV Ieņēmumu pārsniegums vai deficīts (I-III)</t>
  </si>
  <si>
    <t xml:space="preserve">V Finansēšana</t>
  </si>
  <si>
    <t xml:space="preserve">Iekšējā finansēšana</t>
  </si>
  <si>
    <t xml:space="preserve">     budžeta līdzekļu atlikums gada sākumā</t>
  </si>
  <si>
    <t xml:space="preserve">     budžeta līdzekļu atlikums gada beigās</t>
  </si>
  <si>
    <t xml:space="preserve">Ārējā finsēšana</t>
  </si>
  <si>
    <t xml:space="preserve">Pārējā ārzemju finasēšana</t>
  </si>
  <si>
    <t xml:space="preserve">                            Vaslsts kases oficiālais mēneša pārskats </t>
  </si>
  <si>
    <t xml:space="preserve">                 12.tabula</t>
  </si>
  <si>
    <t xml:space="preserve">Pašvaldību speciālā budžeta izdevumi pēc ekonomiskās klasifikācijas</t>
  </si>
  <si>
    <t xml:space="preserve">( 1998. gada janvāris - augusts)</t>
  </si>
  <si>
    <t xml:space="preserve">Kopā ieņēmumi</t>
  </si>
  <si>
    <t xml:space="preserve">Ieņēmumi no īpašiem mērķiem iezīmētu līdzekļu avotiem</t>
  </si>
  <si>
    <t xml:space="preserve">t.sk. privatizācijas fonds</t>
  </si>
  <si>
    <t xml:space="preserve">       dabas resursu nodoklis</t>
  </si>
  <si>
    <t xml:space="preserve">       autoceļu (ielu) fonds</t>
  </si>
  <si>
    <t xml:space="preserve">       pārējie ieņēmumi</t>
  </si>
  <si>
    <t xml:space="preserve">Ieņēmumi no ziedojumiem un dāvinājumiem</t>
  </si>
  <si>
    <t xml:space="preserve">Kopā izdevumi pēc ieņēmumu veidiem</t>
  </si>
  <si>
    <t xml:space="preserve">Izdevumi no īpašiem mērķiem iezīmētu līdzekļu avotiem</t>
  </si>
  <si>
    <t xml:space="preserve">       pārējiem ieņēmumiem</t>
  </si>
  <si>
    <t xml:space="preserve">Izdevumi no saņemto ziedojumu un dāvinājumu līdzekļiem</t>
  </si>
  <si>
    <t xml:space="preserve">1.Izdevumi kopā (1.1. + 1.2. + 1.3.)</t>
  </si>
  <si>
    <t xml:space="preserve">Valsts sociālāis apdrošināšanas obligātas iemaksas </t>
  </si>
  <si>
    <t xml:space="preserve">Preču un pakalpojumu apmaksa </t>
  </si>
  <si>
    <t xml:space="preserve">Maksājumi par aizņēmumiem un kredītiem</t>
  </si>
  <si>
    <t xml:space="preserve">Investīcijas </t>
  </si>
  <si>
    <t xml:space="preserve">1.3. Pašvaldību budžeta tīrie aizdevumi</t>
  </si>
  <si>
    <t xml:space="preserve">         Valsts kases oficiālais mēneša pārskats</t>
  </si>
  <si>
    <t xml:space="preserve">13.tabula</t>
  </si>
  <si>
    <t xml:space="preserve">Pašvaldību pamatbudžeta izpildes rādītāji </t>
  </si>
  <si>
    <t xml:space="preserve">                                                     (tūkst. latu)</t>
  </si>
  <si>
    <t xml:space="preserve">Ieņēmumi</t>
  </si>
  <si>
    <t xml:space="preserve">Izdevumi</t>
  </si>
  <si>
    <t xml:space="preserve">tai skaitā</t>
  </si>
  <si>
    <t xml:space="preserve">Pilsētas, rajona nosaukums</t>
  </si>
  <si>
    <t xml:space="preserve">Nodokļu un nenodokļu ieņēmumi *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Ieņēmumu   pārpalikums vai deficits     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KODS</t>
  </si>
  <si>
    <t xml:space="preserve">RĪGA</t>
  </si>
  <si>
    <t xml:space="preserve">0010</t>
  </si>
  <si>
    <t xml:space="preserve">DAUGAVPILS</t>
  </si>
  <si>
    <t xml:space="preserve">0500</t>
  </si>
  <si>
    <t xml:space="preserve">JELGAVA</t>
  </si>
  <si>
    <t xml:space="preserve">0900</t>
  </si>
  <si>
    <t xml:space="preserve">JŪRMALA</t>
  </si>
  <si>
    <t xml:space="preserve">1300</t>
  </si>
  <si>
    <t xml:space="preserve">LIEPĀJA</t>
  </si>
  <si>
    <t xml:space="preserve">1700</t>
  </si>
  <si>
    <t xml:space="preserve">RĒZEKNE</t>
  </si>
  <si>
    <t xml:space="preserve">2100</t>
  </si>
  <si>
    <t xml:space="preserve">VENTSPILS</t>
  </si>
  <si>
    <t xml:space="preserve">2700</t>
  </si>
  <si>
    <t xml:space="preserve">AIZKRAUKLES RAJONS</t>
  </si>
  <si>
    <t xml:space="preserve">3200</t>
  </si>
  <si>
    <t xml:space="preserve">ALŪKSNES RAJONS</t>
  </si>
  <si>
    <t xml:space="preserve">3600</t>
  </si>
  <si>
    <t xml:space="preserve">BALVU RAJONS</t>
  </si>
  <si>
    <t xml:space="preserve">3800</t>
  </si>
  <si>
    <t xml:space="preserve">BAUSKAS RAJONS</t>
  </si>
  <si>
    <t xml:space="preserve">4000</t>
  </si>
  <si>
    <t xml:space="preserve">CĒSU RAJONS</t>
  </si>
  <si>
    <t xml:space="preserve">4200</t>
  </si>
  <si>
    <t xml:space="preserve">DAUGAVPILS RAJONS</t>
  </si>
  <si>
    <t xml:space="preserve">4400</t>
  </si>
  <si>
    <t xml:space="preserve">DOBELES RAJONS</t>
  </si>
  <si>
    <t xml:space="preserve">4600</t>
  </si>
  <si>
    <t xml:space="preserve">GULBENES RAJONS</t>
  </si>
  <si>
    <t xml:space="preserve">5000</t>
  </si>
  <si>
    <t xml:space="preserve">JELGAVAS RAJONS</t>
  </si>
  <si>
    <t xml:space="preserve">5400</t>
  </si>
  <si>
    <t xml:space="preserve">JĒKABPILS RAJONS</t>
  </si>
  <si>
    <t xml:space="preserve">5600</t>
  </si>
  <si>
    <t xml:space="preserve">KRĀSLAVAS RAJONS</t>
  </si>
  <si>
    <t xml:space="preserve">6000</t>
  </si>
  <si>
    <t xml:space="preserve">KULDĪGAS RAJONS</t>
  </si>
  <si>
    <t xml:space="preserve">6200</t>
  </si>
  <si>
    <t xml:space="preserve">LIEPĀJAS RAJONS</t>
  </si>
  <si>
    <t xml:space="preserve">6400</t>
  </si>
  <si>
    <t xml:space="preserve">LIMBAŽU RAJONS</t>
  </si>
  <si>
    <t xml:space="preserve">6600</t>
  </si>
  <si>
    <t xml:space="preserve">LUDZAS RAJONS</t>
  </si>
  <si>
    <t xml:space="preserve">6800</t>
  </si>
  <si>
    <t xml:space="preserve">MADONAS RAJONS</t>
  </si>
  <si>
    <t xml:space="preserve">7000</t>
  </si>
  <si>
    <t xml:space="preserve">OGRES RAJONS</t>
  </si>
  <si>
    <t xml:space="preserve">7400</t>
  </si>
  <si>
    <t xml:space="preserve">PREIĻU RAJONS</t>
  </si>
  <si>
    <t xml:space="preserve">7600</t>
  </si>
  <si>
    <t xml:space="preserve">RĒZEKNES RAJONS</t>
  </si>
  <si>
    <t xml:space="preserve">7800</t>
  </si>
  <si>
    <t xml:space="preserve">RĪGAS RAJONS</t>
  </si>
  <si>
    <t xml:space="preserve">8000</t>
  </si>
  <si>
    <t xml:space="preserve">SALDUS RAJONS</t>
  </si>
  <si>
    <t xml:space="preserve">8400</t>
  </si>
  <si>
    <t xml:space="preserve">TALSU RAJONS</t>
  </si>
  <si>
    <t xml:space="preserve">8800</t>
  </si>
  <si>
    <t xml:space="preserve">TUKUMA RAJONS</t>
  </si>
  <si>
    <t xml:space="preserve">9000</t>
  </si>
  <si>
    <t xml:space="preserve">VALKAS RAJONS</t>
  </si>
  <si>
    <t xml:space="preserve">9400</t>
  </si>
  <si>
    <t xml:space="preserve">VALMIERAS RAJONS</t>
  </si>
  <si>
    <t xml:space="preserve">9600</t>
  </si>
  <si>
    <t xml:space="preserve">VENTSPILS RAJONS</t>
  </si>
  <si>
    <t xml:space="preserve">9800</t>
  </si>
  <si>
    <t xml:space="preserve">KOPĀ PILSĒTĀS</t>
  </si>
  <si>
    <t xml:space="preserve">RAJONI</t>
  </si>
  <si>
    <t xml:space="preserve">KOPĀ RAJONOS</t>
  </si>
  <si>
    <t xml:space="preserve">KOPĀ</t>
  </si>
  <si>
    <t xml:space="preserve">* - neieskaitot iedzīvotāju ienākuma nodokļa atlikumu sadales kontā</t>
  </si>
  <si>
    <t xml:space="preserve">_______________________________</t>
  </si>
  <si>
    <t xml:space="preserve">14.tabula</t>
  </si>
  <si>
    <t xml:space="preserve">Pašvaldību speciālā budžeta izpildes rādītāji </t>
  </si>
  <si>
    <t xml:space="preserve">                            (tūkst. latu)</t>
  </si>
  <si>
    <t xml:space="preserve">Rajona, pilsētas nosaukums</t>
  </si>
  <si>
    <t xml:space="preserve">Ieņēmumi kopā</t>
  </si>
  <si>
    <t xml:space="preserve">Izdevumi    kopā</t>
  </si>
  <si>
    <t xml:space="preserve">Ieņēmumu pārpalikums vai deficīts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Sum of EXPR_1</t>
  </si>
  <si>
    <t xml:space="preserve">Sum of EXPR_2</t>
  </si>
  <si>
    <t xml:space="preserve">Sum of EXPR_3</t>
  </si>
  <si>
    <t xml:space="preserve">Sum of EXPR_4</t>
  </si>
  <si>
    <t xml:space="preserve">Sum of EXPR_5</t>
  </si>
  <si>
    <t xml:space="preserve">Sum of EXPR_6</t>
  </si>
  <si>
    <t xml:space="preserve">Sum of EXPR_7</t>
  </si>
  <si>
    <t xml:space="preserve">Sum of EXPR_8</t>
  </si>
  <si>
    <t xml:space="preserve">Sum of EXPR_9</t>
  </si>
  <si>
    <t xml:space="preserve">Sum of EXPR_10</t>
  </si>
  <si>
    <t xml:space="preserve">Sum of EXPR_11</t>
  </si>
  <si>
    <t xml:space="preserve">Valsts  kases pārvaldnieks</t>
  </si>
  <si>
    <t xml:space="preserve">                                      Valsts kases oficiālais mēneša pārskats</t>
  </si>
  <si>
    <t xml:space="preserve">                15.tabula</t>
  </si>
  <si>
    <t xml:space="preserve">                   Pašvaldību finansu izlīdzināšanas  fonda līdzekļi</t>
  </si>
  <si>
    <t xml:space="preserve">                    ( 1998. gada janvāris - augusts )</t>
  </si>
  <si>
    <t xml:space="preserve">                               (latos)</t>
  </si>
  <si>
    <t xml:space="preserve">Izpilde</t>
  </si>
  <si>
    <t xml:space="preserve">1. Ieņēmumi - kopā   </t>
  </si>
  <si>
    <t xml:space="preserve">Atlikums uz 1998.gada 1.janvāri</t>
  </si>
  <si>
    <t xml:space="preserve">       t.sk.atlikums pagastu un rajonu teritoriālplānošanai</t>
  </si>
  <si>
    <t xml:space="preserve">             atlikums sadales kontā</t>
  </si>
  <si>
    <t xml:space="preserve">Kompensācija no valsts pamatbudżeta</t>
  </si>
  <si>
    <t xml:space="preserve">Ieskaitīts no valsts pamatbudžeta</t>
  </si>
  <si>
    <t xml:space="preserve">Ieskaitīts no pašvaldībām</t>
  </si>
  <si>
    <t xml:space="preserve">Ieskaitīts īpašuma nodoklis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1998.gada 1.augustu (1.-2.)</t>
  </si>
  <si>
    <t xml:space="preserve">t.sk. atlikums pagastu un rajonu teritoriālplānošanai</t>
  </si>
  <si>
    <t xml:space="preserve">       atlikums sadales kontā</t>
  </si>
  <si>
    <t xml:space="preserve">            no tā : atlikums par 1998.gadu</t>
  </si>
  <si>
    <t xml:space="preserve">                      atlikums par 1997.gadu</t>
  </si>
  <si>
    <t xml:space="preserve">Valsts kases pārvaldnieks                                          _________________                                                                                         </t>
  </si>
  <si>
    <t xml:space="preserve">              A.Veiss</t>
  </si>
  <si>
    <t xml:space="preserve">            Valsts kases oficiālais mēneša pārskats</t>
  </si>
  <si>
    <t xml:space="preserve">                                                                         16.tabula</t>
  </si>
  <si>
    <t xml:space="preserve">No pašvaldību finansu izlīdzināšanas fonda pārskaitītie līdzekļi</t>
  </si>
  <si>
    <t xml:space="preserve">                                 ( 1998. gada janvāris - augusts )</t>
  </si>
  <si>
    <t xml:space="preserve">(latos)</t>
  </si>
  <si>
    <t xml:space="preserve">Rajona vai pilsētas nosaukums</t>
  </si>
  <si>
    <t xml:space="preserve">Gada plāns </t>
  </si>
  <si>
    <t xml:space="preserve">Izpilde %</t>
  </si>
  <si>
    <t xml:space="preserve">Rīgas pilsēta</t>
  </si>
  <si>
    <t xml:space="preserve">Daugav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Ventspils pilsēt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ā</t>
  </si>
  <si>
    <t xml:space="preserve">                 _____________</t>
  </si>
  <si>
    <t xml:space="preserve">                                                        Valsts kases oficiālais mēneša pārskats</t>
  </si>
  <si>
    <t xml:space="preserve">17.tabula</t>
  </si>
  <si>
    <t xml:space="preserve">No valsts budžeta pārskaitītās mērķdotācijas pašvaldībām</t>
  </si>
  <si>
    <t xml:space="preserve">                (latos)</t>
  </si>
  <si>
    <t xml:space="preserve">Mērķdotācijas investīcijām   (8.pielikums)</t>
  </si>
  <si>
    <t xml:space="preserve">Mērķdotācijas specializētiem izglītības pasākumiem (6.pielikums) </t>
  </si>
  <si>
    <t xml:space="preserve">Mērķdotācijas pašvaldību pašdarbības kolektīviem (7.pielikums) </t>
  </si>
  <si>
    <t xml:space="preserve">Mērķdotācijas izglītības pasākumiem
(10.-14.pielikums)</t>
  </si>
  <si>
    <t xml:space="preserve">Pārējās mērķdotā-cijas </t>
  </si>
  <si>
    <t xml:space="preserve">Mērķdotācijas
teritoriālplānošanai</t>
  </si>
  <si>
    <t xml:space="preserve">Mērķdotācijas
kopā              (2+3+4+5+6+7)</t>
  </si>
  <si>
    <t xml:space="preserve">1997.g.</t>
  </si>
  <si>
    <t xml:space="preserve">1998.g.</t>
  </si>
  <si>
    <t xml:space="preserve">                                                 Valsts kases oficiālais mēneša pārskats</t>
  </si>
  <si>
    <t xml:space="preserve">18.tabula</t>
  </si>
  <si>
    <t xml:space="preserve">                 Valsts pamatbudžeta izdevumi pēc valdības funkcijām</t>
  </si>
  <si>
    <t xml:space="preserve">                                        (1998.gada janvāris - augusts)</t>
  </si>
  <si>
    <t xml:space="preserve">Valdības funkcijas kods</t>
  </si>
  <si>
    <t xml:space="preserve">Izpilde % pret gada plānu          (3/2)</t>
  </si>
  <si>
    <t xml:space="preserve">Izdevumi - kopā</t>
  </si>
  <si>
    <t xml:space="preserve">Vispārējie valdības dienesti</t>
  </si>
  <si>
    <t xml:space="preserve">Brīvais laiks, sports,kultūra un reliģija </t>
  </si>
  <si>
    <t xml:space="preserve">Lauksaimniecība (zemkopība), mežkopība un zvejniecība </t>
  </si>
  <si>
    <t xml:space="preserve">Transports, sakari</t>
  </si>
  <si>
    <t xml:space="preserve">Pārējie izdevumi, kas nav atspoguļoti pamatgrupās </t>
  </si>
  <si>
    <t xml:space="preserve">Valsts kases pārvaldnieks__________________________________</t>
  </si>
  <si>
    <t xml:space="preserve">                                                    Valsts kases oficiālais mēneša pārskats</t>
  </si>
  <si>
    <t xml:space="preserve">19.tabula</t>
  </si>
  <si>
    <t xml:space="preserve">                 Valsts speciālā budžeta izdevumi pēc valdības funkcijām</t>
  </si>
  <si>
    <t xml:space="preserve">                                          (1998.gada janvāris - augusts)</t>
  </si>
  <si>
    <t xml:space="preserve">Saņemtie dāvinājumi un ziedojumi</t>
  </si>
  <si>
    <t xml:space="preserve">Valsts kases pārvaldnieks_________________________________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 * #,##0_ ;_ * \-#,##0_ ;_ * \-_ ;_ @_ "/>
    <numFmt numFmtId="167" formatCode="_-* #,##0.00_-;\-* #,##0.00_-;_-* \-??_-;_-@_-"/>
    <numFmt numFmtId="168" formatCode="_ * #,##0.00_ ;_ * \-#,##0.00_ ;_ * \-??_ ;_ @_ "/>
    <numFmt numFmtId="169" formatCode="_(\$* #,##0_);_(\$* \(#,##0\);_(\$* \-_);_(@_)"/>
    <numFmt numFmtId="170" formatCode="_-\$* #,##0_-;&quot;-$&quot;* #,##0_-;_-\$* \-_-;_-@_-"/>
    <numFmt numFmtId="171" formatCode="_ &quot;Ls &quot;* #,##0_ ;_ &quot;Ls &quot;* \-#,##0_ ;_ &quot;Ls &quot;* \-_ ;_ @_ "/>
    <numFmt numFmtId="172" formatCode="_(\$* #,##0.00_);_(\$* \(#,##0.00\);_(\$* \-??_);_(@_)"/>
    <numFmt numFmtId="173" formatCode="_-\$* #,##0.00_-;&quot;-$&quot;* #,##0.00_-;_-\$* \-??_-;_-@_-"/>
    <numFmt numFmtId="174" formatCode="_ &quot;Ls &quot;* #,##0.00_ ;_ &quot;Ls &quot;* \-#,##0.00_ ;_ &quot;Ls &quot;* \-??_ ;_ @_ "/>
    <numFmt numFmtId="175" formatCode="#\ ##0"/>
    <numFmt numFmtId="176" formatCode="###0"/>
    <numFmt numFmtId="177" formatCode="#,##0"/>
    <numFmt numFmtId="178" formatCode="0.00%"/>
    <numFmt numFmtId="179" formatCode="0%"/>
    <numFmt numFmtId="180" formatCode="General"/>
    <numFmt numFmtId="181" formatCode="@"/>
    <numFmt numFmtId="182" formatCode="#,##0.00"/>
    <numFmt numFmtId="183" formatCode="0.00"/>
    <numFmt numFmtId="184" formatCode="#\ ###\ ##0"/>
    <numFmt numFmtId="185" formatCode="#\ ###&quot;  &quot;##0"/>
    <numFmt numFmtId="186" formatCode="00.000"/>
  </numFmts>
  <fonts count="50">
    <font>
      <sz val="8.5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altSouvenirLight"/>
      <family val="0"/>
    </font>
    <font>
      <sz val="8"/>
      <name val="Times New Roman"/>
      <family val="0"/>
    </font>
    <font>
      <sz val="10"/>
      <name val="RimHelvetica"/>
      <family val="0"/>
    </font>
    <font>
      <sz val="9"/>
      <name val="RimHelvetica"/>
      <family val="0"/>
    </font>
    <font>
      <b val="true"/>
      <sz val="12"/>
      <name val="RimHelvetica"/>
      <family val="0"/>
    </font>
    <font>
      <sz val="9"/>
      <name val="BaltTimesRoman"/>
      <family val="2"/>
    </font>
    <font>
      <sz val="8"/>
      <name val="BaltTimesRoman"/>
      <family val="2"/>
    </font>
    <font>
      <sz val="10"/>
      <name val="BaltTimesRoman"/>
      <family val="2"/>
    </font>
    <font>
      <b val="true"/>
      <sz val="10"/>
      <name val="RimHelvetica"/>
      <family val="0"/>
    </font>
    <font>
      <b val="true"/>
      <sz val="9"/>
      <name val="RimHelvetica"/>
      <family val="0"/>
    </font>
    <font>
      <i val="true"/>
      <sz val="9"/>
      <name val="RimHelvetica"/>
      <family val="0"/>
    </font>
    <font>
      <sz val="8"/>
      <name val="RimHelvetica"/>
      <family val="0"/>
    </font>
    <font>
      <b val="true"/>
      <sz val="14"/>
      <name val="RimHelvetica"/>
      <family val="0"/>
    </font>
    <font>
      <i val="true"/>
      <sz val="8"/>
      <name val="RimHelvetica"/>
      <family val="0"/>
    </font>
    <font>
      <b val="true"/>
      <sz val="8"/>
      <name val="RimHelvetica"/>
      <family val="0"/>
    </font>
    <font>
      <sz val="11"/>
      <name val="RimHelvetica"/>
      <family val="0"/>
    </font>
    <font>
      <sz val="9"/>
      <name val="Times New Roman Cyr"/>
      <family val="1"/>
    </font>
    <font>
      <i val="true"/>
      <sz val="11"/>
      <name val="RimHelvetica"/>
      <family val="0"/>
    </font>
    <font>
      <b val="true"/>
      <sz val="16"/>
      <name val="RimHelvetica"/>
      <family val="0"/>
    </font>
    <font>
      <sz val="8.5"/>
      <name val="RimHelvetica"/>
      <family val="0"/>
    </font>
    <font>
      <sz val="10"/>
      <name val="MS Sans Serif"/>
      <family val="0"/>
    </font>
    <font>
      <sz val="12"/>
      <name val="MS Sans Serif"/>
      <family val="0"/>
    </font>
    <font>
      <sz val="8"/>
      <name val="MS Sans Serif"/>
      <family val="0"/>
    </font>
    <font>
      <sz val="8"/>
      <name val="RusHelvetica"/>
      <family val="0"/>
    </font>
    <font>
      <sz val="8"/>
      <name val="RimHelvetica"/>
      <family val="0"/>
      <charset val="186"/>
    </font>
    <font>
      <sz val="9"/>
      <name val="RimHelvetica"/>
      <family val="0"/>
      <charset val="186"/>
    </font>
    <font>
      <sz val="8"/>
      <name val="RimAvantGarde"/>
      <family val="0"/>
    </font>
    <font>
      <sz val="9"/>
      <name val="MS Sans Serif"/>
      <family val="0"/>
    </font>
    <font>
      <sz val="8.5"/>
      <name val="MS Sans Serif"/>
      <family val="2"/>
    </font>
    <font>
      <sz val="9"/>
      <name val="RimAvantGarde"/>
      <family val="0"/>
    </font>
    <font>
      <sz val="10"/>
      <name val="RusHelvetica"/>
      <family val="0"/>
    </font>
    <font>
      <b val="true"/>
      <sz val="8.5"/>
      <name val="MS Sans Serif"/>
      <family val="0"/>
    </font>
    <font>
      <b val="true"/>
      <sz val="10"/>
      <name val="RimAvantGarde"/>
      <family val="0"/>
    </font>
    <font>
      <sz val="8.5"/>
      <name val="RimAvantGarde"/>
      <family val="0"/>
    </font>
    <font>
      <b val="true"/>
      <sz val="11"/>
      <name val="RimHelvetica"/>
      <family val="0"/>
    </font>
    <font>
      <i val="true"/>
      <sz val="9"/>
      <name val="RimTimes"/>
      <family val="0"/>
    </font>
    <font>
      <sz val="10"/>
      <name val="RimAvantGarde"/>
      <family val="0"/>
    </font>
    <font>
      <sz val="12"/>
      <name val="RimHelvetica"/>
      <family val="0"/>
    </font>
    <font>
      <sz val="8"/>
      <name val="RimTimes"/>
      <family val="0"/>
    </font>
    <font>
      <b val="true"/>
      <sz val="10"/>
      <name val="MS Sans Serif"/>
      <family val="0"/>
    </font>
    <font>
      <sz val="11"/>
      <name val="BaltTimesRoman"/>
      <family val="2"/>
    </font>
    <font>
      <sz val="11"/>
      <name val="BaltSouvenirLight"/>
      <family val="2"/>
    </font>
    <font>
      <sz val="10"/>
      <name val="BaltSouvenirLight"/>
      <family val="2"/>
    </font>
    <font>
      <b val="true"/>
      <sz val="12"/>
      <name val="BaltTimesRoman"/>
      <family val="2"/>
    </font>
    <font>
      <b val="true"/>
      <sz val="10"/>
      <name val="BaltTimesRoman"/>
      <family val="2"/>
    </font>
    <font>
      <b val="true"/>
      <sz val="9"/>
      <name val="BaltTimesRoman"/>
      <family val="0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5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0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5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1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tab0898" xfId="20"/>
    <cellStyle name="Comma [0]_5TAB1298" xfId="21"/>
    <cellStyle name="Comma [0]_6TAB1298" xfId="22"/>
    <cellStyle name="Comma [0]_7TAB1298" xfId="23"/>
    <cellStyle name="Comma_1tab0898" xfId="24"/>
    <cellStyle name="Comma_5TAB1298" xfId="25"/>
    <cellStyle name="Comma_6TAB1298" xfId="26"/>
    <cellStyle name="Comma_7TAB1298" xfId="27"/>
    <cellStyle name="Currency [0]_18tab1198" xfId="28"/>
    <cellStyle name="Currency [0]_19tab1198" xfId="29"/>
    <cellStyle name="Currency [0]_1tab0898" xfId="30"/>
    <cellStyle name="Currency [0]_2tab0898" xfId="31"/>
    <cellStyle name="Currency [0]_3TAB1298" xfId="32"/>
    <cellStyle name="Currency [0]_4TAB1298" xfId="33"/>
    <cellStyle name="Currency [0]_5TAB1298" xfId="34"/>
    <cellStyle name="Currency [0]_6TAB1298" xfId="35"/>
    <cellStyle name="Currency [0]_7TAB1298" xfId="36"/>
    <cellStyle name="Currency [0]_SUMMA9812" xfId="37"/>
    <cellStyle name="Currency_18tab1198" xfId="38"/>
    <cellStyle name="Currency_19tab1198" xfId="39"/>
    <cellStyle name="Currency_1tab0898" xfId="40"/>
    <cellStyle name="Currency_2tab0898" xfId="41"/>
    <cellStyle name="Currency_3TAB1298" xfId="42"/>
    <cellStyle name="Currency_4TAB1298" xfId="43"/>
    <cellStyle name="Currency_5TAB1298" xfId="44"/>
    <cellStyle name="Currency_6TAB1298" xfId="45"/>
    <cellStyle name="Currency_7TAB1298" xfId="46"/>
    <cellStyle name="Currency_SUMMA9812" xfId="47"/>
    <cellStyle name="Normal_18tab1198" xfId="48"/>
    <cellStyle name="Normal_19tab1198" xfId="49"/>
    <cellStyle name="Normal_1tab0898" xfId="50"/>
    <cellStyle name="Normal_2tab0898" xfId="51"/>
    <cellStyle name="Normal_3TAB1298" xfId="52"/>
    <cellStyle name="Normal_4TAB1298" xfId="53"/>
    <cellStyle name="Normal_5TAB1298" xfId="54"/>
    <cellStyle name="Normal_6TAB1298" xfId="55"/>
    <cellStyle name="Normal_7TAB1298" xfId="56"/>
    <cellStyle name="Normal_SUMMA981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8Pk/1tab08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8Pk/2tab08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3TAB12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4TAB12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5TAB12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6TAB12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7TAB12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C9">
            <v>393615</v>
          </cell>
        </row>
        <row r="10">
          <cell r="C10">
            <v>3200</v>
          </cell>
        </row>
        <row r="12">
          <cell r="C12">
            <v>331259</v>
          </cell>
        </row>
        <row r="13">
          <cell r="C13">
            <v>60125</v>
          </cell>
        </row>
        <row r="14">
          <cell r="C14">
            <v>60125</v>
          </cell>
        </row>
        <row r="15">
          <cell r="C15">
            <v>268101</v>
          </cell>
        </row>
        <row r="16">
          <cell r="C16">
            <v>186322</v>
          </cell>
        </row>
        <row r="17">
          <cell r="C17">
            <v>69789</v>
          </cell>
        </row>
        <row r="18">
          <cell r="C18">
            <v>11990</v>
          </cell>
        </row>
        <row r="19">
          <cell r="C19">
            <v>3033</v>
          </cell>
        </row>
        <row r="20">
          <cell r="C20">
            <v>20794</v>
          </cell>
        </row>
        <row r="21">
          <cell r="C21">
            <v>38362</v>
          </cell>
        </row>
        <row r="22">
          <cell r="C22">
            <v>355144</v>
          </cell>
        </row>
        <row r="23">
          <cell r="C23">
            <v>11693</v>
          </cell>
        </row>
        <row r="24">
          <cell r="C24">
            <v>343451</v>
          </cell>
        </row>
        <row r="26">
          <cell r="C26">
            <v>243854</v>
          </cell>
        </row>
        <row r="27">
          <cell r="C27">
            <v>24764</v>
          </cell>
        </row>
        <row r="28">
          <cell r="C28">
            <v>74833</v>
          </cell>
        </row>
        <row r="30">
          <cell r="C30">
            <v>642369</v>
          </cell>
        </row>
        <row r="31">
          <cell r="C31">
            <v>324008</v>
          </cell>
        </row>
        <row r="32">
          <cell r="C32">
            <v>11484</v>
          </cell>
        </row>
        <row r="33">
          <cell r="C33">
            <v>312524</v>
          </cell>
        </row>
        <row r="34">
          <cell r="C34">
            <v>173109</v>
          </cell>
        </row>
        <row r="35">
          <cell r="C35">
            <v>78840</v>
          </cell>
        </row>
        <row r="36">
          <cell r="C36">
            <v>12979</v>
          </cell>
        </row>
        <row r="37">
          <cell r="C37">
            <v>123798</v>
          </cell>
        </row>
        <row r="38">
          <cell r="C38">
            <v>2638</v>
          </cell>
        </row>
        <row r="39">
          <cell r="C39">
            <v>333045</v>
          </cell>
        </row>
        <row r="40">
          <cell r="C40">
            <v>3200</v>
          </cell>
        </row>
        <row r="41">
          <cell r="C41">
            <v>329845</v>
          </cell>
        </row>
        <row r="42">
          <cell r="C42">
            <v>243782</v>
          </cell>
        </row>
        <row r="43">
          <cell r="C43">
            <v>7767</v>
          </cell>
        </row>
        <row r="44">
          <cell r="C44">
            <v>1335</v>
          </cell>
        </row>
        <row r="46">
          <cell r="C46">
            <v>236000</v>
          </cell>
        </row>
        <row r="47">
          <cell r="C47">
            <v>0</v>
          </cell>
        </row>
        <row r="50">
          <cell r="C50">
            <v>86063</v>
          </cell>
        </row>
        <row r="51">
          <cell r="C51">
            <v>26300</v>
          </cell>
        </row>
        <row r="52">
          <cell r="C52">
            <v>4562</v>
          </cell>
        </row>
        <row r="53">
          <cell r="C53">
            <v>59763</v>
          </cell>
        </row>
        <row r="55">
          <cell r="C55">
            <v>6846</v>
          </cell>
        </row>
        <row r="56">
          <cell r="C56">
            <v>4221</v>
          </cell>
        </row>
        <row r="57">
          <cell r="C57">
            <v>659</v>
          </cell>
        </row>
        <row r="58">
          <cell r="C58">
            <v>3562</v>
          </cell>
        </row>
        <row r="59">
          <cell r="C59">
            <v>26230</v>
          </cell>
        </row>
        <row r="60">
          <cell r="C60">
            <v>19621</v>
          </cell>
        </row>
        <row r="61">
          <cell r="C61">
            <v>209</v>
          </cell>
        </row>
        <row r="62">
          <cell r="C62">
            <v>19412</v>
          </cell>
        </row>
        <row r="63">
          <cell r="C63">
            <v>6818</v>
          </cell>
        </row>
        <row r="64">
          <cell r="C64">
            <v>892</v>
          </cell>
        </row>
        <row r="65">
          <cell r="C65">
            <v>13503</v>
          </cell>
        </row>
        <row r="66">
          <cell r="C66">
            <v>12611</v>
          </cell>
        </row>
        <row r="67">
          <cell r="C67">
            <v>16805</v>
          </cell>
        </row>
        <row r="68">
          <cell r="C68">
            <v>3302</v>
          </cell>
        </row>
        <row r="69">
          <cell r="C69">
            <v>13503</v>
          </cell>
        </row>
        <row r="70">
          <cell r="C70">
            <v>13085</v>
          </cell>
        </row>
        <row r="71">
          <cell r="C71">
            <v>474</v>
          </cell>
        </row>
        <row r="72">
          <cell r="C72">
            <v>12611</v>
          </cell>
        </row>
        <row r="73">
          <cell r="C73">
            <v>0</v>
          </cell>
        </row>
        <row r="74">
          <cell r="C74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393615</v>
          </cell>
        </row>
        <row r="9">
          <cell r="D9">
            <v>331259</v>
          </cell>
        </row>
        <row r="10">
          <cell r="D10">
            <v>60125</v>
          </cell>
        </row>
        <row r="11">
          <cell r="D11">
            <v>60125</v>
          </cell>
        </row>
        <row r="12">
          <cell r="D12">
            <v>268101</v>
          </cell>
        </row>
        <row r="13">
          <cell r="D13">
            <v>186322</v>
          </cell>
        </row>
        <row r="14">
          <cell r="D14">
            <v>69789</v>
          </cell>
        </row>
        <row r="15">
          <cell r="D15">
            <v>11990</v>
          </cell>
        </row>
        <row r="16">
          <cell r="D16">
            <v>3033</v>
          </cell>
        </row>
        <row r="17">
          <cell r="D17">
            <v>23994</v>
          </cell>
        </row>
        <row r="19">
          <cell r="D19">
            <v>1821</v>
          </cell>
        </row>
        <row r="20">
          <cell r="D20">
            <v>2982</v>
          </cell>
        </row>
        <row r="21">
          <cell r="D21">
            <v>6125</v>
          </cell>
        </row>
        <row r="22">
          <cell r="D22">
            <v>1040</v>
          </cell>
        </row>
        <row r="23">
          <cell r="D23">
            <v>396</v>
          </cell>
        </row>
        <row r="24">
          <cell r="D24">
            <v>2719</v>
          </cell>
        </row>
        <row r="25">
          <cell r="D25">
            <v>4749</v>
          </cell>
        </row>
        <row r="26">
          <cell r="D26">
            <v>800</v>
          </cell>
        </row>
        <row r="27">
          <cell r="D27">
            <v>2400</v>
          </cell>
        </row>
        <row r="28">
          <cell r="D28">
            <v>1762</v>
          </cell>
        </row>
        <row r="29">
          <cell r="D29">
            <v>1490</v>
          </cell>
        </row>
        <row r="30">
          <cell r="D30">
            <v>272</v>
          </cell>
        </row>
        <row r="31">
          <cell r="D31">
            <v>38362</v>
          </cell>
        </row>
        <row r="32">
          <cell r="D32">
            <v>3836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D14">
            <v>502</v>
          </cell>
        </row>
        <row r="15">
          <cell r="D15">
            <v>48</v>
          </cell>
        </row>
        <row r="17">
          <cell r="D17">
            <v>2477</v>
          </cell>
        </row>
        <row r="18">
          <cell r="D18">
            <v>433</v>
          </cell>
        </row>
        <row r="20">
          <cell r="D20">
            <v>1870</v>
          </cell>
        </row>
        <row r="21">
          <cell r="D21">
            <v>148</v>
          </cell>
        </row>
        <row r="23">
          <cell r="D23">
            <v>12013</v>
          </cell>
        </row>
        <row r="24">
          <cell r="D24">
            <v>698</v>
          </cell>
        </row>
        <row r="26">
          <cell r="D26">
            <v>5455</v>
          </cell>
        </row>
        <row r="27">
          <cell r="D27">
            <v>135</v>
          </cell>
        </row>
        <row r="29">
          <cell r="D29">
            <v>2086</v>
          </cell>
        </row>
        <row r="30">
          <cell r="D30">
            <v>227</v>
          </cell>
        </row>
        <row r="32">
          <cell r="D32">
            <v>36473</v>
          </cell>
        </row>
        <row r="33">
          <cell r="D33">
            <v>4851</v>
          </cell>
        </row>
        <row r="35">
          <cell r="D35">
            <v>42514</v>
          </cell>
        </row>
        <row r="36">
          <cell r="D36">
            <v>5284</v>
          </cell>
        </row>
        <row r="38">
          <cell r="D38">
            <v>28949</v>
          </cell>
        </row>
        <row r="39">
          <cell r="D39">
            <v>1387</v>
          </cell>
        </row>
        <row r="41">
          <cell r="D41">
            <v>24866</v>
          </cell>
        </row>
        <row r="42">
          <cell r="D42">
            <v>1492</v>
          </cell>
        </row>
        <row r="44">
          <cell r="D44">
            <v>2980</v>
          </cell>
        </row>
        <row r="45">
          <cell r="D45">
            <v>1229</v>
          </cell>
        </row>
        <row r="47">
          <cell r="D47">
            <v>81523</v>
          </cell>
        </row>
        <row r="48">
          <cell r="D48">
            <v>3866</v>
          </cell>
        </row>
        <row r="50">
          <cell r="D50">
            <v>5955</v>
          </cell>
        </row>
        <row r="51">
          <cell r="D51">
            <v>433</v>
          </cell>
        </row>
        <row r="55">
          <cell r="D55">
            <v>3407</v>
          </cell>
        </row>
        <row r="56">
          <cell r="D56">
            <v>855</v>
          </cell>
        </row>
        <row r="58">
          <cell r="D58">
            <v>7362</v>
          </cell>
        </row>
        <row r="59">
          <cell r="D59">
            <v>811</v>
          </cell>
        </row>
        <row r="61">
          <cell r="D61">
            <v>5682</v>
          </cell>
        </row>
        <row r="62">
          <cell r="D62">
            <v>555</v>
          </cell>
        </row>
        <row r="64">
          <cell r="D64">
            <v>657</v>
          </cell>
        </row>
        <row r="65">
          <cell r="D65">
            <v>12</v>
          </cell>
        </row>
        <row r="67">
          <cell r="D67">
            <v>336</v>
          </cell>
        </row>
        <row r="68">
          <cell r="D68">
            <v>26</v>
          </cell>
        </row>
        <row r="70">
          <cell r="D70">
            <v>108</v>
          </cell>
        </row>
        <row r="71">
          <cell r="D71">
            <v>62</v>
          </cell>
        </row>
        <row r="73">
          <cell r="D73">
            <v>2879</v>
          </cell>
        </row>
        <row r="74">
          <cell r="D74">
            <v>111</v>
          </cell>
        </row>
        <row r="76">
          <cell r="D76">
            <v>102</v>
          </cell>
        </row>
        <row r="77">
          <cell r="D77">
            <v>2</v>
          </cell>
        </row>
        <row r="79">
          <cell r="D79">
            <v>26</v>
          </cell>
        </row>
        <row r="81">
          <cell r="D81">
            <v>462</v>
          </cell>
        </row>
        <row r="83">
          <cell r="D83">
            <v>3647</v>
          </cell>
        </row>
        <row r="84">
          <cell r="D84">
            <v>93</v>
          </cell>
        </row>
        <row r="86">
          <cell r="D86">
            <v>39</v>
          </cell>
        </row>
        <row r="88">
          <cell r="D88">
            <v>50444</v>
          </cell>
        </row>
        <row r="89">
          <cell r="D89">
            <v>3709</v>
          </cell>
        </row>
        <row r="91">
          <cell r="D91">
            <v>119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D12">
            <v>173109</v>
          </cell>
        </row>
        <row r="13">
          <cell r="D13">
            <v>78840</v>
          </cell>
        </row>
        <row r="14">
          <cell r="D14">
            <v>21728</v>
          </cell>
        </row>
        <row r="15">
          <cell r="D15">
            <v>72541</v>
          </cell>
        </row>
        <row r="16">
          <cell r="D16">
            <v>12979</v>
          </cell>
        </row>
        <row r="17">
          <cell r="D17">
            <v>7301</v>
          </cell>
        </row>
        <row r="18">
          <cell r="D18">
            <v>5678</v>
          </cell>
        </row>
        <row r="19">
          <cell r="D19">
            <v>135282</v>
          </cell>
        </row>
        <row r="20">
          <cell r="D20">
            <v>9335</v>
          </cell>
        </row>
        <row r="21">
          <cell r="D21">
            <v>50405</v>
          </cell>
        </row>
        <row r="22">
          <cell r="D22">
            <v>1594</v>
          </cell>
        </row>
        <row r="23">
          <cell r="D23">
            <v>32481</v>
          </cell>
        </row>
        <row r="25">
          <cell r="D25">
            <v>39492</v>
          </cell>
        </row>
        <row r="26">
          <cell r="D26">
            <v>1975</v>
          </cell>
        </row>
        <row r="27">
          <cell r="D27">
            <v>2638</v>
          </cell>
        </row>
        <row r="28">
          <cell r="D28">
            <v>26467</v>
          </cell>
        </row>
        <row r="29">
          <cell r="D29">
            <v>6846</v>
          </cell>
        </row>
        <row r="30">
          <cell r="D30">
            <v>19621</v>
          </cell>
        </row>
        <row r="32">
          <cell r="D32">
            <v>16805</v>
          </cell>
        </row>
        <row r="33">
          <cell r="D33">
            <v>1308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D11">
            <v>35035</v>
          </cell>
        </row>
        <row r="12">
          <cell r="D12">
            <v>7118</v>
          </cell>
        </row>
        <row r="13">
          <cell r="D13">
            <v>-65</v>
          </cell>
        </row>
        <row r="15">
          <cell r="D15">
            <v>188961</v>
          </cell>
        </row>
        <row r="16">
          <cell r="D16">
            <v>19315</v>
          </cell>
        </row>
        <row r="17">
          <cell r="D17">
            <v>617</v>
          </cell>
        </row>
        <row r="18">
          <cell r="D18">
            <v>41225</v>
          </cell>
        </row>
        <row r="19">
          <cell r="D19">
            <v>1238</v>
          </cell>
        </row>
        <row r="22">
          <cell r="D22">
            <v>4247</v>
          </cell>
        </row>
        <row r="23">
          <cell r="D23">
            <v>22</v>
          </cell>
        </row>
        <row r="24">
          <cell r="D24">
            <v>1490</v>
          </cell>
        </row>
        <row r="27">
          <cell r="D27">
            <v>5160</v>
          </cell>
        </row>
        <row r="28">
          <cell r="D28">
            <v>24764</v>
          </cell>
        </row>
        <row r="29">
          <cell r="D29">
            <v>31</v>
          </cell>
        </row>
        <row r="31">
          <cell r="D31">
            <v>525</v>
          </cell>
        </row>
        <row r="32">
          <cell r="D32">
            <v>1</v>
          </cell>
        </row>
        <row r="33">
          <cell r="D33">
            <v>937</v>
          </cell>
        </row>
        <row r="36">
          <cell r="D36">
            <v>4341</v>
          </cell>
        </row>
        <row r="37">
          <cell r="D37">
            <v>118</v>
          </cell>
        </row>
        <row r="40">
          <cell r="D40">
            <v>1067</v>
          </cell>
        </row>
        <row r="43">
          <cell r="D43">
            <v>1045</v>
          </cell>
        </row>
        <row r="44">
          <cell r="D44">
            <v>55</v>
          </cell>
        </row>
        <row r="46">
          <cell r="D46">
            <v>94</v>
          </cell>
        </row>
        <row r="49">
          <cell r="D49">
            <v>66</v>
          </cell>
        </row>
        <row r="54">
          <cell r="D54">
            <v>635</v>
          </cell>
        </row>
        <row r="58">
          <cell r="D58">
            <v>1209</v>
          </cell>
        </row>
        <row r="62">
          <cell r="D62">
            <v>217</v>
          </cell>
        </row>
        <row r="63">
          <cell r="D63">
            <v>341</v>
          </cell>
        </row>
        <row r="65">
          <cell r="D65">
            <v>10915</v>
          </cell>
        </row>
        <row r="66">
          <cell r="D66">
            <v>1366</v>
          </cell>
        </row>
        <row r="68">
          <cell r="D68">
            <v>76</v>
          </cell>
        </row>
        <row r="70">
          <cell r="D70">
            <v>2335</v>
          </cell>
        </row>
        <row r="71">
          <cell r="D71">
            <v>64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D13">
            <v>42442</v>
          </cell>
        </row>
        <row r="14">
          <cell r="D14">
            <v>423</v>
          </cell>
        </row>
        <row r="19">
          <cell r="D19">
            <v>191166</v>
          </cell>
        </row>
        <row r="21">
          <cell r="D21">
            <v>9698</v>
          </cell>
        </row>
        <row r="22">
          <cell r="D22">
            <v>5</v>
          </cell>
        </row>
        <row r="24">
          <cell r="D24">
            <v>187</v>
          </cell>
        </row>
        <row r="26">
          <cell r="D26">
            <v>39534</v>
          </cell>
        </row>
        <row r="28">
          <cell r="D28">
            <v>3997</v>
          </cell>
        </row>
        <row r="29">
          <cell r="D29">
            <v>654</v>
          </cell>
        </row>
        <row r="32">
          <cell r="D32">
            <v>3202</v>
          </cell>
        </row>
        <row r="33">
          <cell r="D33">
            <v>430</v>
          </cell>
        </row>
        <row r="35">
          <cell r="D35">
            <v>8</v>
          </cell>
        </row>
        <row r="36">
          <cell r="D36">
            <v>875</v>
          </cell>
        </row>
        <row r="39">
          <cell r="D39">
            <v>24812</v>
          </cell>
        </row>
        <row r="40">
          <cell r="D40">
            <v>5928</v>
          </cell>
        </row>
        <row r="42">
          <cell r="D42">
            <v>287</v>
          </cell>
        </row>
        <row r="43">
          <cell r="D43">
            <v>206</v>
          </cell>
        </row>
        <row r="45">
          <cell r="D45">
            <v>364</v>
          </cell>
        </row>
        <row r="48">
          <cell r="D48">
            <v>3980</v>
          </cell>
        </row>
        <row r="50">
          <cell r="D50">
            <v>843</v>
          </cell>
        </row>
        <row r="51">
          <cell r="D51">
            <v>59</v>
          </cell>
        </row>
        <row r="54">
          <cell r="D54">
            <v>286</v>
          </cell>
        </row>
        <row r="58">
          <cell r="D58">
            <v>0</v>
          </cell>
        </row>
        <row r="60">
          <cell r="D60">
            <v>40</v>
          </cell>
        </row>
        <row r="63">
          <cell r="D63">
            <v>485</v>
          </cell>
        </row>
        <row r="64">
          <cell r="D64">
            <v>897</v>
          </cell>
        </row>
        <row r="67">
          <cell r="D67">
            <v>13</v>
          </cell>
        </row>
        <row r="71">
          <cell r="D71">
            <v>407</v>
          </cell>
        </row>
        <row r="74">
          <cell r="D74">
            <v>10144</v>
          </cell>
        </row>
        <row r="75">
          <cell r="D75">
            <v>553</v>
          </cell>
        </row>
        <row r="77">
          <cell r="D77">
            <v>63</v>
          </cell>
        </row>
        <row r="80">
          <cell r="D80">
            <v>1451</v>
          </cell>
        </row>
        <row r="81">
          <cell r="D81">
            <v>64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D13">
            <v>34082</v>
          </cell>
        </row>
        <row r="14">
          <cell r="D14">
            <v>4609</v>
          </cell>
        </row>
        <row r="15">
          <cell r="D15">
            <v>1274</v>
          </cell>
        </row>
        <row r="16">
          <cell r="D16">
            <v>28199</v>
          </cell>
        </row>
        <row r="17">
          <cell r="D17">
            <v>570</v>
          </cell>
        </row>
        <row r="18">
          <cell r="D18">
            <v>256</v>
          </cell>
        </row>
        <row r="19">
          <cell r="D19">
            <v>314</v>
          </cell>
        </row>
        <row r="20">
          <cell r="D20">
            <v>295264</v>
          </cell>
        </row>
        <row r="21">
          <cell r="D21">
            <v>2950</v>
          </cell>
        </row>
        <row r="22">
          <cell r="D22">
            <v>9922</v>
          </cell>
        </row>
        <row r="23">
          <cell r="D23">
            <v>47462</v>
          </cell>
        </row>
        <row r="24">
          <cell r="D24">
            <v>800</v>
          </cell>
        </row>
        <row r="25">
          <cell r="D25">
            <v>234130</v>
          </cell>
        </row>
        <row r="27">
          <cell r="D27">
            <v>3129</v>
          </cell>
        </row>
        <row r="29">
          <cell r="D29">
            <v>4221</v>
          </cell>
        </row>
        <row r="30">
          <cell r="D30">
            <v>681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21.32"/>
    <col collapsed="false" customWidth="true" hidden="false" outlineLevel="0" max="3" min="3" style="1" width="21.99"/>
    <col collapsed="false" customWidth="true" hidden="false" outlineLevel="0" max="4" min="4" style="1" width="22.65"/>
    <col collapsed="false" customWidth="true" hidden="false" outlineLevel="0" max="5" min="5" style="1" width="11.65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12.75" hidden="false" customHeight="false" outlineLevel="0" collapsed="false">
      <c r="A1" s="2"/>
      <c r="B1" s="2"/>
      <c r="C1" s="2"/>
      <c r="D1" s="2"/>
      <c r="E1" s="3"/>
    </row>
    <row r="2" customFormat="false" ht="12.75" hidden="false" customHeight="false" outlineLevel="0" collapsed="false">
      <c r="A2" s="2"/>
      <c r="B2" s="2"/>
      <c r="C2" s="2"/>
      <c r="D2" s="2"/>
      <c r="E2" s="3"/>
    </row>
    <row r="3" customFormat="false" ht="12.75" hidden="false" customHeight="false" outlineLevel="0" collapsed="false">
      <c r="A3" s="2"/>
      <c r="B3" s="2"/>
      <c r="C3" s="2"/>
      <c r="D3" s="2"/>
      <c r="E3" s="3"/>
    </row>
    <row r="4" customFormat="false" ht="12.75" hidden="false" customHeight="false" outlineLevel="0" collapsed="false">
      <c r="A4" s="2"/>
      <c r="B4" s="2"/>
      <c r="C4" s="2"/>
      <c r="D4" s="2"/>
      <c r="E4" s="3"/>
    </row>
    <row r="5" s="5" customFormat="true" ht="15.75" hidden="false" customHeight="false" outlineLevel="0" collapsed="false">
      <c r="A5" s="4" t="s">
        <v>0</v>
      </c>
      <c r="B5" s="4"/>
      <c r="C5" s="4"/>
      <c r="D5" s="4"/>
      <c r="E5" s="1"/>
      <c r="F5" s="1"/>
      <c r="G5" s="1"/>
      <c r="H5" s="1"/>
      <c r="I5" s="1"/>
      <c r="J5" s="1"/>
      <c r="K5" s="1"/>
      <c r="L5" s="1"/>
    </row>
    <row r="6" s="5" customFormat="true" ht="15.75" hidden="false" customHeight="false" outlineLevel="0" collapsed="false">
      <c r="A6" s="4" t="s">
        <v>1</v>
      </c>
      <c r="B6" s="4"/>
      <c r="C6" s="4"/>
      <c r="D6" s="4"/>
      <c r="E6" s="1"/>
      <c r="F6" s="1"/>
      <c r="G6" s="1"/>
      <c r="H6" s="1"/>
      <c r="I6" s="1"/>
      <c r="J6" s="1"/>
      <c r="K6" s="1"/>
      <c r="L6" s="1"/>
    </row>
    <row r="7" s="8" customFormat="true" ht="15.75" hidden="false" customHeight="false" outlineLevel="0" collapsed="false">
      <c r="A7" s="6"/>
      <c r="B7" s="7"/>
      <c r="C7" s="7"/>
      <c r="D7" s="7" t="s">
        <v>2</v>
      </c>
      <c r="E7" s="1"/>
      <c r="F7" s="1"/>
      <c r="G7" s="1"/>
      <c r="H7" s="1"/>
      <c r="I7" s="1"/>
      <c r="J7" s="1"/>
      <c r="K7" s="1"/>
      <c r="L7" s="1"/>
    </row>
    <row r="8" s="11" customFormat="true" ht="41.25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"/>
      <c r="F8" s="1"/>
      <c r="G8" s="1"/>
      <c r="H8" s="1"/>
      <c r="I8" s="1"/>
      <c r="J8" s="1"/>
      <c r="K8" s="1"/>
      <c r="L8" s="1"/>
    </row>
    <row r="9" s="14" customFormat="true" ht="19.5" hidden="false" customHeight="true" outlineLevel="0" collapsed="false">
      <c r="A9" s="12" t="s">
        <v>7</v>
      </c>
      <c r="B9" s="13" t="n">
        <v>847062</v>
      </c>
      <c r="C9" s="13" t="n">
        <v>251701</v>
      </c>
      <c r="D9" s="13" t="n">
        <v>1036565</v>
      </c>
      <c r="E9" s="1"/>
      <c r="F9" s="1"/>
      <c r="G9" s="1"/>
      <c r="H9" s="1"/>
      <c r="I9" s="1"/>
      <c r="J9" s="1"/>
      <c r="K9" s="1"/>
      <c r="L9" s="1"/>
    </row>
    <row r="10" s="15" customFormat="true" ht="18" hidden="false" customHeight="true" outlineLevel="0" collapsed="false">
      <c r="A10" s="12" t="s">
        <v>8</v>
      </c>
      <c r="B10" s="13" t="n">
        <v>790015</v>
      </c>
      <c r="C10" s="13" t="n">
        <v>235687</v>
      </c>
      <c r="D10" s="13" t="n">
        <v>963504</v>
      </c>
      <c r="E10" s="1"/>
      <c r="F10" s="1"/>
      <c r="G10" s="1"/>
      <c r="H10" s="1"/>
      <c r="I10" s="1"/>
      <c r="J10" s="1"/>
      <c r="K10" s="1"/>
      <c r="L10" s="1"/>
    </row>
    <row r="11" s="15" customFormat="true" ht="27" hidden="false" customHeight="true" outlineLevel="0" collapsed="false">
      <c r="A11" s="16" t="s">
        <v>9</v>
      </c>
      <c r="B11" s="13" t="n">
        <f aca="false">SUM(B9-B10)</f>
        <v>57047</v>
      </c>
      <c r="C11" s="13" t="n">
        <f aca="false">SUM(C9-C10)</f>
        <v>16014</v>
      </c>
      <c r="D11" s="13" t="n">
        <f aca="false">SUM(D9-D10)</f>
        <v>73061</v>
      </c>
      <c r="E11" s="1"/>
      <c r="F11" s="1"/>
      <c r="G11" s="1"/>
      <c r="H11" s="1"/>
      <c r="I11" s="1"/>
      <c r="J11" s="1"/>
      <c r="K11" s="1"/>
      <c r="L11" s="1"/>
    </row>
    <row r="12" s="15" customFormat="true" ht="16.5" hidden="false" customHeight="true" outlineLevel="0" collapsed="false">
      <c r="A12" s="16" t="s">
        <v>10</v>
      </c>
      <c r="B12" s="13" t="n">
        <f aca="false">SUM(B13-B14)</f>
        <v>-154</v>
      </c>
      <c r="C12" s="13" t="n">
        <f aca="false">SUM(C13-C14)</f>
        <v>-476</v>
      </c>
      <c r="D12" s="13" t="n">
        <f aca="false">SUM(D13-D14)</f>
        <v>-1608</v>
      </c>
      <c r="E12" s="1"/>
      <c r="F12" s="1"/>
      <c r="G12" s="1"/>
      <c r="H12" s="1"/>
      <c r="I12" s="1"/>
      <c r="J12" s="1"/>
      <c r="K12" s="1"/>
      <c r="L12" s="1"/>
    </row>
    <row r="13" s="15" customFormat="true" ht="12.75" hidden="false" customHeight="true" outlineLevel="0" collapsed="false">
      <c r="A13" s="17" t="s">
        <v>11</v>
      </c>
      <c r="B13" s="18" t="n">
        <v>15874</v>
      </c>
      <c r="C13" s="18" t="n">
        <v>958</v>
      </c>
      <c r="D13" s="18" t="n">
        <v>16832</v>
      </c>
      <c r="E13" s="1"/>
      <c r="F13" s="1"/>
      <c r="G13" s="1"/>
      <c r="H13" s="1"/>
      <c r="I13" s="1"/>
      <c r="J13" s="1"/>
      <c r="K13" s="1"/>
      <c r="L13" s="1"/>
    </row>
    <row r="14" s="15" customFormat="true" ht="14.25" hidden="false" customHeight="true" outlineLevel="0" collapsed="false">
      <c r="A14" s="17" t="s">
        <v>12</v>
      </c>
      <c r="B14" s="18" t="n">
        <v>16028</v>
      </c>
      <c r="C14" s="18" t="n">
        <v>1434</v>
      </c>
      <c r="D14" s="18" t="n">
        <v>18440</v>
      </c>
      <c r="E14" s="1"/>
      <c r="F14" s="1"/>
      <c r="G14" s="1"/>
      <c r="H14" s="1"/>
      <c r="I14" s="1"/>
      <c r="J14" s="1"/>
      <c r="K14" s="1"/>
      <c r="L14" s="1"/>
    </row>
    <row r="15" s="15" customFormat="true" ht="26.25" hidden="false" customHeight="true" outlineLevel="0" collapsed="false">
      <c r="A15" s="16" t="s">
        <v>13</v>
      </c>
      <c r="B15" s="13" t="n">
        <f aca="false">SUM(B11-B12)</f>
        <v>57201</v>
      </c>
      <c r="C15" s="13" t="n">
        <f aca="false">SUM(C11-C12)</f>
        <v>16490</v>
      </c>
      <c r="D15" s="13" t="n">
        <f aca="false">SUM(D11-D12)</f>
        <v>74669</v>
      </c>
      <c r="E15" s="1"/>
      <c r="F15" s="1"/>
      <c r="G15" s="1"/>
      <c r="H15" s="1"/>
      <c r="I15" s="1"/>
      <c r="J15" s="1"/>
      <c r="K15" s="1"/>
      <c r="L15" s="1"/>
    </row>
    <row r="16" s="15" customFormat="true" ht="17.25" hidden="false" customHeight="true" outlineLevel="0" collapsed="false">
      <c r="A16" s="12" t="s">
        <v>14</v>
      </c>
      <c r="B16" s="13" t="n">
        <f aca="false">SUM(B17+B31)</f>
        <v>-57201</v>
      </c>
      <c r="C16" s="13" t="n">
        <f aca="false">SUM(C17+C31)</f>
        <v>-16490</v>
      </c>
      <c r="D16" s="13" t="n">
        <f aca="false">SUM(D17+D31)</f>
        <v>-74669</v>
      </c>
      <c r="E16" s="1"/>
      <c r="F16" s="1"/>
      <c r="G16" s="1"/>
      <c r="H16" s="1"/>
      <c r="I16" s="1"/>
      <c r="J16" s="1"/>
      <c r="K16" s="1"/>
      <c r="L16" s="1"/>
    </row>
    <row r="17" s="19" customFormat="true" ht="18.75" hidden="false" customHeight="true" outlineLevel="0" collapsed="false">
      <c r="A17" s="12" t="s">
        <v>15</v>
      </c>
      <c r="B17" s="13" t="n">
        <f aca="false">SUM(B19+B21+B26+B30)</f>
        <v>-69411</v>
      </c>
      <c r="C17" s="13" t="n">
        <f aca="false">SUM(C18+C21+C26+C30)</f>
        <v>-16490</v>
      </c>
      <c r="D17" s="13" t="n">
        <f aca="false">SUM(D19+D21+D26+D30)</f>
        <v>-86879</v>
      </c>
      <c r="E17" s="1"/>
      <c r="F17" s="1"/>
      <c r="G17" s="1"/>
      <c r="H17" s="1"/>
      <c r="I17" s="1"/>
      <c r="J17" s="1"/>
      <c r="K17" s="1"/>
      <c r="L17" s="1"/>
    </row>
    <row r="18" s="19" customFormat="true" ht="14.25" hidden="false" customHeight="true" outlineLevel="0" collapsed="false">
      <c r="A18" s="20" t="s">
        <v>16</v>
      </c>
      <c r="B18" s="21"/>
      <c r="C18" s="18" t="n">
        <v>942</v>
      </c>
      <c r="D18" s="18" t="n">
        <v>-36</v>
      </c>
      <c r="E18" s="1"/>
      <c r="F18" s="1"/>
      <c r="G18" s="1"/>
      <c r="H18" s="1"/>
      <c r="I18" s="1"/>
      <c r="J18" s="1"/>
      <c r="K18" s="1"/>
      <c r="L18" s="1"/>
    </row>
    <row r="19" s="19" customFormat="true" ht="24" hidden="false" customHeight="true" outlineLevel="0" collapsed="false">
      <c r="A19" s="22" t="s">
        <v>17</v>
      </c>
      <c r="B19" s="21"/>
      <c r="C19" s="23" t="n">
        <v>-36</v>
      </c>
      <c r="D19" s="23" t="n">
        <v>-36</v>
      </c>
      <c r="E19" s="1"/>
      <c r="F19" s="1"/>
      <c r="G19" s="1"/>
      <c r="H19" s="1"/>
      <c r="I19" s="1"/>
      <c r="J19" s="1"/>
      <c r="K19" s="1"/>
      <c r="L19" s="1"/>
    </row>
    <row r="20" s="19" customFormat="true" ht="15.75" hidden="false" customHeight="true" outlineLevel="0" collapsed="false">
      <c r="A20" s="24" t="s">
        <v>18</v>
      </c>
      <c r="B20" s="21"/>
      <c r="C20" s="23" t="n">
        <v>978</v>
      </c>
      <c r="D20" s="23"/>
      <c r="E20" s="1"/>
      <c r="F20" s="1"/>
      <c r="G20" s="1"/>
      <c r="H20" s="1"/>
      <c r="I20" s="1"/>
      <c r="J20" s="1"/>
      <c r="K20" s="1"/>
      <c r="L20" s="1"/>
    </row>
    <row r="21" s="19" customFormat="true" ht="14.25" hidden="false" customHeight="true" outlineLevel="0" collapsed="false">
      <c r="A21" s="17" t="s">
        <v>19</v>
      </c>
      <c r="B21" s="18" t="n">
        <f aca="false">SUM(B22+B23+B24+B25)</f>
        <v>-65718</v>
      </c>
      <c r="C21" s="18" t="n">
        <f aca="false">SUM(C22+C23+C24+C25)</f>
        <v>0</v>
      </c>
      <c r="D21" s="18" t="n">
        <v>-65718</v>
      </c>
      <c r="E21" s="1"/>
      <c r="F21" s="1"/>
      <c r="G21" s="1"/>
      <c r="H21" s="1"/>
      <c r="I21" s="1"/>
      <c r="J21" s="1"/>
      <c r="K21" s="1"/>
      <c r="L21" s="1"/>
    </row>
    <row r="22" s="19" customFormat="true" ht="14.25" hidden="false" customHeight="true" outlineLevel="0" collapsed="false">
      <c r="A22" s="25" t="s">
        <v>20</v>
      </c>
      <c r="B22" s="23"/>
      <c r="C22" s="18"/>
      <c r="D22" s="18"/>
      <c r="E22" s="1"/>
      <c r="F22" s="1"/>
      <c r="G22" s="1"/>
      <c r="H22" s="1"/>
      <c r="I22" s="1"/>
      <c r="J22" s="1"/>
      <c r="K22" s="1"/>
      <c r="L22" s="1"/>
    </row>
    <row r="23" s="19" customFormat="true" ht="14.25" hidden="false" customHeight="true" outlineLevel="0" collapsed="false">
      <c r="A23" s="25" t="s">
        <v>21</v>
      </c>
      <c r="B23" s="23" t="n">
        <v>-92215</v>
      </c>
      <c r="C23" s="18"/>
      <c r="D23" s="23" t="n">
        <v>-92215</v>
      </c>
      <c r="E23" s="1"/>
      <c r="F23" s="1"/>
      <c r="G23" s="1"/>
      <c r="H23" s="1"/>
      <c r="I23" s="1"/>
      <c r="J23" s="1"/>
      <c r="K23" s="1"/>
      <c r="L23" s="1"/>
    </row>
    <row r="24" s="19" customFormat="true" ht="24.75" hidden="false" customHeight="true" outlineLevel="0" collapsed="false">
      <c r="A24" s="25" t="s">
        <v>22</v>
      </c>
      <c r="B24" s="23" t="n">
        <v>18183</v>
      </c>
      <c r="C24" s="18"/>
      <c r="D24" s="23" t="n">
        <v>18183</v>
      </c>
      <c r="E24" s="1"/>
      <c r="F24" s="1"/>
      <c r="G24" s="1"/>
      <c r="H24" s="1"/>
      <c r="I24" s="1"/>
      <c r="J24" s="1"/>
      <c r="K24" s="1"/>
      <c r="L24" s="1"/>
    </row>
    <row r="25" s="19" customFormat="true" ht="14.25" hidden="false" customHeight="true" outlineLevel="0" collapsed="false">
      <c r="A25" s="25" t="s">
        <v>23</v>
      </c>
      <c r="B25" s="23" t="n">
        <v>8314</v>
      </c>
      <c r="C25" s="18"/>
      <c r="D25" s="23" t="n">
        <v>8314</v>
      </c>
      <c r="E25" s="1"/>
      <c r="F25" s="1"/>
      <c r="G25" s="1"/>
      <c r="H25" s="1"/>
      <c r="I25" s="1"/>
      <c r="J25" s="1"/>
      <c r="K25" s="1"/>
      <c r="L25" s="1"/>
    </row>
    <row r="26" s="19" customFormat="true" ht="14.25" hidden="false" customHeight="true" outlineLevel="0" collapsed="false">
      <c r="A26" s="26" t="s">
        <v>24</v>
      </c>
      <c r="B26" s="18" t="n">
        <f aca="false">SUM(B27+B28+B29)</f>
        <v>-3693</v>
      </c>
      <c r="C26" s="18" t="n">
        <f aca="false">SUM(C27+C28+C29)</f>
        <v>-18278</v>
      </c>
      <c r="D26" s="18" t="n">
        <f aca="false">SUM(D27+D28+D29)</f>
        <v>-21971</v>
      </c>
      <c r="E26" s="1"/>
      <c r="F26" s="1"/>
      <c r="G26" s="1"/>
      <c r="H26" s="1"/>
      <c r="I26" s="1"/>
      <c r="J26" s="1"/>
      <c r="K26" s="1"/>
      <c r="L26" s="1"/>
    </row>
    <row r="27" s="19" customFormat="true" ht="15.75" hidden="false" customHeight="true" outlineLevel="0" collapsed="false">
      <c r="A27" s="27" t="s">
        <v>25</v>
      </c>
      <c r="B27" s="23"/>
      <c r="C27" s="23" t="n">
        <v>-287</v>
      </c>
      <c r="D27" s="23" t="n">
        <v>-287</v>
      </c>
      <c r="E27" s="1"/>
      <c r="F27" s="1"/>
      <c r="G27" s="1"/>
      <c r="H27" s="1"/>
      <c r="I27" s="1"/>
      <c r="J27" s="1"/>
      <c r="K27" s="1"/>
      <c r="L27" s="1"/>
    </row>
    <row r="28" s="19" customFormat="true" ht="15.75" hidden="false" customHeight="true" outlineLevel="0" collapsed="false">
      <c r="A28" s="27" t="s">
        <v>21</v>
      </c>
      <c r="B28" s="23" t="n">
        <v>-29913</v>
      </c>
      <c r="C28" s="18"/>
      <c r="D28" s="23" t="n">
        <v>-29913</v>
      </c>
      <c r="E28" s="1"/>
      <c r="F28" s="1"/>
      <c r="G28" s="1"/>
      <c r="H28" s="1"/>
      <c r="I28" s="1"/>
      <c r="J28" s="1"/>
      <c r="K28" s="1"/>
      <c r="L28" s="1"/>
    </row>
    <row r="29" s="19" customFormat="true" ht="25.5" hidden="false" customHeight="true" outlineLevel="0" collapsed="false">
      <c r="A29" s="25" t="s">
        <v>22</v>
      </c>
      <c r="B29" s="23" t="n">
        <v>26220</v>
      </c>
      <c r="C29" s="18" t="n">
        <v>-17991</v>
      </c>
      <c r="D29" s="23" t="n">
        <v>8229</v>
      </c>
      <c r="E29" s="1"/>
      <c r="F29" s="1"/>
      <c r="G29" s="1"/>
      <c r="H29" s="1"/>
      <c r="I29" s="1"/>
      <c r="J29" s="1"/>
      <c r="K29" s="1"/>
      <c r="L29" s="1"/>
    </row>
    <row r="30" s="19" customFormat="true" ht="15" hidden="false" customHeight="true" outlineLevel="0" collapsed="false">
      <c r="A30" s="26" t="s">
        <v>26</v>
      </c>
      <c r="B30" s="21"/>
      <c r="C30" s="18" t="n">
        <v>846</v>
      </c>
      <c r="D30" s="18" t="n">
        <v>846</v>
      </c>
      <c r="E30" s="1"/>
      <c r="F30" s="1"/>
      <c r="G30" s="1"/>
      <c r="H30" s="1"/>
      <c r="I30" s="1"/>
      <c r="J30" s="1"/>
      <c r="K30" s="1"/>
      <c r="L30" s="1"/>
    </row>
    <row r="31" s="19" customFormat="true" ht="18.75" hidden="false" customHeight="true" outlineLevel="0" collapsed="false">
      <c r="A31" s="28" t="s">
        <v>27</v>
      </c>
      <c r="B31" s="13" t="n">
        <v>12210</v>
      </c>
      <c r="C31" s="13"/>
      <c r="D31" s="13" t="n">
        <v>12210</v>
      </c>
      <c r="E31" s="1"/>
      <c r="F31" s="1"/>
      <c r="G31" s="1"/>
      <c r="H31" s="1"/>
      <c r="I31" s="1"/>
      <c r="J31" s="1"/>
      <c r="K31" s="1"/>
      <c r="L31" s="1"/>
    </row>
    <row r="32" s="19" customFormat="true" ht="16.5" hidden="false" customHeight="true" outlineLevel="0" collapsed="false">
      <c r="A32" s="29" t="s">
        <v>28</v>
      </c>
      <c r="B32" s="30"/>
      <c r="C32" s="31"/>
      <c r="D32" s="31"/>
      <c r="E32" s="1"/>
      <c r="F32" s="1"/>
      <c r="G32" s="1"/>
      <c r="H32" s="1"/>
      <c r="I32" s="1"/>
      <c r="J32" s="1"/>
      <c r="K32" s="1"/>
      <c r="L32" s="1"/>
    </row>
    <row r="33" s="19" customFormat="true" ht="12" hidden="false" customHeight="false" outlineLevel="0" collapsed="false">
      <c r="A33" s="32" t="s">
        <v>29</v>
      </c>
      <c r="B33" s="33"/>
      <c r="C33" s="34"/>
      <c r="D33" s="34"/>
      <c r="E33" s="1"/>
      <c r="F33" s="1"/>
      <c r="G33" s="1"/>
      <c r="H33" s="1"/>
      <c r="I33" s="1"/>
      <c r="J33" s="1"/>
      <c r="K33" s="1"/>
      <c r="L33" s="1"/>
    </row>
    <row r="34" s="19" customFormat="true" ht="12" hidden="false" customHeight="false" outlineLevel="0" collapsed="false">
      <c r="A34" s="32" t="s">
        <v>30</v>
      </c>
      <c r="B34" s="33"/>
      <c r="C34" s="34"/>
      <c r="D34" s="34"/>
      <c r="E34" s="1"/>
      <c r="F34" s="1"/>
      <c r="G34" s="1"/>
      <c r="H34" s="1"/>
      <c r="I34" s="1"/>
      <c r="J34" s="1"/>
      <c r="K34" s="1"/>
      <c r="L34" s="1"/>
    </row>
    <row r="35" s="5" customFormat="true" ht="12" hidden="false" customHeight="false" outlineLevel="0" collapsed="false">
      <c r="A35" s="32" t="s">
        <v>31</v>
      </c>
      <c r="B35" s="33"/>
      <c r="C35" s="34"/>
      <c r="D35" s="34"/>
      <c r="E35" s="34"/>
      <c r="F35" s="1"/>
      <c r="G35" s="1"/>
      <c r="H35" s="1"/>
      <c r="I35" s="1"/>
      <c r="J35" s="1"/>
      <c r="K35" s="1"/>
      <c r="L35" s="1"/>
    </row>
    <row r="36" s="5" customFormat="true" ht="12" hidden="false" customHeight="false" outlineLevel="0" collapsed="false">
      <c r="A36" s="32"/>
      <c r="B36" s="33"/>
      <c r="C36" s="34"/>
      <c r="D36" s="34"/>
      <c r="E36" s="1"/>
      <c r="F36" s="1"/>
      <c r="G36" s="1"/>
      <c r="H36" s="1"/>
      <c r="I36" s="1"/>
      <c r="J36" s="1"/>
      <c r="K36" s="1"/>
      <c r="L36" s="1"/>
    </row>
    <row r="37" s="5" customFormat="true" ht="12" hidden="false" customHeight="false" outlineLevel="0" collapsed="false">
      <c r="A37" s="32"/>
      <c r="B37" s="33"/>
      <c r="C37" s="34"/>
      <c r="D37" s="34"/>
      <c r="E37" s="1"/>
      <c r="F37" s="1"/>
      <c r="G37" s="1"/>
      <c r="H37" s="1"/>
      <c r="I37" s="1"/>
      <c r="J37" s="1"/>
      <c r="K37" s="1"/>
      <c r="L37" s="1"/>
    </row>
    <row r="38" s="5" customFormat="true" ht="12" hidden="false" customHeight="false" outlineLevel="0" collapsed="false">
      <c r="A38" s="32"/>
      <c r="B38" s="33"/>
      <c r="C38" s="34"/>
      <c r="D38" s="34"/>
      <c r="E38" s="1"/>
      <c r="F38" s="1"/>
      <c r="G38" s="1"/>
      <c r="H38" s="1"/>
      <c r="I38" s="1"/>
      <c r="J38" s="1"/>
      <c r="K38" s="1"/>
      <c r="L38" s="1"/>
    </row>
    <row r="39" s="5" customFormat="true" ht="12" hidden="false" customHeight="false" outlineLevel="0" collapsed="false">
      <c r="A39" s="32"/>
      <c r="B39" s="33"/>
      <c r="C39" s="34"/>
      <c r="D39" s="34"/>
      <c r="E39" s="1"/>
      <c r="F39" s="1"/>
      <c r="G39" s="1"/>
      <c r="H39" s="1"/>
      <c r="I39" s="1"/>
      <c r="J39" s="1"/>
      <c r="K39" s="1"/>
      <c r="L39" s="1"/>
    </row>
    <row r="40" s="5" customFormat="true" ht="12" hidden="false" customHeight="false" outlineLevel="0" collapsed="false">
      <c r="A40" s="32"/>
      <c r="B40" s="33"/>
      <c r="C40" s="34"/>
      <c r="D40" s="34"/>
      <c r="E40" s="1"/>
      <c r="F40" s="1"/>
      <c r="G40" s="1"/>
      <c r="H40" s="1"/>
      <c r="I40" s="1"/>
      <c r="J40" s="1"/>
      <c r="K40" s="1"/>
      <c r="L40" s="1"/>
    </row>
    <row r="41" s="5" customFormat="true" ht="12" hidden="false" customHeight="false" outlineLevel="0" collapsed="false">
      <c r="A41" s="32"/>
      <c r="B41" s="33"/>
      <c r="C41" s="34"/>
      <c r="D41" s="34"/>
      <c r="E41" s="1"/>
      <c r="F41" s="1"/>
      <c r="G41" s="1"/>
      <c r="H41" s="1"/>
      <c r="I41" s="1"/>
      <c r="J41" s="1"/>
      <c r="K41" s="1"/>
      <c r="L41" s="1"/>
    </row>
    <row r="42" s="5" customFormat="true" ht="12" hidden="false" customHeight="false" outlineLevel="0" collapsed="false">
      <c r="A42" s="32" t="s">
        <v>32</v>
      </c>
      <c r="B42" s="35"/>
      <c r="C42" s="36" t="s">
        <v>33</v>
      </c>
      <c r="D42" s="36"/>
      <c r="E42" s="1"/>
      <c r="F42" s="1"/>
      <c r="G42" s="1"/>
      <c r="H42" s="1"/>
      <c r="I42" s="1"/>
      <c r="J42" s="1"/>
      <c r="K42" s="1"/>
      <c r="L42" s="1"/>
    </row>
    <row r="43" s="5" customFormat="true" ht="12" hidden="false" customHeight="false" outlineLevel="0" collapsed="false">
      <c r="A43" s="3"/>
      <c r="B43" s="33"/>
      <c r="C43" s="34"/>
      <c r="D43" s="34"/>
      <c r="E43" s="1"/>
      <c r="F43" s="1"/>
      <c r="G43" s="1"/>
      <c r="H43" s="1"/>
      <c r="I43" s="1"/>
      <c r="J43" s="1"/>
      <c r="K43" s="1"/>
      <c r="L43" s="1"/>
    </row>
    <row r="44" s="5" customFormat="true" ht="12" hidden="false" customHeight="false" outlineLevel="0" collapsed="false">
      <c r="A44" s="32"/>
      <c r="B44" s="35"/>
      <c r="C44" s="36"/>
      <c r="D44" s="37"/>
      <c r="E44" s="1"/>
      <c r="F44" s="1"/>
      <c r="G44" s="1"/>
      <c r="H44" s="1"/>
      <c r="I44" s="1"/>
      <c r="J44" s="1"/>
      <c r="K44" s="1"/>
      <c r="L44" s="1"/>
    </row>
    <row r="45" s="5" customFormat="true" ht="12" hidden="false" customHeight="false" outlineLevel="0" collapsed="false">
      <c r="A45" s="3"/>
      <c r="B45" s="3"/>
      <c r="C45" s="34"/>
      <c r="D45" s="3"/>
      <c r="E45" s="1"/>
      <c r="F45" s="1"/>
      <c r="G45" s="1"/>
      <c r="H45" s="1"/>
      <c r="I45" s="1"/>
      <c r="J45" s="1"/>
      <c r="K45" s="1"/>
      <c r="L45" s="1"/>
    </row>
    <row r="46" s="5" customFormat="true" ht="12" hidden="false" customHeight="false" outlineLevel="0" collapsed="false">
      <c r="A46" s="3"/>
      <c r="B46" s="3"/>
      <c r="C46" s="34"/>
      <c r="D46" s="3"/>
      <c r="E46" s="1"/>
      <c r="F46" s="1"/>
      <c r="G46" s="1"/>
      <c r="H46" s="1"/>
      <c r="I46" s="1"/>
      <c r="J46" s="1"/>
      <c r="K46" s="1"/>
      <c r="L46" s="1"/>
    </row>
    <row r="47" s="5" customFormat="true" ht="12" hidden="false" customHeight="false" outlineLevel="0" collapsed="false">
      <c r="A47" s="3"/>
      <c r="B47" s="3"/>
      <c r="C47" s="34"/>
      <c r="D47" s="3"/>
      <c r="E47" s="1"/>
      <c r="F47" s="1"/>
      <c r="G47" s="1"/>
      <c r="H47" s="1"/>
      <c r="I47" s="1"/>
      <c r="J47" s="1"/>
      <c r="K47" s="1"/>
      <c r="L47" s="1"/>
    </row>
    <row r="48" s="5" customFormat="true" ht="12" hidden="false" customHeight="false" outlineLevel="0" collapsed="false">
      <c r="A48" s="3"/>
      <c r="B48" s="3"/>
      <c r="C48" s="34"/>
      <c r="D48" s="3"/>
      <c r="E48" s="1"/>
      <c r="F48" s="1"/>
      <c r="G48" s="1"/>
      <c r="H48" s="1"/>
      <c r="I48" s="1"/>
      <c r="J48" s="1"/>
      <c r="K48" s="1"/>
      <c r="L48" s="1"/>
    </row>
    <row r="49" s="5" customFormat="true" ht="12" hidden="false" customHeight="false" outlineLevel="0" collapsed="false">
      <c r="A49" s="3" t="s">
        <v>34</v>
      </c>
      <c r="B49" s="3"/>
      <c r="C49" s="34"/>
      <c r="D49" s="3"/>
      <c r="E49" s="1"/>
      <c r="F49" s="1"/>
      <c r="G49" s="1"/>
      <c r="H49" s="1"/>
      <c r="I49" s="1"/>
      <c r="J49" s="1"/>
      <c r="K49" s="1"/>
      <c r="L49" s="1"/>
    </row>
    <row r="50" s="5" customFormat="true" ht="12" hidden="false" customHeight="false" outlineLevel="0" collapsed="false">
      <c r="A50" s="3" t="s">
        <v>35</v>
      </c>
      <c r="B50" s="3"/>
      <c r="C50" s="3"/>
      <c r="D50" s="3"/>
      <c r="E50" s="1"/>
      <c r="F50" s="1"/>
      <c r="G50" s="1"/>
      <c r="H50" s="1"/>
      <c r="I50" s="1"/>
      <c r="J50" s="1"/>
      <c r="K50" s="1"/>
      <c r="L50" s="1"/>
    </row>
    <row r="51" s="5" customFormat="true" ht="12" hidden="false" customHeight="false" outlineLevel="0" collapsed="false">
      <c r="A51" s="3"/>
      <c r="B51" s="3"/>
      <c r="C51" s="3"/>
      <c r="D51" s="3"/>
      <c r="E51" s="1"/>
      <c r="F51" s="1"/>
      <c r="G51" s="1"/>
      <c r="H51" s="1"/>
      <c r="I51" s="1"/>
      <c r="J51" s="1"/>
      <c r="K51" s="1"/>
      <c r="L51" s="1"/>
    </row>
    <row r="52" s="5" customFormat="true" ht="12" hidden="false" customHeight="false" outlineLevel="0" collapsed="false">
      <c r="A52" s="3"/>
      <c r="B52" s="3"/>
      <c r="C52" s="3"/>
      <c r="D52" s="3"/>
      <c r="E52" s="1"/>
      <c r="F52" s="1"/>
      <c r="G52" s="1"/>
      <c r="H52" s="1"/>
      <c r="I52" s="1"/>
      <c r="J52" s="1"/>
      <c r="K52" s="1"/>
      <c r="L52" s="1"/>
    </row>
    <row r="53" s="5" customFormat="true" ht="12" hidden="false" customHeight="false" outlineLevel="0" collapsed="false">
      <c r="A53" s="3"/>
      <c r="B53" s="3"/>
      <c r="C53" s="3"/>
      <c r="D53" s="3"/>
      <c r="E53" s="1"/>
      <c r="F53" s="1"/>
      <c r="G53" s="1"/>
      <c r="H53" s="1"/>
      <c r="I53" s="1"/>
      <c r="J53" s="1"/>
      <c r="K53" s="1"/>
      <c r="L53" s="1"/>
    </row>
    <row r="54" s="5" customFormat="true" ht="12" hidden="false" customHeight="false" outlineLevel="0" collapsed="false">
      <c r="A54" s="3"/>
      <c r="B54" s="3"/>
      <c r="C54" s="3"/>
      <c r="D54" s="3"/>
      <c r="E54" s="1"/>
      <c r="F54" s="1"/>
      <c r="G54" s="1"/>
      <c r="H54" s="1"/>
      <c r="I54" s="1"/>
      <c r="J54" s="1"/>
      <c r="K54" s="1"/>
      <c r="L54" s="1"/>
    </row>
    <row r="55" s="5" customFormat="true" ht="12" hidden="false" customHeight="false" outlineLevel="0" collapsed="false">
      <c r="A55" s="3"/>
      <c r="B55" s="3"/>
      <c r="C55" s="3"/>
      <c r="D55" s="3"/>
      <c r="E55" s="1"/>
      <c r="F55" s="1"/>
      <c r="G55" s="1"/>
      <c r="H55" s="1"/>
      <c r="I55" s="1"/>
      <c r="J55" s="1"/>
      <c r="K55" s="1"/>
      <c r="L55" s="1"/>
    </row>
    <row r="56" s="5" customFormat="true" ht="12" hidden="false" customHeight="false" outlineLevel="0" collapsed="false">
      <c r="A56" s="3"/>
      <c r="B56" s="3"/>
      <c r="C56" s="3"/>
      <c r="D56" s="3"/>
      <c r="E56" s="1"/>
      <c r="F56" s="1"/>
      <c r="G56" s="1"/>
      <c r="H56" s="1"/>
      <c r="I56" s="1"/>
      <c r="J56" s="1"/>
      <c r="K56" s="1"/>
      <c r="L56" s="1"/>
    </row>
    <row r="57" s="5" customFormat="true" ht="12" hidden="false" customHeight="false" outlineLevel="0" collapsed="false">
      <c r="A57" s="3"/>
      <c r="B57" s="3"/>
      <c r="C57" s="3"/>
      <c r="D57" s="3"/>
      <c r="E57" s="1"/>
      <c r="F57" s="1"/>
      <c r="G57" s="1"/>
      <c r="H57" s="1"/>
      <c r="I57" s="1"/>
      <c r="J57" s="1"/>
      <c r="K57" s="1"/>
      <c r="L57" s="1"/>
    </row>
    <row r="58" s="5" customFormat="true" ht="12" hidden="false" customHeight="false" outlineLevel="0" collapsed="false">
      <c r="A58" s="3"/>
      <c r="B58" s="3"/>
      <c r="C58" s="3"/>
      <c r="D58" s="3"/>
      <c r="E58" s="1"/>
      <c r="F58" s="1"/>
      <c r="G58" s="1"/>
      <c r="H58" s="1"/>
      <c r="I58" s="1"/>
      <c r="J58" s="1"/>
      <c r="K58" s="1"/>
      <c r="L58" s="1"/>
    </row>
    <row r="59" s="5" customFormat="true" ht="12" hidden="false" customHeight="false" outlineLevel="0" collapsed="false">
      <c r="A59" s="3"/>
      <c r="B59" s="3"/>
      <c r="C59" s="3"/>
      <c r="D59" s="3"/>
      <c r="E59" s="1"/>
      <c r="F59" s="1"/>
      <c r="G59" s="1"/>
      <c r="H59" s="1"/>
      <c r="I59" s="1"/>
      <c r="J59" s="1"/>
      <c r="K59" s="1"/>
      <c r="L59" s="1"/>
    </row>
    <row r="60" s="5" customFormat="true" ht="12" hidden="false" customHeight="false" outlineLevel="0" collapsed="false">
      <c r="A60" s="3"/>
      <c r="B60" s="3"/>
      <c r="C60" s="3"/>
      <c r="D60" s="3"/>
      <c r="E60" s="1"/>
      <c r="F60" s="1"/>
      <c r="G60" s="1"/>
      <c r="H60" s="1"/>
      <c r="I60" s="1"/>
      <c r="J60" s="1"/>
      <c r="K60" s="1"/>
      <c r="L60" s="1"/>
    </row>
    <row r="61" s="5" customFormat="true" ht="12" hidden="false" customHeight="false" outlineLevel="0" collapsed="false">
      <c r="A61" s="3"/>
      <c r="B61" s="3"/>
      <c r="C61" s="3"/>
      <c r="D61" s="3"/>
      <c r="E61" s="1"/>
      <c r="F61" s="1"/>
      <c r="G61" s="1"/>
      <c r="H61" s="1"/>
      <c r="I61" s="1"/>
      <c r="J61" s="1"/>
      <c r="K61" s="1"/>
      <c r="L61" s="1"/>
    </row>
    <row r="62" s="5" customFormat="true" ht="12" hidden="false" customHeight="false" outlineLevel="0" collapsed="false">
      <c r="A62" s="3"/>
      <c r="B62" s="3"/>
      <c r="C62" s="3"/>
      <c r="D62" s="3"/>
      <c r="E62" s="1"/>
      <c r="F62" s="1"/>
      <c r="G62" s="1"/>
      <c r="H62" s="1"/>
      <c r="I62" s="1"/>
      <c r="J62" s="1"/>
      <c r="K62" s="1"/>
      <c r="L62" s="1"/>
    </row>
    <row r="63" s="5" customFormat="tru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5" customFormat="tru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5" customFormat="true" ht="1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5" customFormat="tru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5" customFormat="tru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5" customFormat="tru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5" customFormat="tru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5" customFormat="tru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5" customFormat="true" ht="1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5" customFormat="true" ht="1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5" customFormat="true" ht="1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5" customFormat="true" ht="1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5" customFormat="true" ht="1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5" customFormat="true" ht="1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5" customFormat="true" ht="1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5" customFormat="true" ht="1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s="5" customFormat="true" ht="1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</sheetData>
  <mergeCells count="2">
    <mergeCell ref="A5:D5"/>
    <mergeCell ref="A6:D6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3" activeCellId="0" sqref="F53"/>
    </sheetView>
  </sheetViews>
  <sheetFormatPr defaultColWidth="9.21875" defaultRowHeight="11.25" zeroHeight="false" outlineLevelRow="0" outlineLevelCol="0"/>
  <cols>
    <col collapsed="false" customWidth="true" hidden="true" outlineLevel="0" max="1" min="1" style="300" width="9.65"/>
    <col collapsed="false" customWidth="true" hidden="false" outlineLevel="0" max="2" min="2" style="301" width="43.32"/>
    <col collapsed="false" customWidth="true" hidden="true" outlineLevel="0" max="3" min="3" style="300" width="6.49"/>
    <col collapsed="false" customWidth="true" hidden="true" outlineLevel="0" max="4" min="4" style="0" width="3.65"/>
    <col collapsed="false" customWidth="true" hidden="false" outlineLevel="0" max="6" min="5" style="0" width="14.16"/>
    <col collapsed="false" customWidth="true" hidden="false" outlineLevel="0" max="8" min="7" style="0" width="13.16"/>
  </cols>
  <sheetData>
    <row r="1" customFormat="false" ht="12.75" hidden="false" customHeight="true" outlineLevel="0" collapsed="false">
      <c r="B1" s="304" t="s">
        <v>390</v>
      </c>
      <c r="C1" s="304"/>
      <c r="D1" s="304"/>
      <c r="E1" s="304"/>
      <c r="F1" s="304"/>
      <c r="G1" s="304"/>
      <c r="H1" s="363" t="s">
        <v>331</v>
      </c>
    </row>
    <row r="2" s="317" customFormat="true" ht="11.25" hidden="false" customHeight="false" outlineLevel="0" collapsed="false">
      <c r="A2" s="313"/>
      <c r="B2" s="372"/>
      <c r="C2" s="313"/>
      <c r="D2" s="373"/>
      <c r="E2" s="373"/>
      <c r="F2" s="374"/>
      <c r="G2" s="373"/>
    </row>
    <row r="3" customFormat="false" ht="15.75" hidden="false" customHeight="true" outlineLevel="0" collapsed="false">
      <c r="B3" s="310" t="s">
        <v>391</v>
      </c>
      <c r="C3" s="310"/>
      <c r="D3" s="310"/>
      <c r="E3" s="310"/>
      <c r="F3" s="310"/>
      <c r="G3" s="310"/>
      <c r="H3" s="311"/>
    </row>
    <row r="4" s="311" customFormat="true" ht="15.75" hidden="false" customHeight="true" outlineLevel="0" collapsed="false">
      <c r="A4" s="309"/>
      <c r="B4" s="310" t="s">
        <v>333</v>
      </c>
      <c r="C4" s="310"/>
      <c r="D4" s="310"/>
      <c r="E4" s="310"/>
      <c r="F4" s="310"/>
      <c r="G4" s="310"/>
    </row>
    <row r="5" s="311" customFormat="true" ht="15.75" hidden="false" customHeight="false" outlineLevel="0" collapsed="false">
      <c r="A5" s="309"/>
      <c r="B5" s="301"/>
      <c r="C5" s="300"/>
      <c r="D5" s="302"/>
      <c r="E5" s="302"/>
      <c r="F5" s="302"/>
      <c r="G5" s="302"/>
      <c r="H5" s="0"/>
    </row>
    <row r="6" customFormat="false" ht="11.25" hidden="false" customHeight="false" outlineLevel="0" collapsed="false">
      <c r="B6" s="314"/>
      <c r="C6" s="313"/>
      <c r="D6" s="317"/>
      <c r="E6" s="317"/>
      <c r="F6" s="375" t="s">
        <v>392</v>
      </c>
      <c r="G6" s="375"/>
      <c r="H6" s="375"/>
    </row>
    <row r="7" s="317" customFormat="true" ht="33.75" hidden="false" customHeight="false" outlineLevel="0" collapsed="false">
      <c r="A7" s="313"/>
      <c r="B7" s="376" t="s">
        <v>41</v>
      </c>
      <c r="C7" s="377" t="s">
        <v>393</v>
      </c>
      <c r="D7" s="378"/>
      <c r="E7" s="320" t="s">
        <v>336</v>
      </c>
      <c r="F7" s="320" t="s">
        <v>43</v>
      </c>
      <c r="G7" s="320" t="s">
        <v>337</v>
      </c>
      <c r="H7" s="321" t="s">
        <v>45</v>
      </c>
    </row>
    <row r="8" s="383" customFormat="true" ht="40.5" hidden="true" customHeight="true" outlineLevel="0" collapsed="false">
      <c r="A8" s="379" t="s">
        <v>335</v>
      </c>
      <c r="B8" s="380"/>
      <c r="C8" s="381"/>
      <c r="D8" s="382"/>
      <c r="E8" s="382" t="s">
        <v>394</v>
      </c>
      <c r="F8" s="382"/>
      <c r="G8" s="382"/>
      <c r="H8" s="334"/>
      <c r="I8" s="362"/>
    </row>
    <row r="9" customFormat="false" ht="12" hidden="true" customHeight="false" outlineLevel="0" collapsed="false">
      <c r="A9" s="380"/>
      <c r="B9" s="380" t="s">
        <v>395</v>
      </c>
      <c r="C9" s="381" t="s">
        <v>396</v>
      </c>
      <c r="D9" s="382" t="s">
        <v>397</v>
      </c>
      <c r="E9" s="382" t="s">
        <v>398</v>
      </c>
      <c r="F9" s="382" t="s">
        <v>399</v>
      </c>
      <c r="G9" s="382" t="s">
        <v>400</v>
      </c>
      <c r="H9" s="334" t="s">
        <v>401</v>
      </c>
    </row>
    <row r="10" customFormat="false" ht="12.75" hidden="true" customHeight="false" outlineLevel="0" collapsed="false">
      <c r="A10" s="380" t="s">
        <v>402</v>
      </c>
      <c r="B10" s="384" t="s">
        <v>403</v>
      </c>
      <c r="C10" s="385" t="s">
        <v>404</v>
      </c>
      <c r="D10" s="382" t="s">
        <v>338</v>
      </c>
      <c r="E10" s="386" t="n">
        <v>286638</v>
      </c>
      <c r="F10" s="386" t="n">
        <v>215045</v>
      </c>
      <c r="G10" s="387" t="n">
        <v>112.53</v>
      </c>
      <c r="H10" s="334" t="n">
        <v>26365</v>
      </c>
    </row>
    <row r="11" customFormat="false" ht="12" hidden="true" customHeight="false" outlineLevel="0" collapsed="false">
      <c r="A11" s="388"/>
      <c r="B11" s="389" t="s">
        <v>405</v>
      </c>
      <c r="C11" s="385" t="s">
        <v>406</v>
      </c>
      <c r="D11" s="382" t="s">
        <v>407</v>
      </c>
      <c r="E11" s="386" t="n">
        <v>188643</v>
      </c>
      <c r="F11" s="386" t="n">
        <v>142336</v>
      </c>
      <c r="G11" s="387" t="n">
        <v>113.18</v>
      </c>
      <c r="H11" s="334" t="n">
        <v>19082</v>
      </c>
    </row>
    <row r="12" customFormat="false" ht="12" hidden="true" customHeight="false" outlineLevel="0" collapsed="false">
      <c r="A12" s="388"/>
      <c r="B12" s="389" t="s">
        <v>408</v>
      </c>
      <c r="C12" s="385" t="s">
        <v>409</v>
      </c>
      <c r="D12" s="382" t="s">
        <v>410</v>
      </c>
      <c r="E12" s="386" t="n">
        <v>156656</v>
      </c>
      <c r="F12" s="386" t="n">
        <v>116909</v>
      </c>
      <c r="G12" s="387" t="n">
        <v>111.94</v>
      </c>
      <c r="H12" s="334" t="n">
        <v>15794</v>
      </c>
    </row>
    <row r="13" customFormat="false" ht="12" hidden="true" customHeight="false" outlineLevel="0" collapsed="false">
      <c r="A13" s="388"/>
      <c r="B13" s="343" t="s">
        <v>411</v>
      </c>
      <c r="C13" s="385" t="s">
        <v>412</v>
      </c>
      <c r="D13" s="382" t="s">
        <v>413</v>
      </c>
      <c r="E13" s="386" t="n">
        <v>123941</v>
      </c>
      <c r="F13" s="386" t="n">
        <v>89060</v>
      </c>
      <c r="G13" s="387" t="n">
        <v>107.78</v>
      </c>
      <c r="H13" s="334" t="n">
        <v>11700</v>
      </c>
    </row>
    <row r="14" customFormat="false" ht="12" hidden="true" customHeight="false" outlineLevel="0" collapsed="false">
      <c r="A14" s="388" t="s">
        <v>342</v>
      </c>
      <c r="B14" s="343" t="s">
        <v>414</v>
      </c>
      <c r="C14" s="385" t="s">
        <v>415</v>
      </c>
      <c r="D14" s="382" t="s">
        <v>416</v>
      </c>
      <c r="E14" s="386" t="n">
        <v>16712</v>
      </c>
      <c r="F14" s="386" t="n">
        <v>8151</v>
      </c>
      <c r="G14" s="387" t="n">
        <v>73.16</v>
      </c>
      <c r="H14" s="334" t="n">
        <v>2203</v>
      </c>
    </row>
    <row r="15" customFormat="false" ht="12" hidden="true" customHeight="false" outlineLevel="0" collapsed="false">
      <c r="A15" s="388" t="s">
        <v>417</v>
      </c>
      <c r="B15" s="343" t="s">
        <v>346</v>
      </c>
      <c r="C15" s="385" t="s">
        <v>418</v>
      </c>
      <c r="D15" s="382" t="s">
        <v>419</v>
      </c>
      <c r="E15" s="386" t="n">
        <v>12694</v>
      </c>
      <c r="F15" s="386" t="n">
        <v>16941</v>
      </c>
      <c r="G15" s="387" t="n">
        <v>200.18</v>
      </c>
      <c r="H15" s="334" t="n">
        <v>1600</v>
      </c>
    </row>
    <row r="16" customFormat="false" ht="24" hidden="true" customHeight="false" outlineLevel="0" collapsed="false">
      <c r="A16" s="388" t="s">
        <v>345</v>
      </c>
      <c r="B16" s="343" t="s">
        <v>349</v>
      </c>
      <c r="C16" s="385" t="s">
        <v>420</v>
      </c>
      <c r="D16" s="382" t="s">
        <v>421</v>
      </c>
      <c r="E16" s="386" t="n">
        <v>3309</v>
      </c>
      <c r="F16" s="386" t="n">
        <v>2757</v>
      </c>
      <c r="G16" s="387" t="n">
        <v>124.98</v>
      </c>
      <c r="H16" s="334" t="n">
        <v>291</v>
      </c>
    </row>
    <row r="17" customFormat="false" ht="12" hidden="true" customHeight="false" outlineLevel="0" collapsed="false">
      <c r="A17" s="388" t="s">
        <v>348</v>
      </c>
      <c r="B17" s="389" t="s">
        <v>422</v>
      </c>
      <c r="C17" s="385" t="s">
        <v>423</v>
      </c>
      <c r="D17" s="382" t="s">
        <v>424</v>
      </c>
      <c r="E17" s="386" t="n">
        <v>31987</v>
      </c>
      <c r="F17" s="386" t="n">
        <v>25427</v>
      </c>
      <c r="G17" s="387" t="n">
        <v>119.24</v>
      </c>
      <c r="H17" s="334" t="n">
        <v>3288</v>
      </c>
    </row>
    <row r="18" customFormat="false" ht="12" hidden="true" customHeight="false" outlineLevel="0" collapsed="false">
      <c r="A18" s="388"/>
      <c r="B18" s="343" t="s">
        <v>352</v>
      </c>
      <c r="C18" s="385" t="s">
        <v>425</v>
      </c>
      <c r="D18" s="382" t="s">
        <v>426</v>
      </c>
      <c r="E18" s="386" t="n">
        <v>97</v>
      </c>
      <c r="F18" s="386" t="n">
        <v>127</v>
      </c>
      <c r="G18" s="387" t="n">
        <v>195.38</v>
      </c>
      <c r="H18" s="334" t="n">
        <v>9</v>
      </c>
    </row>
    <row r="19" customFormat="false" ht="12" hidden="true" customHeight="false" outlineLevel="0" collapsed="false">
      <c r="A19" s="388" t="s">
        <v>351</v>
      </c>
      <c r="B19" s="343" t="s">
        <v>427</v>
      </c>
      <c r="C19" s="385" t="s">
        <v>428</v>
      </c>
      <c r="D19" s="382" t="s">
        <v>429</v>
      </c>
      <c r="E19" s="386" t="n">
        <v>1806</v>
      </c>
      <c r="F19" s="386" t="n">
        <v>1218</v>
      </c>
      <c r="G19" s="387" t="n">
        <v>101.16</v>
      </c>
      <c r="H19" s="334" t="n">
        <v>106</v>
      </c>
    </row>
    <row r="20" customFormat="false" ht="24" hidden="true" customHeight="false" outlineLevel="0" collapsed="false">
      <c r="A20" s="388" t="s">
        <v>353</v>
      </c>
      <c r="B20" s="343" t="s">
        <v>430</v>
      </c>
      <c r="C20" s="385" t="s">
        <v>431</v>
      </c>
      <c r="D20" s="382" t="s">
        <v>418</v>
      </c>
      <c r="E20" s="386" t="n">
        <v>20711</v>
      </c>
      <c r="F20" s="386" t="n">
        <v>16309</v>
      </c>
      <c r="G20" s="387" t="n">
        <v>118.12</v>
      </c>
      <c r="H20" s="334" t="n">
        <v>2217</v>
      </c>
    </row>
    <row r="21" customFormat="false" ht="12" hidden="true" customHeight="false" outlineLevel="0" collapsed="false">
      <c r="A21" s="388" t="s">
        <v>355</v>
      </c>
      <c r="B21" s="343" t="s">
        <v>358</v>
      </c>
      <c r="C21" s="385" t="s">
        <v>432</v>
      </c>
      <c r="D21" s="382" t="s">
        <v>433</v>
      </c>
      <c r="E21" s="386" t="n">
        <v>167</v>
      </c>
      <c r="F21" s="386" t="n">
        <v>144</v>
      </c>
      <c r="G21" s="387" t="n">
        <v>129.73</v>
      </c>
      <c r="H21" s="334" t="n">
        <v>26</v>
      </c>
    </row>
    <row r="22" customFormat="false" ht="12" hidden="true" customHeight="false" outlineLevel="0" collapsed="false">
      <c r="A22" s="388" t="s">
        <v>357</v>
      </c>
      <c r="B22" s="343" t="s">
        <v>360</v>
      </c>
      <c r="C22" s="385" t="s">
        <v>434</v>
      </c>
      <c r="D22" s="382" t="s">
        <v>420</v>
      </c>
      <c r="E22" s="386" t="n">
        <v>8931</v>
      </c>
      <c r="F22" s="386" t="n">
        <v>7466</v>
      </c>
      <c r="G22" s="387" t="n">
        <v>125.39</v>
      </c>
      <c r="H22" s="334" t="n">
        <v>884</v>
      </c>
    </row>
    <row r="23" customFormat="false" ht="24" hidden="true" customHeight="false" outlineLevel="0" collapsed="false">
      <c r="A23" s="388" t="s">
        <v>359</v>
      </c>
      <c r="B23" s="343" t="s">
        <v>435</v>
      </c>
      <c r="C23" s="385" t="s">
        <v>436</v>
      </c>
      <c r="D23" s="382" t="s">
        <v>437</v>
      </c>
      <c r="E23" s="386" t="n">
        <v>262</v>
      </c>
      <c r="F23" s="386" t="n">
        <v>148</v>
      </c>
      <c r="G23" s="387" t="n">
        <v>84.57</v>
      </c>
      <c r="H23" s="334" t="n">
        <v>46</v>
      </c>
    </row>
    <row r="24" customFormat="false" ht="12" hidden="true" customHeight="false" outlineLevel="0" collapsed="false">
      <c r="A24" s="388" t="s">
        <v>361</v>
      </c>
      <c r="B24" s="343" t="s">
        <v>364</v>
      </c>
      <c r="C24" s="385" t="s">
        <v>438</v>
      </c>
      <c r="D24" s="382" t="s">
        <v>423</v>
      </c>
      <c r="E24" s="386" t="n">
        <v>13</v>
      </c>
      <c r="F24" s="386" t="n">
        <v>14</v>
      </c>
      <c r="G24" s="387" t="n">
        <v>175</v>
      </c>
      <c r="H24" s="334" t="n">
        <v>0</v>
      </c>
    </row>
    <row r="25" customFormat="false" ht="12" hidden="true" customHeight="false" outlineLevel="0" collapsed="false">
      <c r="A25" s="388" t="s">
        <v>363</v>
      </c>
      <c r="B25" s="389" t="s">
        <v>439</v>
      </c>
      <c r="C25" s="385" t="s">
        <v>440</v>
      </c>
      <c r="D25" s="382" t="s">
        <v>441</v>
      </c>
      <c r="E25" s="386" t="n">
        <v>97995</v>
      </c>
      <c r="F25" s="386" t="n">
        <v>72709</v>
      </c>
      <c r="G25" s="387" t="n">
        <v>111.29</v>
      </c>
      <c r="H25" s="334" t="n">
        <v>7283</v>
      </c>
    </row>
    <row r="26" customFormat="false" ht="12" hidden="true" customHeight="false" outlineLevel="0" collapsed="false">
      <c r="A26" s="388"/>
      <c r="B26" s="343" t="s">
        <v>367</v>
      </c>
      <c r="C26" s="385" t="s">
        <v>442</v>
      </c>
      <c r="D26" s="382" t="s">
        <v>425</v>
      </c>
      <c r="E26" s="386" t="n">
        <v>3125</v>
      </c>
      <c r="F26" s="386" t="n">
        <v>1951</v>
      </c>
      <c r="G26" s="387" t="n">
        <v>93.66</v>
      </c>
      <c r="H26" s="334" t="n">
        <v>346</v>
      </c>
    </row>
    <row r="27" customFormat="false" ht="24" hidden="true" customHeight="false" outlineLevel="0" collapsed="false">
      <c r="A27" s="388" t="s">
        <v>366</v>
      </c>
      <c r="B27" s="343" t="s">
        <v>443</v>
      </c>
      <c r="C27" s="385" t="s">
        <v>444</v>
      </c>
      <c r="D27" s="382" t="s">
        <v>445</v>
      </c>
      <c r="E27" s="386" t="n">
        <v>2840</v>
      </c>
      <c r="F27" s="386" t="n">
        <v>1681</v>
      </c>
      <c r="G27" s="387" t="n">
        <v>88.8</v>
      </c>
      <c r="H27" s="334" t="n">
        <v>269</v>
      </c>
    </row>
    <row r="28" customFormat="false" ht="24" hidden="true" customHeight="false" outlineLevel="0" collapsed="false">
      <c r="A28" s="388" t="s">
        <v>368</v>
      </c>
      <c r="B28" s="343" t="s">
        <v>446</v>
      </c>
      <c r="C28" s="385" t="s">
        <v>447</v>
      </c>
      <c r="D28" s="382" t="s">
        <v>428</v>
      </c>
      <c r="E28" s="386" t="n">
        <v>100</v>
      </c>
      <c r="F28" s="386" t="n">
        <v>58</v>
      </c>
      <c r="G28" s="387" t="n">
        <v>86.57</v>
      </c>
      <c r="H28" s="334" t="n">
        <v>3</v>
      </c>
    </row>
    <row r="29" customFormat="false" ht="12" hidden="true" customHeight="false" outlineLevel="0" collapsed="false">
      <c r="A29" s="388" t="s">
        <v>370</v>
      </c>
      <c r="B29" s="343" t="s">
        <v>373</v>
      </c>
      <c r="C29" s="385" t="s">
        <v>448</v>
      </c>
      <c r="D29" s="382" t="s">
        <v>449</v>
      </c>
      <c r="E29" s="386" t="n">
        <v>185</v>
      </c>
      <c r="F29" s="386" t="n">
        <v>212</v>
      </c>
      <c r="G29" s="387" t="n">
        <v>172.36</v>
      </c>
      <c r="H29" s="334" t="n">
        <v>75</v>
      </c>
    </row>
    <row r="30" customFormat="false" ht="12" hidden="true" customHeight="false" outlineLevel="0" collapsed="false">
      <c r="A30" s="388" t="s">
        <v>372</v>
      </c>
      <c r="B30" s="343" t="s">
        <v>375</v>
      </c>
      <c r="C30" s="385" t="s">
        <v>450</v>
      </c>
      <c r="D30" s="382" t="s">
        <v>431</v>
      </c>
      <c r="E30" s="386" t="n">
        <v>16749</v>
      </c>
      <c r="F30" s="386" t="n">
        <v>12329</v>
      </c>
      <c r="G30" s="387" t="n">
        <v>110.42</v>
      </c>
      <c r="H30" s="334" t="n">
        <v>3015</v>
      </c>
    </row>
    <row r="31" customFormat="false" ht="12" hidden="true" customHeight="false" outlineLevel="0" collapsed="false">
      <c r="A31" s="388" t="s">
        <v>374</v>
      </c>
      <c r="B31" s="343" t="s">
        <v>377</v>
      </c>
      <c r="C31" s="385" t="s">
        <v>451</v>
      </c>
      <c r="D31" s="382" t="s">
        <v>452</v>
      </c>
      <c r="E31" s="386" t="n">
        <v>117</v>
      </c>
      <c r="F31" s="386" t="n">
        <v>0</v>
      </c>
      <c r="G31" s="387" t="n">
        <v>0</v>
      </c>
      <c r="H31" s="334" t="n">
        <v>0</v>
      </c>
    </row>
    <row r="32" customFormat="false" ht="12" hidden="true" customHeight="false" outlineLevel="0" collapsed="false">
      <c r="A32" s="388" t="s">
        <v>376</v>
      </c>
      <c r="B32" s="343" t="s">
        <v>380</v>
      </c>
      <c r="C32" s="385" t="s">
        <v>453</v>
      </c>
      <c r="D32" s="382" t="s">
        <v>432</v>
      </c>
      <c r="E32" s="386" t="n">
        <v>16632</v>
      </c>
      <c r="F32" s="386" t="n">
        <v>12329</v>
      </c>
      <c r="G32" s="387" t="n">
        <v>111.19</v>
      </c>
      <c r="H32" s="334" t="n">
        <v>3015</v>
      </c>
    </row>
    <row r="33" customFormat="false" ht="24" hidden="true" customHeight="false" outlineLevel="0" collapsed="false">
      <c r="A33" s="388" t="s">
        <v>379</v>
      </c>
      <c r="B33" s="343" t="s">
        <v>454</v>
      </c>
      <c r="C33" s="385" t="s">
        <v>455</v>
      </c>
      <c r="D33" s="382" t="s">
        <v>456</v>
      </c>
      <c r="E33" s="386" t="n">
        <v>78121</v>
      </c>
      <c r="F33" s="386" t="n">
        <v>58429</v>
      </c>
      <c r="G33" s="387" t="n">
        <v>112.19</v>
      </c>
      <c r="H33" s="334" t="n">
        <v>3922</v>
      </c>
    </row>
    <row r="34" customFormat="false" ht="12" hidden="true" customHeight="false" outlineLevel="0" collapsed="false">
      <c r="A34" s="388" t="s">
        <v>381</v>
      </c>
      <c r="B34" s="343" t="s">
        <v>377</v>
      </c>
      <c r="C34" s="385" t="s">
        <v>457</v>
      </c>
      <c r="D34" s="382" t="s">
        <v>434</v>
      </c>
      <c r="E34" s="386" t="n">
        <v>26431</v>
      </c>
      <c r="F34" s="386" t="n">
        <v>19756</v>
      </c>
      <c r="G34" s="387" t="n">
        <v>112.12</v>
      </c>
      <c r="H34" s="334" t="n">
        <v>2113</v>
      </c>
    </row>
    <row r="35" customFormat="false" ht="12" hidden="true" customHeight="false" outlineLevel="0" collapsed="false">
      <c r="A35" s="388" t="s">
        <v>383</v>
      </c>
      <c r="B35" s="343" t="s">
        <v>380</v>
      </c>
      <c r="C35" s="385" t="s">
        <v>458</v>
      </c>
      <c r="D35" s="382" t="s">
        <v>459</v>
      </c>
      <c r="E35" s="386" t="n">
        <v>51690</v>
      </c>
      <c r="F35" s="386" t="n">
        <v>38673</v>
      </c>
      <c r="G35" s="387" t="n">
        <v>112.23</v>
      </c>
      <c r="H35" s="334" t="n">
        <v>1809</v>
      </c>
    </row>
    <row r="36" customFormat="false" ht="24" hidden="true" customHeight="false" outlineLevel="0" collapsed="false">
      <c r="A36" s="388" t="s">
        <v>384</v>
      </c>
      <c r="B36" s="390" t="s">
        <v>460</v>
      </c>
      <c r="C36" s="385" t="s">
        <v>461</v>
      </c>
      <c r="D36" s="382" t="s">
        <v>436</v>
      </c>
      <c r="E36" s="386" t="n">
        <v>295</v>
      </c>
      <c r="F36" s="386" t="n">
        <v>102</v>
      </c>
      <c r="G36" s="387" t="n">
        <v>51.78</v>
      </c>
      <c r="H36" s="334" t="n">
        <v>32</v>
      </c>
    </row>
    <row r="37" customFormat="false" ht="11.25" hidden="true" customHeight="false" outlineLevel="0" collapsed="false">
      <c r="A37" s="388"/>
      <c r="B37" s="344" t="s">
        <v>338</v>
      </c>
      <c r="C37" s="391"/>
      <c r="D37" s="392"/>
      <c r="E37" s="393" t="n">
        <v>2</v>
      </c>
      <c r="F37" s="393" t="n">
        <v>3</v>
      </c>
      <c r="G37" s="394" t="n">
        <v>4</v>
      </c>
      <c r="H37" s="395" t="n">
        <v>5</v>
      </c>
    </row>
    <row r="38" s="317" customFormat="true" ht="11.25" hidden="false" customHeight="false" outlineLevel="0" collapsed="false">
      <c r="A38" s="325"/>
      <c r="B38" s="326" t="s">
        <v>338</v>
      </c>
      <c r="C38" s="327" t="n">
        <v>2</v>
      </c>
      <c r="D38" s="328" t="n">
        <v>3</v>
      </c>
      <c r="E38" s="327" t="n">
        <v>2</v>
      </c>
      <c r="F38" s="327" t="n">
        <v>3</v>
      </c>
      <c r="G38" s="396" t="n">
        <v>4</v>
      </c>
      <c r="H38" s="329" t="n">
        <v>5</v>
      </c>
      <c r="J38" s="396"/>
    </row>
    <row r="39" customFormat="false" ht="12.75" hidden="false" customHeight="false" outlineLevel="0" collapsed="false">
      <c r="A39" s="397" t="s">
        <v>338</v>
      </c>
      <c r="B39" s="398" t="s">
        <v>462</v>
      </c>
      <c r="C39" s="399" t="s">
        <v>463</v>
      </c>
      <c r="D39" s="400" t="s">
        <v>464</v>
      </c>
      <c r="E39" s="332" t="n">
        <v>346015</v>
      </c>
      <c r="F39" s="332" t="n">
        <v>233469</v>
      </c>
      <c r="G39" s="333" t="n">
        <v>67.47</v>
      </c>
      <c r="H39" s="334" t="n">
        <v>27169</v>
      </c>
    </row>
    <row r="40" s="405" customFormat="true" ht="12.75" hidden="false" customHeight="false" outlineLevel="0" collapsed="false">
      <c r="A40" s="401"/>
      <c r="B40" s="402" t="s">
        <v>465</v>
      </c>
      <c r="C40" s="403" t="s">
        <v>466</v>
      </c>
      <c r="D40" s="404" t="s">
        <v>438</v>
      </c>
      <c r="E40" s="332" t="n">
        <v>316286</v>
      </c>
      <c r="F40" s="332" t="n">
        <v>213911</v>
      </c>
      <c r="G40" s="333" t="n">
        <v>67.63</v>
      </c>
      <c r="H40" s="334" t="n">
        <v>24784</v>
      </c>
    </row>
    <row r="41" s="362" customFormat="true" ht="12" hidden="false" customHeight="false" outlineLevel="0" collapsed="false">
      <c r="A41" s="343"/>
      <c r="B41" s="341" t="s">
        <v>467</v>
      </c>
      <c r="C41" s="403" t="s">
        <v>468</v>
      </c>
      <c r="D41" s="404" t="s">
        <v>469</v>
      </c>
      <c r="E41" s="332" t="n">
        <v>40602</v>
      </c>
      <c r="F41" s="332" t="n">
        <v>27962</v>
      </c>
      <c r="G41" s="333" t="n">
        <v>68.87</v>
      </c>
      <c r="H41" s="334" t="n">
        <v>3263</v>
      </c>
    </row>
    <row r="42" s="362" customFormat="true" ht="12" hidden="false" customHeight="false" outlineLevel="0" collapsed="false">
      <c r="A42" s="343" t="s">
        <v>470</v>
      </c>
      <c r="B42" s="341" t="s">
        <v>471</v>
      </c>
      <c r="C42" s="403" t="s">
        <v>472</v>
      </c>
      <c r="D42" s="404" t="s">
        <v>440</v>
      </c>
      <c r="E42" s="332" t="n">
        <v>344</v>
      </c>
      <c r="F42" s="332" t="n">
        <v>224</v>
      </c>
      <c r="G42" s="333" t="n">
        <v>65.12</v>
      </c>
      <c r="H42" s="334" t="n">
        <v>27</v>
      </c>
    </row>
    <row r="43" s="362" customFormat="true" ht="12" hidden="false" customHeight="false" outlineLevel="0" collapsed="false">
      <c r="A43" s="343" t="s">
        <v>473</v>
      </c>
      <c r="B43" s="341" t="s">
        <v>474</v>
      </c>
      <c r="C43" s="403" t="s">
        <v>429</v>
      </c>
      <c r="D43" s="404" t="s">
        <v>475</v>
      </c>
      <c r="E43" s="332" t="n">
        <v>5163</v>
      </c>
      <c r="F43" s="332" t="n">
        <v>3413</v>
      </c>
      <c r="G43" s="333" t="n">
        <v>66.1</v>
      </c>
      <c r="H43" s="334" t="n">
        <v>445</v>
      </c>
    </row>
    <row r="44" s="362" customFormat="true" ht="12" hidden="false" customHeight="false" outlineLevel="0" collapsed="false">
      <c r="A44" s="343" t="s">
        <v>476</v>
      </c>
      <c r="B44" s="341" t="s">
        <v>477</v>
      </c>
      <c r="C44" s="403" t="s">
        <v>433</v>
      </c>
      <c r="D44" s="404" t="s">
        <v>442</v>
      </c>
      <c r="E44" s="332" t="n">
        <v>163001</v>
      </c>
      <c r="F44" s="332" t="n">
        <v>105922</v>
      </c>
      <c r="G44" s="333" t="n">
        <v>64.98</v>
      </c>
      <c r="H44" s="334" t="n">
        <v>9942</v>
      </c>
      <c r="L44" s="362" t="s">
        <v>110</v>
      </c>
    </row>
    <row r="45" s="362" customFormat="true" ht="12" hidden="false" customHeight="false" outlineLevel="0" collapsed="false">
      <c r="A45" s="343" t="s">
        <v>478</v>
      </c>
      <c r="B45" s="341" t="s">
        <v>479</v>
      </c>
      <c r="C45" s="403" t="s">
        <v>437</v>
      </c>
      <c r="D45" s="404" t="s">
        <v>480</v>
      </c>
      <c r="E45" s="332" t="n">
        <v>4356</v>
      </c>
      <c r="F45" s="332" t="n">
        <v>3812</v>
      </c>
      <c r="G45" s="333" t="n">
        <v>87.51</v>
      </c>
      <c r="H45" s="334" t="n">
        <v>442</v>
      </c>
    </row>
    <row r="46" s="362" customFormat="true" ht="12" hidden="false" customHeight="false" outlineLevel="0" collapsed="false">
      <c r="A46" s="343" t="s">
        <v>481</v>
      </c>
      <c r="B46" s="341" t="s">
        <v>482</v>
      </c>
      <c r="C46" s="403" t="s">
        <v>441</v>
      </c>
      <c r="D46" s="404" t="s">
        <v>444</v>
      </c>
      <c r="E46" s="332" t="n">
        <v>28758</v>
      </c>
      <c r="F46" s="332" t="n">
        <v>17676</v>
      </c>
      <c r="G46" s="333" t="n">
        <v>61.46</v>
      </c>
      <c r="H46" s="334" t="n">
        <v>2263</v>
      </c>
      <c r="J46" s="406"/>
    </row>
    <row r="47" s="362" customFormat="true" ht="12" hidden="false" customHeight="false" outlineLevel="0" collapsed="false">
      <c r="A47" s="343" t="s">
        <v>483</v>
      </c>
      <c r="B47" s="341" t="s">
        <v>484</v>
      </c>
      <c r="C47" s="403" t="s">
        <v>445</v>
      </c>
      <c r="D47" s="404" t="s">
        <v>485</v>
      </c>
      <c r="E47" s="332" t="n">
        <v>14164</v>
      </c>
      <c r="F47" s="332" t="n">
        <v>8187</v>
      </c>
      <c r="G47" s="333" t="n">
        <v>57.8</v>
      </c>
      <c r="H47" s="334" t="n">
        <v>932</v>
      </c>
    </row>
    <row r="48" s="362" customFormat="true" ht="12" hidden="false" customHeight="false" outlineLevel="0" collapsed="false">
      <c r="A48" s="343" t="s">
        <v>486</v>
      </c>
      <c r="B48" s="341" t="s">
        <v>487</v>
      </c>
      <c r="C48" s="403" t="s">
        <v>449</v>
      </c>
      <c r="D48" s="404" t="s">
        <v>447</v>
      </c>
      <c r="E48" s="332" t="n">
        <v>41021</v>
      </c>
      <c r="F48" s="332" t="n">
        <v>34312</v>
      </c>
      <c r="G48" s="333" t="n">
        <v>83.64</v>
      </c>
      <c r="H48" s="334" t="n">
        <v>6085</v>
      </c>
    </row>
    <row r="49" s="362" customFormat="true" ht="12" hidden="false" customHeight="false" outlineLevel="0" collapsed="false">
      <c r="A49" s="343" t="s">
        <v>488</v>
      </c>
      <c r="B49" s="341" t="s">
        <v>489</v>
      </c>
      <c r="C49" s="403" t="s">
        <v>452</v>
      </c>
      <c r="D49" s="404" t="s">
        <v>490</v>
      </c>
      <c r="E49" s="332" t="n">
        <v>18593</v>
      </c>
      <c r="F49" s="332" t="n">
        <v>13071</v>
      </c>
      <c r="G49" s="333" t="n">
        <v>70.3</v>
      </c>
      <c r="H49" s="334" t="n">
        <v>1538</v>
      </c>
    </row>
    <row r="50" s="362" customFormat="true" ht="12" hidden="false" customHeight="false" outlineLevel="0" collapsed="false">
      <c r="A50" s="343" t="s">
        <v>491</v>
      </c>
      <c r="B50" s="341" t="s">
        <v>492</v>
      </c>
      <c r="C50" s="403" t="s">
        <v>456</v>
      </c>
      <c r="D50" s="404" t="s">
        <v>448</v>
      </c>
      <c r="E50" s="332" t="n">
        <v>3667</v>
      </c>
      <c r="F50" s="332" t="n">
        <v>1423</v>
      </c>
      <c r="G50" s="333" t="n">
        <v>38.81</v>
      </c>
      <c r="H50" s="334" t="n">
        <v>-47</v>
      </c>
    </row>
    <row r="51" s="362" customFormat="true" ht="22.5" hidden="false" customHeight="false" outlineLevel="0" collapsed="false">
      <c r="A51" s="343" t="s">
        <v>493</v>
      </c>
      <c r="B51" s="341" t="s">
        <v>494</v>
      </c>
      <c r="C51" s="403" t="s">
        <v>459</v>
      </c>
      <c r="D51" s="404" t="s">
        <v>495</v>
      </c>
      <c r="E51" s="332" t="n">
        <v>408</v>
      </c>
      <c r="F51" s="332" t="n">
        <v>266</v>
      </c>
      <c r="G51" s="333" t="n">
        <v>65.2</v>
      </c>
      <c r="H51" s="334" t="n">
        <v>39</v>
      </c>
    </row>
    <row r="52" s="362" customFormat="true" ht="22.5" hidden="false" customHeight="false" outlineLevel="0" collapsed="false">
      <c r="A52" s="343" t="s">
        <v>496</v>
      </c>
      <c r="B52" s="341" t="s">
        <v>497</v>
      </c>
      <c r="C52" s="403" t="s">
        <v>464</v>
      </c>
      <c r="D52" s="404" t="s">
        <v>450</v>
      </c>
      <c r="E52" s="332" t="n">
        <v>2</v>
      </c>
      <c r="F52" s="332" t="n">
        <v>2</v>
      </c>
      <c r="G52" s="333" t="n">
        <v>100</v>
      </c>
      <c r="H52" s="334" t="n">
        <v>0</v>
      </c>
    </row>
    <row r="53" s="362" customFormat="true" ht="12" hidden="false" customHeight="false" outlineLevel="0" collapsed="false">
      <c r="A53" s="343" t="s">
        <v>498</v>
      </c>
      <c r="B53" s="341" t="s">
        <v>499</v>
      </c>
      <c r="C53" s="403" t="s">
        <v>469</v>
      </c>
      <c r="D53" s="404" t="s">
        <v>500</v>
      </c>
      <c r="E53" s="332" t="n">
        <v>4264</v>
      </c>
      <c r="F53" s="332" t="n">
        <v>3162</v>
      </c>
      <c r="G53" s="333" t="n">
        <v>74.16</v>
      </c>
      <c r="H53" s="334" t="n">
        <v>522</v>
      </c>
    </row>
    <row r="54" s="362" customFormat="true" ht="12" hidden="false" customHeight="false" outlineLevel="0" collapsed="false">
      <c r="A54" s="343" t="s">
        <v>501</v>
      </c>
      <c r="B54" s="341" t="s">
        <v>502</v>
      </c>
      <c r="C54" s="403" t="s">
        <v>475</v>
      </c>
      <c r="D54" s="404" t="s">
        <v>451</v>
      </c>
      <c r="E54" s="332" t="n">
        <v>731</v>
      </c>
      <c r="F54" s="332" t="n">
        <v>503</v>
      </c>
      <c r="G54" s="333" t="n">
        <v>68.81</v>
      </c>
      <c r="H54" s="334" t="n">
        <v>93</v>
      </c>
    </row>
    <row r="55" s="362" customFormat="true" ht="12" hidden="false" customHeight="false" outlineLevel="0" collapsed="false">
      <c r="A55" s="343" t="s">
        <v>503</v>
      </c>
      <c r="B55" s="341" t="s">
        <v>504</v>
      </c>
      <c r="C55" s="403" t="s">
        <v>480</v>
      </c>
      <c r="D55" s="404" t="s">
        <v>505</v>
      </c>
      <c r="E55" s="332" t="n">
        <v>1581</v>
      </c>
      <c r="F55" s="332" t="n">
        <v>1019</v>
      </c>
      <c r="G55" s="333" t="n">
        <v>64.45</v>
      </c>
      <c r="H55" s="334" t="n">
        <v>38</v>
      </c>
    </row>
    <row r="56" s="362" customFormat="true" ht="24" hidden="false" customHeight="true" outlineLevel="0" collapsed="false">
      <c r="A56" s="343" t="s">
        <v>506</v>
      </c>
      <c r="B56" s="341" t="s">
        <v>507</v>
      </c>
      <c r="C56" s="403"/>
      <c r="D56" s="404"/>
      <c r="E56" s="332" t="n">
        <v>322</v>
      </c>
      <c r="F56" s="332" t="n">
        <v>83</v>
      </c>
      <c r="G56" s="333" t="n">
        <v>25.47</v>
      </c>
      <c r="H56" s="334" t="n">
        <v>0</v>
      </c>
    </row>
    <row r="57" s="362" customFormat="true" ht="12" hidden="false" customHeight="false" outlineLevel="0" collapsed="false">
      <c r="A57" s="343"/>
      <c r="B57" s="341" t="s">
        <v>508</v>
      </c>
      <c r="C57" s="403" t="n">
        <v>36</v>
      </c>
      <c r="D57" s="404" t="s">
        <v>453</v>
      </c>
      <c r="E57" s="332" t="n">
        <v>1527</v>
      </c>
      <c r="F57" s="332" t="n">
        <v>28</v>
      </c>
      <c r="G57" s="333" t="n">
        <v>1.77</v>
      </c>
      <c r="H57" s="334" t="n">
        <v>9</v>
      </c>
    </row>
    <row r="58" s="362" customFormat="true" ht="22.5" hidden="false" customHeight="false" outlineLevel="0" collapsed="false">
      <c r="A58" s="343" t="s">
        <v>509</v>
      </c>
      <c r="B58" s="341" t="s">
        <v>510</v>
      </c>
      <c r="C58" s="403" t="s">
        <v>490</v>
      </c>
      <c r="D58" s="404" t="s">
        <v>511</v>
      </c>
      <c r="E58" s="332" t="n">
        <v>1946</v>
      </c>
      <c r="F58" s="332" t="n">
        <v>1033</v>
      </c>
      <c r="G58" s="333" t="n">
        <v>53.08</v>
      </c>
      <c r="H58" s="334" t="n">
        <v>125</v>
      </c>
    </row>
    <row r="59" s="362" customFormat="true" ht="24" hidden="false" customHeight="true" outlineLevel="0" collapsed="false">
      <c r="A59" s="343" t="s">
        <v>512</v>
      </c>
      <c r="B59" s="402" t="s">
        <v>513</v>
      </c>
      <c r="C59" s="403" t="s">
        <v>495</v>
      </c>
      <c r="D59" s="404" t="s">
        <v>455</v>
      </c>
      <c r="E59" s="332" t="n">
        <v>29729</v>
      </c>
      <c r="F59" s="332" t="n">
        <v>19558</v>
      </c>
      <c r="G59" s="333" t="n">
        <v>65.79</v>
      </c>
      <c r="H59" s="334" t="n">
        <v>2385</v>
      </c>
    </row>
    <row r="60" s="362" customFormat="true" ht="12" hidden="false" customHeight="false" outlineLevel="0" collapsed="false">
      <c r="A60" s="343"/>
      <c r="B60" s="344" t="s">
        <v>367</v>
      </c>
      <c r="C60" s="403" t="s">
        <v>500</v>
      </c>
      <c r="D60" s="404" t="s">
        <v>514</v>
      </c>
      <c r="E60" s="332" t="n">
        <v>5372</v>
      </c>
      <c r="F60" s="332" t="n">
        <v>3163</v>
      </c>
      <c r="G60" s="333" t="n">
        <v>58.88</v>
      </c>
      <c r="H60" s="334" t="n">
        <v>801</v>
      </c>
    </row>
    <row r="61" s="362" customFormat="true" ht="22.5" hidden="false" customHeight="false" outlineLevel="0" collapsed="false">
      <c r="A61" s="407" t="s">
        <v>515</v>
      </c>
      <c r="B61" s="408" t="s">
        <v>516</v>
      </c>
      <c r="C61" s="403" t="s">
        <v>505</v>
      </c>
      <c r="D61" s="404" t="s">
        <v>457</v>
      </c>
      <c r="E61" s="332" t="n">
        <v>4848</v>
      </c>
      <c r="F61" s="332" t="n">
        <v>2825</v>
      </c>
      <c r="G61" s="333" t="n">
        <v>58.27</v>
      </c>
      <c r="H61" s="334" t="n">
        <v>749</v>
      </c>
    </row>
    <row r="62" s="362" customFormat="true" ht="22.5" hidden="false" customHeight="false" outlineLevel="0" collapsed="false">
      <c r="A62" s="343" t="s">
        <v>517</v>
      </c>
      <c r="B62" s="408" t="s">
        <v>518</v>
      </c>
      <c r="C62" s="403" t="s">
        <v>511</v>
      </c>
      <c r="D62" s="404" t="s">
        <v>519</v>
      </c>
      <c r="E62" s="332" t="n">
        <v>150</v>
      </c>
      <c r="F62" s="406" t="n">
        <v>89</v>
      </c>
      <c r="G62" s="333" t="n">
        <v>59.33</v>
      </c>
      <c r="H62" s="334" t="n">
        <v>16</v>
      </c>
    </row>
    <row r="63" s="362" customFormat="true" ht="12" hidden="false" customHeight="false" outlineLevel="0" collapsed="false">
      <c r="A63" s="343" t="s">
        <v>520</v>
      </c>
      <c r="B63" s="408" t="s">
        <v>373</v>
      </c>
      <c r="C63" s="403" t="s">
        <v>514</v>
      </c>
      <c r="D63" s="404" t="s">
        <v>458</v>
      </c>
      <c r="E63" s="332" t="n">
        <v>374</v>
      </c>
      <c r="F63" s="332" t="n">
        <v>249</v>
      </c>
      <c r="G63" s="333" t="n">
        <v>66.58</v>
      </c>
      <c r="H63" s="334" t="n">
        <v>36</v>
      </c>
    </row>
    <row r="64" s="362" customFormat="true" ht="12" hidden="false" customHeight="false" outlineLevel="0" collapsed="false">
      <c r="A64" s="343" t="s">
        <v>521</v>
      </c>
      <c r="B64" s="344" t="s">
        <v>522</v>
      </c>
      <c r="C64" s="403" t="s">
        <v>519</v>
      </c>
      <c r="D64" s="404" t="s">
        <v>523</v>
      </c>
      <c r="E64" s="332" t="n">
        <v>24357</v>
      </c>
      <c r="F64" s="332" t="n">
        <v>16395</v>
      </c>
      <c r="G64" s="333" t="n">
        <v>67.31</v>
      </c>
      <c r="H64" s="334" t="n">
        <v>1584</v>
      </c>
    </row>
    <row r="65" s="362" customFormat="true" ht="12" hidden="false" customHeight="false" outlineLevel="0" collapsed="false">
      <c r="A65" s="343" t="s">
        <v>524</v>
      </c>
      <c r="B65" s="408" t="s">
        <v>525</v>
      </c>
      <c r="C65" s="403"/>
      <c r="D65" s="404"/>
      <c r="E65" s="332" t="n">
        <v>24357</v>
      </c>
      <c r="F65" s="332" t="n">
        <v>16395</v>
      </c>
      <c r="G65" s="333" t="n">
        <v>67.31</v>
      </c>
      <c r="H65" s="334" t="n">
        <v>1584</v>
      </c>
    </row>
    <row r="66" s="413" customFormat="true" ht="12" hidden="false" customHeight="false" outlineLevel="0" collapsed="false">
      <c r="A66" s="407"/>
      <c r="B66" s="409" t="s">
        <v>526</v>
      </c>
      <c r="C66" s="410" t="s">
        <v>523</v>
      </c>
      <c r="D66" s="411" t="s">
        <v>461</v>
      </c>
      <c r="E66" s="412" t="n">
        <v>0</v>
      </c>
      <c r="F66" s="347" t="n">
        <v>0</v>
      </c>
      <c r="G66" s="347" t="n">
        <v>0</v>
      </c>
      <c r="H66" s="349" t="n">
        <v>0</v>
      </c>
    </row>
    <row r="67" s="362" customFormat="true" ht="12" hidden="false" customHeight="false" outlineLevel="0" collapsed="false">
      <c r="A67" s="414"/>
      <c r="B67" s="0"/>
      <c r="C67" s="415" t="s">
        <v>527</v>
      </c>
      <c r="D67" s="404" t="s">
        <v>527</v>
      </c>
      <c r="E67" s="362" t="n">
        <v>0</v>
      </c>
      <c r="F67" s="362" t="n">
        <v>0</v>
      </c>
      <c r="G67" s="362" t="n">
        <v>0</v>
      </c>
      <c r="H67" s="362" t="n">
        <v>0</v>
      </c>
    </row>
    <row r="68" s="362" customFormat="true" ht="24" hidden="true" customHeight="false" outlineLevel="0" collapsed="false">
      <c r="A68" s="416"/>
      <c r="B68" s="417" t="s">
        <v>528</v>
      </c>
      <c r="C68" s="403" t="s">
        <v>529</v>
      </c>
      <c r="D68" s="404" t="s">
        <v>530</v>
      </c>
      <c r="E68" s="418" t="n">
        <v>284407</v>
      </c>
      <c r="F68" s="419" t="n">
        <v>212433</v>
      </c>
      <c r="G68" s="420" t="n">
        <v>112.04</v>
      </c>
      <c r="H68" s="421" t="n">
        <v>22112</v>
      </c>
    </row>
    <row r="69" s="362" customFormat="true" ht="12" hidden="true" customHeight="false" outlineLevel="0" collapsed="false">
      <c r="A69" s="416"/>
      <c r="B69" s="422" t="s">
        <v>531</v>
      </c>
      <c r="C69" s="403" t="s">
        <v>532</v>
      </c>
      <c r="D69" s="404" t="s">
        <v>529</v>
      </c>
      <c r="E69" s="418" t="n">
        <v>283337</v>
      </c>
      <c r="F69" s="419" t="n">
        <v>211544</v>
      </c>
      <c r="G69" s="420" t="n">
        <v>111.99</v>
      </c>
      <c r="H69" s="421" t="n">
        <v>21426</v>
      </c>
    </row>
    <row r="70" s="362" customFormat="true" ht="12" hidden="true" customHeight="false" outlineLevel="0" collapsed="false">
      <c r="A70" s="416"/>
      <c r="B70" s="416" t="s">
        <v>533</v>
      </c>
      <c r="C70" s="403" t="s">
        <v>534</v>
      </c>
      <c r="D70" s="404" t="s">
        <v>535</v>
      </c>
      <c r="E70" s="418" t="n">
        <v>82913</v>
      </c>
      <c r="F70" s="419" t="n">
        <v>59661</v>
      </c>
      <c r="G70" s="420" t="n">
        <v>107.93</v>
      </c>
      <c r="H70" s="421" t="n">
        <v>5091</v>
      </c>
    </row>
    <row r="71" s="362" customFormat="true" ht="24" hidden="true" customHeight="false" outlineLevel="0" collapsed="false">
      <c r="A71" s="416"/>
      <c r="B71" s="416" t="s">
        <v>536</v>
      </c>
      <c r="C71" s="403" t="s">
        <v>537</v>
      </c>
      <c r="D71" s="404" t="s">
        <v>532</v>
      </c>
      <c r="E71" s="418" t="n">
        <v>22940</v>
      </c>
      <c r="F71" s="419" t="n">
        <v>17408</v>
      </c>
      <c r="G71" s="420" t="n">
        <v>113.82</v>
      </c>
      <c r="H71" s="421" t="n">
        <v>1708</v>
      </c>
    </row>
    <row r="72" s="362" customFormat="true" ht="24" hidden="true" customHeight="false" outlineLevel="0" collapsed="false">
      <c r="A72" s="416"/>
      <c r="B72" s="416" t="s">
        <v>538</v>
      </c>
      <c r="C72" s="403" t="s">
        <v>539</v>
      </c>
      <c r="D72" s="404" t="s">
        <v>540</v>
      </c>
      <c r="E72" s="418" t="n">
        <v>110944</v>
      </c>
      <c r="F72" s="419" t="n">
        <v>83177</v>
      </c>
      <c r="G72" s="420" t="n">
        <v>112.46</v>
      </c>
      <c r="H72" s="421" t="n">
        <v>10032</v>
      </c>
    </row>
    <row r="73" s="362" customFormat="true" ht="24" hidden="true" customHeight="false" outlineLevel="0" collapsed="false">
      <c r="A73" s="416"/>
      <c r="B73" s="416" t="s">
        <v>541</v>
      </c>
      <c r="C73" s="403" t="s">
        <v>542</v>
      </c>
      <c r="D73" s="404" t="s">
        <v>534</v>
      </c>
      <c r="E73" s="418" t="n">
        <v>3044</v>
      </c>
      <c r="F73" s="419" t="n">
        <v>1283</v>
      </c>
      <c r="G73" s="420" t="n">
        <v>63.23</v>
      </c>
      <c r="H73" s="421" t="n">
        <v>101</v>
      </c>
    </row>
    <row r="74" s="362" customFormat="true" ht="12" hidden="true" customHeight="false" outlineLevel="0" collapsed="false">
      <c r="A74" s="416"/>
      <c r="B74" s="416" t="s">
        <v>543</v>
      </c>
      <c r="C74" s="403" t="s">
        <v>544</v>
      </c>
      <c r="D74" s="404" t="s">
        <v>545</v>
      </c>
      <c r="E74" s="418" t="n">
        <v>50656</v>
      </c>
      <c r="F74" s="419" t="n">
        <v>34982</v>
      </c>
      <c r="G74" s="420" t="n">
        <v>103.59</v>
      </c>
      <c r="H74" s="421" t="n">
        <v>2173</v>
      </c>
    </row>
    <row r="75" s="362" customFormat="true" ht="24" hidden="true" customHeight="false" outlineLevel="0" collapsed="false">
      <c r="A75" s="416"/>
      <c r="B75" s="423" t="s">
        <v>546</v>
      </c>
      <c r="C75" s="403" t="s">
        <v>547</v>
      </c>
      <c r="D75" s="404" t="s">
        <v>537</v>
      </c>
      <c r="E75" s="418" t="n">
        <v>1304</v>
      </c>
      <c r="F75" s="419" t="n">
        <v>267</v>
      </c>
      <c r="G75" s="420" t="n">
        <v>30.72</v>
      </c>
      <c r="H75" s="421" t="n">
        <v>33</v>
      </c>
    </row>
    <row r="76" s="362" customFormat="true" ht="12" hidden="true" customHeight="false" outlineLevel="0" collapsed="false">
      <c r="A76" s="416"/>
      <c r="B76" s="416" t="s">
        <v>548</v>
      </c>
      <c r="C76" s="403" t="s">
        <v>549</v>
      </c>
      <c r="D76" s="404" t="s">
        <v>550</v>
      </c>
      <c r="E76" s="418" t="n">
        <v>9348</v>
      </c>
      <c r="F76" s="419" t="n">
        <v>12167</v>
      </c>
      <c r="G76" s="420" t="n">
        <v>195.23</v>
      </c>
      <c r="H76" s="421" t="n">
        <v>1993</v>
      </c>
    </row>
    <row r="77" s="362" customFormat="true" ht="12" hidden="true" customHeight="false" outlineLevel="0" collapsed="false">
      <c r="A77" s="416"/>
      <c r="B77" s="416" t="s">
        <v>551</v>
      </c>
      <c r="C77" s="403" t="s">
        <v>552</v>
      </c>
      <c r="D77" s="404" t="s">
        <v>539</v>
      </c>
      <c r="E77" s="418" t="n">
        <v>23</v>
      </c>
      <c r="F77" s="419" t="n">
        <v>26</v>
      </c>
      <c r="G77" s="420" t="n">
        <v>162.5</v>
      </c>
      <c r="H77" s="421" t="n">
        <v>7</v>
      </c>
    </row>
    <row r="78" s="362" customFormat="true" ht="12" hidden="true" customHeight="false" outlineLevel="0" collapsed="false">
      <c r="A78" s="416"/>
      <c r="B78" s="416" t="s">
        <v>553</v>
      </c>
      <c r="C78" s="403" t="s">
        <v>554</v>
      </c>
      <c r="D78" s="404" t="s">
        <v>555</v>
      </c>
      <c r="E78" s="418" t="n">
        <v>3468</v>
      </c>
      <c r="F78" s="419" t="n">
        <v>2838</v>
      </c>
      <c r="G78" s="420" t="n">
        <v>122.75</v>
      </c>
      <c r="H78" s="421" t="n">
        <v>320</v>
      </c>
    </row>
    <row r="79" s="362" customFormat="true" ht="12" hidden="true" customHeight="false" outlineLevel="0" collapsed="false">
      <c r="A79" s="416"/>
      <c r="B79" s="422" t="s">
        <v>556</v>
      </c>
      <c r="C79" s="403" t="s">
        <v>557</v>
      </c>
      <c r="D79" s="404" t="s">
        <v>542</v>
      </c>
      <c r="E79" s="418" t="n">
        <v>1070</v>
      </c>
      <c r="F79" s="419" t="n">
        <v>890</v>
      </c>
      <c r="G79" s="420" t="n">
        <v>124.82</v>
      </c>
      <c r="H79" s="421" t="n">
        <v>687</v>
      </c>
    </row>
    <row r="80" s="362" customFormat="true" ht="24" hidden="true" customHeight="false" outlineLevel="0" collapsed="false">
      <c r="A80" s="416"/>
      <c r="B80" s="416" t="s">
        <v>558</v>
      </c>
      <c r="C80" s="403" t="s">
        <v>559</v>
      </c>
      <c r="D80" s="404" t="s">
        <v>560</v>
      </c>
      <c r="E80" s="418" t="n">
        <v>1064</v>
      </c>
      <c r="F80" s="419" t="n">
        <v>890</v>
      </c>
      <c r="G80" s="420" t="n">
        <v>125.53</v>
      </c>
      <c r="H80" s="421" t="n">
        <v>687</v>
      </c>
    </row>
    <row r="81" s="362" customFormat="true" ht="24" hidden="true" customHeight="false" outlineLevel="0" collapsed="false">
      <c r="A81" s="416"/>
      <c r="B81" s="423" t="s">
        <v>561</v>
      </c>
      <c r="C81" s="403" t="s">
        <v>562</v>
      </c>
      <c r="D81" s="404" t="s">
        <v>544</v>
      </c>
      <c r="E81" s="418" t="n">
        <v>662</v>
      </c>
      <c r="F81" s="419" t="n">
        <v>465</v>
      </c>
      <c r="G81" s="420" t="n">
        <v>105.44</v>
      </c>
      <c r="H81" s="421" t="n">
        <v>239</v>
      </c>
    </row>
    <row r="82" s="362" customFormat="true" ht="24" hidden="true" customHeight="false" outlineLevel="0" collapsed="false">
      <c r="A82" s="416"/>
      <c r="B82" s="423" t="s">
        <v>563</v>
      </c>
      <c r="C82" s="403" t="s">
        <v>564</v>
      </c>
      <c r="D82" s="404" t="s">
        <v>565</v>
      </c>
      <c r="E82" s="418" t="n">
        <v>402</v>
      </c>
      <c r="F82" s="419" t="n">
        <v>424</v>
      </c>
      <c r="G82" s="420" t="n">
        <v>158.21</v>
      </c>
      <c r="H82" s="421" t="n">
        <v>448</v>
      </c>
    </row>
    <row r="83" s="362" customFormat="true" ht="24" hidden="true" customHeight="false" outlineLevel="0" collapsed="false">
      <c r="A83" s="416"/>
      <c r="B83" s="416" t="s">
        <v>566</v>
      </c>
      <c r="C83" s="403" t="s">
        <v>567</v>
      </c>
      <c r="D83" s="404" t="s">
        <v>547</v>
      </c>
      <c r="E83" s="418" t="n">
        <v>6</v>
      </c>
      <c r="F83" s="419" t="n">
        <v>0</v>
      </c>
      <c r="G83" s="420" t="n">
        <v>0</v>
      </c>
      <c r="H83" s="421" t="n">
        <v>0</v>
      </c>
    </row>
    <row r="84" s="362" customFormat="true" ht="24" hidden="true" customHeight="false" outlineLevel="0" collapsed="false">
      <c r="A84" s="416"/>
      <c r="B84" s="423" t="s">
        <v>568</v>
      </c>
      <c r="C84" s="403" t="s">
        <v>569</v>
      </c>
      <c r="D84" s="404" t="s">
        <v>570</v>
      </c>
      <c r="E84" s="418" t="n">
        <v>0</v>
      </c>
      <c r="F84" s="419" t="n">
        <v>0</v>
      </c>
      <c r="G84" s="420" t="n">
        <v>0</v>
      </c>
      <c r="H84" s="421" t="n">
        <v>0</v>
      </c>
    </row>
    <row r="85" s="362" customFormat="true" ht="24" hidden="true" customHeight="false" outlineLevel="0" collapsed="false">
      <c r="A85" s="424"/>
      <c r="B85" s="423" t="s">
        <v>571</v>
      </c>
      <c r="C85" s="403" t="n">
        <v>90</v>
      </c>
      <c r="D85" s="404" t="s">
        <v>549</v>
      </c>
      <c r="E85" s="418" t="n">
        <v>6</v>
      </c>
      <c r="F85" s="419" t="n">
        <v>0</v>
      </c>
      <c r="G85" s="420" t="n">
        <v>0</v>
      </c>
      <c r="H85" s="421" t="n">
        <v>0</v>
      </c>
    </row>
    <row r="86" s="362" customFormat="true" ht="12" hidden="true" customHeight="false" outlineLevel="0" collapsed="false">
      <c r="A86" s="416"/>
      <c r="B86" s="422" t="s">
        <v>572</v>
      </c>
      <c r="C86" s="403" t="s">
        <v>573</v>
      </c>
      <c r="D86" s="404" t="s">
        <v>574</v>
      </c>
      <c r="E86" s="418" t="n">
        <v>2230</v>
      </c>
      <c r="F86" s="419" t="n">
        <v>2611</v>
      </c>
      <c r="G86" s="420" t="n">
        <v>175.59</v>
      </c>
      <c r="H86" s="421" t="n">
        <v>4253</v>
      </c>
    </row>
    <row r="87" s="362" customFormat="true" ht="12" hidden="true" customHeight="false" outlineLevel="0" collapsed="false">
      <c r="A87" s="416"/>
      <c r="B87" s="422" t="s">
        <v>575</v>
      </c>
      <c r="C87" s="403" t="s">
        <v>576</v>
      </c>
      <c r="D87" s="404" t="s">
        <v>552</v>
      </c>
      <c r="E87" s="418" t="n">
        <v>-2230</v>
      </c>
      <c r="F87" s="419" t="n">
        <v>-2611</v>
      </c>
      <c r="G87" s="420" t="n">
        <v>175.59</v>
      </c>
      <c r="H87" s="421" t="n">
        <v>-4253</v>
      </c>
    </row>
    <row r="88" s="362" customFormat="true" ht="12" hidden="true" customHeight="false" outlineLevel="0" collapsed="false">
      <c r="A88" s="416"/>
      <c r="B88" s="416" t="s">
        <v>577</v>
      </c>
      <c r="C88" s="403" t="s">
        <v>578</v>
      </c>
      <c r="D88" s="404" t="s">
        <v>579</v>
      </c>
      <c r="E88" s="418" t="n">
        <v>-2242</v>
      </c>
      <c r="F88" s="419" t="n">
        <v>-3426</v>
      </c>
      <c r="G88" s="420" t="n">
        <v>229.16</v>
      </c>
      <c r="H88" s="421" t="n">
        <v>-4251</v>
      </c>
    </row>
    <row r="89" s="362" customFormat="true" ht="12" hidden="true" customHeight="false" outlineLevel="0" collapsed="false">
      <c r="A89" s="403" t="s">
        <v>580</v>
      </c>
      <c r="B89" s="416" t="s">
        <v>581</v>
      </c>
      <c r="C89" s="403" t="s">
        <v>582</v>
      </c>
      <c r="D89" s="404" t="s">
        <v>554</v>
      </c>
      <c r="E89" s="418" t="n">
        <v>-2414</v>
      </c>
      <c r="F89" s="419" t="n">
        <v>9846</v>
      </c>
      <c r="G89" s="420" t="n">
        <v>-611.93</v>
      </c>
      <c r="H89" s="421" t="n">
        <v>905</v>
      </c>
    </row>
    <row r="90" s="362" customFormat="true" ht="24" hidden="true" customHeight="false" outlineLevel="0" collapsed="false">
      <c r="A90" s="403" t="s">
        <v>583</v>
      </c>
      <c r="B90" s="416" t="s">
        <v>584</v>
      </c>
      <c r="C90" s="403" t="s">
        <v>585</v>
      </c>
      <c r="D90" s="404" t="s">
        <v>586</v>
      </c>
      <c r="E90" s="418" t="n">
        <v>-98</v>
      </c>
      <c r="F90" s="419" t="n">
        <v>11</v>
      </c>
      <c r="G90" s="420" t="n">
        <v>-16.92</v>
      </c>
      <c r="H90" s="421" t="n">
        <v>6</v>
      </c>
    </row>
    <row r="91" s="362" customFormat="true" ht="12" hidden="true" customHeight="false" outlineLevel="0" collapsed="false">
      <c r="A91" s="403" t="s">
        <v>587</v>
      </c>
      <c r="B91" s="416" t="s">
        <v>588</v>
      </c>
      <c r="C91" s="403" t="s">
        <v>589</v>
      </c>
      <c r="D91" s="404" t="s">
        <v>557</v>
      </c>
      <c r="E91" s="418" t="n">
        <v>-2316</v>
      </c>
      <c r="F91" s="419" t="n">
        <v>9835</v>
      </c>
      <c r="G91" s="420" t="n">
        <v>-636.98</v>
      </c>
      <c r="H91" s="421" t="n">
        <v>899</v>
      </c>
    </row>
    <row r="92" s="362" customFormat="true" ht="12" hidden="true" customHeight="false" outlineLevel="0" collapsed="false">
      <c r="A92" s="403" t="s">
        <v>590</v>
      </c>
      <c r="B92" s="416" t="s">
        <v>591</v>
      </c>
      <c r="C92" s="403" t="s">
        <v>592</v>
      </c>
      <c r="D92" s="404" t="s">
        <v>593</v>
      </c>
      <c r="E92" s="418" t="n">
        <v>3066</v>
      </c>
      <c r="F92" s="419" t="n">
        <v>-9056</v>
      </c>
      <c r="G92" s="420" t="n">
        <v>-443.05</v>
      </c>
      <c r="H92" s="421" t="n">
        <v>-4814</v>
      </c>
    </row>
    <row r="93" s="362" customFormat="true" ht="12" hidden="true" customHeight="false" outlineLevel="0" collapsed="false">
      <c r="A93" s="403"/>
      <c r="B93" s="423" t="s">
        <v>594</v>
      </c>
      <c r="C93" s="403" t="s">
        <v>595</v>
      </c>
      <c r="D93" s="404" t="s">
        <v>559</v>
      </c>
      <c r="E93" s="418" t="n">
        <v>5221</v>
      </c>
      <c r="F93" s="419" t="n">
        <v>8816</v>
      </c>
      <c r="G93" s="420" t="n">
        <v>253.26</v>
      </c>
      <c r="H93" s="421" t="n">
        <v>0</v>
      </c>
    </row>
    <row r="94" s="362" customFormat="true" ht="12" hidden="true" customHeight="false" outlineLevel="0" collapsed="false">
      <c r="A94" s="403"/>
      <c r="B94" s="423" t="s">
        <v>596</v>
      </c>
      <c r="C94" s="403" t="s">
        <v>597</v>
      </c>
      <c r="D94" s="404" t="s">
        <v>598</v>
      </c>
      <c r="E94" s="418" t="n">
        <v>2155</v>
      </c>
      <c r="F94" s="419" t="n">
        <v>17873</v>
      </c>
      <c r="G94" s="420" t="n">
        <v>1244.64</v>
      </c>
      <c r="H94" s="421" t="n">
        <v>4815</v>
      </c>
    </row>
    <row r="95" s="362" customFormat="true" ht="12" hidden="true" customHeight="false" outlineLevel="0" collapsed="false">
      <c r="A95" s="403" t="s">
        <v>599</v>
      </c>
      <c r="B95" s="416" t="s">
        <v>600</v>
      </c>
      <c r="C95" s="403" t="s">
        <v>601</v>
      </c>
      <c r="D95" s="404" t="s">
        <v>562</v>
      </c>
      <c r="E95" s="418" t="n">
        <v>-2819</v>
      </c>
      <c r="F95" s="419" t="n">
        <v>-4244</v>
      </c>
      <c r="G95" s="420" t="n">
        <v>225.86</v>
      </c>
      <c r="H95" s="421" t="n">
        <v>-305</v>
      </c>
    </row>
    <row r="96" s="362" customFormat="true" ht="12" hidden="true" customHeight="false" outlineLevel="0" collapsed="false">
      <c r="A96" s="403" t="s">
        <v>602</v>
      </c>
      <c r="B96" s="416" t="s">
        <v>603</v>
      </c>
      <c r="C96" s="403" t="s">
        <v>604</v>
      </c>
      <c r="D96" s="404" t="s">
        <v>605</v>
      </c>
      <c r="E96" s="418" t="n">
        <v>-76</v>
      </c>
      <c r="F96" s="419" t="n">
        <v>28</v>
      </c>
      <c r="G96" s="420" t="n">
        <v>-54.9</v>
      </c>
      <c r="H96" s="421" t="n">
        <v>-37</v>
      </c>
    </row>
    <row r="97" s="362" customFormat="true" ht="12" hidden="true" customHeight="false" outlineLevel="0" collapsed="false">
      <c r="A97" s="403"/>
      <c r="B97" s="422" t="s">
        <v>606</v>
      </c>
      <c r="C97" s="403" t="s">
        <v>607</v>
      </c>
      <c r="D97" s="404" t="s">
        <v>564</v>
      </c>
      <c r="E97" s="418" t="n">
        <v>12</v>
      </c>
      <c r="F97" s="419" t="n">
        <v>815</v>
      </c>
      <c r="G97" s="420" t="n">
        <v>10187.5</v>
      </c>
      <c r="H97" s="421" t="n">
        <v>-2</v>
      </c>
    </row>
    <row r="98" s="362" customFormat="true" ht="12" hidden="true" customHeight="false" outlineLevel="0" collapsed="false">
      <c r="A98" s="403" t="s">
        <v>608</v>
      </c>
      <c r="B98" s="416" t="s">
        <v>609</v>
      </c>
      <c r="C98" s="403" t="s">
        <v>610</v>
      </c>
      <c r="D98" s="425" t="s">
        <v>611</v>
      </c>
      <c r="E98" s="426" t="n">
        <v>12</v>
      </c>
      <c r="F98" s="427" t="n">
        <v>815</v>
      </c>
      <c r="G98" s="428" t="n">
        <v>10187.5</v>
      </c>
      <c r="H98" s="429" t="n">
        <v>-2</v>
      </c>
    </row>
    <row r="99" s="362" customFormat="true" ht="12" hidden="false" customHeight="false" outlineLevel="0" collapsed="false">
      <c r="A99" s="358"/>
      <c r="B99" s="430"/>
      <c r="C99" s="431"/>
      <c r="D99" s="432"/>
      <c r="E99" s="406"/>
      <c r="F99" s="406"/>
      <c r="G99" s="433"/>
      <c r="H99" s="406"/>
    </row>
    <row r="100" s="362" customFormat="true" ht="12" hidden="false" customHeight="false" outlineLevel="0" collapsed="false">
      <c r="A100" s="358"/>
      <c r="B100" s="430"/>
      <c r="C100" s="431"/>
      <c r="D100" s="432"/>
      <c r="E100" s="406"/>
      <c r="F100" s="406"/>
      <c r="G100" s="433"/>
      <c r="H100" s="406"/>
    </row>
    <row r="101" s="362" customFormat="true" ht="12" hidden="false" customHeight="false" outlineLevel="0" collapsed="false">
      <c r="A101" s="358"/>
      <c r="B101" s="359"/>
      <c r="C101" s="358"/>
    </row>
    <row r="102" s="362" customFormat="true" ht="12" hidden="false" customHeight="false" outlineLevel="0" collapsed="false">
      <c r="A102" s="358"/>
      <c r="B102" s="359" t="s">
        <v>389</v>
      </c>
      <c r="C102" s="359"/>
      <c r="D102" s="361"/>
      <c r="E102" s="361"/>
      <c r="F102" s="434"/>
      <c r="G102" s="435"/>
      <c r="H102" s="362" t="s">
        <v>33</v>
      </c>
    </row>
    <row r="103" s="362" customFormat="true" ht="12" hidden="false" customHeight="false" outlineLevel="0" collapsed="false">
      <c r="A103" s="358"/>
      <c r="B103" s="359"/>
      <c r="C103" s="359"/>
      <c r="D103" s="361"/>
      <c r="E103" s="361"/>
      <c r="F103" s="361"/>
    </row>
    <row r="104" s="362" customFormat="true" ht="12" hidden="false" customHeight="false" outlineLevel="0" collapsed="false">
      <c r="A104" s="358"/>
      <c r="B104" s="359"/>
      <c r="C104" s="358"/>
    </row>
    <row r="105" s="362" customFormat="true" ht="12" hidden="false" customHeight="false" outlineLevel="0" collapsed="false">
      <c r="A105" s="358"/>
      <c r="B105" s="359"/>
      <c r="C105" s="359"/>
      <c r="D105" s="361"/>
      <c r="E105" s="361"/>
      <c r="F105" s="361"/>
    </row>
    <row r="106" s="362" customFormat="true" ht="12" hidden="false" customHeight="false" outlineLevel="0" collapsed="false">
      <c r="A106" s="358"/>
      <c r="B106" s="359"/>
      <c r="C106" s="359"/>
      <c r="D106" s="361"/>
      <c r="E106" s="361"/>
    </row>
    <row r="107" customFormat="false" ht="12" hidden="false" customHeight="false" outlineLevel="0" collapsed="false">
      <c r="B107" s="359"/>
      <c r="C107" s="436"/>
      <c r="D107" s="368"/>
      <c r="E107" s="368"/>
      <c r="F107" s="437"/>
      <c r="G107" s="438"/>
    </row>
    <row r="108" customFormat="false" ht="11.25" hidden="false" customHeight="false" outlineLevel="0" collapsed="false">
      <c r="B108" s="370"/>
    </row>
  </sheetData>
  <mergeCells count="4">
    <mergeCell ref="B1:G1"/>
    <mergeCell ref="B3:G3"/>
    <mergeCell ref="B4:G4"/>
    <mergeCell ref="F6:H6"/>
  </mergeCells>
  <printOptions headings="false" gridLines="false" gridLinesSet="true" horizontalCentered="false" verticalCentered="false"/>
  <pageMargins left="0.551388888888889" right="0.157638888888889" top="0.236111111111111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5.09.9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21875" defaultRowHeight="11.25" zeroHeight="false" outlineLevelRow="0" outlineLevelCol="0"/>
  <cols>
    <col collapsed="false" customWidth="true" hidden="false" outlineLevel="0" max="1" min="1" style="301" width="41.99"/>
    <col collapsed="false" customWidth="true" hidden="true" outlineLevel="0" max="2" min="2" style="300" width="6.49"/>
    <col collapsed="false" customWidth="true" hidden="true" outlineLevel="0" max="3" min="3" style="0" width="3.65"/>
    <col collapsed="false" customWidth="true" hidden="false" outlineLevel="0" max="5" min="4" style="0" width="14.49"/>
    <col collapsed="false" customWidth="true" hidden="false" outlineLevel="0" max="6" min="6" style="0" width="15.16"/>
    <col collapsed="false" customWidth="true" hidden="false" outlineLevel="0" max="7" min="7" style="0" width="13.16"/>
  </cols>
  <sheetData>
    <row r="1" s="317" customFormat="true" ht="11.25" hidden="false" customHeight="false" outlineLevel="0" collapsed="false">
      <c r="A1" s="314"/>
      <c r="B1" s="313"/>
      <c r="F1" s="373"/>
      <c r="G1" s="373"/>
    </row>
    <row r="2" s="405" customFormat="true" ht="12.75" hidden="false" customHeight="true" outlineLevel="0" collapsed="false">
      <c r="A2" s="308" t="s">
        <v>612</v>
      </c>
      <c r="B2" s="304" t="s">
        <v>613</v>
      </c>
      <c r="C2" s="304"/>
      <c r="D2" s="304"/>
      <c r="E2" s="304"/>
      <c r="F2" s="304"/>
      <c r="G2" s="439" t="s">
        <v>614</v>
      </c>
      <c r="H2" s="363"/>
    </row>
    <row r="3" s="317" customFormat="true" ht="11.25" hidden="false" customHeight="false" outlineLevel="0" collapsed="false">
      <c r="A3" s="314"/>
      <c r="B3" s="313"/>
      <c r="F3" s="373"/>
      <c r="G3" s="373"/>
    </row>
    <row r="4" s="311" customFormat="true" ht="15.75" hidden="false" customHeight="true" outlineLevel="0" collapsed="false">
      <c r="A4" s="310" t="s">
        <v>615</v>
      </c>
      <c r="B4" s="310"/>
      <c r="C4" s="310"/>
      <c r="D4" s="310"/>
      <c r="E4" s="310"/>
      <c r="F4" s="310"/>
      <c r="G4" s="310"/>
    </row>
    <row r="5" s="311" customFormat="true" ht="15.75" hidden="false" customHeight="true" outlineLevel="0" collapsed="false">
      <c r="A5" s="310" t="s">
        <v>333</v>
      </c>
      <c r="B5" s="310"/>
      <c r="C5" s="310"/>
      <c r="D5" s="310"/>
      <c r="E5" s="310"/>
      <c r="F5" s="310"/>
      <c r="G5" s="310"/>
    </row>
    <row r="6" customFormat="false" ht="15" hidden="false" customHeight="false" outlineLevel="0" collapsed="false">
      <c r="A6" s="440"/>
      <c r="C6" s="302"/>
      <c r="D6" s="302"/>
      <c r="E6" s="302"/>
      <c r="F6" s="302"/>
    </row>
    <row r="7" s="317" customFormat="true" ht="11.25" hidden="false" customHeight="false" outlineLevel="0" collapsed="false">
      <c r="A7" s="314"/>
      <c r="B7" s="313"/>
      <c r="E7" s="375" t="s">
        <v>616</v>
      </c>
      <c r="F7" s="375"/>
      <c r="G7" s="375"/>
    </row>
    <row r="8" s="323" customFormat="true" ht="22.5" hidden="false" customHeight="false" outlineLevel="0" collapsed="false">
      <c r="A8" s="376" t="s">
        <v>41</v>
      </c>
      <c r="B8" s="377" t="s">
        <v>393</v>
      </c>
      <c r="C8" s="378"/>
      <c r="D8" s="320" t="s">
        <v>336</v>
      </c>
      <c r="E8" s="320" t="s">
        <v>43</v>
      </c>
      <c r="F8" s="320" t="s">
        <v>617</v>
      </c>
      <c r="G8" s="321" t="s">
        <v>45</v>
      </c>
    </row>
    <row r="9" customFormat="false" ht="10.5" hidden="true" customHeight="false" outlineLevel="0" collapsed="false">
      <c r="A9" s="380"/>
      <c r="B9" s="381"/>
      <c r="C9" s="382"/>
      <c r="D9" s="382" t="s">
        <v>394</v>
      </c>
      <c r="E9" s="382"/>
      <c r="F9" s="382"/>
      <c r="G9" s="441"/>
    </row>
    <row r="10" customFormat="false" ht="10.5" hidden="true" customHeight="false" outlineLevel="0" collapsed="false">
      <c r="A10" s="380" t="s">
        <v>395</v>
      </c>
      <c r="B10" s="381" t="s">
        <v>396</v>
      </c>
      <c r="C10" s="382" t="s">
        <v>397</v>
      </c>
      <c r="D10" s="382" t="s">
        <v>398</v>
      </c>
      <c r="E10" s="382" t="s">
        <v>399</v>
      </c>
      <c r="F10" s="382" t="s">
        <v>400</v>
      </c>
      <c r="G10" s="441" t="s">
        <v>401</v>
      </c>
    </row>
    <row r="11" customFormat="false" ht="12.75" hidden="true" customHeight="false" outlineLevel="0" collapsed="false">
      <c r="A11" s="384" t="s">
        <v>403</v>
      </c>
      <c r="B11" s="385" t="s">
        <v>404</v>
      </c>
      <c r="C11" s="382" t="s">
        <v>338</v>
      </c>
      <c r="D11" s="386" t="n">
        <v>286638</v>
      </c>
      <c r="E11" s="386" t="n">
        <v>215045</v>
      </c>
      <c r="F11" s="387" t="n">
        <v>112.53</v>
      </c>
      <c r="G11" s="442" t="n">
        <v>26365</v>
      </c>
    </row>
    <row r="12" customFormat="false" ht="12" hidden="true" customHeight="false" outlineLevel="0" collapsed="false">
      <c r="A12" s="389" t="s">
        <v>405</v>
      </c>
      <c r="B12" s="385" t="s">
        <v>406</v>
      </c>
      <c r="C12" s="382" t="s">
        <v>407</v>
      </c>
      <c r="D12" s="386" t="n">
        <v>188643</v>
      </c>
      <c r="E12" s="386" t="n">
        <v>142336</v>
      </c>
      <c r="F12" s="387" t="n">
        <v>113.18</v>
      </c>
      <c r="G12" s="442" t="n">
        <v>19082</v>
      </c>
    </row>
    <row r="13" customFormat="false" ht="12" hidden="true" customHeight="false" outlineLevel="0" collapsed="false">
      <c r="A13" s="389" t="s">
        <v>408</v>
      </c>
      <c r="B13" s="385" t="s">
        <v>409</v>
      </c>
      <c r="C13" s="382" t="s">
        <v>410</v>
      </c>
      <c r="D13" s="386" t="n">
        <v>156656</v>
      </c>
      <c r="E13" s="386" t="n">
        <v>116909</v>
      </c>
      <c r="F13" s="387" t="n">
        <v>111.94</v>
      </c>
      <c r="G13" s="442" t="n">
        <v>15794</v>
      </c>
    </row>
    <row r="14" customFormat="false" ht="12" hidden="true" customHeight="false" outlineLevel="0" collapsed="false">
      <c r="A14" s="343" t="s">
        <v>411</v>
      </c>
      <c r="B14" s="385" t="s">
        <v>412</v>
      </c>
      <c r="C14" s="382" t="s">
        <v>413</v>
      </c>
      <c r="D14" s="386" t="n">
        <v>123941</v>
      </c>
      <c r="E14" s="386" t="n">
        <v>89060</v>
      </c>
      <c r="F14" s="387" t="n">
        <v>107.78</v>
      </c>
      <c r="G14" s="442" t="n">
        <v>11700</v>
      </c>
    </row>
    <row r="15" customFormat="false" ht="12" hidden="true" customHeight="false" outlineLevel="0" collapsed="false">
      <c r="A15" s="343" t="s">
        <v>414</v>
      </c>
      <c r="B15" s="385" t="s">
        <v>415</v>
      </c>
      <c r="C15" s="382" t="s">
        <v>416</v>
      </c>
      <c r="D15" s="386" t="n">
        <v>16712</v>
      </c>
      <c r="E15" s="386" t="n">
        <v>8151</v>
      </c>
      <c r="F15" s="387" t="n">
        <v>73.16</v>
      </c>
      <c r="G15" s="442" t="n">
        <v>2203</v>
      </c>
    </row>
    <row r="16" customFormat="false" ht="12" hidden="true" customHeight="false" outlineLevel="0" collapsed="false">
      <c r="A16" s="343" t="s">
        <v>346</v>
      </c>
      <c r="B16" s="385" t="s">
        <v>418</v>
      </c>
      <c r="C16" s="382" t="s">
        <v>419</v>
      </c>
      <c r="D16" s="386" t="n">
        <v>12694</v>
      </c>
      <c r="E16" s="386" t="n">
        <v>16941</v>
      </c>
      <c r="F16" s="387" t="n">
        <v>200.18</v>
      </c>
      <c r="G16" s="442" t="n">
        <v>1600</v>
      </c>
    </row>
    <row r="17" customFormat="false" ht="24" hidden="true" customHeight="false" outlineLevel="0" collapsed="false">
      <c r="A17" s="343" t="s">
        <v>349</v>
      </c>
      <c r="B17" s="385" t="s">
        <v>420</v>
      </c>
      <c r="C17" s="382" t="s">
        <v>421</v>
      </c>
      <c r="D17" s="386" t="n">
        <v>3309</v>
      </c>
      <c r="E17" s="386" t="n">
        <v>2757</v>
      </c>
      <c r="F17" s="387" t="n">
        <v>124.98</v>
      </c>
      <c r="G17" s="442" t="n">
        <v>291</v>
      </c>
    </row>
    <row r="18" customFormat="false" ht="12" hidden="true" customHeight="false" outlineLevel="0" collapsed="false">
      <c r="A18" s="389" t="s">
        <v>422</v>
      </c>
      <c r="B18" s="385" t="s">
        <v>423</v>
      </c>
      <c r="C18" s="382" t="s">
        <v>424</v>
      </c>
      <c r="D18" s="386" t="n">
        <v>31987</v>
      </c>
      <c r="E18" s="386" t="n">
        <v>25427</v>
      </c>
      <c r="F18" s="387" t="n">
        <v>119.24</v>
      </c>
      <c r="G18" s="442" t="n">
        <v>3288</v>
      </c>
    </row>
    <row r="19" customFormat="false" ht="12" hidden="true" customHeight="false" outlineLevel="0" collapsed="false">
      <c r="A19" s="343" t="s">
        <v>352</v>
      </c>
      <c r="B19" s="385" t="s">
        <v>425</v>
      </c>
      <c r="C19" s="382" t="s">
        <v>426</v>
      </c>
      <c r="D19" s="386" t="n">
        <v>97</v>
      </c>
      <c r="E19" s="386" t="n">
        <v>127</v>
      </c>
      <c r="F19" s="387" t="n">
        <v>195.38</v>
      </c>
      <c r="G19" s="442" t="n">
        <v>9</v>
      </c>
    </row>
    <row r="20" customFormat="false" ht="12" hidden="true" customHeight="false" outlineLevel="0" collapsed="false">
      <c r="A20" s="343" t="s">
        <v>427</v>
      </c>
      <c r="B20" s="385" t="s">
        <v>428</v>
      </c>
      <c r="C20" s="382" t="s">
        <v>429</v>
      </c>
      <c r="D20" s="386" t="n">
        <v>1806</v>
      </c>
      <c r="E20" s="386" t="n">
        <v>1218</v>
      </c>
      <c r="F20" s="387" t="n">
        <v>101.16</v>
      </c>
      <c r="G20" s="442" t="n">
        <v>106</v>
      </c>
    </row>
    <row r="21" customFormat="false" ht="24" hidden="true" customHeight="false" outlineLevel="0" collapsed="false">
      <c r="A21" s="343" t="s">
        <v>430</v>
      </c>
      <c r="B21" s="385" t="s">
        <v>431</v>
      </c>
      <c r="C21" s="382" t="s">
        <v>418</v>
      </c>
      <c r="D21" s="386" t="n">
        <v>20711</v>
      </c>
      <c r="E21" s="386" t="n">
        <v>16309</v>
      </c>
      <c r="F21" s="387" t="n">
        <v>118.12</v>
      </c>
      <c r="G21" s="442" t="n">
        <v>2217</v>
      </c>
    </row>
    <row r="22" customFormat="false" ht="12" hidden="true" customHeight="false" outlineLevel="0" collapsed="false">
      <c r="A22" s="343" t="s">
        <v>358</v>
      </c>
      <c r="B22" s="385" t="s">
        <v>432</v>
      </c>
      <c r="C22" s="382" t="s">
        <v>433</v>
      </c>
      <c r="D22" s="386" t="n">
        <v>167</v>
      </c>
      <c r="E22" s="386" t="n">
        <v>144</v>
      </c>
      <c r="F22" s="387" t="n">
        <v>129.73</v>
      </c>
      <c r="G22" s="442" t="n">
        <v>26</v>
      </c>
    </row>
    <row r="23" customFormat="false" ht="12" hidden="true" customHeight="false" outlineLevel="0" collapsed="false">
      <c r="A23" s="343" t="s">
        <v>360</v>
      </c>
      <c r="B23" s="385" t="s">
        <v>434</v>
      </c>
      <c r="C23" s="382" t="s">
        <v>420</v>
      </c>
      <c r="D23" s="386" t="n">
        <v>8931</v>
      </c>
      <c r="E23" s="386" t="n">
        <v>7466</v>
      </c>
      <c r="F23" s="387" t="n">
        <v>125.39</v>
      </c>
      <c r="G23" s="442" t="n">
        <v>884</v>
      </c>
    </row>
    <row r="24" customFormat="false" ht="24" hidden="true" customHeight="false" outlineLevel="0" collapsed="false">
      <c r="A24" s="343" t="s">
        <v>435</v>
      </c>
      <c r="B24" s="385" t="s">
        <v>436</v>
      </c>
      <c r="C24" s="382" t="s">
        <v>437</v>
      </c>
      <c r="D24" s="386" t="n">
        <v>262</v>
      </c>
      <c r="E24" s="386" t="n">
        <v>148</v>
      </c>
      <c r="F24" s="387" t="n">
        <v>84.57</v>
      </c>
      <c r="G24" s="442" t="n">
        <v>46</v>
      </c>
    </row>
    <row r="25" customFormat="false" ht="12" hidden="true" customHeight="false" outlineLevel="0" collapsed="false">
      <c r="A25" s="343" t="s">
        <v>364</v>
      </c>
      <c r="B25" s="385" t="s">
        <v>438</v>
      </c>
      <c r="C25" s="382" t="s">
        <v>423</v>
      </c>
      <c r="D25" s="386" t="n">
        <v>13</v>
      </c>
      <c r="E25" s="386" t="n">
        <v>14</v>
      </c>
      <c r="F25" s="387" t="n">
        <v>175</v>
      </c>
      <c r="G25" s="442" t="n">
        <v>0</v>
      </c>
    </row>
    <row r="26" customFormat="false" ht="12" hidden="true" customHeight="false" outlineLevel="0" collapsed="false">
      <c r="A26" s="389" t="s">
        <v>439</v>
      </c>
      <c r="B26" s="385" t="s">
        <v>440</v>
      </c>
      <c r="C26" s="382" t="s">
        <v>441</v>
      </c>
      <c r="D26" s="386" t="n">
        <v>97995</v>
      </c>
      <c r="E26" s="386" t="n">
        <v>72709</v>
      </c>
      <c r="F26" s="387" t="n">
        <v>111.29</v>
      </c>
      <c r="G26" s="442" t="n">
        <v>7283</v>
      </c>
    </row>
    <row r="27" customFormat="false" ht="12" hidden="true" customHeight="false" outlineLevel="0" collapsed="false">
      <c r="A27" s="343" t="s">
        <v>367</v>
      </c>
      <c r="B27" s="385" t="s">
        <v>442</v>
      </c>
      <c r="C27" s="382" t="s">
        <v>425</v>
      </c>
      <c r="D27" s="386" t="n">
        <v>3125</v>
      </c>
      <c r="E27" s="386" t="n">
        <v>1951</v>
      </c>
      <c r="F27" s="387" t="n">
        <v>93.66</v>
      </c>
      <c r="G27" s="442" t="n">
        <v>346</v>
      </c>
    </row>
    <row r="28" customFormat="false" ht="24" hidden="true" customHeight="false" outlineLevel="0" collapsed="false">
      <c r="A28" s="343" t="s">
        <v>443</v>
      </c>
      <c r="B28" s="385" t="s">
        <v>444</v>
      </c>
      <c r="C28" s="382" t="s">
        <v>445</v>
      </c>
      <c r="D28" s="386" t="n">
        <v>2840</v>
      </c>
      <c r="E28" s="386" t="n">
        <v>1681</v>
      </c>
      <c r="F28" s="387" t="n">
        <v>88.8</v>
      </c>
      <c r="G28" s="442" t="n">
        <v>269</v>
      </c>
    </row>
    <row r="29" customFormat="false" ht="24" hidden="true" customHeight="false" outlineLevel="0" collapsed="false">
      <c r="A29" s="343" t="s">
        <v>446</v>
      </c>
      <c r="B29" s="385" t="s">
        <v>447</v>
      </c>
      <c r="C29" s="382" t="s">
        <v>428</v>
      </c>
      <c r="D29" s="386" t="n">
        <v>100</v>
      </c>
      <c r="E29" s="386" t="n">
        <v>58</v>
      </c>
      <c r="F29" s="387" t="n">
        <v>86.57</v>
      </c>
      <c r="G29" s="442" t="n">
        <v>3</v>
      </c>
    </row>
    <row r="30" customFormat="false" ht="12" hidden="true" customHeight="false" outlineLevel="0" collapsed="false">
      <c r="A30" s="343" t="s">
        <v>373</v>
      </c>
      <c r="B30" s="385" t="s">
        <v>448</v>
      </c>
      <c r="C30" s="382" t="s">
        <v>449</v>
      </c>
      <c r="D30" s="386" t="n">
        <v>185</v>
      </c>
      <c r="E30" s="386" t="n">
        <v>212</v>
      </c>
      <c r="F30" s="387" t="n">
        <v>172.36</v>
      </c>
      <c r="G30" s="442" t="n">
        <v>75</v>
      </c>
    </row>
    <row r="31" customFormat="false" ht="12" hidden="true" customHeight="false" outlineLevel="0" collapsed="false">
      <c r="A31" s="343" t="s">
        <v>375</v>
      </c>
      <c r="B31" s="385" t="s">
        <v>450</v>
      </c>
      <c r="C31" s="382" t="s">
        <v>431</v>
      </c>
      <c r="D31" s="386" t="n">
        <v>16749</v>
      </c>
      <c r="E31" s="386" t="n">
        <v>12329</v>
      </c>
      <c r="F31" s="387" t="n">
        <v>110.42</v>
      </c>
      <c r="G31" s="442" t="n">
        <v>3015</v>
      </c>
    </row>
    <row r="32" customFormat="false" ht="12" hidden="true" customHeight="false" outlineLevel="0" collapsed="false">
      <c r="A32" s="343" t="s">
        <v>377</v>
      </c>
      <c r="B32" s="385" t="s">
        <v>451</v>
      </c>
      <c r="C32" s="382" t="s">
        <v>452</v>
      </c>
      <c r="D32" s="386" t="n">
        <v>117</v>
      </c>
      <c r="E32" s="386" t="n">
        <v>0</v>
      </c>
      <c r="F32" s="387" t="n">
        <v>0</v>
      </c>
      <c r="G32" s="442" t="n">
        <v>0</v>
      </c>
    </row>
    <row r="33" customFormat="false" ht="12" hidden="true" customHeight="false" outlineLevel="0" collapsed="false">
      <c r="A33" s="343" t="s">
        <v>380</v>
      </c>
      <c r="B33" s="385" t="s">
        <v>453</v>
      </c>
      <c r="C33" s="382" t="s">
        <v>432</v>
      </c>
      <c r="D33" s="386" t="n">
        <v>16632</v>
      </c>
      <c r="E33" s="386" t="n">
        <v>12329</v>
      </c>
      <c r="F33" s="387" t="n">
        <v>111.19</v>
      </c>
      <c r="G33" s="442" t="n">
        <v>3015</v>
      </c>
    </row>
    <row r="34" customFormat="false" ht="24" hidden="true" customHeight="false" outlineLevel="0" collapsed="false">
      <c r="A34" s="343" t="s">
        <v>454</v>
      </c>
      <c r="B34" s="385" t="s">
        <v>455</v>
      </c>
      <c r="C34" s="382" t="s">
        <v>456</v>
      </c>
      <c r="D34" s="386" t="n">
        <v>78121</v>
      </c>
      <c r="E34" s="386" t="n">
        <v>58429</v>
      </c>
      <c r="F34" s="387" t="n">
        <v>112.19</v>
      </c>
      <c r="G34" s="442" t="n">
        <v>3922</v>
      </c>
    </row>
    <row r="35" customFormat="false" ht="12" hidden="true" customHeight="false" outlineLevel="0" collapsed="false">
      <c r="A35" s="343" t="s">
        <v>377</v>
      </c>
      <c r="B35" s="385" t="s">
        <v>457</v>
      </c>
      <c r="C35" s="382" t="s">
        <v>434</v>
      </c>
      <c r="D35" s="386" t="n">
        <v>26431</v>
      </c>
      <c r="E35" s="386" t="n">
        <v>19756</v>
      </c>
      <c r="F35" s="387" t="n">
        <v>112.12</v>
      </c>
      <c r="G35" s="442" t="n">
        <v>2113</v>
      </c>
    </row>
    <row r="36" customFormat="false" ht="12" hidden="true" customHeight="false" outlineLevel="0" collapsed="false">
      <c r="A36" s="343" t="s">
        <v>380</v>
      </c>
      <c r="B36" s="385" t="s">
        <v>458</v>
      </c>
      <c r="C36" s="382" t="s">
        <v>459</v>
      </c>
      <c r="D36" s="386" t="n">
        <v>51690</v>
      </c>
      <c r="E36" s="386" t="n">
        <v>38673</v>
      </c>
      <c r="F36" s="387" t="n">
        <v>112.23</v>
      </c>
      <c r="G36" s="442" t="n">
        <v>1809</v>
      </c>
    </row>
    <row r="37" customFormat="false" ht="24" hidden="true" customHeight="false" outlineLevel="0" collapsed="false">
      <c r="A37" s="390" t="s">
        <v>460</v>
      </c>
      <c r="B37" s="385" t="s">
        <v>461</v>
      </c>
      <c r="C37" s="382" t="s">
        <v>436</v>
      </c>
      <c r="D37" s="386" t="n">
        <v>295</v>
      </c>
      <c r="E37" s="386" t="n">
        <v>102</v>
      </c>
      <c r="F37" s="387" t="n">
        <v>51.78</v>
      </c>
      <c r="G37" s="442" t="n">
        <v>32</v>
      </c>
    </row>
    <row r="38" customFormat="false" ht="12.75" hidden="true" customHeight="false" outlineLevel="0" collapsed="false">
      <c r="A38" s="384" t="s">
        <v>618</v>
      </c>
      <c r="B38" s="385" t="s">
        <v>463</v>
      </c>
      <c r="C38" s="382" t="s">
        <v>464</v>
      </c>
      <c r="D38" s="386" t="n">
        <v>284407</v>
      </c>
      <c r="E38" s="386" t="n">
        <v>212433</v>
      </c>
      <c r="F38" s="387" t="n">
        <v>112.04</v>
      </c>
      <c r="G38" s="442" t="n">
        <v>22112</v>
      </c>
    </row>
    <row r="39" customFormat="false" ht="12" hidden="true" customHeight="false" outlineLevel="0" collapsed="false">
      <c r="A39" s="389" t="s">
        <v>619</v>
      </c>
      <c r="B39" s="385" t="s">
        <v>466</v>
      </c>
      <c r="C39" s="382" t="s">
        <v>438</v>
      </c>
      <c r="D39" s="386" t="n">
        <v>254343</v>
      </c>
      <c r="E39" s="386" t="n">
        <v>191630</v>
      </c>
      <c r="F39" s="387" t="n">
        <v>113.01</v>
      </c>
      <c r="G39" s="442" t="n">
        <v>19233</v>
      </c>
    </row>
    <row r="40" customFormat="false" ht="24" hidden="true" customHeight="false" outlineLevel="0" collapsed="false">
      <c r="A40" s="343" t="s">
        <v>467</v>
      </c>
      <c r="B40" s="385" t="s">
        <v>468</v>
      </c>
      <c r="C40" s="382" t="s">
        <v>469</v>
      </c>
      <c r="D40" s="386" t="n">
        <v>28875</v>
      </c>
      <c r="E40" s="386" t="n">
        <v>22964</v>
      </c>
      <c r="F40" s="387" t="n">
        <v>119.29</v>
      </c>
      <c r="G40" s="442" t="n">
        <v>2741</v>
      </c>
    </row>
    <row r="41" customFormat="false" ht="12" hidden="true" customHeight="false" outlineLevel="0" collapsed="false">
      <c r="A41" s="343" t="s">
        <v>471</v>
      </c>
      <c r="B41" s="385" t="s">
        <v>472</v>
      </c>
      <c r="C41" s="382" t="s">
        <v>440</v>
      </c>
      <c r="D41" s="386" t="n">
        <v>316</v>
      </c>
      <c r="E41" s="386" t="n">
        <v>241</v>
      </c>
      <c r="F41" s="387" t="n">
        <v>114.22</v>
      </c>
      <c r="G41" s="442" t="n">
        <v>26</v>
      </c>
    </row>
    <row r="42" customFormat="false" ht="24" hidden="true" customHeight="false" outlineLevel="0" collapsed="false">
      <c r="A42" s="343" t="s">
        <v>620</v>
      </c>
      <c r="B42" s="385" t="s">
        <v>429</v>
      </c>
      <c r="C42" s="382" t="s">
        <v>475</v>
      </c>
      <c r="D42" s="386" t="n">
        <v>3757</v>
      </c>
      <c r="E42" s="386" t="n">
        <v>2763</v>
      </c>
      <c r="F42" s="387" t="n">
        <v>110.3</v>
      </c>
      <c r="G42" s="442" t="n">
        <v>362</v>
      </c>
    </row>
    <row r="43" customFormat="false" ht="12" hidden="true" customHeight="false" outlineLevel="0" collapsed="false">
      <c r="A43" s="343" t="s">
        <v>477</v>
      </c>
      <c r="B43" s="385" t="s">
        <v>433</v>
      </c>
      <c r="C43" s="382" t="s">
        <v>442</v>
      </c>
      <c r="D43" s="386" t="n">
        <v>127684</v>
      </c>
      <c r="E43" s="386" t="n">
        <v>91965</v>
      </c>
      <c r="F43" s="387" t="n">
        <v>108.04</v>
      </c>
      <c r="G43" s="442" t="n">
        <v>7429</v>
      </c>
    </row>
    <row r="44" customFormat="false" ht="12" hidden="true" customHeight="false" outlineLevel="0" collapsed="false">
      <c r="A44" s="343" t="s">
        <v>479</v>
      </c>
      <c r="B44" s="385" t="s">
        <v>437</v>
      </c>
      <c r="C44" s="382" t="s">
        <v>480</v>
      </c>
      <c r="D44" s="386" t="n">
        <v>5767</v>
      </c>
      <c r="E44" s="386" t="n">
        <v>5174</v>
      </c>
      <c r="F44" s="387" t="n">
        <v>134.6</v>
      </c>
      <c r="G44" s="442" t="n">
        <v>619</v>
      </c>
    </row>
    <row r="45" customFormat="false" ht="24" hidden="true" customHeight="false" outlineLevel="0" collapsed="false">
      <c r="A45" s="343" t="s">
        <v>482</v>
      </c>
      <c r="B45" s="385" t="s">
        <v>441</v>
      </c>
      <c r="C45" s="382" t="s">
        <v>444</v>
      </c>
      <c r="D45" s="386" t="n">
        <v>23742</v>
      </c>
      <c r="E45" s="386" t="n">
        <v>16231</v>
      </c>
      <c r="F45" s="387" t="n">
        <v>102.55</v>
      </c>
      <c r="G45" s="442" t="n">
        <v>1856</v>
      </c>
    </row>
    <row r="46" customFormat="false" ht="24" hidden="true" customHeight="false" outlineLevel="0" collapsed="false">
      <c r="A46" s="343" t="s">
        <v>621</v>
      </c>
      <c r="B46" s="385" t="s">
        <v>445</v>
      </c>
      <c r="C46" s="382" t="s">
        <v>485</v>
      </c>
      <c r="D46" s="386" t="n">
        <v>14155</v>
      </c>
      <c r="E46" s="386" t="n">
        <v>8172</v>
      </c>
      <c r="F46" s="387" t="n">
        <v>86.6</v>
      </c>
      <c r="G46" s="442" t="n">
        <v>1149</v>
      </c>
    </row>
    <row r="47" customFormat="false" ht="24" hidden="true" customHeight="false" outlineLevel="0" collapsed="false">
      <c r="A47" s="343" t="s">
        <v>622</v>
      </c>
      <c r="B47" s="385" t="s">
        <v>449</v>
      </c>
      <c r="C47" s="382" t="s">
        <v>447</v>
      </c>
      <c r="D47" s="386" t="n">
        <v>35018</v>
      </c>
      <c r="E47" s="386" t="n">
        <v>30855</v>
      </c>
      <c r="F47" s="387" t="n">
        <v>132.17</v>
      </c>
      <c r="G47" s="442" t="n">
        <v>3146</v>
      </c>
    </row>
    <row r="48" customFormat="false" ht="12" hidden="true" customHeight="false" outlineLevel="0" collapsed="false">
      <c r="A48" s="343" t="s">
        <v>623</v>
      </c>
      <c r="B48" s="385" t="s">
        <v>452</v>
      </c>
      <c r="C48" s="382" t="s">
        <v>490</v>
      </c>
      <c r="D48" s="386" t="n">
        <v>13987</v>
      </c>
      <c r="E48" s="386" t="n">
        <v>11004</v>
      </c>
      <c r="F48" s="387" t="n">
        <v>118.01</v>
      </c>
      <c r="G48" s="442" t="n">
        <v>1848</v>
      </c>
    </row>
    <row r="49" customFormat="false" ht="24" hidden="true" customHeight="false" outlineLevel="0" collapsed="false">
      <c r="A49" s="343" t="s">
        <v>492</v>
      </c>
      <c r="B49" s="385" t="s">
        <v>456</v>
      </c>
      <c r="C49" s="382" t="s">
        <v>448</v>
      </c>
      <c r="D49" s="386" t="n">
        <v>3863</v>
      </c>
      <c r="E49" s="386" t="n">
        <v>4798</v>
      </c>
      <c r="F49" s="387" t="n">
        <v>186.33</v>
      </c>
      <c r="G49" s="442" t="n">
        <v>162</v>
      </c>
    </row>
    <row r="50" customFormat="false" ht="24" hidden="true" customHeight="false" outlineLevel="0" collapsed="false">
      <c r="A50" s="343" t="s">
        <v>624</v>
      </c>
      <c r="B50" s="385" t="s">
        <v>459</v>
      </c>
      <c r="C50" s="382" t="s">
        <v>495</v>
      </c>
      <c r="D50" s="386" t="n">
        <v>288</v>
      </c>
      <c r="E50" s="386" t="n">
        <v>251</v>
      </c>
      <c r="F50" s="387" t="n">
        <v>130.73</v>
      </c>
      <c r="G50" s="442" t="n">
        <v>30</v>
      </c>
    </row>
    <row r="51" customFormat="false" ht="36" hidden="true" customHeight="false" outlineLevel="0" collapsed="false">
      <c r="A51" s="343" t="s">
        <v>625</v>
      </c>
      <c r="B51" s="385" t="s">
        <v>464</v>
      </c>
      <c r="C51" s="382" t="s">
        <v>450</v>
      </c>
      <c r="D51" s="386" t="n">
        <v>0</v>
      </c>
      <c r="E51" s="386" t="n">
        <v>103</v>
      </c>
      <c r="F51" s="387" t="n">
        <v>0</v>
      </c>
      <c r="G51" s="442" t="n">
        <v>13</v>
      </c>
    </row>
    <row r="52" customFormat="false" ht="12" hidden="true" customHeight="false" outlineLevel="0" collapsed="false">
      <c r="A52" s="343" t="s">
        <v>499</v>
      </c>
      <c r="B52" s="385" t="s">
        <v>469</v>
      </c>
      <c r="C52" s="382" t="s">
        <v>500</v>
      </c>
      <c r="D52" s="386" t="n">
        <v>3697</v>
      </c>
      <c r="E52" s="386" t="n">
        <v>2968</v>
      </c>
      <c r="F52" s="387" t="n">
        <v>120.45</v>
      </c>
      <c r="G52" s="442" t="n">
        <v>304</v>
      </c>
    </row>
    <row r="53" customFormat="false" ht="12" hidden="true" customHeight="false" outlineLevel="0" collapsed="false">
      <c r="A53" s="343" t="s">
        <v>502</v>
      </c>
      <c r="B53" s="385" t="s">
        <v>475</v>
      </c>
      <c r="C53" s="382" t="s">
        <v>451</v>
      </c>
      <c r="D53" s="386" t="n">
        <v>559</v>
      </c>
      <c r="E53" s="386" t="n">
        <v>347</v>
      </c>
      <c r="F53" s="387" t="n">
        <v>93.03</v>
      </c>
      <c r="G53" s="442" t="n">
        <v>97</v>
      </c>
    </row>
    <row r="54" customFormat="false" ht="12" hidden="true" customHeight="false" outlineLevel="0" collapsed="false">
      <c r="A54" s="343" t="s">
        <v>626</v>
      </c>
      <c r="B54" s="385" t="s">
        <v>480</v>
      </c>
      <c r="C54" s="382" t="s">
        <v>505</v>
      </c>
      <c r="D54" s="386" t="n">
        <v>2628</v>
      </c>
      <c r="E54" s="386" t="n">
        <v>802</v>
      </c>
      <c r="F54" s="387" t="n">
        <v>45.78</v>
      </c>
      <c r="G54" s="442" t="n">
        <v>65</v>
      </c>
    </row>
    <row r="55" customFormat="false" ht="12" hidden="true" customHeight="false" outlineLevel="0" collapsed="false">
      <c r="A55" s="443" t="s">
        <v>627</v>
      </c>
      <c r="B55" s="385" t="n">
        <v>36</v>
      </c>
      <c r="C55" s="382" t="s">
        <v>453</v>
      </c>
      <c r="D55" s="386" t="n">
        <v>118</v>
      </c>
      <c r="E55" s="386" t="n">
        <v>49</v>
      </c>
      <c r="F55" s="387" t="n">
        <v>62.03</v>
      </c>
      <c r="G55" s="442" t="n">
        <v>4</v>
      </c>
    </row>
    <row r="56" customFormat="false" ht="24" hidden="true" customHeight="false" outlineLevel="0" collapsed="false">
      <c r="A56" s="343" t="s">
        <v>628</v>
      </c>
      <c r="B56" s="385" t="s">
        <v>490</v>
      </c>
      <c r="C56" s="382" t="s">
        <v>511</v>
      </c>
      <c r="D56" s="386" t="n">
        <v>4046</v>
      </c>
      <c r="E56" s="386" t="n">
        <v>1115</v>
      </c>
      <c r="F56" s="387" t="n">
        <v>41.34</v>
      </c>
      <c r="G56" s="442" t="n">
        <v>533</v>
      </c>
    </row>
    <row r="57" customFormat="false" ht="12" hidden="true" customHeight="false" outlineLevel="0" collapsed="false">
      <c r="A57" s="389" t="s">
        <v>629</v>
      </c>
      <c r="B57" s="385" t="s">
        <v>495</v>
      </c>
      <c r="C57" s="382" t="s">
        <v>455</v>
      </c>
      <c r="D57" s="386" t="n">
        <v>30064</v>
      </c>
      <c r="E57" s="386" t="n">
        <v>20803</v>
      </c>
      <c r="F57" s="387" t="n">
        <v>103.8</v>
      </c>
      <c r="G57" s="442" t="n">
        <v>2879</v>
      </c>
    </row>
    <row r="58" customFormat="false" ht="12" hidden="true" customHeight="false" outlineLevel="0" collapsed="false">
      <c r="A58" s="343" t="s">
        <v>367</v>
      </c>
      <c r="B58" s="385" t="s">
        <v>500</v>
      </c>
      <c r="C58" s="382" t="s">
        <v>514</v>
      </c>
      <c r="D58" s="386" t="n">
        <v>4569</v>
      </c>
      <c r="E58" s="386" t="n">
        <v>2028</v>
      </c>
      <c r="F58" s="387" t="n">
        <v>66.58</v>
      </c>
      <c r="G58" s="442" t="n">
        <v>348</v>
      </c>
    </row>
    <row r="59" customFormat="false" ht="24" hidden="true" customHeight="false" outlineLevel="0" collapsed="false">
      <c r="A59" s="444" t="s">
        <v>630</v>
      </c>
      <c r="B59" s="385" t="s">
        <v>505</v>
      </c>
      <c r="C59" s="382" t="s">
        <v>457</v>
      </c>
      <c r="D59" s="386" t="n">
        <v>4316</v>
      </c>
      <c r="E59" s="386" t="n">
        <v>1803</v>
      </c>
      <c r="F59" s="387" t="n">
        <v>62.67</v>
      </c>
      <c r="G59" s="442" t="n">
        <v>325</v>
      </c>
    </row>
    <row r="60" customFormat="false" ht="36" hidden="true" customHeight="false" outlineLevel="0" collapsed="false">
      <c r="A60" s="444" t="s">
        <v>631</v>
      </c>
      <c r="B60" s="385" t="s">
        <v>511</v>
      </c>
      <c r="C60" s="382" t="s">
        <v>519</v>
      </c>
      <c r="D60" s="386" t="n">
        <v>113</v>
      </c>
      <c r="E60" s="386" t="n">
        <v>20</v>
      </c>
      <c r="F60" s="387" t="n">
        <v>26.67</v>
      </c>
      <c r="G60" s="442" t="n">
        <v>-31</v>
      </c>
    </row>
    <row r="61" customFormat="false" ht="12" hidden="true" customHeight="false" outlineLevel="0" collapsed="false">
      <c r="A61" s="444" t="s">
        <v>373</v>
      </c>
      <c r="B61" s="385" t="s">
        <v>514</v>
      </c>
      <c r="C61" s="382" t="s">
        <v>458</v>
      </c>
      <c r="D61" s="386" t="n">
        <v>140</v>
      </c>
      <c r="E61" s="386" t="n">
        <v>205</v>
      </c>
      <c r="F61" s="387" t="n">
        <v>220.43</v>
      </c>
      <c r="G61" s="442" t="n">
        <v>55</v>
      </c>
    </row>
    <row r="62" customFormat="false" ht="12" hidden="true" customHeight="false" outlineLevel="0" collapsed="false">
      <c r="A62" s="343" t="s">
        <v>632</v>
      </c>
      <c r="B62" s="385" t="s">
        <v>519</v>
      </c>
      <c r="C62" s="382" t="s">
        <v>523</v>
      </c>
      <c r="D62" s="386" t="n">
        <v>25495</v>
      </c>
      <c r="E62" s="386" t="n">
        <v>18775</v>
      </c>
      <c r="F62" s="387" t="n">
        <v>110.46</v>
      </c>
      <c r="G62" s="442" t="n">
        <v>2531</v>
      </c>
    </row>
    <row r="63" customFormat="false" ht="12" hidden="true" customHeight="false" outlineLevel="0" collapsed="false">
      <c r="A63" s="444" t="s">
        <v>633</v>
      </c>
      <c r="B63" s="385" t="s">
        <v>523</v>
      </c>
      <c r="C63" s="382" t="s">
        <v>461</v>
      </c>
      <c r="D63" s="386" t="n">
        <v>24657</v>
      </c>
      <c r="E63" s="386" t="n">
        <v>17959</v>
      </c>
      <c r="F63" s="387" t="n">
        <v>109.25</v>
      </c>
      <c r="G63" s="442" t="n">
        <v>2423</v>
      </c>
    </row>
    <row r="64" customFormat="false" ht="12" hidden="true" customHeight="false" outlineLevel="0" collapsed="false">
      <c r="A64" s="444" t="s">
        <v>634</v>
      </c>
      <c r="B64" s="385" t="s">
        <v>527</v>
      </c>
      <c r="C64" s="382" t="s">
        <v>527</v>
      </c>
      <c r="D64" s="386" t="n">
        <v>838</v>
      </c>
      <c r="E64" s="386" t="n">
        <v>816</v>
      </c>
      <c r="F64" s="387" t="n">
        <v>146.24</v>
      </c>
      <c r="G64" s="442" t="n">
        <v>108</v>
      </c>
    </row>
    <row r="65" s="323" customFormat="true" ht="11.25" hidden="false" customHeight="false" outlineLevel="0" collapsed="false">
      <c r="A65" s="344" t="s">
        <v>338</v>
      </c>
      <c r="B65" s="445"/>
      <c r="C65" s="446"/>
      <c r="D65" s="447" t="n">
        <v>2</v>
      </c>
      <c r="E65" s="447" t="n">
        <v>3</v>
      </c>
      <c r="F65" s="448" t="n">
        <v>4</v>
      </c>
      <c r="G65" s="449" t="n">
        <v>5</v>
      </c>
    </row>
    <row r="66" s="322" customFormat="true" ht="12.75" hidden="false" customHeight="false" outlineLevel="0" collapsed="false">
      <c r="A66" s="398" t="s">
        <v>635</v>
      </c>
      <c r="B66" s="450" t="s">
        <v>529</v>
      </c>
      <c r="C66" s="451" t="s">
        <v>530</v>
      </c>
      <c r="D66" s="332" t="n">
        <v>346015</v>
      </c>
      <c r="E66" s="332" t="n">
        <v>233469</v>
      </c>
      <c r="F66" s="333" t="n">
        <v>67.47</v>
      </c>
      <c r="G66" s="334" t="n">
        <v>27169</v>
      </c>
    </row>
    <row r="67" s="352" customFormat="true" ht="11.25" hidden="false" customHeight="true" outlineLevel="0" collapsed="false">
      <c r="A67" s="402" t="s">
        <v>636</v>
      </c>
      <c r="B67" s="452" t="s">
        <v>532</v>
      </c>
      <c r="C67" s="453" t="s">
        <v>529</v>
      </c>
      <c r="D67" s="332" t="n">
        <v>318747</v>
      </c>
      <c r="E67" s="332" t="n">
        <v>209636</v>
      </c>
      <c r="F67" s="333" t="n">
        <v>65.77</v>
      </c>
      <c r="G67" s="334" t="n">
        <v>21988</v>
      </c>
    </row>
    <row r="68" customFormat="false" ht="12" hidden="false" customHeight="false" outlineLevel="0" collapsed="false">
      <c r="A68" s="408" t="s">
        <v>637</v>
      </c>
      <c r="B68" s="385" t="s">
        <v>534</v>
      </c>
      <c r="C68" s="382" t="s">
        <v>535</v>
      </c>
      <c r="D68" s="332" t="n">
        <v>123774</v>
      </c>
      <c r="E68" s="332" t="n">
        <v>78567</v>
      </c>
      <c r="F68" s="333" t="n">
        <v>63.48</v>
      </c>
      <c r="G68" s="334" t="n">
        <v>6022</v>
      </c>
    </row>
    <row r="69" customFormat="false" ht="22.5" hidden="false" customHeight="false" outlineLevel="0" collapsed="false">
      <c r="A69" s="408" t="s">
        <v>638</v>
      </c>
      <c r="B69" s="385" t="s">
        <v>537</v>
      </c>
      <c r="C69" s="382" t="s">
        <v>532</v>
      </c>
      <c r="D69" s="332" t="n">
        <v>35055</v>
      </c>
      <c r="E69" s="332" t="n">
        <v>22284</v>
      </c>
      <c r="F69" s="333" t="n">
        <v>63.57</v>
      </c>
      <c r="G69" s="334" t="n">
        <v>2125</v>
      </c>
    </row>
    <row r="70" customFormat="false" ht="12" hidden="false" customHeight="false" outlineLevel="0" collapsed="false">
      <c r="A70" s="408" t="s">
        <v>639</v>
      </c>
      <c r="B70" s="385" t="s">
        <v>539</v>
      </c>
      <c r="C70" s="382" t="s">
        <v>540</v>
      </c>
      <c r="D70" s="332" t="n">
        <v>101109</v>
      </c>
      <c r="E70" s="332" t="n">
        <v>71354</v>
      </c>
      <c r="F70" s="333" t="n">
        <v>70.57</v>
      </c>
      <c r="G70" s="334" t="n">
        <v>9900</v>
      </c>
    </row>
    <row r="71" customFormat="false" ht="12" hidden="false" customHeight="false" outlineLevel="0" collapsed="false">
      <c r="A71" s="408" t="s">
        <v>640</v>
      </c>
      <c r="B71" s="385" t="s">
        <v>542</v>
      </c>
      <c r="C71" s="382" t="s">
        <v>534</v>
      </c>
      <c r="D71" s="332" t="n">
        <v>1948</v>
      </c>
      <c r="E71" s="332" t="n">
        <v>1193</v>
      </c>
      <c r="F71" s="333" t="n">
        <v>61.24</v>
      </c>
      <c r="G71" s="334" t="n">
        <v>102</v>
      </c>
    </row>
    <row r="72" customFormat="false" ht="12" hidden="false" customHeight="false" outlineLevel="0" collapsed="false">
      <c r="A72" s="408" t="s">
        <v>641</v>
      </c>
      <c r="B72" s="385"/>
      <c r="C72" s="382"/>
      <c r="D72" s="332" t="n">
        <v>56861</v>
      </c>
      <c r="E72" s="332" t="n">
        <v>36238</v>
      </c>
      <c r="F72" s="333" t="n">
        <v>63.73</v>
      </c>
      <c r="G72" s="334" t="n">
        <v>3839</v>
      </c>
    </row>
    <row r="73" s="352" customFormat="true" ht="11.25" hidden="false" customHeight="true" outlineLevel="0" collapsed="false">
      <c r="A73" s="402" t="s">
        <v>642</v>
      </c>
      <c r="B73" s="452" t="s">
        <v>544</v>
      </c>
      <c r="C73" s="453" t="s">
        <v>545</v>
      </c>
      <c r="D73" s="332" t="n">
        <v>27597</v>
      </c>
      <c r="E73" s="332" t="n">
        <v>24478</v>
      </c>
      <c r="F73" s="333" t="n">
        <v>88.69</v>
      </c>
      <c r="G73" s="334" t="n">
        <v>5328</v>
      </c>
    </row>
    <row r="74" customFormat="false" ht="22.5" hidden="false" customHeight="false" outlineLevel="0" collapsed="false">
      <c r="A74" s="408" t="s">
        <v>643</v>
      </c>
      <c r="B74" s="385" t="s">
        <v>549</v>
      </c>
      <c r="C74" s="382" t="s">
        <v>550</v>
      </c>
      <c r="D74" s="332" t="n">
        <v>13826</v>
      </c>
      <c r="E74" s="332" t="n">
        <v>8892</v>
      </c>
      <c r="F74" s="333" t="n">
        <v>64.31</v>
      </c>
      <c r="G74" s="334" t="n">
        <v>1862</v>
      </c>
    </row>
    <row r="75" customFormat="false" ht="12" hidden="false" customHeight="false" outlineLevel="0" collapsed="false">
      <c r="A75" s="408" t="s">
        <v>644</v>
      </c>
      <c r="B75" s="385" t="s">
        <v>554</v>
      </c>
      <c r="C75" s="382" t="s">
        <v>555</v>
      </c>
      <c r="D75" s="332" t="n">
        <v>13771</v>
      </c>
      <c r="E75" s="332" t="n">
        <v>15586</v>
      </c>
      <c r="F75" s="333" t="n">
        <v>113.18</v>
      </c>
      <c r="G75" s="334" t="n">
        <v>3466</v>
      </c>
    </row>
    <row r="76" s="352" customFormat="true" ht="11.25" hidden="false" customHeight="true" outlineLevel="0" collapsed="false">
      <c r="A76" s="402" t="s">
        <v>645</v>
      </c>
      <c r="B76" s="452" t="s">
        <v>557</v>
      </c>
      <c r="C76" s="453" t="s">
        <v>542</v>
      </c>
      <c r="D76" s="332" t="n">
        <v>-329</v>
      </c>
      <c r="E76" s="332" t="n">
        <v>-645</v>
      </c>
      <c r="F76" s="333"/>
      <c r="G76" s="334" t="n">
        <v>-147</v>
      </c>
    </row>
    <row r="77" customFormat="false" ht="12" hidden="false" customHeight="false" outlineLevel="0" collapsed="false">
      <c r="A77" s="408" t="s">
        <v>646</v>
      </c>
      <c r="B77" s="385" t="s">
        <v>559</v>
      </c>
      <c r="C77" s="382" t="s">
        <v>560</v>
      </c>
      <c r="D77" s="332" t="n">
        <v>639</v>
      </c>
      <c r="E77" s="332" t="n">
        <v>489</v>
      </c>
      <c r="F77" s="333"/>
      <c r="G77" s="334" t="n">
        <v>55</v>
      </c>
    </row>
    <row r="78" s="456" customFormat="true" ht="12" hidden="false" customHeight="false" outlineLevel="0" collapsed="false">
      <c r="A78" s="409" t="s">
        <v>647</v>
      </c>
      <c r="B78" s="385" t="s">
        <v>564</v>
      </c>
      <c r="C78" s="454" t="s">
        <v>565</v>
      </c>
      <c r="D78" s="347" t="n">
        <v>-968</v>
      </c>
      <c r="E78" s="347" t="n">
        <v>-1134</v>
      </c>
      <c r="F78" s="455"/>
      <c r="G78" s="349" t="n">
        <v>-202</v>
      </c>
    </row>
    <row r="79" customFormat="false" ht="12" hidden="true" customHeight="false" outlineLevel="0" collapsed="false">
      <c r="A79" s="457" t="s">
        <v>647</v>
      </c>
      <c r="B79" s="385" t="s">
        <v>564</v>
      </c>
      <c r="C79" s="382" t="s">
        <v>565</v>
      </c>
      <c r="D79" s="387" t="n">
        <v>-968</v>
      </c>
      <c r="E79" s="332" t="n">
        <v>-1134</v>
      </c>
      <c r="F79" s="332" t="n">
        <v>117.15</v>
      </c>
      <c r="G79" s="334" t="n">
        <v>-202</v>
      </c>
    </row>
    <row r="80" customFormat="false" ht="22.5" hidden="true" customHeight="false" outlineLevel="0" collapsed="false">
      <c r="A80" s="408" t="s">
        <v>648</v>
      </c>
      <c r="B80" s="385" t="s">
        <v>567</v>
      </c>
      <c r="C80" s="382" t="s">
        <v>547</v>
      </c>
      <c r="D80" s="387" t="n">
        <v>8</v>
      </c>
      <c r="E80" s="332" t="n">
        <v>0</v>
      </c>
      <c r="F80" s="332" t="n">
        <v>0</v>
      </c>
      <c r="G80" s="334" t="n">
        <v>0</v>
      </c>
    </row>
    <row r="81" customFormat="false" ht="12" hidden="true" customHeight="false" outlineLevel="0" collapsed="false">
      <c r="A81" s="457" t="s">
        <v>649</v>
      </c>
      <c r="B81" s="385" t="s">
        <v>569</v>
      </c>
      <c r="C81" s="382" t="s">
        <v>570</v>
      </c>
      <c r="D81" s="387" t="n">
        <v>8</v>
      </c>
      <c r="E81" s="332" t="n">
        <v>0</v>
      </c>
      <c r="F81" s="332" t="n">
        <v>0</v>
      </c>
      <c r="G81" s="334" t="n">
        <v>0</v>
      </c>
    </row>
    <row r="82" customFormat="false" ht="22.5" hidden="true" customHeight="false" outlineLevel="0" collapsed="false">
      <c r="A82" s="457" t="s">
        <v>650</v>
      </c>
      <c r="B82" s="458" t="n">
        <v>90</v>
      </c>
      <c r="C82" s="459" t="s">
        <v>549</v>
      </c>
      <c r="D82" s="347" t="n">
        <v>0</v>
      </c>
      <c r="E82" s="347" t="n">
        <v>0</v>
      </c>
      <c r="F82" s="347" t="n">
        <v>0</v>
      </c>
      <c r="G82" s="349" t="n">
        <v>0</v>
      </c>
    </row>
    <row r="83" customFormat="false" ht="25.5" hidden="true" customHeight="false" outlineLevel="0" collapsed="false">
      <c r="A83" s="398" t="s">
        <v>572</v>
      </c>
      <c r="B83" s="385" t="s">
        <v>573</v>
      </c>
      <c r="C83" s="460" t="s">
        <v>574</v>
      </c>
      <c r="D83" s="461" t="n">
        <v>2230</v>
      </c>
      <c r="E83" s="462" t="n">
        <v>2611</v>
      </c>
      <c r="F83" s="463" t="n">
        <v>175.59</v>
      </c>
      <c r="G83" s="464" t="n">
        <v>4253</v>
      </c>
    </row>
    <row r="84" customFormat="false" ht="12.75" hidden="true" customHeight="false" outlineLevel="0" collapsed="false">
      <c r="A84" s="398" t="s">
        <v>575</v>
      </c>
      <c r="B84" s="385" t="s">
        <v>576</v>
      </c>
      <c r="C84" s="460" t="s">
        <v>552</v>
      </c>
      <c r="D84" s="461" t="n">
        <v>-2230</v>
      </c>
      <c r="E84" s="462" t="n">
        <v>-2611</v>
      </c>
      <c r="F84" s="463" t="n">
        <v>175.59</v>
      </c>
      <c r="G84" s="464" t="n">
        <v>-4253</v>
      </c>
    </row>
    <row r="85" customFormat="false" ht="12.75" hidden="true" customHeight="false" outlineLevel="0" collapsed="false">
      <c r="A85" s="398" t="s">
        <v>577</v>
      </c>
      <c r="B85" s="385" t="s">
        <v>578</v>
      </c>
      <c r="C85" s="460" t="s">
        <v>579</v>
      </c>
      <c r="D85" s="461" t="n">
        <v>-2242</v>
      </c>
      <c r="E85" s="462" t="n">
        <v>-3426</v>
      </c>
      <c r="F85" s="463" t="n">
        <v>229.16</v>
      </c>
      <c r="G85" s="464" t="n">
        <v>-4251</v>
      </c>
    </row>
    <row r="86" customFormat="false" ht="12.75" hidden="true" customHeight="false" outlineLevel="0" collapsed="false">
      <c r="A86" s="398" t="s">
        <v>581</v>
      </c>
      <c r="B86" s="385" t="s">
        <v>582</v>
      </c>
      <c r="C86" s="460" t="s">
        <v>554</v>
      </c>
      <c r="D86" s="461" t="n">
        <v>-2414</v>
      </c>
      <c r="E86" s="462" t="n">
        <v>9846</v>
      </c>
      <c r="F86" s="463" t="n">
        <v>-611.93</v>
      </c>
      <c r="G86" s="464" t="n">
        <v>905</v>
      </c>
    </row>
    <row r="87" customFormat="false" ht="25.5" hidden="true" customHeight="false" outlineLevel="0" collapsed="false">
      <c r="A87" s="398" t="s">
        <v>584</v>
      </c>
      <c r="B87" s="385" t="s">
        <v>585</v>
      </c>
      <c r="C87" s="460" t="s">
        <v>586</v>
      </c>
      <c r="D87" s="461" t="n">
        <v>-98</v>
      </c>
      <c r="E87" s="462" t="n">
        <v>11</v>
      </c>
      <c r="F87" s="463" t="n">
        <v>-16.92</v>
      </c>
      <c r="G87" s="464" t="n">
        <v>6</v>
      </c>
    </row>
    <row r="88" customFormat="false" ht="12.75" hidden="true" customHeight="false" outlineLevel="0" collapsed="false">
      <c r="A88" s="398" t="s">
        <v>588</v>
      </c>
      <c r="B88" s="385" t="s">
        <v>589</v>
      </c>
      <c r="C88" s="460" t="s">
        <v>557</v>
      </c>
      <c r="D88" s="461" t="n">
        <v>-2316</v>
      </c>
      <c r="E88" s="462" t="n">
        <v>9835</v>
      </c>
      <c r="F88" s="463" t="n">
        <v>-636.98</v>
      </c>
      <c r="G88" s="464" t="n">
        <v>899</v>
      </c>
    </row>
    <row r="89" customFormat="false" ht="12.75" hidden="true" customHeight="false" outlineLevel="0" collapsed="false">
      <c r="A89" s="398" t="s">
        <v>591</v>
      </c>
      <c r="B89" s="385" t="s">
        <v>592</v>
      </c>
      <c r="C89" s="460" t="s">
        <v>593</v>
      </c>
      <c r="D89" s="461" t="n">
        <v>3066</v>
      </c>
      <c r="E89" s="462" t="n">
        <v>-9056</v>
      </c>
      <c r="F89" s="463" t="n">
        <v>-443.05</v>
      </c>
      <c r="G89" s="464" t="n">
        <v>-4814</v>
      </c>
    </row>
    <row r="90" customFormat="false" ht="25.5" hidden="true" customHeight="false" outlineLevel="0" collapsed="false">
      <c r="A90" s="398" t="s">
        <v>594</v>
      </c>
      <c r="B90" s="385" t="s">
        <v>595</v>
      </c>
      <c r="C90" s="460" t="s">
        <v>559</v>
      </c>
      <c r="D90" s="461" t="n">
        <v>5221</v>
      </c>
      <c r="E90" s="462" t="n">
        <v>8816</v>
      </c>
      <c r="F90" s="463" t="n">
        <v>253.26</v>
      </c>
      <c r="G90" s="464" t="n">
        <v>0</v>
      </c>
    </row>
    <row r="91" customFormat="false" ht="25.5" hidden="true" customHeight="false" outlineLevel="0" collapsed="false">
      <c r="A91" s="398" t="s">
        <v>596</v>
      </c>
      <c r="B91" s="385" t="s">
        <v>597</v>
      </c>
      <c r="C91" s="460" t="s">
        <v>598</v>
      </c>
      <c r="D91" s="461" t="n">
        <v>2155</v>
      </c>
      <c r="E91" s="462" t="n">
        <v>17873</v>
      </c>
      <c r="F91" s="463" t="n">
        <v>1244.64</v>
      </c>
      <c r="G91" s="464" t="n">
        <v>4815</v>
      </c>
    </row>
    <row r="92" customFormat="false" ht="12.75" hidden="true" customHeight="false" outlineLevel="0" collapsed="false">
      <c r="A92" s="398" t="s">
        <v>600</v>
      </c>
      <c r="B92" s="385" t="s">
        <v>601</v>
      </c>
      <c r="C92" s="460" t="s">
        <v>562</v>
      </c>
      <c r="D92" s="461" t="n">
        <v>-2819</v>
      </c>
      <c r="E92" s="462" t="n">
        <v>-4244</v>
      </c>
      <c r="F92" s="463" t="n">
        <v>225.86</v>
      </c>
      <c r="G92" s="464" t="n">
        <v>-305</v>
      </c>
    </row>
    <row r="93" customFormat="false" ht="12.75" hidden="true" customHeight="false" outlineLevel="0" collapsed="false">
      <c r="A93" s="398" t="s">
        <v>603</v>
      </c>
      <c r="B93" s="385" t="s">
        <v>604</v>
      </c>
      <c r="C93" s="460" t="s">
        <v>605</v>
      </c>
      <c r="D93" s="461" t="n">
        <v>-76</v>
      </c>
      <c r="E93" s="462" t="n">
        <v>28</v>
      </c>
      <c r="F93" s="463" t="n">
        <v>-54.9</v>
      </c>
      <c r="G93" s="464" t="n">
        <v>-37</v>
      </c>
    </row>
    <row r="94" customFormat="false" ht="12.75" hidden="true" customHeight="false" outlineLevel="0" collapsed="false">
      <c r="A94" s="398" t="s">
        <v>606</v>
      </c>
      <c r="B94" s="385" t="s">
        <v>607</v>
      </c>
      <c r="C94" s="460" t="s">
        <v>564</v>
      </c>
      <c r="D94" s="461" t="n">
        <v>12</v>
      </c>
      <c r="E94" s="462" t="n">
        <v>815</v>
      </c>
      <c r="F94" s="463" t="n">
        <v>10187.5</v>
      </c>
      <c r="G94" s="464" t="n">
        <v>-2</v>
      </c>
    </row>
    <row r="95" customFormat="false" ht="12.75" hidden="true" customHeight="false" outlineLevel="0" collapsed="false">
      <c r="A95" s="398" t="s">
        <v>609</v>
      </c>
      <c r="B95" s="385" t="s">
        <v>610</v>
      </c>
      <c r="C95" s="465" t="s">
        <v>611</v>
      </c>
      <c r="D95" s="466" t="n">
        <v>12</v>
      </c>
      <c r="E95" s="467" t="n">
        <v>815</v>
      </c>
      <c r="F95" s="468" t="n">
        <v>10187.5</v>
      </c>
      <c r="G95" s="469" t="n">
        <v>-2</v>
      </c>
    </row>
    <row r="96" s="362" customFormat="true" ht="12" hidden="false" customHeight="false" outlineLevel="0" collapsed="false">
      <c r="A96" s="358"/>
      <c r="B96" s="359"/>
      <c r="C96" s="358"/>
    </row>
    <row r="97" s="362" customFormat="true" ht="12" hidden="false" customHeight="false" outlineLevel="0" collapsed="false">
      <c r="A97" s="358"/>
      <c r="B97" s="359"/>
      <c r="C97" s="358"/>
    </row>
    <row r="98" s="362" customFormat="true" ht="12" hidden="false" customHeight="false" outlineLevel="0" collapsed="false">
      <c r="A98" s="358"/>
      <c r="B98" s="359"/>
      <c r="C98" s="358"/>
    </row>
    <row r="99" customFormat="false" ht="12" hidden="false" customHeight="false" outlineLevel="0" collapsed="false">
      <c r="F99" s="470"/>
      <c r="G99" s="437"/>
      <c r="H99" s="368"/>
    </row>
    <row r="100" s="362" customFormat="true" ht="12" hidden="false" customHeight="false" outlineLevel="0" collapsed="false">
      <c r="A100" s="359" t="s">
        <v>389</v>
      </c>
      <c r="B100" s="359"/>
      <c r="C100" s="361"/>
      <c r="D100" s="361"/>
      <c r="E100" s="434"/>
      <c r="F100" s="435"/>
      <c r="G100" s="362" t="s">
        <v>33</v>
      </c>
    </row>
    <row r="101" s="362" customFormat="true" ht="12" hidden="false" customHeight="false" outlineLevel="0" collapsed="false"/>
    <row r="102" s="362" customFormat="true" ht="12" hidden="false" customHeight="false" outlineLevel="0" collapsed="false">
      <c r="A102" s="358"/>
      <c r="B102" s="359"/>
      <c r="C102" s="359"/>
      <c r="D102" s="361"/>
      <c r="E102" s="361"/>
      <c r="F102" s="361"/>
    </row>
    <row r="103" s="362" customFormat="true" ht="12" hidden="false" customHeight="false" outlineLevel="0" collapsed="false">
      <c r="A103" s="358"/>
      <c r="B103" s="359"/>
      <c r="C103" s="359"/>
      <c r="D103" s="361"/>
    </row>
    <row r="104" customFormat="false" ht="12" hidden="false" customHeight="false" outlineLevel="0" collapsed="false">
      <c r="A104" s="300"/>
      <c r="B104" s="370"/>
      <c r="C104" s="436"/>
      <c r="D104" s="368"/>
      <c r="F104" s="437"/>
      <c r="G104" s="438"/>
    </row>
    <row r="105" customFormat="false" ht="12" hidden="false" customHeight="false" outlineLevel="0" collapsed="false">
      <c r="F105" s="470"/>
      <c r="G105" s="437"/>
      <c r="H105" s="368"/>
    </row>
  </sheetData>
  <mergeCells count="4">
    <mergeCell ref="B2:F2"/>
    <mergeCell ref="A4:G4"/>
    <mergeCell ref="A5:G5"/>
    <mergeCell ref="E7:G7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5.09.9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46.32"/>
    <col collapsed="false" customWidth="true" hidden="true" outlineLevel="0" max="2" min="2" style="471" width="1.5"/>
    <col collapsed="false" customWidth="true" hidden="true" outlineLevel="0" max="3" min="3" style="0" width="1.82"/>
    <col collapsed="false" customWidth="true" hidden="false" outlineLevel="0" max="4" min="4" style="0" width="12.5"/>
    <col collapsed="false" customWidth="true" hidden="false" outlineLevel="0" max="5" min="5" style="0" width="13.16"/>
    <col collapsed="false" customWidth="true" hidden="false" outlineLevel="0" max="6" min="6" style="0" width="12.16"/>
    <col collapsed="false" customWidth="true" hidden="false" outlineLevel="0" max="7" min="7" style="0" width="11.99"/>
  </cols>
  <sheetData>
    <row r="1" customFormat="false" ht="10.5" hidden="false" customHeight="false" outlineLevel="0" collapsed="false">
      <c r="F1" s="302"/>
      <c r="G1" s="302"/>
    </row>
    <row r="2" s="323" customFormat="true" ht="12.75" hidden="false" customHeight="false" outlineLevel="0" collapsed="false">
      <c r="A2" s="472" t="s">
        <v>651</v>
      </c>
      <c r="B2" s="472"/>
      <c r="C2" s="472"/>
      <c r="D2" s="472"/>
      <c r="E2" s="472"/>
      <c r="F2" s="472"/>
      <c r="G2" s="307" t="s">
        <v>652</v>
      </c>
    </row>
    <row r="4" s="311" customFormat="true" ht="15.75" hidden="false" customHeight="true" outlineLevel="0" collapsed="false">
      <c r="A4" s="310" t="s">
        <v>653</v>
      </c>
      <c r="B4" s="310"/>
      <c r="C4" s="310"/>
      <c r="D4" s="310"/>
      <c r="E4" s="310"/>
      <c r="F4" s="310"/>
      <c r="G4" s="310"/>
    </row>
    <row r="5" customFormat="false" ht="31.5" hidden="false" customHeight="true" outlineLevel="0" collapsed="false">
      <c r="A5" s="310" t="s">
        <v>654</v>
      </c>
      <c r="B5" s="310"/>
      <c r="C5" s="310"/>
      <c r="D5" s="310"/>
      <c r="E5" s="310"/>
      <c r="F5" s="310"/>
      <c r="G5" s="310"/>
    </row>
    <row r="6" customFormat="false" ht="15" hidden="false" customHeight="false" outlineLevel="0" collapsed="false">
      <c r="A6" s="300"/>
      <c r="B6" s="440"/>
      <c r="C6" s="300"/>
      <c r="D6" s="302"/>
      <c r="E6" s="302"/>
      <c r="F6" s="302"/>
      <c r="G6" s="302"/>
    </row>
    <row r="7" s="323" customFormat="true" ht="11.25" hidden="false" customHeight="false" outlineLevel="0" collapsed="false">
      <c r="B7" s="473"/>
      <c r="F7" s="375" t="s">
        <v>655</v>
      </c>
      <c r="G7" s="375"/>
    </row>
    <row r="8" s="405" customFormat="true" ht="41.25" hidden="false" customHeight="true" outlineLevel="0" collapsed="false">
      <c r="A8" s="376" t="s">
        <v>41</v>
      </c>
      <c r="B8" s="377" t="s">
        <v>393</v>
      </c>
      <c r="C8" s="378"/>
      <c r="D8" s="320" t="s">
        <v>336</v>
      </c>
      <c r="E8" s="320" t="s">
        <v>43</v>
      </c>
      <c r="F8" s="320" t="s">
        <v>337</v>
      </c>
      <c r="G8" s="321" t="s">
        <v>45</v>
      </c>
    </row>
    <row r="9" customFormat="false" ht="6.75" hidden="true" customHeight="true" outlineLevel="0" collapsed="false">
      <c r="A9" s="474" t="s">
        <v>395</v>
      </c>
      <c r="B9" s="475" t="s">
        <v>396</v>
      </c>
      <c r="C9" s="382"/>
      <c r="D9" s="382" t="s">
        <v>394</v>
      </c>
      <c r="E9" s="382"/>
      <c r="F9" s="382"/>
      <c r="G9" s="476"/>
    </row>
    <row r="10" customFormat="false" ht="6" hidden="true" customHeight="true" outlineLevel="0" collapsed="false">
      <c r="A10" s="474"/>
      <c r="B10" s="475"/>
      <c r="C10" s="382" t="s">
        <v>397</v>
      </c>
      <c r="D10" s="382" t="s">
        <v>398</v>
      </c>
      <c r="E10" s="382" t="s">
        <v>399</v>
      </c>
      <c r="F10" s="382" t="s">
        <v>400</v>
      </c>
      <c r="G10" s="476" t="s">
        <v>401</v>
      </c>
    </row>
    <row r="11" s="362" customFormat="true" ht="11.25" hidden="false" customHeight="true" outlineLevel="0" collapsed="false">
      <c r="A11" s="477" t="n">
        <v>1</v>
      </c>
      <c r="B11" s="478"/>
      <c r="C11" s="479"/>
      <c r="D11" s="447" t="n">
        <v>2</v>
      </c>
      <c r="E11" s="447" t="n">
        <v>3</v>
      </c>
      <c r="F11" s="448" t="n">
        <v>4</v>
      </c>
      <c r="G11" s="449" t="s">
        <v>416</v>
      </c>
    </row>
    <row r="12" s="362" customFormat="true" ht="12.75" hidden="false" customHeight="false" outlineLevel="0" collapsed="false">
      <c r="A12" s="480" t="s">
        <v>656</v>
      </c>
      <c r="B12" s="481" t="s">
        <v>404</v>
      </c>
      <c r="C12" s="482" t="s">
        <v>338</v>
      </c>
      <c r="D12" s="332" t="n">
        <v>31617</v>
      </c>
      <c r="E12" s="332" t="n">
        <v>24181</v>
      </c>
      <c r="F12" s="483" t="n">
        <v>76.48</v>
      </c>
      <c r="G12" s="334" t="n">
        <v>3716</v>
      </c>
    </row>
    <row r="13" customFormat="false" ht="25.5" hidden="false" customHeight="false" outlineLevel="0" collapsed="false">
      <c r="A13" s="480" t="s">
        <v>657</v>
      </c>
      <c r="B13" s="475" t="s">
        <v>406</v>
      </c>
      <c r="C13" s="382" t="s">
        <v>407</v>
      </c>
      <c r="D13" s="332" t="n">
        <v>29590</v>
      </c>
      <c r="E13" s="332" t="n">
        <v>22654</v>
      </c>
      <c r="F13" s="483" t="n">
        <v>76.56</v>
      </c>
      <c r="G13" s="334" t="n">
        <v>3514</v>
      </c>
    </row>
    <row r="14" s="487" customFormat="true" ht="12" hidden="false" customHeight="false" outlineLevel="0" collapsed="false">
      <c r="A14" s="484" t="s">
        <v>658</v>
      </c>
      <c r="B14" s="485" t="s">
        <v>409</v>
      </c>
      <c r="C14" s="486" t="s">
        <v>410</v>
      </c>
      <c r="D14" s="332" t="n">
        <v>4042</v>
      </c>
      <c r="E14" s="332" t="n">
        <v>2706</v>
      </c>
      <c r="F14" s="483" t="n">
        <v>66.95</v>
      </c>
      <c r="G14" s="334" t="n">
        <v>461</v>
      </c>
    </row>
    <row r="15" s="487" customFormat="true" ht="12" hidden="false" customHeight="false" outlineLevel="0" collapsed="false">
      <c r="A15" s="484" t="s">
        <v>659</v>
      </c>
      <c r="B15" s="485" t="s">
        <v>412</v>
      </c>
      <c r="C15" s="486" t="s">
        <v>413</v>
      </c>
      <c r="D15" s="332" t="n">
        <v>2410</v>
      </c>
      <c r="E15" s="332" t="n">
        <v>1864</v>
      </c>
      <c r="F15" s="483" t="n">
        <v>77.34</v>
      </c>
      <c r="G15" s="334" t="n">
        <v>390</v>
      </c>
    </row>
    <row r="16" s="487" customFormat="true" ht="12" hidden="false" customHeight="false" outlineLevel="0" collapsed="false">
      <c r="A16" s="484" t="s">
        <v>660</v>
      </c>
      <c r="B16" s="485" t="s">
        <v>415</v>
      </c>
      <c r="C16" s="486" t="s">
        <v>416</v>
      </c>
      <c r="D16" s="332" t="n">
        <v>13967</v>
      </c>
      <c r="E16" s="332" t="n">
        <v>10584</v>
      </c>
      <c r="F16" s="483" t="n">
        <v>75.78</v>
      </c>
      <c r="G16" s="334" t="n">
        <v>1659</v>
      </c>
    </row>
    <row r="17" s="487" customFormat="true" ht="12" hidden="false" customHeight="false" outlineLevel="0" collapsed="false">
      <c r="A17" s="484" t="s">
        <v>661</v>
      </c>
      <c r="B17" s="485" t="s">
        <v>418</v>
      </c>
      <c r="C17" s="486" t="s">
        <v>419</v>
      </c>
      <c r="D17" s="332" t="n">
        <v>9171</v>
      </c>
      <c r="E17" s="332" t="n">
        <v>7500</v>
      </c>
      <c r="F17" s="483" t="n">
        <v>81.78</v>
      </c>
      <c r="G17" s="334" t="n">
        <v>1004</v>
      </c>
    </row>
    <row r="18" customFormat="false" ht="25.5" hidden="false" customHeight="false" outlineLevel="0" collapsed="false">
      <c r="A18" s="488" t="s">
        <v>662</v>
      </c>
      <c r="B18" s="475" t="s">
        <v>420</v>
      </c>
      <c r="C18" s="382" t="s">
        <v>421</v>
      </c>
      <c r="D18" s="332" t="n">
        <v>2027</v>
      </c>
      <c r="E18" s="332" t="n">
        <v>1527</v>
      </c>
      <c r="F18" s="483" t="n">
        <v>75.33</v>
      </c>
      <c r="G18" s="334" t="n">
        <v>202</v>
      </c>
    </row>
    <row r="19" s="362" customFormat="true" ht="12.75" hidden="false" customHeight="false" outlineLevel="0" collapsed="false">
      <c r="A19" s="480" t="s">
        <v>663</v>
      </c>
      <c r="B19" s="481" t="s">
        <v>463</v>
      </c>
      <c r="C19" s="482" t="s">
        <v>424</v>
      </c>
      <c r="D19" s="332" t="n">
        <v>36102</v>
      </c>
      <c r="E19" s="332" t="n">
        <v>21300</v>
      </c>
      <c r="F19" s="483" t="n">
        <v>59</v>
      </c>
      <c r="G19" s="334" t="n">
        <v>3057</v>
      </c>
    </row>
    <row r="20" customFormat="false" ht="25.5" hidden="false" customHeight="false" outlineLevel="0" collapsed="false">
      <c r="A20" s="488" t="s">
        <v>664</v>
      </c>
      <c r="B20" s="475" t="s">
        <v>466</v>
      </c>
      <c r="C20" s="382" t="s">
        <v>426</v>
      </c>
      <c r="D20" s="332" t="n">
        <v>33856</v>
      </c>
      <c r="E20" s="332" t="n">
        <v>19850</v>
      </c>
      <c r="F20" s="483" t="n">
        <v>58.63</v>
      </c>
      <c r="G20" s="334" t="n">
        <v>2847</v>
      </c>
    </row>
    <row r="21" s="487" customFormat="true" ht="12" hidden="false" customHeight="false" outlineLevel="0" collapsed="false">
      <c r="A21" s="484" t="s">
        <v>658</v>
      </c>
      <c r="B21" s="485" t="s">
        <v>468</v>
      </c>
      <c r="C21" s="486" t="s">
        <v>429</v>
      </c>
      <c r="D21" s="332" t="n">
        <v>5181</v>
      </c>
      <c r="E21" s="332" t="n">
        <v>2234</v>
      </c>
      <c r="F21" s="483" t="n">
        <v>43.12</v>
      </c>
      <c r="G21" s="334" t="n">
        <v>268</v>
      </c>
    </row>
    <row r="22" s="487" customFormat="true" ht="12" hidden="false" customHeight="false" outlineLevel="0" collapsed="false">
      <c r="A22" s="484" t="s">
        <v>659</v>
      </c>
      <c r="B22" s="485" t="s">
        <v>472</v>
      </c>
      <c r="C22" s="486" t="s">
        <v>418</v>
      </c>
      <c r="D22" s="332" t="n">
        <v>2889</v>
      </c>
      <c r="E22" s="332" t="n">
        <v>1560</v>
      </c>
      <c r="F22" s="483" t="n">
        <v>54</v>
      </c>
      <c r="G22" s="334" t="n">
        <v>240</v>
      </c>
    </row>
    <row r="23" s="487" customFormat="true" ht="12" hidden="false" customHeight="false" outlineLevel="0" collapsed="false">
      <c r="A23" s="484" t="s">
        <v>660</v>
      </c>
      <c r="B23" s="485" t="s">
        <v>429</v>
      </c>
      <c r="C23" s="486" t="s">
        <v>433</v>
      </c>
      <c r="D23" s="332" t="n">
        <v>15836</v>
      </c>
      <c r="E23" s="332" t="n">
        <v>9622</v>
      </c>
      <c r="F23" s="483" t="n">
        <v>60.76</v>
      </c>
      <c r="G23" s="334" t="n">
        <v>1449</v>
      </c>
    </row>
    <row r="24" s="487" customFormat="true" ht="12" hidden="false" customHeight="false" outlineLevel="0" collapsed="false">
      <c r="A24" s="484" t="s">
        <v>661</v>
      </c>
      <c r="B24" s="485" t="s">
        <v>433</v>
      </c>
      <c r="C24" s="486" t="s">
        <v>420</v>
      </c>
      <c r="D24" s="332" t="n">
        <v>9950</v>
      </c>
      <c r="E24" s="332" t="n">
        <v>6434</v>
      </c>
      <c r="F24" s="483" t="n">
        <v>64.66</v>
      </c>
      <c r="G24" s="334" t="n">
        <v>890</v>
      </c>
    </row>
    <row r="25" customFormat="false" ht="25.5" hidden="false" customHeight="false" outlineLevel="0" collapsed="false">
      <c r="A25" s="489" t="s">
        <v>665</v>
      </c>
      <c r="B25" s="490" t="s">
        <v>437</v>
      </c>
      <c r="C25" s="459" t="s">
        <v>437</v>
      </c>
      <c r="D25" s="347" t="n">
        <v>2246</v>
      </c>
      <c r="E25" s="347" t="n">
        <v>1450</v>
      </c>
      <c r="F25" s="491" t="n">
        <v>64.56</v>
      </c>
      <c r="G25" s="349" t="n">
        <v>210</v>
      </c>
    </row>
    <row r="26" customFormat="false" ht="25.5" hidden="true" customHeight="false" outlineLevel="0" collapsed="false">
      <c r="A26" s="492" t="s">
        <v>666</v>
      </c>
      <c r="B26" s="471" t="s">
        <v>441</v>
      </c>
      <c r="C26" s="460" t="s">
        <v>423</v>
      </c>
      <c r="D26" s="461" t="n">
        <v>28800</v>
      </c>
      <c r="E26" s="462" t="n">
        <v>20229</v>
      </c>
      <c r="F26" s="463" t="n">
        <v>105.36</v>
      </c>
      <c r="G26" s="464" t="n">
        <v>3019</v>
      </c>
    </row>
    <row r="27" customFormat="false" ht="12" hidden="true" customHeight="false" outlineLevel="0" collapsed="false">
      <c r="A27" s="493" t="s">
        <v>531</v>
      </c>
      <c r="B27" s="471" t="s">
        <v>445</v>
      </c>
      <c r="C27" s="460" t="s">
        <v>441</v>
      </c>
      <c r="D27" s="461" t="n">
        <v>28142</v>
      </c>
      <c r="E27" s="462" t="n">
        <v>19966</v>
      </c>
      <c r="F27" s="463" t="n">
        <v>106.42</v>
      </c>
      <c r="G27" s="464" t="n">
        <v>2969</v>
      </c>
    </row>
    <row r="28" customFormat="false" ht="12" hidden="true" customHeight="false" outlineLevel="0" collapsed="false">
      <c r="A28" s="494" t="s">
        <v>533</v>
      </c>
      <c r="B28" s="471" t="s">
        <v>449</v>
      </c>
      <c r="C28" s="460" t="s">
        <v>425</v>
      </c>
      <c r="D28" s="461" t="n">
        <v>1313</v>
      </c>
      <c r="E28" s="462" t="n">
        <v>1037</v>
      </c>
      <c r="F28" s="463" t="n">
        <v>118.51</v>
      </c>
      <c r="G28" s="464" t="n">
        <v>123</v>
      </c>
    </row>
    <row r="29" customFormat="false" ht="12" hidden="true" customHeight="false" outlineLevel="0" collapsed="false">
      <c r="A29" s="494" t="s">
        <v>536</v>
      </c>
      <c r="B29" s="471" t="s">
        <v>452</v>
      </c>
      <c r="C29" s="460" t="s">
        <v>445</v>
      </c>
      <c r="D29" s="461" t="n">
        <v>361</v>
      </c>
      <c r="E29" s="462" t="n">
        <v>300</v>
      </c>
      <c r="F29" s="463" t="n">
        <v>124.48</v>
      </c>
      <c r="G29" s="464" t="n">
        <v>23</v>
      </c>
    </row>
    <row r="30" customFormat="false" ht="24" hidden="true" customHeight="false" outlineLevel="0" collapsed="false">
      <c r="A30" s="494" t="s">
        <v>538</v>
      </c>
      <c r="B30" s="471" t="s">
        <v>456</v>
      </c>
      <c r="C30" s="460" t="s">
        <v>428</v>
      </c>
      <c r="D30" s="461" t="n">
        <v>21479</v>
      </c>
      <c r="E30" s="462" t="n">
        <v>14236</v>
      </c>
      <c r="F30" s="463" t="n">
        <v>99.41</v>
      </c>
      <c r="G30" s="464" t="n">
        <v>2402</v>
      </c>
    </row>
    <row r="31" customFormat="false" ht="12" hidden="true" customHeight="false" outlineLevel="0" collapsed="false">
      <c r="A31" s="494" t="s">
        <v>541</v>
      </c>
      <c r="B31" s="471" t="s">
        <v>459</v>
      </c>
      <c r="C31" s="460" t="s">
        <v>449</v>
      </c>
      <c r="D31" s="461" t="n">
        <v>154</v>
      </c>
      <c r="E31" s="462" t="n">
        <v>78</v>
      </c>
      <c r="F31" s="463" t="n">
        <v>75.73</v>
      </c>
      <c r="G31" s="464" t="n">
        <v>-6</v>
      </c>
    </row>
    <row r="32" customFormat="false" ht="12" hidden="true" customHeight="false" outlineLevel="0" collapsed="false">
      <c r="A32" s="494" t="s">
        <v>543</v>
      </c>
      <c r="B32" s="471" t="s">
        <v>464</v>
      </c>
      <c r="C32" s="460" t="s">
        <v>431</v>
      </c>
      <c r="D32" s="461" t="n">
        <v>3004</v>
      </c>
      <c r="E32" s="462" t="n">
        <v>2460</v>
      </c>
      <c r="F32" s="463" t="n">
        <v>122.88</v>
      </c>
      <c r="G32" s="464" t="n">
        <v>201</v>
      </c>
    </row>
    <row r="33" customFormat="false" ht="24" hidden="true" customHeight="false" outlineLevel="0" collapsed="false">
      <c r="A33" s="495" t="s">
        <v>546</v>
      </c>
      <c r="B33" s="471" t="s">
        <v>469</v>
      </c>
      <c r="C33" s="460" t="s">
        <v>452</v>
      </c>
      <c r="D33" s="461" t="n">
        <v>38</v>
      </c>
      <c r="E33" s="462" t="n">
        <v>27</v>
      </c>
      <c r="F33" s="463" t="n">
        <v>108</v>
      </c>
      <c r="G33" s="464" t="n">
        <v>-3</v>
      </c>
    </row>
    <row r="34" customFormat="false" ht="12" hidden="true" customHeight="false" outlineLevel="0" collapsed="false">
      <c r="A34" s="494" t="s">
        <v>548</v>
      </c>
      <c r="B34" s="471" t="s">
        <v>475</v>
      </c>
      <c r="C34" s="460" t="s">
        <v>432</v>
      </c>
      <c r="D34" s="461" t="n">
        <v>1633</v>
      </c>
      <c r="E34" s="462" t="n">
        <v>1569</v>
      </c>
      <c r="F34" s="463" t="n">
        <v>144.08</v>
      </c>
      <c r="G34" s="464" t="n">
        <v>146</v>
      </c>
    </row>
    <row r="35" customFormat="false" ht="12" hidden="true" customHeight="false" outlineLevel="0" collapsed="false">
      <c r="A35" s="494" t="s">
        <v>551</v>
      </c>
      <c r="B35" s="471" t="s">
        <v>480</v>
      </c>
      <c r="C35" s="460" t="s">
        <v>456</v>
      </c>
      <c r="D35" s="461" t="n">
        <v>29</v>
      </c>
      <c r="E35" s="462" t="n">
        <v>18</v>
      </c>
      <c r="F35" s="463" t="n">
        <v>94.74</v>
      </c>
      <c r="G35" s="464" t="n">
        <v>0</v>
      </c>
    </row>
    <row r="36" customFormat="false" ht="12" hidden="true" customHeight="false" outlineLevel="0" collapsed="false">
      <c r="A36" s="494" t="s">
        <v>553</v>
      </c>
      <c r="B36" s="471" t="s">
        <v>485</v>
      </c>
      <c r="C36" s="460" t="s">
        <v>434</v>
      </c>
      <c r="D36" s="461" t="n">
        <v>168</v>
      </c>
      <c r="E36" s="462" t="n">
        <v>268</v>
      </c>
      <c r="F36" s="463" t="n">
        <v>239.29</v>
      </c>
      <c r="G36" s="464" t="n">
        <v>81</v>
      </c>
    </row>
    <row r="37" customFormat="false" ht="12" hidden="true" customHeight="false" outlineLevel="0" collapsed="false">
      <c r="A37" s="493" t="s">
        <v>556</v>
      </c>
      <c r="B37" s="471" t="s">
        <v>490</v>
      </c>
      <c r="C37" s="460" t="s">
        <v>459</v>
      </c>
      <c r="D37" s="461" t="n">
        <v>658</v>
      </c>
      <c r="E37" s="462" t="n">
        <v>263</v>
      </c>
      <c r="F37" s="463" t="n">
        <v>59.91</v>
      </c>
      <c r="G37" s="464" t="n">
        <v>50</v>
      </c>
    </row>
    <row r="38" customFormat="false" ht="24" hidden="true" customHeight="false" outlineLevel="0" collapsed="false">
      <c r="A38" s="494" t="s">
        <v>558</v>
      </c>
      <c r="B38" s="471" t="s">
        <v>495</v>
      </c>
      <c r="C38" s="460" t="s">
        <v>436</v>
      </c>
      <c r="D38" s="461" t="n">
        <v>658</v>
      </c>
      <c r="E38" s="462" t="n">
        <v>263</v>
      </c>
      <c r="F38" s="463" t="n">
        <v>59.91</v>
      </c>
      <c r="G38" s="464" t="n">
        <v>50</v>
      </c>
    </row>
    <row r="39" customFormat="false" ht="24" hidden="true" customHeight="false" outlineLevel="0" collapsed="false">
      <c r="A39" s="495" t="s">
        <v>561</v>
      </c>
      <c r="B39" s="471" t="s">
        <v>500</v>
      </c>
      <c r="C39" s="460" t="s">
        <v>464</v>
      </c>
      <c r="D39" s="461" t="n">
        <v>758</v>
      </c>
      <c r="E39" s="462" t="n">
        <v>416</v>
      </c>
      <c r="F39" s="463" t="n">
        <v>82.38</v>
      </c>
      <c r="G39" s="464" t="n">
        <v>69</v>
      </c>
    </row>
    <row r="40" customFormat="false" ht="24" hidden="true" customHeight="false" outlineLevel="0" collapsed="false">
      <c r="A40" s="495" t="s">
        <v>667</v>
      </c>
      <c r="B40" s="471" t="s">
        <v>505</v>
      </c>
      <c r="C40" s="460" t="s">
        <v>438</v>
      </c>
      <c r="D40" s="461" t="n">
        <v>-100</v>
      </c>
      <c r="E40" s="462" t="n">
        <v>-152</v>
      </c>
      <c r="F40" s="463" t="n">
        <v>226.87</v>
      </c>
      <c r="G40" s="464" t="n">
        <v>-19</v>
      </c>
    </row>
    <row r="41" customFormat="false" ht="24" hidden="true" customHeight="false" outlineLevel="0" collapsed="false">
      <c r="A41" s="494" t="s">
        <v>566</v>
      </c>
      <c r="B41" s="471" t="s">
        <v>511</v>
      </c>
      <c r="C41" s="460" t="s">
        <v>469</v>
      </c>
      <c r="D41" s="461" t="n">
        <v>0</v>
      </c>
      <c r="E41" s="462" t="n">
        <v>0</v>
      </c>
      <c r="F41" s="463" t="n">
        <v>0</v>
      </c>
      <c r="G41" s="464" t="n">
        <v>0</v>
      </c>
    </row>
    <row r="42" customFormat="false" ht="24" hidden="true" customHeight="false" outlineLevel="0" collapsed="false">
      <c r="A42" s="495" t="s">
        <v>568</v>
      </c>
      <c r="B42" s="471" t="s">
        <v>514</v>
      </c>
      <c r="C42" s="460" t="s">
        <v>440</v>
      </c>
      <c r="D42" s="461" t="n">
        <v>0</v>
      </c>
      <c r="E42" s="462" t="n">
        <v>0</v>
      </c>
      <c r="F42" s="463" t="n">
        <v>0</v>
      </c>
      <c r="G42" s="464" t="n">
        <v>0</v>
      </c>
    </row>
    <row r="43" customFormat="false" ht="24" hidden="true" customHeight="false" outlineLevel="0" collapsed="false">
      <c r="A43" s="495" t="s">
        <v>668</v>
      </c>
      <c r="B43" s="471" t="s">
        <v>519</v>
      </c>
      <c r="C43" s="460" t="s">
        <v>475</v>
      </c>
      <c r="D43" s="461" t="n">
        <v>0</v>
      </c>
      <c r="E43" s="462" t="n">
        <v>0</v>
      </c>
      <c r="F43" s="463" t="n">
        <v>0</v>
      </c>
      <c r="G43" s="464" t="n">
        <v>0</v>
      </c>
    </row>
    <row r="44" customFormat="false" ht="25.5" hidden="true" customHeight="false" outlineLevel="0" collapsed="false">
      <c r="A44" s="492" t="s">
        <v>669</v>
      </c>
      <c r="B44" s="471" t="s">
        <v>523</v>
      </c>
      <c r="C44" s="460" t="s">
        <v>442</v>
      </c>
      <c r="D44" s="461" t="n">
        <v>-2437</v>
      </c>
      <c r="E44" s="462" t="n">
        <v>1611</v>
      </c>
      <c r="F44" s="463" t="n">
        <v>-99.2</v>
      </c>
      <c r="G44" s="464" t="n">
        <v>-265</v>
      </c>
    </row>
    <row r="45" customFormat="false" ht="12.75" hidden="true" customHeight="false" outlineLevel="0" collapsed="false">
      <c r="A45" s="492" t="s">
        <v>670</v>
      </c>
      <c r="B45" s="471" t="s">
        <v>527</v>
      </c>
      <c r="C45" s="460" t="s">
        <v>480</v>
      </c>
      <c r="D45" s="461" t="n">
        <v>2437</v>
      </c>
      <c r="E45" s="462" t="n">
        <v>-1611</v>
      </c>
      <c r="F45" s="463" t="n">
        <v>-99.2</v>
      </c>
      <c r="G45" s="464" t="n">
        <v>265</v>
      </c>
    </row>
    <row r="46" customFormat="false" ht="12" hidden="true" customHeight="false" outlineLevel="0" collapsed="false">
      <c r="A46" s="493" t="s">
        <v>671</v>
      </c>
      <c r="B46" s="471" t="s">
        <v>529</v>
      </c>
      <c r="C46" s="460" t="s">
        <v>444</v>
      </c>
      <c r="D46" s="461" t="n">
        <v>2322</v>
      </c>
      <c r="E46" s="462" t="n">
        <v>-1726</v>
      </c>
      <c r="F46" s="463" t="n">
        <v>-111.5</v>
      </c>
      <c r="G46" s="464" t="n">
        <v>265</v>
      </c>
    </row>
    <row r="47" customFormat="false" ht="12" hidden="true" customHeight="false" outlineLevel="0" collapsed="false">
      <c r="A47" s="494" t="s">
        <v>581</v>
      </c>
      <c r="B47" s="471" t="s">
        <v>532</v>
      </c>
      <c r="C47" s="460" t="s">
        <v>485</v>
      </c>
      <c r="D47" s="461" t="n">
        <v>0</v>
      </c>
      <c r="E47" s="462" t="n">
        <v>7</v>
      </c>
      <c r="F47" s="463" t="n">
        <v>0</v>
      </c>
      <c r="G47" s="464" t="n">
        <v>-25</v>
      </c>
    </row>
    <row r="48" customFormat="false" ht="24" hidden="true" customHeight="false" outlineLevel="0" collapsed="false">
      <c r="A48" s="494" t="s">
        <v>584</v>
      </c>
      <c r="B48" s="471" t="s">
        <v>534</v>
      </c>
      <c r="C48" s="460" t="s">
        <v>447</v>
      </c>
      <c r="D48" s="461" t="n">
        <v>0</v>
      </c>
      <c r="E48" s="462" t="n">
        <v>0</v>
      </c>
      <c r="F48" s="463" t="n">
        <v>0</v>
      </c>
      <c r="G48" s="464" t="n">
        <v>0</v>
      </c>
    </row>
    <row r="49" customFormat="false" ht="12" hidden="true" customHeight="false" outlineLevel="0" collapsed="false">
      <c r="A49" s="494" t="s">
        <v>588</v>
      </c>
      <c r="B49" s="471" t="s">
        <v>537</v>
      </c>
      <c r="C49" s="460" t="s">
        <v>490</v>
      </c>
      <c r="D49" s="461" t="n">
        <v>0</v>
      </c>
      <c r="E49" s="462" t="n">
        <v>7</v>
      </c>
      <c r="F49" s="463" t="n">
        <v>0</v>
      </c>
      <c r="G49" s="464" t="n">
        <v>-25</v>
      </c>
    </row>
    <row r="50" customFormat="false" ht="12" hidden="true" customHeight="false" outlineLevel="0" collapsed="false">
      <c r="A50" s="494" t="s">
        <v>591</v>
      </c>
      <c r="B50" s="471" t="s">
        <v>539</v>
      </c>
      <c r="C50" s="460" t="s">
        <v>448</v>
      </c>
      <c r="D50" s="461" t="n">
        <v>2288</v>
      </c>
      <c r="E50" s="462" t="n">
        <v>-1821</v>
      </c>
      <c r="F50" s="463" t="n">
        <v>-119.41</v>
      </c>
      <c r="G50" s="464" t="n">
        <v>300</v>
      </c>
    </row>
    <row r="51" customFormat="false" ht="12" hidden="true" customHeight="false" outlineLevel="0" collapsed="false">
      <c r="A51" s="495" t="s">
        <v>672</v>
      </c>
      <c r="B51" s="471" t="s">
        <v>544</v>
      </c>
      <c r="C51" s="460" t="s">
        <v>495</v>
      </c>
      <c r="D51" s="461" t="n">
        <v>3697</v>
      </c>
      <c r="E51" s="462" t="n">
        <v>4239</v>
      </c>
      <c r="F51" s="463" t="n">
        <v>172.04</v>
      </c>
      <c r="G51" s="464" t="n">
        <v>16</v>
      </c>
    </row>
    <row r="52" customFormat="false" ht="12" hidden="true" customHeight="false" outlineLevel="0" collapsed="false">
      <c r="A52" s="495" t="s">
        <v>673</v>
      </c>
      <c r="B52" s="471" t="s">
        <v>547</v>
      </c>
      <c r="C52" s="460" t="s">
        <v>450</v>
      </c>
      <c r="D52" s="461" t="n">
        <v>1409</v>
      </c>
      <c r="E52" s="462" t="n">
        <v>6059</v>
      </c>
      <c r="F52" s="463" t="n">
        <v>645.26</v>
      </c>
      <c r="G52" s="464" t="n">
        <v>-284</v>
      </c>
    </row>
    <row r="53" customFormat="false" ht="12" hidden="true" customHeight="false" outlineLevel="0" collapsed="false">
      <c r="A53" s="494" t="s">
        <v>600</v>
      </c>
      <c r="B53" s="471" t="s">
        <v>549</v>
      </c>
      <c r="C53" s="460" t="s">
        <v>500</v>
      </c>
      <c r="D53" s="461" t="n">
        <v>34</v>
      </c>
      <c r="E53" s="462" t="n">
        <v>113</v>
      </c>
      <c r="F53" s="463" t="n">
        <v>491.3</v>
      </c>
      <c r="G53" s="464" t="n">
        <v>-4</v>
      </c>
    </row>
    <row r="54" customFormat="false" ht="12" hidden="true" customHeight="false" outlineLevel="0" collapsed="false">
      <c r="A54" s="494" t="s">
        <v>603</v>
      </c>
      <c r="B54" s="471" t="s">
        <v>552</v>
      </c>
      <c r="C54" s="460" t="s">
        <v>451</v>
      </c>
      <c r="D54" s="461" t="n">
        <v>0</v>
      </c>
      <c r="E54" s="462" t="n">
        <v>-26</v>
      </c>
      <c r="F54" s="463" t="n">
        <v>0</v>
      </c>
      <c r="G54" s="464" t="n">
        <v>-5</v>
      </c>
    </row>
    <row r="55" customFormat="false" ht="12" hidden="true" customHeight="false" outlineLevel="0" collapsed="false">
      <c r="A55" s="493" t="s">
        <v>674</v>
      </c>
      <c r="B55" s="471" t="s">
        <v>554</v>
      </c>
      <c r="C55" s="460" t="s">
        <v>505</v>
      </c>
      <c r="D55" s="461" t="n">
        <v>115</v>
      </c>
      <c r="E55" s="462" t="n">
        <v>115</v>
      </c>
      <c r="F55" s="463" t="n">
        <v>149.35</v>
      </c>
      <c r="G55" s="464" t="n">
        <v>0</v>
      </c>
    </row>
    <row r="56" customFormat="false" ht="12" hidden="true" customHeight="false" outlineLevel="0" collapsed="false">
      <c r="A56" s="494" t="s">
        <v>675</v>
      </c>
      <c r="B56" s="471" t="s">
        <v>557</v>
      </c>
      <c r="C56" s="465" t="s">
        <v>453</v>
      </c>
      <c r="D56" s="466" t="n">
        <v>115</v>
      </c>
      <c r="E56" s="467" t="n">
        <v>115</v>
      </c>
      <c r="F56" s="468" t="n">
        <v>149.35</v>
      </c>
      <c r="G56" s="469" t="n">
        <v>0</v>
      </c>
    </row>
    <row r="57" customFormat="false" ht="11.25" hidden="false" customHeight="false" outlineLevel="0" collapsed="false">
      <c r="A57" s="300"/>
      <c r="B57" s="301"/>
      <c r="C57" s="300"/>
    </row>
    <row r="58" s="302" customFormat="true" ht="11.25" hidden="false" customHeight="false" outlineLevel="0" collapsed="false">
      <c r="A58" s="300"/>
      <c r="B58" s="301"/>
      <c r="C58" s="300"/>
      <c r="D58" s="0"/>
      <c r="E58" s="0"/>
      <c r="F58" s="0"/>
      <c r="G58" s="0"/>
    </row>
    <row r="59" s="362" customFormat="true" ht="12" hidden="false" customHeight="false" outlineLevel="0" collapsed="false">
      <c r="A59" s="300"/>
      <c r="B59" s="301"/>
      <c r="C59" s="300"/>
      <c r="D59" s="0"/>
      <c r="E59" s="0"/>
      <c r="F59" s="0"/>
      <c r="G59" s="0"/>
    </row>
    <row r="60" s="362" customFormat="true" ht="12" hidden="false" customHeight="false" outlineLevel="0" collapsed="false">
      <c r="A60" s="300"/>
      <c r="B60" s="496"/>
      <c r="C60" s="300"/>
      <c r="D60" s="302"/>
      <c r="E60" s="361"/>
      <c r="F60" s="302"/>
      <c r="G60" s="302"/>
    </row>
    <row r="61" customFormat="false" ht="12" hidden="false" customHeight="false" outlineLevel="0" collapsed="false">
      <c r="A61" s="359" t="s">
        <v>389</v>
      </c>
      <c r="B61" s="359"/>
      <c r="C61" s="361"/>
      <c r="D61" s="361"/>
      <c r="E61" s="434"/>
      <c r="F61" s="435"/>
      <c r="G61" s="362" t="s">
        <v>33</v>
      </c>
    </row>
    <row r="62" s="362" customFormat="true" ht="11.25" hidden="false" customHeight="true" outlineLevel="0" collapsed="false">
      <c r="D62" s="432"/>
      <c r="E62" s="361"/>
      <c r="F62" s="432"/>
    </row>
    <row r="63" s="362" customFormat="true" ht="12.75" hidden="false" customHeight="false" outlineLevel="0" collapsed="false">
      <c r="A63" s="497"/>
      <c r="B63" s="436"/>
      <c r="C63" s="368"/>
      <c r="D63" s="470"/>
      <c r="E63" s="368"/>
      <c r="F63" s="0"/>
      <c r="G63" s="0"/>
    </row>
    <row r="64" customFormat="false" ht="11.25" hidden="false" customHeight="false" outlineLevel="0" collapsed="false">
      <c r="A64" s="370"/>
      <c r="B64" s="301"/>
      <c r="C64" s="300"/>
    </row>
    <row r="65" customFormat="false" ht="11.25" hidden="false" customHeight="false" outlineLevel="0" collapsed="false">
      <c r="A65" s="370"/>
      <c r="B65" s="301"/>
      <c r="C65" s="300"/>
      <c r="F65" s="438"/>
    </row>
    <row r="66" s="322" customFormat="true" ht="12" hidden="false" customHeight="true" outlineLevel="0" collapsed="false">
      <c r="A66" s="497"/>
      <c r="B66" s="363"/>
      <c r="C66" s="303"/>
    </row>
    <row r="67" s="322" customFormat="true" ht="12" hidden="false" customHeight="true" outlineLevel="0" collapsed="false">
      <c r="A67" s="497"/>
      <c r="B67" s="363"/>
      <c r="C67" s="303"/>
    </row>
    <row r="68" customFormat="false" ht="12.75" hidden="false" customHeight="false" outlineLevel="0" collapsed="false">
      <c r="A68" s="497"/>
    </row>
  </sheetData>
  <mergeCells count="4">
    <mergeCell ref="A2:F2"/>
    <mergeCell ref="A4:G4"/>
    <mergeCell ref="A5:G5"/>
    <mergeCell ref="F7:G7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5.09.9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45.49"/>
    <col collapsed="false" customWidth="true" hidden="true" outlineLevel="0" max="2" min="2" style="471" width="1.5"/>
    <col collapsed="false" customWidth="true" hidden="true" outlineLevel="0" max="3" min="3" style="0" width="1.82"/>
    <col collapsed="false" customWidth="true" hidden="false" outlineLevel="0" max="4" min="4" style="0" width="13.82"/>
    <col collapsed="false" customWidth="true" hidden="false" outlineLevel="0" max="5" min="5" style="0" width="13.16"/>
    <col collapsed="false" customWidth="true" hidden="false" outlineLevel="0" max="6" min="6" style="0" width="11.99"/>
    <col collapsed="false" customWidth="true" hidden="false" outlineLevel="0" max="7" min="7" style="0" width="11.82"/>
  </cols>
  <sheetData>
    <row r="1" customFormat="false" ht="10.5" hidden="false" customHeight="false" outlineLevel="0" collapsed="false">
      <c r="F1" s="302"/>
      <c r="G1" s="302"/>
    </row>
    <row r="2" s="323" customFormat="true" ht="12.75" hidden="false" customHeight="false" outlineLevel="0" collapsed="false">
      <c r="A2" s="472" t="s">
        <v>676</v>
      </c>
      <c r="B2" s="472"/>
      <c r="C2" s="472"/>
      <c r="D2" s="472"/>
      <c r="E2" s="472"/>
      <c r="F2" s="472"/>
      <c r="G2" s="498" t="s">
        <v>677</v>
      </c>
    </row>
    <row r="3" customFormat="false" ht="10.5" hidden="false" customHeight="false" outlineLevel="0" collapsed="false">
      <c r="F3" s="302"/>
      <c r="G3" s="302"/>
    </row>
    <row r="4" s="311" customFormat="true" ht="15.75" hidden="false" customHeight="true" outlineLevel="0" collapsed="false">
      <c r="A4" s="310" t="s">
        <v>678</v>
      </c>
      <c r="B4" s="310"/>
      <c r="C4" s="310"/>
      <c r="D4" s="310"/>
      <c r="E4" s="310"/>
      <c r="F4" s="310"/>
      <c r="G4" s="310"/>
    </row>
    <row r="5" customFormat="false" ht="15.75" hidden="false" customHeight="true" outlineLevel="0" collapsed="false">
      <c r="A5" s="310" t="s">
        <v>679</v>
      </c>
      <c r="B5" s="310"/>
      <c r="C5" s="310"/>
      <c r="D5" s="310"/>
      <c r="E5" s="310"/>
      <c r="F5" s="310"/>
      <c r="G5" s="310"/>
    </row>
    <row r="6" customFormat="false" ht="15" hidden="false" customHeight="false" outlineLevel="0" collapsed="false">
      <c r="A6" s="300"/>
      <c r="B6" s="440"/>
      <c r="C6" s="300"/>
      <c r="D6" s="302"/>
      <c r="E6" s="302"/>
      <c r="F6" s="302"/>
      <c r="G6" s="302"/>
    </row>
    <row r="7" s="323" customFormat="true" ht="11.25" hidden="false" customHeight="false" outlineLevel="0" collapsed="false">
      <c r="B7" s="473"/>
      <c r="F7" s="375" t="s">
        <v>655</v>
      </c>
      <c r="G7" s="375"/>
    </row>
    <row r="8" s="405" customFormat="true" ht="39.75" hidden="false" customHeight="true" outlineLevel="0" collapsed="false">
      <c r="A8" s="376" t="s">
        <v>41</v>
      </c>
      <c r="B8" s="377" t="s">
        <v>393</v>
      </c>
      <c r="C8" s="378"/>
      <c r="D8" s="320" t="s">
        <v>336</v>
      </c>
      <c r="E8" s="320" t="s">
        <v>43</v>
      </c>
      <c r="F8" s="320" t="s">
        <v>617</v>
      </c>
      <c r="G8" s="321" t="s">
        <v>45</v>
      </c>
    </row>
    <row r="9" customFormat="false" ht="6.75" hidden="true" customHeight="true" outlineLevel="0" collapsed="false">
      <c r="A9" s="474" t="s">
        <v>395</v>
      </c>
      <c r="B9" s="475" t="s">
        <v>396</v>
      </c>
      <c r="C9" s="382"/>
      <c r="D9" s="382" t="s">
        <v>394</v>
      </c>
      <c r="E9" s="382"/>
      <c r="F9" s="382"/>
      <c r="G9" s="441"/>
    </row>
    <row r="10" customFormat="false" ht="6" hidden="true" customHeight="true" outlineLevel="0" collapsed="false">
      <c r="A10" s="474"/>
      <c r="B10" s="475"/>
      <c r="C10" s="382" t="s">
        <v>397</v>
      </c>
      <c r="D10" s="382" t="s">
        <v>398</v>
      </c>
      <c r="E10" s="382" t="s">
        <v>399</v>
      </c>
      <c r="F10" s="382" t="s">
        <v>400</v>
      </c>
      <c r="G10" s="441" t="s">
        <v>401</v>
      </c>
    </row>
    <row r="11" customFormat="false" ht="12.75" hidden="true" customHeight="false" outlineLevel="0" collapsed="false">
      <c r="A11" s="499" t="s">
        <v>680</v>
      </c>
      <c r="B11" s="475" t="s">
        <v>404</v>
      </c>
      <c r="C11" s="382" t="s">
        <v>338</v>
      </c>
      <c r="D11" s="386" t="n">
        <v>26363</v>
      </c>
      <c r="E11" s="386" t="n">
        <v>21840</v>
      </c>
      <c r="F11" s="387" t="n">
        <v>124.26</v>
      </c>
      <c r="G11" s="442" t="n">
        <v>2754</v>
      </c>
    </row>
    <row r="12" customFormat="false" ht="24" hidden="true" customHeight="false" outlineLevel="0" collapsed="false">
      <c r="A12" s="500" t="s">
        <v>681</v>
      </c>
      <c r="B12" s="475" t="s">
        <v>406</v>
      </c>
      <c r="C12" s="382" t="s">
        <v>407</v>
      </c>
      <c r="D12" s="386" t="n">
        <v>25199</v>
      </c>
      <c r="E12" s="386" t="n">
        <v>20442</v>
      </c>
      <c r="F12" s="387" t="n">
        <v>121.69</v>
      </c>
      <c r="G12" s="442" t="n">
        <v>2556</v>
      </c>
    </row>
    <row r="13" customFormat="false" ht="12" hidden="true" customHeight="false" outlineLevel="0" collapsed="false">
      <c r="A13" s="501" t="s">
        <v>682</v>
      </c>
      <c r="B13" s="475" t="s">
        <v>409</v>
      </c>
      <c r="C13" s="382" t="s">
        <v>410</v>
      </c>
      <c r="D13" s="386" t="n">
        <v>5061</v>
      </c>
      <c r="E13" s="386" t="n">
        <v>3559</v>
      </c>
      <c r="F13" s="387" t="n">
        <v>105.48</v>
      </c>
      <c r="G13" s="442" t="n">
        <v>560</v>
      </c>
    </row>
    <row r="14" customFormat="false" ht="12" hidden="true" customHeight="false" outlineLevel="0" collapsed="false">
      <c r="A14" s="501" t="s">
        <v>683</v>
      </c>
      <c r="B14" s="475" t="s">
        <v>412</v>
      </c>
      <c r="C14" s="382" t="s">
        <v>413</v>
      </c>
      <c r="D14" s="386" t="n">
        <v>1790</v>
      </c>
      <c r="E14" s="386" t="n">
        <v>1979</v>
      </c>
      <c r="F14" s="387" t="n">
        <v>165.88</v>
      </c>
      <c r="G14" s="442" t="n">
        <v>238</v>
      </c>
    </row>
    <row r="15" customFormat="false" ht="12" hidden="true" customHeight="false" outlineLevel="0" collapsed="false">
      <c r="A15" s="501" t="s">
        <v>684</v>
      </c>
      <c r="B15" s="475" t="s">
        <v>415</v>
      </c>
      <c r="C15" s="382" t="s">
        <v>416</v>
      </c>
      <c r="D15" s="386" t="n">
        <v>11977</v>
      </c>
      <c r="E15" s="386" t="n">
        <v>7785</v>
      </c>
      <c r="F15" s="387" t="n">
        <v>97.5</v>
      </c>
      <c r="G15" s="442" t="n">
        <v>933</v>
      </c>
    </row>
    <row r="16" customFormat="false" ht="12" hidden="true" customHeight="false" outlineLevel="0" collapsed="false">
      <c r="A16" s="501" t="s">
        <v>685</v>
      </c>
      <c r="B16" s="475" t="s">
        <v>418</v>
      </c>
      <c r="C16" s="382" t="s">
        <v>419</v>
      </c>
      <c r="D16" s="386" t="n">
        <v>6371</v>
      </c>
      <c r="E16" s="386" t="n">
        <v>7119</v>
      </c>
      <c r="F16" s="387" t="n">
        <v>167.58</v>
      </c>
      <c r="G16" s="442" t="n">
        <v>825</v>
      </c>
    </row>
    <row r="17" customFormat="false" ht="12" hidden="true" customHeight="false" outlineLevel="0" collapsed="false">
      <c r="A17" s="500" t="s">
        <v>686</v>
      </c>
      <c r="B17" s="475" t="s">
        <v>420</v>
      </c>
      <c r="C17" s="382" t="s">
        <v>421</v>
      </c>
      <c r="D17" s="386" t="n">
        <v>1164</v>
      </c>
      <c r="E17" s="386" t="n">
        <v>1398</v>
      </c>
      <c r="F17" s="387" t="n">
        <v>180.15</v>
      </c>
      <c r="G17" s="442" t="n">
        <v>198</v>
      </c>
    </row>
    <row r="18" customFormat="false" ht="12.75" hidden="true" customHeight="false" outlineLevel="0" collapsed="false">
      <c r="A18" s="499" t="s">
        <v>687</v>
      </c>
      <c r="B18" s="475" t="s">
        <v>463</v>
      </c>
      <c r="C18" s="382" t="s">
        <v>424</v>
      </c>
      <c r="D18" s="386" t="n">
        <v>28800</v>
      </c>
      <c r="E18" s="386" t="n">
        <v>20229</v>
      </c>
      <c r="F18" s="387" t="n">
        <v>105.36</v>
      </c>
      <c r="G18" s="442" t="n">
        <v>3019</v>
      </c>
    </row>
    <row r="19" customFormat="false" ht="24" hidden="true" customHeight="false" outlineLevel="0" collapsed="false">
      <c r="A19" s="500" t="s">
        <v>688</v>
      </c>
      <c r="B19" s="475" t="s">
        <v>466</v>
      </c>
      <c r="C19" s="382" t="s">
        <v>426</v>
      </c>
      <c r="D19" s="386" t="n">
        <v>27544</v>
      </c>
      <c r="E19" s="386" t="n">
        <v>18876</v>
      </c>
      <c r="F19" s="387" t="n">
        <v>102.79</v>
      </c>
      <c r="G19" s="442" t="n">
        <v>2845</v>
      </c>
    </row>
    <row r="20" customFormat="false" ht="12" hidden="true" customHeight="false" outlineLevel="0" collapsed="false">
      <c r="A20" s="501" t="s">
        <v>682</v>
      </c>
      <c r="B20" s="475" t="s">
        <v>468</v>
      </c>
      <c r="C20" s="382" t="s">
        <v>429</v>
      </c>
      <c r="D20" s="386" t="n">
        <v>5507</v>
      </c>
      <c r="E20" s="386" t="n">
        <v>2907</v>
      </c>
      <c r="F20" s="387" t="n">
        <v>79.17</v>
      </c>
      <c r="G20" s="442" t="n">
        <v>349</v>
      </c>
    </row>
    <row r="21" customFormat="false" ht="12" hidden="true" customHeight="false" outlineLevel="0" collapsed="false">
      <c r="A21" s="501" t="s">
        <v>683</v>
      </c>
      <c r="B21" s="475" t="s">
        <v>472</v>
      </c>
      <c r="C21" s="382" t="s">
        <v>418</v>
      </c>
      <c r="D21" s="386" t="n">
        <v>1951</v>
      </c>
      <c r="E21" s="386" t="n">
        <v>1588</v>
      </c>
      <c r="F21" s="387" t="n">
        <v>122.06</v>
      </c>
      <c r="G21" s="442" t="n">
        <v>236</v>
      </c>
    </row>
    <row r="22" customFormat="false" ht="12" hidden="true" customHeight="false" outlineLevel="0" collapsed="false">
      <c r="A22" s="501" t="s">
        <v>684</v>
      </c>
      <c r="B22" s="475" t="s">
        <v>429</v>
      </c>
      <c r="C22" s="382" t="s">
        <v>433</v>
      </c>
      <c r="D22" s="386" t="n">
        <v>12693</v>
      </c>
      <c r="E22" s="386" t="n">
        <v>7371</v>
      </c>
      <c r="F22" s="387" t="n">
        <v>87.11</v>
      </c>
      <c r="G22" s="442" t="n">
        <v>1178</v>
      </c>
    </row>
    <row r="23" customFormat="false" ht="12" hidden="true" customHeight="false" outlineLevel="0" collapsed="false">
      <c r="A23" s="501" t="s">
        <v>689</v>
      </c>
      <c r="B23" s="475" t="s">
        <v>433</v>
      </c>
      <c r="C23" s="382" t="s">
        <v>420</v>
      </c>
      <c r="D23" s="386" t="n">
        <v>7393</v>
      </c>
      <c r="E23" s="386" t="n">
        <v>7010</v>
      </c>
      <c r="F23" s="387" t="n">
        <v>142.25</v>
      </c>
      <c r="G23" s="442" t="n">
        <v>1082</v>
      </c>
    </row>
    <row r="24" customFormat="false" ht="24" hidden="true" customHeight="false" outlineLevel="0" collapsed="false">
      <c r="A24" s="500" t="s">
        <v>690</v>
      </c>
      <c r="B24" s="475" t="s">
        <v>437</v>
      </c>
      <c r="C24" s="382" t="s">
        <v>437</v>
      </c>
      <c r="D24" s="386" t="n">
        <v>1256</v>
      </c>
      <c r="E24" s="386" t="n">
        <v>1353</v>
      </c>
      <c r="F24" s="387" t="n">
        <v>161.65</v>
      </c>
      <c r="G24" s="442" t="n">
        <v>174</v>
      </c>
    </row>
    <row r="25" customFormat="false" ht="10.5" hidden="false" customHeight="true" outlineLevel="0" collapsed="false">
      <c r="A25" s="502" t="n">
        <v>1</v>
      </c>
      <c r="B25" s="503"/>
      <c r="C25" s="504"/>
      <c r="D25" s="327" t="n">
        <v>2</v>
      </c>
      <c r="E25" s="327" t="n">
        <v>3</v>
      </c>
      <c r="F25" s="327" t="n">
        <v>4</v>
      </c>
      <c r="G25" s="505" t="n">
        <v>5</v>
      </c>
    </row>
    <row r="26" s="487" customFormat="true" ht="12.75" hidden="false" customHeight="false" outlineLevel="0" collapsed="false">
      <c r="A26" s="506" t="s">
        <v>691</v>
      </c>
      <c r="B26" s="485" t="s">
        <v>441</v>
      </c>
      <c r="C26" s="486" t="s">
        <v>423</v>
      </c>
      <c r="D26" s="332" t="n">
        <v>36102</v>
      </c>
      <c r="E26" s="332" t="n">
        <v>21300</v>
      </c>
      <c r="F26" s="483" t="n">
        <v>59</v>
      </c>
      <c r="G26" s="334" t="n">
        <v>3057</v>
      </c>
    </row>
    <row r="27" s="322" customFormat="true" ht="12.75" hidden="false" customHeight="false" outlineLevel="0" collapsed="false">
      <c r="A27" s="488" t="s">
        <v>636</v>
      </c>
      <c r="B27" s="507" t="s">
        <v>445</v>
      </c>
      <c r="C27" s="451" t="s">
        <v>441</v>
      </c>
      <c r="D27" s="332" t="n">
        <v>30982</v>
      </c>
      <c r="E27" s="332" t="n">
        <v>17848</v>
      </c>
      <c r="F27" s="483" t="n">
        <v>57.61</v>
      </c>
      <c r="G27" s="334" t="n">
        <v>2641</v>
      </c>
    </row>
    <row r="28" customFormat="false" ht="12" hidden="false" customHeight="false" outlineLevel="0" collapsed="false">
      <c r="A28" s="484" t="s">
        <v>637</v>
      </c>
      <c r="B28" s="475" t="s">
        <v>449</v>
      </c>
      <c r="C28" s="382" t="s">
        <v>425</v>
      </c>
      <c r="D28" s="332" t="n">
        <v>1641</v>
      </c>
      <c r="E28" s="332" t="n">
        <v>985</v>
      </c>
      <c r="F28" s="483" t="n">
        <v>60.02</v>
      </c>
      <c r="G28" s="334" t="n">
        <v>131</v>
      </c>
    </row>
    <row r="29" customFormat="false" ht="12" hidden="false" customHeight="false" outlineLevel="0" collapsed="false">
      <c r="A29" s="484" t="s">
        <v>692</v>
      </c>
      <c r="B29" s="475" t="s">
        <v>452</v>
      </c>
      <c r="C29" s="382" t="s">
        <v>445</v>
      </c>
      <c r="D29" s="332" t="n">
        <v>433</v>
      </c>
      <c r="E29" s="332" t="n">
        <v>266</v>
      </c>
      <c r="F29" s="483" t="n">
        <v>61.43</v>
      </c>
      <c r="G29" s="334" t="n">
        <v>27</v>
      </c>
    </row>
    <row r="30" customFormat="false" ht="12" hidden="false" customHeight="false" outlineLevel="0" collapsed="false">
      <c r="A30" s="484" t="s">
        <v>693</v>
      </c>
      <c r="B30" s="475" t="s">
        <v>456</v>
      </c>
      <c r="C30" s="382" t="s">
        <v>428</v>
      </c>
      <c r="D30" s="332" t="n">
        <v>23509</v>
      </c>
      <c r="E30" s="332" t="n">
        <v>13520</v>
      </c>
      <c r="F30" s="483" t="n">
        <v>57.51</v>
      </c>
      <c r="G30" s="334" t="n">
        <v>2041</v>
      </c>
    </row>
    <row r="31" customFormat="false" ht="12" hidden="false" customHeight="false" outlineLevel="0" collapsed="false">
      <c r="A31" s="484" t="s">
        <v>694</v>
      </c>
      <c r="B31" s="475" t="s">
        <v>459</v>
      </c>
      <c r="C31" s="382" t="s">
        <v>449</v>
      </c>
      <c r="D31" s="332" t="n">
        <v>37</v>
      </c>
      <c r="E31" s="332" t="n">
        <v>86</v>
      </c>
      <c r="F31" s="483"/>
      <c r="G31" s="334" t="n">
        <v>53</v>
      </c>
    </row>
    <row r="32" customFormat="false" ht="14.25" hidden="false" customHeight="true" outlineLevel="0" collapsed="false">
      <c r="A32" s="484" t="s">
        <v>641</v>
      </c>
      <c r="B32" s="475" t="s">
        <v>464</v>
      </c>
      <c r="C32" s="382" t="s">
        <v>431</v>
      </c>
      <c r="D32" s="332" t="n">
        <v>5362</v>
      </c>
      <c r="E32" s="332" t="n">
        <v>2991</v>
      </c>
      <c r="F32" s="483" t="n">
        <v>55.78</v>
      </c>
      <c r="G32" s="334" t="n">
        <v>389</v>
      </c>
    </row>
    <row r="33" s="322" customFormat="true" ht="12.75" hidden="false" customHeight="false" outlineLevel="0" collapsed="false">
      <c r="A33" s="488" t="s">
        <v>642</v>
      </c>
      <c r="B33" s="507" t="s">
        <v>475</v>
      </c>
      <c r="C33" s="451" t="s">
        <v>432</v>
      </c>
      <c r="D33" s="332" t="n">
        <v>4768</v>
      </c>
      <c r="E33" s="332" t="n">
        <v>3283</v>
      </c>
      <c r="F33" s="483" t="n">
        <v>68.85</v>
      </c>
      <c r="G33" s="334" t="n">
        <v>437</v>
      </c>
    </row>
    <row r="34" customFormat="false" ht="12" hidden="false" customHeight="false" outlineLevel="0" collapsed="false">
      <c r="A34" s="484" t="s">
        <v>643</v>
      </c>
      <c r="B34" s="475" t="s">
        <v>480</v>
      </c>
      <c r="C34" s="382" t="s">
        <v>456</v>
      </c>
      <c r="D34" s="332" t="n">
        <v>4498</v>
      </c>
      <c r="E34" s="332" t="n">
        <v>3138</v>
      </c>
      <c r="F34" s="483" t="n">
        <v>69.76</v>
      </c>
      <c r="G34" s="334" t="n">
        <v>417</v>
      </c>
    </row>
    <row r="35" customFormat="false" ht="12" hidden="false" customHeight="false" outlineLevel="0" collapsed="false">
      <c r="A35" s="484" t="s">
        <v>695</v>
      </c>
      <c r="B35" s="475" t="s">
        <v>485</v>
      </c>
      <c r="C35" s="382" t="s">
        <v>434</v>
      </c>
      <c r="D35" s="332" t="n">
        <v>270</v>
      </c>
      <c r="E35" s="332" t="n">
        <v>145</v>
      </c>
      <c r="F35" s="483" t="n">
        <v>53.7</v>
      </c>
      <c r="G35" s="334" t="n">
        <v>20</v>
      </c>
    </row>
    <row r="36" s="322" customFormat="true" ht="12.75" hidden="false" customHeight="false" outlineLevel="0" collapsed="false">
      <c r="A36" s="488" t="s">
        <v>696</v>
      </c>
      <c r="B36" s="507" t="s">
        <v>490</v>
      </c>
      <c r="C36" s="451" t="s">
        <v>459</v>
      </c>
      <c r="D36" s="332" t="n">
        <v>352</v>
      </c>
      <c r="E36" s="332" t="n">
        <v>169</v>
      </c>
      <c r="F36" s="483"/>
      <c r="G36" s="334" t="n">
        <v>-21</v>
      </c>
    </row>
    <row r="37" customFormat="false" ht="12" hidden="false" customHeight="false" outlineLevel="0" collapsed="false">
      <c r="A37" s="508" t="s">
        <v>646</v>
      </c>
      <c r="B37" s="475" t="s">
        <v>495</v>
      </c>
      <c r="C37" s="382" t="s">
        <v>436</v>
      </c>
      <c r="D37" s="332" t="n">
        <v>545</v>
      </c>
      <c r="E37" s="332" t="n">
        <v>469</v>
      </c>
      <c r="F37" s="483"/>
      <c r="G37" s="334" t="n">
        <v>22</v>
      </c>
    </row>
    <row r="38" s="487" customFormat="true" ht="11.25" hidden="false" customHeight="true" outlineLevel="0" collapsed="false">
      <c r="A38" s="509" t="s">
        <v>647</v>
      </c>
      <c r="B38" s="485" t="s">
        <v>505</v>
      </c>
      <c r="C38" s="486" t="s">
        <v>438</v>
      </c>
      <c r="D38" s="347" t="n">
        <v>-193</v>
      </c>
      <c r="E38" s="347" t="n">
        <v>-300</v>
      </c>
      <c r="F38" s="491"/>
      <c r="G38" s="349" t="n">
        <v>-43</v>
      </c>
    </row>
    <row r="39" customFormat="false" ht="25.5" hidden="true" customHeight="false" outlineLevel="0" collapsed="false">
      <c r="A39" s="492" t="s">
        <v>669</v>
      </c>
      <c r="B39" s="471" t="s">
        <v>523</v>
      </c>
      <c r="C39" s="460" t="s">
        <v>442</v>
      </c>
      <c r="D39" s="461" t="n">
        <v>-193</v>
      </c>
      <c r="E39" s="462" t="n">
        <v>-300</v>
      </c>
      <c r="F39" s="463" t="n">
        <v>155.44</v>
      </c>
      <c r="G39" s="464" t="n">
        <v>-43</v>
      </c>
    </row>
    <row r="40" customFormat="false" ht="12.75" hidden="true" customHeight="false" outlineLevel="0" collapsed="false">
      <c r="A40" s="492" t="s">
        <v>670</v>
      </c>
      <c r="B40" s="471" t="s">
        <v>527</v>
      </c>
      <c r="C40" s="460" t="s">
        <v>480</v>
      </c>
      <c r="D40" s="461" t="n">
        <v>0</v>
      </c>
      <c r="E40" s="462" t="n">
        <v>0</v>
      </c>
      <c r="F40" s="463" t="n">
        <v>0</v>
      </c>
      <c r="G40" s="464" t="n">
        <v>0</v>
      </c>
    </row>
    <row r="41" customFormat="false" ht="12" hidden="true" customHeight="false" outlineLevel="0" collapsed="false">
      <c r="A41" s="493" t="s">
        <v>671</v>
      </c>
      <c r="B41" s="471" t="s">
        <v>529</v>
      </c>
      <c r="C41" s="460" t="s">
        <v>444</v>
      </c>
      <c r="D41" s="461" t="n">
        <v>0</v>
      </c>
      <c r="E41" s="462" t="n">
        <v>0</v>
      </c>
      <c r="F41" s="463" t="n">
        <v>0</v>
      </c>
      <c r="G41" s="464" t="n">
        <v>0</v>
      </c>
    </row>
    <row r="42" customFormat="false" ht="12" hidden="true" customHeight="false" outlineLevel="0" collapsed="false">
      <c r="A42" s="494" t="s">
        <v>581</v>
      </c>
      <c r="B42" s="471" t="s">
        <v>532</v>
      </c>
      <c r="C42" s="460" t="s">
        <v>485</v>
      </c>
      <c r="D42" s="461" t="n">
        <v>0</v>
      </c>
      <c r="E42" s="462" t="n">
        <v>0</v>
      </c>
      <c r="F42" s="463" t="n">
        <v>0</v>
      </c>
      <c r="G42" s="464" t="n">
        <v>0</v>
      </c>
    </row>
    <row r="43" customFormat="false" ht="24" hidden="true" customHeight="false" outlineLevel="0" collapsed="false">
      <c r="A43" s="494" t="s">
        <v>584</v>
      </c>
      <c r="B43" s="471" t="s">
        <v>534</v>
      </c>
      <c r="C43" s="460" t="s">
        <v>447</v>
      </c>
      <c r="D43" s="461" t="n">
        <v>0</v>
      </c>
      <c r="E43" s="462" t="n">
        <v>0</v>
      </c>
      <c r="F43" s="463" t="n">
        <v>0</v>
      </c>
      <c r="G43" s="464" t="n">
        <v>0</v>
      </c>
    </row>
    <row r="44" customFormat="false" ht="12" hidden="true" customHeight="false" outlineLevel="0" collapsed="false">
      <c r="A44" s="494" t="s">
        <v>588</v>
      </c>
      <c r="B44" s="471" t="s">
        <v>537</v>
      </c>
      <c r="C44" s="460" t="s">
        <v>490</v>
      </c>
      <c r="D44" s="461" t="n">
        <v>0</v>
      </c>
      <c r="E44" s="462" t="n">
        <v>7</v>
      </c>
      <c r="F44" s="463" t="n">
        <v>0</v>
      </c>
      <c r="G44" s="464" t="n">
        <v>-25</v>
      </c>
    </row>
    <row r="45" customFormat="false" ht="12" hidden="true" customHeight="false" outlineLevel="0" collapsed="false">
      <c r="A45" s="494" t="s">
        <v>591</v>
      </c>
      <c r="B45" s="471" t="s">
        <v>539</v>
      </c>
      <c r="C45" s="460" t="s">
        <v>448</v>
      </c>
      <c r="D45" s="461" t="n">
        <v>2288</v>
      </c>
      <c r="E45" s="462" t="n">
        <v>-1821</v>
      </c>
      <c r="F45" s="463" t="n">
        <v>-119.41</v>
      </c>
      <c r="G45" s="464" t="n">
        <v>300</v>
      </c>
    </row>
    <row r="46" customFormat="false" ht="12" hidden="true" customHeight="false" outlineLevel="0" collapsed="false">
      <c r="A46" s="495" t="s">
        <v>672</v>
      </c>
      <c r="B46" s="471" t="s">
        <v>544</v>
      </c>
      <c r="C46" s="460" t="s">
        <v>495</v>
      </c>
      <c r="D46" s="461" t="n">
        <v>3697</v>
      </c>
      <c r="E46" s="462" t="n">
        <v>4239</v>
      </c>
      <c r="F46" s="463" t="n">
        <v>172.04</v>
      </c>
      <c r="G46" s="464" t="n">
        <v>16</v>
      </c>
    </row>
    <row r="47" customFormat="false" ht="12" hidden="true" customHeight="false" outlineLevel="0" collapsed="false">
      <c r="A47" s="495" t="s">
        <v>673</v>
      </c>
      <c r="B47" s="471" t="s">
        <v>547</v>
      </c>
      <c r="C47" s="460" t="s">
        <v>450</v>
      </c>
      <c r="D47" s="461" t="n">
        <v>1409</v>
      </c>
      <c r="E47" s="462" t="n">
        <v>6059</v>
      </c>
      <c r="F47" s="463" t="n">
        <v>645.26</v>
      </c>
      <c r="G47" s="464" t="n">
        <v>-284</v>
      </c>
    </row>
    <row r="48" customFormat="false" ht="12" hidden="true" customHeight="false" outlineLevel="0" collapsed="false">
      <c r="A48" s="494" t="s">
        <v>600</v>
      </c>
      <c r="B48" s="471" t="s">
        <v>549</v>
      </c>
      <c r="C48" s="460" t="s">
        <v>500</v>
      </c>
      <c r="D48" s="461" t="n">
        <v>34</v>
      </c>
      <c r="E48" s="462" t="n">
        <v>113</v>
      </c>
      <c r="F48" s="463" t="n">
        <v>491.3</v>
      </c>
      <c r="G48" s="464" t="n">
        <v>-4</v>
      </c>
    </row>
    <row r="49" customFormat="false" ht="12" hidden="true" customHeight="false" outlineLevel="0" collapsed="false">
      <c r="A49" s="494" t="s">
        <v>603</v>
      </c>
      <c r="B49" s="471" t="s">
        <v>552</v>
      </c>
      <c r="C49" s="460" t="s">
        <v>451</v>
      </c>
      <c r="D49" s="461" t="n">
        <v>0</v>
      </c>
      <c r="E49" s="462" t="n">
        <v>-26</v>
      </c>
      <c r="F49" s="463" t="n">
        <v>0</v>
      </c>
      <c r="G49" s="464" t="n">
        <v>-5</v>
      </c>
    </row>
    <row r="50" customFormat="false" ht="12" hidden="true" customHeight="false" outlineLevel="0" collapsed="false">
      <c r="A50" s="493" t="s">
        <v>674</v>
      </c>
      <c r="B50" s="471" t="s">
        <v>554</v>
      </c>
      <c r="C50" s="460" t="s">
        <v>505</v>
      </c>
      <c r="D50" s="461" t="n">
        <v>115</v>
      </c>
      <c r="E50" s="462" t="n">
        <v>115</v>
      </c>
      <c r="F50" s="463" t="n">
        <v>149.35</v>
      </c>
      <c r="G50" s="464" t="n">
        <v>0</v>
      </c>
    </row>
    <row r="51" customFormat="false" ht="12" hidden="true" customHeight="false" outlineLevel="0" collapsed="false">
      <c r="A51" s="494" t="s">
        <v>675</v>
      </c>
      <c r="B51" s="471" t="s">
        <v>557</v>
      </c>
      <c r="C51" s="465" t="s">
        <v>453</v>
      </c>
      <c r="D51" s="466" t="n">
        <v>115</v>
      </c>
      <c r="E51" s="467" t="n">
        <v>115</v>
      </c>
      <c r="F51" s="468" t="n">
        <v>149.35</v>
      </c>
      <c r="G51" s="469" t="n">
        <v>0</v>
      </c>
    </row>
    <row r="52" customFormat="false" ht="11.25" hidden="false" customHeight="false" outlineLevel="0" collapsed="false">
      <c r="A52" s="510"/>
      <c r="B52" s="301"/>
      <c r="C52" s="300"/>
    </row>
    <row r="53" customFormat="false" ht="11.25" hidden="false" customHeight="false" outlineLevel="0" collapsed="false">
      <c r="A53" s="300"/>
      <c r="B53" s="301"/>
      <c r="C53" s="300"/>
    </row>
    <row r="54" customFormat="false" ht="11.25" hidden="false" customHeight="false" outlineLevel="0" collapsed="false">
      <c r="A54" s="300"/>
      <c r="B54" s="301"/>
      <c r="C54" s="300"/>
    </row>
    <row r="55" s="362" customFormat="true" ht="12" hidden="false" customHeight="false" outlineLevel="0" collapsed="false">
      <c r="A55" s="300"/>
      <c r="B55" s="301"/>
      <c r="C55" s="300"/>
      <c r="D55" s="0"/>
      <c r="E55" s="0"/>
      <c r="F55" s="0"/>
      <c r="G55" s="0"/>
    </row>
    <row r="56" s="362" customFormat="true" ht="12" hidden="false" customHeight="false" outlineLevel="0" collapsed="false">
      <c r="A56" s="353"/>
      <c r="B56" s="301"/>
      <c r="C56" s="300"/>
      <c r="D56" s="0"/>
      <c r="E56" s="0"/>
      <c r="F56" s="0"/>
      <c r="G56" s="0"/>
    </row>
    <row r="57" s="322" customFormat="true" ht="12.75" hidden="false" customHeight="false" outlineLevel="0" collapsed="false">
      <c r="A57" s="359" t="s">
        <v>389</v>
      </c>
      <c r="B57" s="362"/>
      <c r="C57" s="359"/>
      <c r="D57" s="361"/>
      <c r="E57" s="434"/>
      <c r="F57" s="434"/>
      <c r="G57" s="362" t="s">
        <v>33</v>
      </c>
    </row>
    <row r="58" s="359" customFormat="true" ht="16.5" hidden="false" customHeight="true" outlineLevel="0" collapsed="false">
      <c r="B58" s="356"/>
      <c r="C58" s="358"/>
      <c r="D58" s="356"/>
      <c r="E58" s="356"/>
      <c r="F58" s="356"/>
      <c r="G58" s="362"/>
      <c r="H58" s="362"/>
      <c r="J58" s="361"/>
      <c r="K58" s="362"/>
      <c r="L58" s="361"/>
      <c r="M58" s="361"/>
      <c r="O58" s="362"/>
      <c r="Q58" s="361"/>
      <c r="R58" s="362"/>
      <c r="S58" s="361"/>
      <c r="T58" s="361"/>
      <c r="V58" s="362"/>
      <c r="X58" s="361"/>
      <c r="Y58" s="362"/>
      <c r="Z58" s="361"/>
      <c r="AA58" s="361"/>
      <c r="AC58" s="362"/>
      <c r="AE58" s="361"/>
      <c r="AF58" s="362"/>
      <c r="AG58" s="361"/>
      <c r="AH58" s="361"/>
      <c r="AJ58" s="362"/>
      <c r="AL58" s="361"/>
      <c r="AM58" s="362"/>
      <c r="AN58" s="361"/>
      <c r="AO58" s="361"/>
      <c r="AQ58" s="362"/>
      <c r="AS58" s="361"/>
      <c r="AT58" s="362"/>
      <c r="AU58" s="361"/>
      <c r="AV58" s="361"/>
      <c r="AX58" s="362"/>
      <c r="AZ58" s="361"/>
      <c r="BA58" s="362"/>
      <c r="BB58" s="361"/>
      <c r="BC58" s="361"/>
      <c r="BE58" s="362"/>
      <c r="BG58" s="361"/>
      <c r="BH58" s="362"/>
      <c r="BI58" s="361"/>
      <c r="BJ58" s="361"/>
      <c r="BL58" s="362"/>
      <c r="BN58" s="361"/>
      <c r="BO58" s="362"/>
      <c r="BP58" s="361"/>
      <c r="BQ58" s="361"/>
      <c r="BS58" s="362"/>
      <c r="BU58" s="361"/>
      <c r="BV58" s="362"/>
      <c r="BW58" s="361"/>
      <c r="BX58" s="361"/>
      <c r="BZ58" s="362"/>
      <c r="CB58" s="361"/>
      <c r="CC58" s="362"/>
      <c r="CD58" s="361"/>
      <c r="CE58" s="361"/>
      <c r="CG58" s="362"/>
      <c r="CI58" s="361"/>
      <c r="CJ58" s="362"/>
      <c r="CK58" s="361"/>
      <c r="CL58" s="361"/>
      <c r="CN58" s="362"/>
      <c r="CP58" s="361"/>
      <c r="CQ58" s="362"/>
      <c r="CR58" s="361"/>
      <c r="CS58" s="361"/>
      <c r="CU58" s="362"/>
      <c r="CW58" s="361"/>
      <c r="CX58" s="362"/>
      <c r="CY58" s="361"/>
      <c r="CZ58" s="361"/>
      <c r="DB58" s="362"/>
      <c r="DD58" s="361"/>
      <c r="DE58" s="362"/>
      <c r="DF58" s="361"/>
      <c r="DG58" s="361"/>
      <c r="DI58" s="362"/>
      <c r="DK58" s="361"/>
      <c r="DL58" s="362"/>
      <c r="DM58" s="361"/>
      <c r="DN58" s="361"/>
      <c r="DP58" s="362"/>
      <c r="DR58" s="361"/>
      <c r="DS58" s="362"/>
      <c r="DT58" s="361"/>
      <c r="DU58" s="361"/>
      <c r="DW58" s="362"/>
      <c r="DY58" s="361"/>
      <c r="DZ58" s="362"/>
      <c r="EA58" s="361"/>
      <c r="EB58" s="361"/>
      <c r="ED58" s="362"/>
      <c r="EF58" s="361"/>
      <c r="EG58" s="362"/>
      <c r="EH58" s="361"/>
      <c r="EI58" s="361"/>
      <c r="EK58" s="362"/>
      <c r="EM58" s="361"/>
      <c r="EN58" s="362"/>
      <c r="EO58" s="361"/>
      <c r="EP58" s="361"/>
      <c r="ER58" s="362"/>
      <c r="ET58" s="361"/>
      <c r="EU58" s="362"/>
      <c r="EV58" s="361"/>
      <c r="EW58" s="361"/>
      <c r="EY58" s="362"/>
      <c r="FA58" s="361"/>
      <c r="FB58" s="362"/>
      <c r="FC58" s="361"/>
      <c r="FD58" s="361"/>
      <c r="FF58" s="362"/>
      <c r="FH58" s="361"/>
      <c r="FI58" s="362"/>
      <c r="FJ58" s="361"/>
      <c r="FK58" s="361"/>
      <c r="FM58" s="362"/>
      <c r="FO58" s="361"/>
      <c r="FP58" s="362"/>
      <c r="FQ58" s="361"/>
      <c r="FR58" s="361"/>
      <c r="FT58" s="362"/>
      <c r="FV58" s="361"/>
      <c r="FW58" s="362"/>
      <c r="FX58" s="361"/>
      <c r="FY58" s="361"/>
      <c r="GA58" s="362"/>
      <c r="GC58" s="361"/>
      <c r="GD58" s="362"/>
      <c r="GE58" s="361"/>
      <c r="GF58" s="361"/>
      <c r="GH58" s="362"/>
      <c r="GJ58" s="361"/>
      <c r="GK58" s="362"/>
      <c r="GL58" s="361"/>
      <c r="GM58" s="361"/>
      <c r="GO58" s="362"/>
      <c r="GQ58" s="361"/>
      <c r="GR58" s="362"/>
      <c r="GS58" s="361"/>
      <c r="GT58" s="361"/>
      <c r="GV58" s="362"/>
      <c r="GX58" s="361"/>
      <c r="GY58" s="362"/>
      <c r="GZ58" s="361"/>
      <c r="HA58" s="361"/>
      <c r="HC58" s="362"/>
      <c r="HE58" s="361"/>
      <c r="HF58" s="362"/>
      <c r="HG58" s="361"/>
      <c r="HH58" s="361"/>
      <c r="HJ58" s="362"/>
      <c r="HL58" s="361"/>
      <c r="HM58" s="362"/>
      <c r="HN58" s="361"/>
      <c r="HO58" s="361"/>
      <c r="HQ58" s="362"/>
      <c r="HS58" s="361"/>
      <c r="HT58" s="362"/>
      <c r="HU58" s="361"/>
      <c r="HV58" s="361"/>
      <c r="HX58" s="362"/>
      <c r="HZ58" s="361"/>
      <c r="IA58" s="362"/>
      <c r="IB58" s="361"/>
      <c r="IC58" s="361"/>
      <c r="IE58" s="362"/>
      <c r="IG58" s="361"/>
      <c r="IH58" s="362"/>
      <c r="II58" s="361"/>
      <c r="IJ58" s="361"/>
      <c r="IL58" s="362"/>
      <c r="IN58" s="361"/>
      <c r="IO58" s="362"/>
      <c r="IP58" s="361"/>
      <c r="IQ58" s="361"/>
      <c r="IS58" s="362"/>
      <c r="IU58" s="361"/>
    </row>
    <row r="59" s="362" customFormat="true" ht="12.75" hidden="false" customHeight="false" outlineLevel="0" collapsed="false">
      <c r="A59" s="300"/>
      <c r="B59" s="322"/>
      <c r="C59" s="511"/>
      <c r="D59" s="512"/>
      <c r="E59" s="513"/>
      <c r="F59" s="512"/>
      <c r="G59" s="322"/>
    </row>
    <row r="60" s="322" customFormat="true" ht="12.75" hidden="false" customHeight="false" outlineLevel="0" collapsed="false">
      <c r="A60" s="303"/>
      <c r="B60" s="363"/>
      <c r="C60" s="303"/>
    </row>
    <row r="61" s="322" customFormat="true" ht="12.75" hidden="false" customHeight="false" outlineLevel="0" collapsed="false">
      <c r="A61" s="497"/>
      <c r="B61" s="497"/>
      <c r="C61" s="497"/>
      <c r="D61" s="497"/>
      <c r="E61" s="497"/>
      <c r="F61" s="497"/>
      <c r="G61" s="497"/>
    </row>
  </sheetData>
  <mergeCells count="4">
    <mergeCell ref="A2:F2"/>
    <mergeCell ref="A4:G4"/>
    <mergeCell ref="A5:G5"/>
    <mergeCell ref="F7:G7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5.09.9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4" activeCellId="0" sqref="M4"/>
    </sheetView>
  </sheetViews>
  <sheetFormatPr defaultColWidth="9.21875" defaultRowHeight="10.5" zeroHeight="false" outlineLevelRow="0" outlineLevelCol="0"/>
  <cols>
    <col collapsed="false" customWidth="true" hidden="false" outlineLevel="0" max="1" min="1" style="514" width="17.83"/>
    <col collapsed="false" customWidth="true" hidden="true" outlineLevel="0" max="2" min="2" style="0" width="1.16"/>
    <col collapsed="false" customWidth="true" hidden="false" outlineLevel="0" max="3" min="3" style="0" width="9.82"/>
    <col collapsed="false" customWidth="true" hidden="false" outlineLevel="0" max="4" min="4" style="0" width="9.99"/>
    <col collapsed="false" customWidth="true" hidden="false" outlineLevel="0" max="6" min="5" style="0" width="11.32"/>
    <col collapsed="false" customWidth="true" hidden="false" outlineLevel="0" max="7" min="7" style="0" width="7.15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11.65"/>
    <col collapsed="false" customWidth="true" hidden="false" outlineLevel="0" max="11" min="11" style="0" width="9.15"/>
    <col collapsed="false" customWidth="true" hidden="false" outlineLevel="0" max="12" min="12" style="0" width="9.65"/>
    <col collapsed="false" customWidth="true" hidden="false" outlineLevel="0" max="13" min="13" style="0" width="10.15"/>
    <col collapsed="false" customWidth="true" hidden="false" outlineLevel="0" max="14" min="14" style="0" width="9.32"/>
    <col collapsed="false" customWidth="true" hidden="false" outlineLevel="0" max="15" min="15" style="0" width="10.5"/>
    <col collapsed="false" customWidth="true" hidden="false" outlineLevel="0" max="16" min="16" style="0" width="10.32"/>
    <col collapsed="false" customWidth="true" hidden="false" outlineLevel="0" max="17" min="17" style="0" width="10.82"/>
  </cols>
  <sheetData>
    <row r="1" customFormat="false" ht="12" hidden="false" customHeight="false" outlineLevel="0" collapsed="false">
      <c r="O1" s="356"/>
      <c r="P1" s="302"/>
    </row>
    <row r="2" s="405" customFormat="true" ht="12.75" hidden="false" customHeight="false" outlineLevel="0" collapsed="false">
      <c r="A2" s="515"/>
      <c r="G2" s="405" t="s">
        <v>697</v>
      </c>
      <c r="O2" s="472" t="s">
        <v>698</v>
      </c>
      <c r="P2" s="472"/>
    </row>
    <row r="3" s="517" customFormat="true" ht="15.75" hidden="false" customHeight="true" outlineLevel="0" collapsed="false">
      <c r="A3" s="516" t="s">
        <v>699</v>
      </c>
      <c r="B3" s="516"/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</row>
    <row r="4" s="517" customFormat="true" ht="15.75" hidden="false" customHeight="true" outlineLevel="0" collapsed="false">
      <c r="A4" s="516" t="s">
        <v>679</v>
      </c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</row>
    <row r="5" s="323" customFormat="true" ht="11.25" hidden="false" customHeight="false" outlineLevel="0" collapsed="false">
      <c r="A5" s="518"/>
      <c r="B5" s="374"/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5" t="s">
        <v>700</v>
      </c>
      <c r="O5" s="375"/>
      <c r="P5" s="375"/>
      <c r="Q5" s="375"/>
    </row>
    <row r="6" s="405" customFormat="true" ht="12.75" hidden="false" customHeight="false" outlineLevel="0" collapsed="false">
      <c r="A6" s="519"/>
      <c r="B6" s="520"/>
      <c r="C6" s="521" t="s">
        <v>701</v>
      </c>
      <c r="D6" s="521"/>
      <c r="E6" s="521"/>
      <c r="F6" s="522" t="s">
        <v>702</v>
      </c>
      <c r="G6" s="522"/>
      <c r="H6" s="522"/>
      <c r="I6" s="523"/>
      <c r="J6" s="523"/>
      <c r="K6" s="524" t="s">
        <v>671</v>
      </c>
      <c r="L6" s="524"/>
      <c r="M6" s="524"/>
      <c r="N6" s="524"/>
      <c r="O6" s="524"/>
      <c r="P6" s="524"/>
      <c r="Q6" s="525"/>
    </row>
    <row r="7" customFormat="false" ht="11.25" hidden="false" customHeight="false" outlineLevel="0" collapsed="false">
      <c r="A7" s="526"/>
      <c r="B7" s="527"/>
      <c r="C7" s="527"/>
      <c r="D7" s="528"/>
      <c r="E7" s="528"/>
      <c r="F7" s="528"/>
      <c r="G7" s="528"/>
      <c r="H7" s="528"/>
      <c r="I7" s="528"/>
      <c r="J7" s="528"/>
      <c r="K7" s="528"/>
      <c r="L7" s="528"/>
      <c r="M7" s="529" t="s">
        <v>703</v>
      </c>
      <c r="N7" s="529"/>
      <c r="O7" s="527"/>
      <c r="P7" s="528"/>
      <c r="Q7" s="530"/>
    </row>
    <row r="8" s="538" customFormat="true" ht="56.25" hidden="false" customHeight="false" outlineLevel="0" collapsed="false">
      <c r="A8" s="531" t="s">
        <v>704</v>
      </c>
      <c r="B8" s="532"/>
      <c r="C8" s="533" t="s">
        <v>705</v>
      </c>
      <c r="D8" s="534" t="s">
        <v>706</v>
      </c>
      <c r="E8" s="535" t="s">
        <v>707</v>
      </c>
      <c r="F8" s="535" t="s">
        <v>708</v>
      </c>
      <c r="G8" s="535" t="s">
        <v>709</v>
      </c>
      <c r="H8" s="535" t="s">
        <v>710</v>
      </c>
      <c r="I8" s="535" t="s">
        <v>711</v>
      </c>
      <c r="J8" s="535" t="s">
        <v>712</v>
      </c>
      <c r="K8" s="535" t="s">
        <v>581</v>
      </c>
      <c r="L8" s="535" t="s">
        <v>713</v>
      </c>
      <c r="M8" s="535" t="s">
        <v>714</v>
      </c>
      <c r="N8" s="535" t="s">
        <v>715</v>
      </c>
      <c r="O8" s="535" t="s">
        <v>716</v>
      </c>
      <c r="P8" s="536" t="s">
        <v>603</v>
      </c>
      <c r="Q8" s="537" t="s">
        <v>717</v>
      </c>
    </row>
    <row r="9" s="323" customFormat="true" ht="11.25" hidden="false" customHeight="false" outlineLevel="0" collapsed="false">
      <c r="A9" s="539" t="n">
        <v>1</v>
      </c>
      <c r="B9" s="374"/>
      <c r="C9" s="479" t="n">
        <v>2</v>
      </c>
      <c r="D9" s="479" t="n">
        <v>3</v>
      </c>
      <c r="E9" s="479" t="n">
        <v>4</v>
      </c>
      <c r="F9" s="479" t="n">
        <v>5</v>
      </c>
      <c r="G9" s="479" t="n">
        <v>6</v>
      </c>
      <c r="H9" s="479" t="n">
        <v>7</v>
      </c>
      <c r="I9" s="479" t="n">
        <v>8</v>
      </c>
      <c r="J9" s="479" t="n">
        <v>9</v>
      </c>
      <c r="K9" s="479" t="n">
        <v>10</v>
      </c>
      <c r="L9" s="479" t="n">
        <v>11</v>
      </c>
      <c r="M9" s="479" t="n">
        <v>12</v>
      </c>
      <c r="N9" s="479" t="n">
        <v>13</v>
      </c>
      <c r="O9" s="479" t="n">
        <v>14</v>
      </c>
      <c r="P9" s="479" t="n">
        <v>15</v>
      </c>
      <c r="Q9" s="540" t="n">
        <v>16</v>
      </c>
    </row>
    <row r="10" customFormat="false" ht="12.75" hidden="false" customHeight="false" outlineLevel="0" collapsed="false">
      <c r="A10" s="541" t="s">
        <v>718</v>
      </c>
      <c r="B10" s="542"/>
      <c r="C10" s="386"/>
      <c r="D10" s="386"/>
      <c r="E10" s="386"/>
      <c r="F10" s="386"/>
      <c r="G10" s="386"/>
      <c r="H10" s="386"/>
      <c r="I10" s="386"/>
      <c r="J10" s="386"/>
      <c r="K10" s="386" t="n">
        <v>0</v>
      </c>
      <c r="L10" s="386"/>
      <c r="M10" s="386"/>
      <c r="N10" s="386"/>
      <c r="O10" s="386"/>
      <c r="P10" s="386"/>
      <c r="Q10" s="442" t="n">
        <v>0</v>
      </c>
    </row>
    <row r="11" customFormat="false" ht="11.25" hidden="true" customHeight="false" outlineLevel="0" collapsed="false">
      <c r="A11" s="543" t="s">
        <v>395</v>
      </c>
      <c r="B11" s="544"/>
      <c r="C11" s="386" t="n">
        <v>2842.44</v>
      </c>
      <c r="D11" s="386" t="n">
        <v>891.551</v>
      </c>
      <c r="E11" s="386" t="n">
        <v>3733.991</v>
      </c>
      <c r="F11" s="386" t="n">
        <v>3272.992</v>
      </c>
      <c r="G11" s="386" t="n">
        <v>340.246</v>
      </c>
      <c r="H11" s="386" t="n">
        <v>3613.238</v>
      </c>
      <c r="I11" s="386" t="n">
        <v>120.753</v>
      </c>
      <c r="J11" s="386" t="n">
        <v>-120.753</v>
      </c>
      <c r="K11" s="386" t="n">
        <v>0</v>
      </c>
      <c r="L11" s="386" t="n">
        <v>-120.753</v>
      </c>
      <c r="M11" s="386" t="n">
        <v>152.488</v>
      </c>
      <c r="N11" s="386" t="n">
        <v>273.241</v>
      </c>
      <c r="O11" s="386" t="n">
        <v>0</v>
      </c>
      <c r="P11" s="386" t="n">
        <v>0</v>
      </c>
      <c r="Q11" s="545" t="n">
        <v>0</v>
      </c>
    </row>
    <row r="12" customFormat="false" ht="10.5" hidden="true" customHeight="false" outlineLevel="0" collapsed="false">
      <c r="A12" s="543"/>
      <c r="B12" s="546" t="s">
        <v>719</v>
      </c>
      <c r="C12" s="386" t="n">
        <v>1379.578</v>
      </c>
      <c r="D12" s="386" t="n">
        <v>492.799</v>
      </c>
      <c r="E12" s="386" t="n">
        <v>1872.377</v>
      </c>
      <c r="F12" s="386" t="n">
        <v>1505.53</v>
      </c>
      <c r="G12" s="386" t="n">
        <v>150.259</v>
      </c>
      <c r="H12" s="386" t="n">
        <v>1655.789</v>
      </c>
      <c r="I12" s="386" t="n">
        <v>216.588</v>
      </c>
      <c r="J12" s="386" t="n">
        <v>-216.588</v>
      </c>
      <c r="K12" s="386" t="n">
        <v>-200</v>
      </c>
      <c r="L12" s="386" t="n">
        <v>13.465</v>
      </c>
      <c r="M12" s="386" t="n">
        <v>159.823</v>
      </c>
      <c r="N12" s="386" t="n">
        <v>146.358</v>
      </c>
      <c r="O12" s="386" t="n">
        <v>0</v>
      </c>
      <c r="P12" s="386" t="n">
        <v>-10.074</v>
      </c>
      <c r="Q12" s="442" t="n">
        <v>-19.979</v>
      </c>
    </row>
    <row r="13" customFormat="false" ht="12" hidden="false" customHeight="false" outlineLevel="0" collapsed="false">
      <c r="A13" s="547" t="s">
        <v>720</v>
      </c>
      <c r="B13" s="544" t="s">
        <v>721</v>
      </c>
      <c r="C13" s="332" t="n">
        <v>70637.113</v>
      </c>
      <c r="D13" s="332" t="n">
        <v>14044.237</v>
      </c>
      <c r="E13" s="332" t="n">
        <v>84681.35</v>
      </c>
      <c r="F13" s="332" t="n">
        <v>68006.23</v>
      </c>
      <c r="G13" s="332" t="n">
        <v>11907.984</v>
      </c>
      <c r="H13" s="332" t="n">
        <v>79914.214</v>
      </c>
      <c r="I13" s="332" t="n">
        <v>4767.136</v>
      </c>
      <c r="J13" s="332" t="n">
        <v>-4767.136</v>
      </c>
      <c r="K13" s="332" t="n">
        <v>0</v>
      </c>
      <c r="L13" s="332" t="n">
        <v>-4767.136</v>
      </c>
      <c r="M13" s="332" t="n">
        <v>5411.852</v>
      </c>
      <c r="N13" s="332" t="n">
        <v>10178.988</v>
      </c>
      <c r="O13" s="332" t="n">
        <v>0</v>
      </c>
      <c r="P13" s="332" t="n">
        <v>0</v>
      </c>
      <c r="Q13" s="334" t="n">
        <v>0</v>
      </c>
    </row>
    <row r="14" customFormat="false" ht="12" hidden="false" customHeight="false" outlineLevel="0" collapsed="false">
      <c r="A14" s="547" t="s">
        <v>722</v>
      </c>
      <c r="B14" s="465" t="s">
        <v>723</v>
      </c>
      <c r="C14" s="332" t="n">
        <v>7422.257</v>
      </c>
      <c r="D14" s="332" t="n">
        <v>2513.93</v>
      </c>
      <c r="E14" s="332" t="n">
        <v>9936.187</v>
      </c>
      <c r="F14" s="332" t="n">
        <v>9193.24</v>
      </c>
      <c r="G14" s="332" t="n">
        <v>206.08</v>
      </c>
      <c r="H14" s="332" t="n">
        <v>9399.32</v>
      </c>
      <c r="I14" s="332" t="n">
        <v>536.867</v>
      </c>
      <c r="J14" s="332" t="n">
        <v>-536.867</v>
      </c>
      <c r="K14" s="332" t="n">
        <v>-250</v>
      </c>
      <c r="L14" s="332" t="n">
        <v>-286.867</v>
      </c>
      <c r="M14" s="332" t="n">
        <v>152.488</v>
      </c>
      <c r="N14" s="332" t="n">
        <v>439.355</v>
      </c>
      <c r="O14" s="332" t="n">
        <v>0</v>
      </c>
      <c r="P14" s="332" t="n">
        <v>0</v>
      </c>
      <c r="Q14" s="334" t="n">
        <v>0</v>
      </c>
    </row>
    <row r="15" customFormat="false" ht="12" hidden="false" customHeight="false" outlineLevel="0" collapsed="false">
      <c r="A15" s="547" t="s">
        <v>724</v>
      </c>
      <c r="B15" s="465" t="s">
        <v>725</v>
      </c>
      <c r="C15" s="332" t="n">
        <v>3935.995</v>
      </c>
      <c r="D15" s="332" t="n">
        <v>1467.389</v>
      </c>
      <c r="E15" s="332" t="n">
        <v>5403.384</v>
      </c>
      <c r="F15" s="332" t="n">
        <v>5233.391</v>
      </c>
      <c r="G15" s="332" t="n">
        <v>23.745</v>
      </c>
      <c r="H15" s="332" t="n">
        <v>5257.136</v>
      </c>
      <c r="I15" s="332" t="n">
        <v>146.248</v>
      </c>
      <c r="J15" s="332" t="n">
        <v>-146.248</v>
      </c>
      <c r="K15" s="332" t="n">
        <v>-749</v>
      </c>
      <c r="L15" s="332" t="n">
        <v>-178.428</v>
      </c>
      <c r="M15" s="332" t="n">
        <v>159.898</v>
      </c>
      <c r="N15" s="332" t="n">
        <v>338.326</v>
      </c>
      <c r="O15" s="332" t="n">
        <v>0</v>
      </c>
      <c r="P15" s="332" t="n">
        <v>30.517</v>
      </c>
      <c r="Q15" s="334" t="n">
        <v>750.663</v>
      </c>
    </row>
    <row r="16" customFormat="false" ht="12" hidden="false" customHeight="false" outlineLevel="0" collapsed="false">
      <c r="A16" s="547" t="s">
        <v>726</v>
      </c>
      <c r="B16" s="465" t="s">
        <v>727</v>
      </c>
      <c r="C16" s="332" t="n">
        <v>3406.07</v>
      </c>
      <c r="D16" s="332" t="n">
        <v>1396.451</v>
      </c>
      <c r="E16" s="332" t="n">
        <v>4802.521</v>
      </c>
      <c r="F16" s="332" t="n">
        <v>4539.081</v>
      </c>
      <c r="G16" s="332" t="n">
        <v>6.072</v>
      </c>
      <c r="H16" s="332" t="n">
        <v>4545.153</v>
      </c>
      <c r="I16" s="332" t="n">
        <v>257.368</v>
      </c>
      <c r="J16" s="332" t="n">
        <v>-257.368</v>
      </c>
      <c r="K16" s="332" t="n">
        <v>-200</v>
      </c>
      <c r="L16" s="332" t="n">
        <v>-57.368</v>
      </c>
      <c r="M16" s="332" t="n">
        <v>611.233</v>
      </c>
      <c r="N16" s="332" t="n">
        <v>668.601</v>
      </c>
      <c r="O16" s="332" t="n">
        <v>0</v>
      </c>
      <c r="P16" s="332" t="n">
        <v>0</v>
      </c>
      <c r="Q16" s="334" t="n">
        <v>0</v>
      </c>
    </row>
    <row r="17" customFormat="false" ht="12" hidden="false" customHeight="false" outlineLevel="0" collapsed="false">
      <c r="A17" s="547" t="s">
        <v>728</v>
      </c>
      <c r="B17" s="465" t="s">
        <v>729</v>
      </c>
      <c r="C17" s="332" t="n">
        <v>5602.167</v>
      </c>
      <c r="D17" s="332" t="n">
        <v>1979.09</v>
      </c>
      <c r="E17" s="332" t="n">
        <v>7581.257</v>
      </c>
      <c r="F17" s="332" t="n">
        <v>7495.248</v>
      </c>
      <c r="G17" s="332" t="n">
        <v>5.277</v>
      </c>
      <c r="H17" s="332" t="n">
        <v>7500.525</v>
      </c>
      <c r="I17" s="332" t="n">
        <v>80.732</v>
      </c>
      <c r="J17" s="332" t="n">
        <v>-80.732</v>
      </c>
      <c r="K17" s="332" t="n">
        <v>115.4</v>
      </c>
      <c r="L17" s="332" t="n">
        <v>-151.132</v>
      </c>
      <c r="M17" s="332" t="n">
        <v>248.155</v>
      </c>
      <c r="N17" s="332" t="n">
        <v>399.287</v>
      </c>
      <c r="O17" s="332" t="n">
        <v>0</v>
      </c>
      <c r="P17" s="332" t="n">
        <v>-45</v>
      </c>
      <c r="Q17" s="334" t="n">
        <v>0</v>
      </c>
    </row>
    <row r="18" customFormat="false" ht="12" hidden="false" customHeight="false" outlineLevel="0" collapsed="false">
      <c r="A18" s="547" t="s">
        <v>730</v>
      </c>
      <c r="B18" s="465" t="s">
        <v>731</v>
      </c>
      <c r="C18" s="332" t="n">
        <v>2106.059</v>
      </c>
      <c r="D18" s="332" t="n">
        <v>1183.092</v>
      </c>
      <c r="E18" s="332" t="n">
        <v>3289.151</v>
      </c>
      <c r="F18" s="332" t="n">
        <v>2880.872</v>
      </c>
      <c r="G18" s="332" t="n">
        <v>3.191</v>
      </c>
      <c r="H18" s="332" t="n">
        <v>2884.063</v>
      </c>
      <c r="I18" s="332" t="n">
        <v>405.088</v>
      </c>
      <c r="J18" s="332" t="n">
        <v>-405.088</v>
      </c>
      <c r="K18" s="332" t="n">
        <v>-235</v>
      </c>
      <c r="L18" s="332" t="n">
        <v>-170.088</v>
      </c>
      <c r="M18" s="332" t="n">
        <v>42.256</v>
      </c>
      <c r="N18" s="332" t="n">
        <v>212.344</v>
      </c>
      <c r="O18" s="332" t="n">
        <v>0</v>
      </c>
      <c r="P18" s="332" t="n">
        <v>0</v>
      </c>
      <c r="Q18" s="334" t="n">
        <v>0</v>
      </c>
    </row>
    <row r="19" customFormat="false" ht="12" hidden="false" customHeight="false" outlineLevel="0" collapsed="false">
      <c r="A19" s="547" t="s">
        <v>732</v>
      </c>
      <c r="B19" s="465" t="s">
        <v>733</v>
      </c>
      <c r="C19" s="332" t="n">
        <v>6947.259</v>
      </c>
      <c r="D19" s="332" t="n">
        <v>719.591</v>
      </c>
      <c r="E19" s="332" t="n">
        <v>7666.85</v>
      </c>
      <c r="F19" s="332" t="n">
        <v>4562.1</v>
      </c>
      <c r="G19" s="332" t="n">
        <v>2186.722</v>
      </c>
      <c r="H19" s="332" t="n">
        <v>6748.822</v>
      </c>
      <c r="I19" s="332" t="n">
        <v>918.028</v>
      </c>
      <c r="J19" s="332" t="n">
        <v>-918.028</v>
      </c>
      <c r="K19" s="332" t="n">
        <v>0</v>
      </c>
      <c r="L19" s="332" t="n">
        <v>-918.028</v>
      </c>
      <c r="M19" s="332" t="n">
        <v>55.769</v>
      </c>
      <c r="N19" s="332" t="n">
        <v>973.797</v>
      </c>
      <c r="O19" s="332" t="n">
        <v>0</v>
      </c>
      <c r="P19" s="332" t="n">
        <v>0</v>
      </c>
      <c r="Q19" s="334" t="n">
        <v>0</v>
      </c>
    </row>
    <row r="20" customFormat="false" ht="12" hidden="true" customHeight="false" outlineLevel="0" collapsed="false">
      <c r="A20" s="548" t="s">
        <v>734</v>
      </c>
      <c r="B20" s="465" t="s">
        <v>735</v>
      </c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 t="n">
        <v>0</v>
      </c>
      <c r="Q20" s="334"/>
    </row>
    <row r="21" customFormat="false" ht="12" hidden="true" customHeight="false" outlineLevel="0" collapsed="false">
      <c r="A21" s="548" t="s">
        <v>736</v>
      </c>
      <c r="B21" s="465" t="s">
        <v>737</v>
      </c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 t="n">
        <v>0</v>
      </c>
      <c r="Q21" s="334"/>
    </row>
    <row r="22" customFormat="false" ht="12" hidden="true" customHeight="false" outlineLevel="0" collapsed="false">
      <c r="A22" s="548" t="s">
        <v>738</v>
      </c>
      <c r="B22" s="465" t="s">
        <v>739</v>
      </c>
      <c r="C22" s="332"/>
      <c r="D22" s="332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 t="n">
        <v>0</v>
      </c>
      <c r="Q22" s="334"/>
    </row>
    <row r="23" customFormat="false" ht="12" hidden="true" customHeight="false" outlineLevel="0" collapsed="false">
      <c r="A23" s="548" t="s">
        <v>740</v>
      </c>
      <c r="B23" s="465" t="s">
        <v>741</v>
      </c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 t="n">
        <v>0</v>
      </c>
      <c r="Q23" s="334"/>
    </row>
    <row r="24" customFormat="false" ht="12" hidden="true" customHeight="false" outlineLevel="0" collapsed="false">
      <c r="A24" s="548" t="s">
        <v>742</v>
      </c>
      <c r="B24" s="465" t="s">
        <v>743</v>
      </c>
      <c r="C24" s="332"/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 t="n">
        <v>2.608</v>
      </c>
      <c r="Q24" s="334"/>
    </row>
    <row r="25" customFormat="false" ht="12" hidden="true" customHeight="false" outlineLevel="0" collapsed="false">
      <c r="A25" s="548" t="s">
        <v>744</v>
      </c>
      <c r="B25" s="465" t="s">
        <v>745</v>
      </c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 t="n">
        <v>-4.656</v>
      </c>
      <c r="Q25" s="334"/>
    </row>
    <row r="26" customFormat="false" ht="12" hidden="true" customHeight="false" outlineLevel="0" collapsed="false">
      <c r="A26" s="548" t="s">
        <v>746</v>
      </c>
      <c r="B26" s="465" t="s">
        <v>747</v>
      </c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 t="n">
        <v>36.036</v>
      </c>
      <c r="Q26" s="334"/>
    </row>
    <row r="27" customFormat="false" ht="12" hidden="true" customHeight="false" outlineLevel="0" collapsed="false">
      <c r="A27" s="548" t="s">
        <v>748</v>
      </c>
      <c r="B27" s="465" t="s">
        <v>749</v>
      </c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 t="n">
        <v>0</v>
      </c>
      <c r="Q27" s="334"/>
    </row>
    <row r="28" customFormat="false" ht="12" hidden="true" customHeight="false" outlineLevel="0" collapsed="false">
      <c r="A28" s="548" t="s">
        <v>750</v>
      </c>
      <c r="B28" s="465" t="s">
        <v>751</v>
      </c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 t="n">
        <v>0</v>
      </c>
      <c r="Q28" s="334"/>
    </row>
    <row r="29" customFormat="false" ht="12" hidden="true" customHeight="false" outlineLevel="0" collapsed="false">
      <c r="A29" s="548" t="s">
        <v>752</v>
      </c>
      <c r="B29" s="465" t="s">
        <v>753</v>
      </c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 t="n">
        <v>0</v>
      </c>
      <c r="Q29" s="334"/>
    </row>
    <row r="30" customFormat="false" ht="12" hidden="true" customHeight="false" outlineLevel="0" collapsed="false">
      <c r="A30" s="548" t="s">
        <v>754</v>
      </c>
      <c r="B30" s="465" t="s">
        <v>755</v>
      </c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 t="n">
        <v>0</v>
      </c>
      <c r="Q30" s="334"/>
    </row>
    <row r="31" customFormat="false" ht="12" hidden="true" customHeight="false" outlineLevel="0" collapsed="false">
      <c r="A31" s="548" t="s">
        <v>756</v>
      </c>
      <c r="B31" s="465" t="s">
        <v>757</v>
      </c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 t="n">
        <v>0</v>
      </c>
      <c r="Q31" s="334"/>
    </row>
    <row r="32" customFormat="false" ht="12" hidden="true" customHeight="false" outlineLevel="0" collapsed="false">
      <c r="A32" s="548" t="s">
        <v>758</v>
      </c>
      <c r="B32" s="465" t="s">
        <v>759</v>
      </c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 t="n">
        <v>0</v>
      </c>
      <c r="Q32" s="334"/>
    </row>
    <row r="33" customFormat="false" ht="12" hidden="true" customHeight="false" outlineLevel="0" collapsed="false">
      <c r="A33" s="548" t="s">
        <v>760</v>
      </c>
      <c r="B33" s="465" t="s">
        <v>761</v>
      </c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 t="n">
        <v>0</v>
      </c>
      <c r="Q33" s="334"/>
    </row>
    <row r="34" customFormat="false" ht="12" hidden="true" customHeight="false" outlineLevel="0" collapsed="false">
      <c r="A34" s="548" t="s">
        <v>762</v>
      </c>
      <c r="B34" s="465" t="s">
        <v>763</v>
      </c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 t="n">
        <v>0</v>
      </c>
      <c r="Q34" s="334"/>
    </row>
    <row r="35" customFormat="false" ht="12" hidden="true" customHeight="false" outlineLevel="0" collapsed="false">
      <c r="A35" s="548" t="s">
        <v>764</v>
      </c>
      <c r="B35" s="465" t="s">
        <v>765</v>
      </c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 t="n">
        <v>0</v>
      </c>
      <c r="Q35" s="334"/>
    </row>
    <row r="36" customFormat="false" ht="12" hidden="true" customHeight="false" outlineLevel="0" collapsed="false">
      <c r="A36" s="548" t="s">
        <v>766</v>
      </c>
      <c r="B36" s="465" t="s">
        <v>767</v>
      </c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 t="n">
        <v>0</v>
      </c>
      <c r="Q36" s="334"/>
    </row>
    <row r="37" customFormat="false" ht="12" hidden="true" customHeight="false" outlineLevel="0" collapsed="false">
      <c r="A37" s="548" t="s">
        <v>768</v>
      </c>
      <c r="B37" s="465" t="s">
        <v>769</v>
      </c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 t="n">
        <v>22.777</v>
      </c>
      <c r="Q37" s="334"/>
    </row>
    <row r="38" customFormat="false" ht="12" hidden="true" customHeight="false" outlineLevel="0" collapsed="false">
      <c r="A38" s="548" t="s">
        <v>770</v>
      </c>
      <c r="B38" s="465" t="s">
        <v>771</v>
      </c>
      <c r="C38" s="332"/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 t="n">
        <v>8.68</v>
      </c>
      <c r="Q38" s="334"/>
    </row>
    <row r="39" customFormat="false" ht="12" hidden="true" customHeight="false" outlineLevel="0" collapsed="false">
      <c r="A39" s="548" t="s">
        <v>772</v>
      </c>
      <c r="B39" s="465" t="s">
        <v>773</v>
      </c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 t="n">
        <v>9.204</v>
      </c>
      <c r="Q39" s="334"/>
    </row>
    <row r="40" customFormat="false" ht="12" hidden="true" customHeight="false" outlineLevel="0" collapsed="false">
      <c r="A40" s="548" t="s">
        <v>774</v>
      </c>
      <c r="B40" s="465" t="s">
        <v>775</v>
      </c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 t="n">
        <v>0</v>
      </c>
      <c r="Q40" s="334"/>
    </row>
    <row r="41" customFormat="false" ht="12" hidden="true" customHeight="false" outlineLevel="0" collapsed="false">
      <c r="A41" s="548" t="s">
        <v>776</v>
      </c>
      <c r="B41" s="465" t="s">
        <v>777</v>
      </c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 t="n">
        <v>0</v>
      </c>
      <c r="Q41" s="334"/>
    </row>
    <row r="42" customFormat="false" ht="12" hidden="true" customHeight="false" outlineLevel="0" collapsed="false">
      <c r="A42" s="548" t="s">
        <v>778</v>
      </c>
      <c r="B42" s="465" t="s">
        <v>779</v>
      </c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 t="n">
        <v>0</v>
      </c>
      <c r="Q42" s="334"/>
    </row>
    <row r="43" customFormat="false" ht="12" hidden="true" customHeight="false" outlineLevel="0" collapsed="false">
      <c r="A43" s="548" t="s">
        <v>780</v>
      </c>
      <c r="B43" s="465" t="s">
        <v>781</v>
      </c>
      <c r="C43" s="332" t="n">
        <f aca="false">SUM(C10:C16)</f>
        <v>89623.453</v>
      </c>
      <c r="D43" s="332" t="n">
        <f aca="false">SUM(D10:D16)</f>
        <v>20806.357</v>
      </c>
      <c r="E43" s="332" t="n">
        <f aca="false">SUM(E10:E16)</f>
        <v>110429.81</v>
      </c>
      <c r="F43" s="332" t="n">
        <f aca="false">SUM(F10:F16)</f>
        <v>91750.464</v>
      </c>
      <c r="G43" s="332" t="n">
        <f aca="false">SUM(G10:G16)</f>
        <v>12634.386</v>
      </c>
      <c r="H43" s="332" t="n">
        <f aca="false">SUM(H10:H16)</f>
        <v>104384.85</v>
      </c>
      <c r="I43" s="332" t="n">
        <f aca="false">SUM(I10:I16)</f>
        <v>6044.96</v>
      </c>
      <c r="J43" s="332" t="n">
        <f aca="false">SUM(J10:J16)</f>
        <v>-6044.96</v>
      </c>
      <c r="K43" s="332" t="n">
        <f aca="false">SUM(K10:K16)</f>
        <v>-1399</v>
      </c>
      <c r="L43" s="332" t="n">
        <f aca="false">SUM(L10:L16)</f>
        <v>-5397.087</v>
      </c>
      <c r="M43" s="332" t="n">
        <f aca="false">SUM(M10:M16)</f>
        <v>6647.782</v>
      </c>
      <c r="N43" s="332" t="n">
        <f aca="false">SUM(N10:N16)</f>
        <v>12044.869</v>
      </c>
      <c r="O43" s="332" t="n">
        <f aca="false">SUM(O10:O16)</f>
        <v>0</v>
      </c>
      <c r="P43" s="332" t="n">
        <f aca="false">SUM(P10:P16)</f>
        <v>20.443</v>
      </c>
      <c r="Q43" s="334" t="n">
        <f aca="false">SUM(Q10:Q16)</f>
        <v>730.684</v>
      </c>
    </row>
    <row r="44" customFormat="false" ht="12" hidden="true" customHeight="false" outlineLevel="0" collapsed="false">
      <c r="A44" s="548" t="s">
        <v>782</v>
      </c>
      <c r="B44" s="465" t="s">
        <v>783</v>
      </c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4"/>
    </row>
    <row r="45" customFormat="false" ht="12" hidden="true" customHeight="false" outlineLevel="0" collapsed="false">
      <c r="A45" s="548" t="s">
        <v>784</v>
      </c>
      <c r="B45" s="465" t="s">
        <v>785</v>
      </c>
      <c r="C45" s="332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4"/>
    </row>
    <row r="46" customFormat="false" ht="12.75" hidden="false" customHeight="false" outlineLevel="0" collapsed="false">
      <c r="A46" s="541" t="s">
        <v>786</v>
      </c>
      <c r="B46" s="542"/>
      <c r="C46" s="332" t="n">
        <f aca="false">SUM(C13:C19)</f>
        <v>100056.92</v>
      </c>
      <c r="D46" s="332" t="n">
        <f aca="false">SUM(D13:D19)</f>
        <v>23303.78</v>
      </c>
      <c r="E46" s="332" t="n">
        <f aca="false">SUM(E13:E19)</f>
        <v>123360.7</v>
      </c>
      <c r="F46" s="332" t="n">
        <f aca="false">SUM(F13:F19)</f>
        <v>101910.162</v>
      </c>
      <c r="G46" s="332" t="n">
        <f aca="false">SUM(G13:G19)</f>
        <v>14339.071</v>
      </c>
      <c r="H46" s="332" t="n">
        <f aca="false">SUM(H13:H19)</f>
        <v>116249.233</v>
      </c>
      <c r="I46" s="332" t="n">
        <f aca="false">SUM(I13:I19)</f>
        <v>7111.467</v>
      </c>
      <c r="J46" s="332" t="n">
        <f aca="false">SUM(J13:J19)</f>
        <v>-7111.467</v>
      </c>
      <c r="K46" s="332" t="n">
        <f aca="false">SUM(K13:K19)</f>
        <v>-1318.6</v>
      </c>
      <c r="L46" s="332" t="n">
        <f aca="false">SUM(L13:L19)</f>
        <v>-6529.047</v>
      </c>
      <c r="M46" s="332" t="n">
        <f aca="false">SUM(M13:M19)</f>
        <v>6681.651</v>
      </c>
      <c r="N46" s="332" t="n">
        <f aca="false">SUM(N13:N19)</f>
        <v>13210.698</v>
      </c>
      <c r="O46" s="332" t="n">
        <f aca="false">SUM(O13:O19)</f>
        <v>0</v>
      </c>
      <c r="P46" s="332" t="n">
        <f aca="false">SUM(P13:P19)</f>
        <v>-14.483</v>
      </c>
      <c r="Q46" s="334" t="n">
        <f aca="false">SUM(Q13:Q19)</f>
        <v>750.663</v>
      </c>
    </row>
    <row r="47" customFormat="false" ht="12" hidden="true" customHeight="true" outlineLevel="0" collapsed="false">
      <c r="A47" s="548" t="s">
        <v>787</v>
      </c>
      <c r="B47" s="542"/>
      <c r="C47" s="549"/>
      <c r="D47" s="550"/>
      <c r="E47" s="550"/>
      <c r="F47" s="550"/>
      <c r="G47" s="550"/>
      <c r="H47" s="550"/>
      <c r="I47" s="550"/>
      <c r="J47" s="550"/>
      <c r="K47" s="550"/>
      <c r="L47" s="550"/>
      <c r="M47" s="550"/>
      <c r="N47" s="550"/>
      <c r="O47" s="550"/>
      <c r="P47" s="550"/>
      <c r="Q47" s="551"/>
    </row>
    <row r="48" customFormat="false" ht="10.5" hidden="true" customHeight="false" outlineLevel="0" collapsed="false">
      <c r="A48" s="548" t="s">
        <v>395</v>
      </c>
      <c r="B48" s="544"/>
      <c r="C48" s="461"/>
      <c r="D48" s="462"/>
      <c r="E48" s="462"/>
      <c r="F48" s="462"/>
      <c r="G48" s="462"/>
      <c r="H48" s="462"/>
      <c r="I48" s="462"/>
      <c r="J48" s="462"/>
      <c r="K48" s="462"/>
      <c r="L48" s="462"/>
      <c r="M48" s="462"/>
      <c r="N48" s="462"/>
      <c r="O48" s="462"/>
      <c r="P48" s="462"/>
      <c r="Q48" s="464"/>
    </row>
    <row r="49" customFormat="false" ht="10.5" hidden="true" customHeight="false" outlineLevel="0" collapsed="false">
      <c r="A49" s="548"/>
      <c r="B49" s="546" t="s">
        <v>719</v>
      </c>
      <c r="C49" s="461"/>
      <c r="D49" s="462"/>
      <c r="E49" s="462"/>
      <c r="F49" s="462"/>
      <c r="G49" s="462"/>
      <c r="H49" s="462"/>
      <c r="I49" s="462"/>
      <c r="J49" s="462"/>
      <c r="K49" s="462"/>
      <c r="L49" s="462"/>
      <c r="M49" s="462"/>
      <c r="N49" s="462"/>
      <c r="O49" s="462"/>
      <c r="P49" s="462"/>
      <c r="Q49" s="464"/>
    </row>
    <row r="50" customFormat="false" ht="10.5" hidden="true" customHeight="false" outlineLevel="0" collapsed="false">
      <c r="A50" s="548" t="s">
        <v>720</v>
      </c>
      <c r="B50" s="544" t="s">
        <v>721</v>
      </c>
      <c r="C50" s="461"/>
      <c r="D50" s="462"/>
      <c r="E50" s="462"/>
      <c r="F50" s="462"/>
      <c r="G50" s="462"/>
      <c r="H50" s="462"/>
      <c r="I50" s="462"/>
      <c r="J50" s="462"/>
      <c r="K50" s="462"/>
      <c r="L50" s="462"/>
      <c r="M50" s="462"/>
      <c r="N50" s="462"/>
      <c r="O50" s="462"/>
      <c r="P50" s="462"/>
      <c r="Q50" s="464"/>
    </row>
    <row r="51" customFormat="false" ht="10.5" hidden="true" customHeight="false" outlineLevel="0" collapsed="false">
      <c r="A51" s="548" t="s">
        <v>722</v>
      </c>
      <c r="B51" s="465" t="s">
        <v>723</v>
      </c>
      <c r="C51" s="461"/>
      <c r="D51" s="462"/>
      <c r="E51" s="462"/>
      <c r="F51" s="462"/>
      <c r="G51" s="462"/>
      <c r="H51" s="462"/>
      <c r="I51" s="462"/>
      <c r="J51" s="462"/>
      <c r="K51" s="462"/>
      <c r="L51" s="462"/>
      <c r="M51" s="462"/>
      <c r="N51" s="462"/>
      <c r="O51" s="462"/>
      <c r="P51" s="462"/>
      <c r="Q51" s="464"/>
    </row>
    <row r="52" customFormat="false" ht="10.5" hidden="true" customHeight="false" outlineLevel="0" collapsed="false">
      <c r="A52" s="548" t="s">
        <v>724</v>
      </c>
      <c r="B52" s="465" t="s">
        <v>725</v>
      </c>
      <c r="C52" s="461"/>
      <c r="D52" s="462"/>
      <c r="E52" s="462"/>
      <c r="F52" s="462"/>
      <c r="G52" s="462"/>
      <c r="H52" s="462"/>
      <c r="I52" s="462"/>
      <c r="J52" s="462"/>
      <c r="K52" s="462"/>
      <c r="L52" s="462"/>
      <c r="M52" s="462"/>
      <c r="N52" s="462"/>
      <c r="O52" s="462"/>
      <c r="P52" s="462"/>
      <c r="Q52" s="464"/>
    </row>
    <row r="53" customFormat="false" ht="10.5" hidden="true" customHeight="false" outlineLevel="0" collapsed="false">
      <c r="A53" s="548" t="s">
        <v>726</v>
      </c>
      <c r="B53" s="465" t="s">
        <v>727</v>
      </c>
      <c r="C53" s="461"/>
      <c r="D53" s="462"/>
      <c r="E53" s="462"/>
      <c r="F53" s="462"/>
      <c r="G53" s="462"/>
      <c r="H53" s="462"/>
      <c r="I53" s="462"/>
      <c r="J53" s="462"/>
      <c r="K53" s="462"/>
      <c r="L53" s="462"/>
      <c r="M53" s="462"/>
      <c r="N53" s="462"/>
      <c r="O53" s="462"/>
      <c r="P53" s="462"/>
      <c r="Q53" s="464"/>
    </row>
    <row r="54" customFormat="false" ht="12.75" hidden="true" customHeight="false" outlineLevel="0" collapsed="false">
      <c r="A54" s="548" t="s">
        <v>728</v>
      </c>
      <c r="B54" s="465" t="s">
        <v>729</v>
      </c>
      <c r="C54" s="552"/>
      <c r="D54" s="553"/>
      <c r="E54" s="553"/>
      <c r="F54" s="553"/>
      <c r="G54" s="553"/>
      <c r="H54" s="553"/>
      <c r="I54" s="553"/>
      <c r="J54" s="553"/>
      <c r="K54" s="553"/>
      <c r="L54" s="553"/>
      <c r="M54" s="553"/>
      <c r="N54" s="553"/>
      <c r="O54" s="553"/>
      <c r="P54" s="553"/>
      <c r="Q54" s="554"/>
    </row>
    <row r="55" customFormat="false" ht="10.5" hidden="true" customHeight="false" outlineLevel="0" collapsed="false">
      <c r="A55" s="548" t="s">
        <v>730</v>
      </c>
      <c r="B55" s="465" t="s">
        <v>731</v>
      </c>
      <c r="C55" s="386" t="n">
        <v>768.254</v>
      </c>
      <c r="D55" s="386" t="n">
        <v>775.04</v>
      </c>
      <c r="E55" s="386" t="n">
        <v>1543.294</v>
      </c>
      <c r="F55" s="386" t="n">
        <v>1283.911</v>
      </c>
      <c r="G55" s="386" t="n">
        <v>111.87</v>
      </c>
      <c r="H55" s="386" t="n">
        <v>1395.781</v>
      </c>
      <c r="I55" s="386" t="n">
        <v>147.513</v>
      </c>
      <c r="J55" s="386" t="n">
        <v>-147.513</v>
      </c>
      <c r="K55" s="386" t="n">
        <v>29.83</v>
      </c>
      <c r="L55" s="386" t="n">
        <v>-162.847</v>
      </c>
      <c r="M55" s="386" t="n">
        <v>184.236</v>
      </c>
      <c r="N55" s="386" t="n">
        <v>347.083</v>
      </c>
      <c r="O55" s="386" t="n">
        <v>-9.528</v>
      </c>
      <c r="P55" s="386" t="n">
        <v>0</v>
      </c>
      <c r="Q55" s="442" t="n">
        <v>-4.968</v>
      </c>
    </row>
    <row r="56" customFormat="false" ht="10.5" hidden="true" customHeight="false" outlineLevel="0" collapsed="false">
      <c r="A56" s="548" t="s">
        <v>732</v>
      </c>
      <c r="B56" s="465" t="s">
        <v>733</v>
      </c>
      <c r="C56" s="386" t="n">
        <v>425.906</v>
      </c>
      <c r="D56" s="386" t="n">
        <v>537.955</v>
      </c>
      <c r="E56" s="386" t="n">
        <v>963.861</v>
      </c>
      <c r="F56" s="386" t="n">
        <v>897.71</v>
      </c>
      <c r="G56" s="386" t="n">
        <v>9.338</v>
      </c>
      <c r="H56" s="386" t="n">
        <v>907.048</v>
      </c>
      <c r="I56" s="386" t="n">
        <v>56.813</v>
      </c>
      <c r="J56" s="386" t="n">
        <v>-56.813</v>
      </c>
      <c r="K56" s="386" t="n">
        <v>-1.305</v>
      </c>
      <c r="L56" s="386" t="n">
        <v>-62.308</v>
      </c>
      <c r="M56" s="386" t="n">
        <v>118.102</v>
      </c>
      <c r="N56" s="386" t="n">
        <v>180.41</v>
      </c>
      <c r="O56" s="386" t="n">
        <v>0</v>
      </c>
      <c r="P56" s="386" t="n">
        <v>6.8</v>
      </c>
      <c r="Q56" s="442" t="n">
        <v>0</v>
      </c>
    </row>
    <row r="57" s="556" customFormat="true" ht="12.75" hidden="false" customHeight="false" outlineLevel="0" collapsed="false">
      <c r="A57" s="541" t="s">
        <v>787</v>
      </c>
      <c r="B57" s="555"/>
      <c r="C57" s="386"/>
      <c r="D57" s="386"/>
      <c r="E57" s="386"/>
      <c r="F57" s="386"/>
      <c r="G57" s="386"/>
      <c r="H57" s="386"/>
      <c r="I57" s="386"/>
      <c r="J57" s="386"/>
      <c r="K57" s="386"/>
      <c r="L57" s="386"/>
      <c r="M57" s="386"/>
      <c r="N57" s="386"/>
      <c r="O57" s="386"/>
      <c r="P57" s="386"/>
      <c r="Q57" s="442"/>
    </row>
    <row r="58" customFormat="false" ht="12" hidden="false" customHeight="false" outlineLevel="0" collapsed="false">
      <c r="A58" s="547" t="s">
        <v>734</v>
      </c>
      <c r="B58" s="465" t="s">
        <v>735</v>
      </c>
      <c r="C58" s="332" t="n">
        <v>2161.25</v>
      </c>
      <c r="D58" s="332" t="n">
        <v>2315.064</v>
      </c>
      <c r="E58" s="332" t="n">
        <v>4476.314</v>
      </c>
      <c r="F58" s="332" t="n">
        <v>3795.614</v>
      </c>
      <c r="G58" s="332" t="n">
        <v>281.26</v>
      </c>
      <c r="H58" s="332" t="n">
        <v>4076.874</v>
      </c>
      <c r="I58" s="332" t="n">
        <v>399.44</v>
      </c>
      <c r="J58" s="332" t="n">
        <v>-399.44</v>
      </c>
      <c r="K58" s="332" t="n">
        <v>-37.41</v>
      </c>
      <c r="L58" s="332" t="n">
        <v>-340.326</v>
      </c>
      <c r="M58" s="332" t="n">
        <v>184.236</v>
      </c>
      <c r="N58" s="332" t="n">
        <v>524.562</v>
      </c>
      <c r="O58" s="332" t="n">
        <v>-16.736</v>
      </c>
      <c r="P58" s="332" t="n">
        <v>0</v>
      </c>
      <c r="Q58" s="334" t="n">
        <v>-4.968</v>
      </c>
    </row>
    <row r="59" customFormat="false" ht="12" hidden="false" customHeight="false" outlineLevel="0" collapsed="false">
      <c r="A59" s="547" t="s">
        <v>736</v>
      </c>
      <c r="B59" s="465" t="s">
        <v>737</v>
      </c>
      <c r="C59" s="332" t="n">
        <v>1111.599</v>
      </c>
      <c r="D59" s="332" t="n">
        <v>1603.102</v>
      </c>
      <c r="E59" s="332" t="n">
        <v>2714.701</v>
      </c>
      <c r="F59" s="332" t="n">
        <v>2622.153</v>
      </c>
      <c r="G59" s="332" t="n">
        <v>36.972</v>
      </c>
      <c r="H59" s="332" t="n">
        <v>2659.125</v>
      </c>
      <c r="I59" s="332" t="n">
        <v>55.576</v>
      </c>
      <c r="J59" s="332" t="n">
        <v>-55.576</v>
      </c>
      <c r="K59" s="332" t="n">
        <v>43.39</v>
      </c>
      <c r="L59" s="332" t="n">
        <v>-129.749</v>
      </c>
      <c r="M59" s="332" t="n">
        <v>118.102</v>
      </c>
      <c r="N59" s="332" t="n">
        <v>247.851</v>
      </c>
      <c r="O59" s="332" t="n">
        <v>0</v>
      </c>
      <c r="P59" s="332" t="n">
        <v>4</v>
      </c>
      <c r="Q59" s="334" t="n">
        <v>26.783</v>
      </c>
    </row>
    <row r="60" customFormat="false" ht="12" hidden="false" customHeight="false" outlineLevel="0" collapsed="false">
      <c r="A60" s="547" t="s">
        <v>738</v>
      </c>
      <c r="B60" s="465" t="s">
        <v>739</v>
      </c>
      <c r="C60" s="332" t="n">
        <v>1075.788</v>
      </c>
      <c r="D60" s="332" t="n">
        <v>1968.726</v>
      </c>
      <c r="E60" s="332" t="n">
        <v>3044.514</v>
      </c>
      <c r="F60" s="332" t="n">
        <v>2788.946</v>
      </c>
      <c r="G60" s="332" t="n">
        <v>78.414</v>
      </c>
      <c r="H60" s="332" t="n">
        <v>2867.36</v>
      </c>
      <c r="I60" s="332" t="n">
        <v>177.154</v>
      </c>
      <c r="J60" s="332" t="n">
        <v>-177.154</v>
      </c>
      <c r="K60" s="332" t="n">
        <v>0</v>
      </c>
      <c r="L60" s="332" t="n">
        <v>-178.167</v>
      </c>
      <c r="M60" s="332" t="n">
        <v>86.449</v>
      </c>
      <c r="N60" s="332" t="n">
        <v>264.616</v>
      </c>
      <c r="O60" s="332" t="n">
        <v>0</v>
      </c>
      <c r="P60" s="332" t="n">
        <v>1.013</v>
      </c>
      <c r="Q60" s="442" t="n">
        <v>0</v>
      </c>
    </row>
    <row r="61" customFormat="false" ht="12" hidden="false" customHeight="false" outlineLevel="0" collapsed="false">
      <c r="A61" s="547" t="s">
        <v>740</v>
      </c>
      <c r="B61" s="465" t="s">
        <v>741</v>
      </c>
      <c r="C61" s="332" t="n">
        <v>2292.962</v>
      </c>
      <c r="D61" s="332" t="n">
        <v>2579.543</v>
      </c>
      <c r="E61" s="332" t="n">
        <v>4872.505</v>
      </c>
      <c r="F61" s="332" t="n">
        <v>4541.898</v>
      </c>
      <c r="G61" s="332" t="n">
        <v>176.395</v>
      </c>
      <c r="H61" s="332" t="n">
        <v>4718.293</v>
      </c>
      <c r="I61" s="332" t="n">
        <v>154.212</v>
      </c>
      <c r="J61" s="332" t="n">
        <v>-154.212</v>
      </c>
      <c r="K61" s="332" t="n">
        <v>216.051</v>
      </c>
      <c r="L61" s="332" t="n">
        <v>-369.495</v>
      </c>
      <c r="M61" s="332" t="n">
        <v>208.495</v>
      </c>
      <c r="N61" s="332" t="n">
        <v>577.99</v>
      </c>
      <c r="O61" s="332" t="n">
        <v>0</v>
      </c>
      <c r="P61" s="332" t="n">
        <v>0</v>
      </c>
      <c r="Q61" s="334" t="n">
        <v>-0.768</v>
      </c>
    </row>
    <row r="62" customFormat="false" ht="12" hidden="false" customHeight="false" outlineLevel="0" collapsed="false">
      <c r="A62" s="547" t="s">
        <v>742</v>
      </c>
      <c r="B62" s="465" t="s">
        <v>743</v>
      </c>
      <c r="C62" s="332" t="n">
        <v>3105.178</v>
      </c>
      <c r="D62" s="332" t="n">
        <v>3479.821</v>
      </c>
      <c r="E62" s="332" t="n">
        <v>6584.999</v>
      </c>
      <c r="F62" s="332" t="n">
        <v>6255.737</v>
      </c>
      <c r="G62" s="332" t="n">
        <v>94.284</v>
      </c>
      <c r="H62" s="332" t="n">
        <v>6350.021</v>
      </c>
      <c r="I62" s="332" t="n">
        <v>234.978</v>
      </c>
      <c r="J62" s="332" t="n">
        <v>-234.978</v>
      </c>
      <c r="K62" s="332" t="n">
        <v>65</v>
      </c>
      <c r="L62" s="332" t="n">
        <v>-339.141</v>
      </c>
      <c r="M62" s="332" t="n">
        <v>192.25</v>
      </c>
      <c r="N62" s="332" t="n">
        <v>531.391</v>
      </c>
      <c r="O62" s="332" t="n">
        <v>-6.98</v>
      </c>
      <c r="P62" s="332" t="n">
        <v>0</v>
      </c>
      <c r="Q62" s="334" t="n">
        <v>46.143</v>
      </c>
    </row>
    <row r="63" customFormat="false" ht="12" hidden="false" customHeight="false" outlineLevel="0" collapsed="false">
      <c r="A63" s="547" t="s">
        <v>744</v>
      </c>
      <c r="B63" s="465" t="s">
        <v>745</v>
      </c>
      <c r="C63" s="332" t="n">
        <v>2302.456</v>
      </c>
      <c r="D63" s="332" t="n">
        <v>2310.799</v>
      </c>
      <c r="E63" s="332" t="n">
        <v>4613.255</v>
      </c>
      <c r="F63" s="332" t="n">
        <v>4248.319</v>
      </c>
      <c r="G63" s="332" t="n">
        <v>262.226</v>
      </c>
      <c r="H63" s="332" t="n">
        <v>4510.545</v>
      </c>
      <c r="I63" s="332" t="n">
        <v>102.71</v>
      </c>
      <c r="J63" s="332" t="n">
        <v>-102.71</v>
      </c>
      <c r="K63" s="332" t="n">
        <v>160.416</v>
      </c>
      <c r="L63" s="332" t="n">
        <v>-256.689</v>
      </c>
      <c r="M63" s="332" t="n">
        <v>278.735</v>
      </c>
      <c r="N63" s="332" t="n">
        <v>535.424</v>
      </c>
      <c r="O63" s="332" t="n">
        <v>0</v>
      </c>
      <c r="P63" s="332" t="n">
        <v>0</v>
      </c>
      <c r="Q63" s="334" t="n">
        <v>-6.437</v>
      </c>
    </row>
    <row r="64" customFormat="false" ht="12" hidden="false" customHeight="false" outlineLevel="0" collapsed="false">
      <c r="A64" s="547" t="s">
        <v>746</v>
      </c>
      <c r="B64" s="465" t="s">
        <v>747</v>
      </c>
      <c r="C64" s="332" t="n">
        <v>2161.122</v>
      </c>
      <c r="D64" s="332" t="n">
        <v>1804.627</v>
      </c>
      <c r="E64" s="332" t="n">
        <v>3965.749</v>
      </c>
      <c r="F64" s="332" t="n">
        <v>3686.163</v>
      </c>
      <c r="G64" s="332" t="n">
        <v>186.824</v>
      </c>
      <c r="H64" s="332" t="n">
        <v>3872.987</v>
      </c>
      <c r="I64" s="332" t="n">
        <v>92.762</v>
      </c>
      <c r="J64" s="332" t="n">
        <v>-92.762</v>
      </c>
      <c r="K64" s="332" t="n">
        <v>74.89</v>
      </c>
      <c r="L64" s="332" t="n">
        <v>-165.265</v>
      </c>
      <c r="M64" s="332" t="n">
        <v>287.781</v>
      </c>
      <c r="N64" s="332" t="n">
        <v>453.046</v>
      </c>
      <c r="O64" s="332" t="n">
        <v>0</v>
      </c>
      <c r="P64" s="332" t="n">
        <v>0</v>
      </c>
      <c r="Q64" s="334" t="n">
        <v>-2.387</v>
      </c>
    </row>
    <row r="65" customFormat="false" ht="12" hidden="false" customHeight="false" outlineLevel="0" collapsed="false">
      <c r="A65" s="547" t="s">
        <v>748</v>
      </c>
      <c r="B65" s="465" t="s">
        <v>749</v>
      </c>
      <c r="C65" s="332" t="n">
        <v>1396.949</v>
      </c>
      <c r="D65" s="332" t="n">
        <v>1422.887</v>
      </c>
      <c r="E65" s="332" t="n">
        <v>2819.836</v>
      </c>
      <c r="F65" s="332" t="n">
        <v>2461.779</v>
      </c>
      <c r="G65" s="332" t="n">
        <v>76.145</v>
      </c>
      <c r="H65" s="332" t="n">
        <v>2537.924</v>
      </c>
      <c r="I65" s="332" t="n">
        <v>281.912</v>
      </c>
      <c r="J65" s="332" t="n">
        <v>-281.912</v>
      </c>
      <c r="K65" s="332" t="n">
        <v>-51.754</v>
      </c>
      <c r="L65" s="332" t="n">
        <v>-257.316</v>
      </c>
      <c r="M65" s="332" t="n">
        <v>56.326</v>
      </c>
      <c r="N65" s="332" t="n">
        <v>313.642</v>
      </c>
      <c r="O65" s="332" t="n">
        <v>0</v>
      </c>
      <c r="P65" s="332" t="n">
        <v>0</v>
      </c>
      <c r="Q65" s="334" t="n">
        <v>27.158</v>
      </c>
    </row>
    <row r="66" customFormat="false" ht="12" hidden="false" customHeight="false" outlineLevel="0" collapsed="false">
      <c r="A66" s="547" t="s">
        <v>750</v>
      </c>
      <c r="B66" s="465" t="s">
        <v>751</v>
      </c>
      <c r="C66" s="332" t="n">
        <v>1805.544</v>
      </c>
      <c r="D66" s="332" t="n">
        <v>1758.311</v>
      </c>
      <c r="E66" s="332" t="n">
        <v>3563.855</v>
      </c>
      <c r="F66" s="332" t="n">
        <v>3322.995</v>
      </c>
      <c r="G66" s="332" t="n">
        <v>162.859</v>
      </c>
      <c r="H66" s="332" t="n">
        <v>3485.854</v>
      </c>
      <c r="I66" s="332" t="n">
        <v>78.001</v>
      </c>
      <c r="J66" s="332" t="n">
        <v>-78.001</v>
      </c>
      <c r="K66" s="332" t="n">
        <v>-10.563</v>
      </c>
      <c r="L66" s="332" t="n">
        <v>-47.936</v>
      </c>
      <c r="M66" s="332" t="n">
        <v>183.126</v>
      </c>
      <c r="N66" s="332" t="n">
        <v>231.062</v>
      </c>
      <c r="O66" s="332" t="n">
        <v>-18</v>
      </c>
      <c r="P66" s="332" t="n">
        <v>-1.502</v>
      </c>
      <c r="Q66" s="442" t="n">
        <v>0</v>
      </c>
    </row>
    <row r="67" customFormat="false" ht="12" hidden="false" customHeight="false" outlineLevel="0" collapsed="false">
      <c r="A67" s="547" t="s">
        <v>752</v>
      </c>
      <c r="B67" s="465" t="s">
        <v>753</v>
      </c>
      <c r="C67" s="332" t="n">
        <v>2225.407</v>
      </c>
      <c r="D67" s="332" t="n">
        <v>2728.477</v>
      </c>
      <c r="E67" s="332" t="n">
        <v>4953.884</v>
      </c>
      <c r="F67" s="332" t="n">
        <v>4651.209</v>
      </c>
      <c r="G67" s="332" t="n">
        <v>86.417</v>
      </c>
      <c r="H67" s="332" t="n">
        <v>4737.626</v>
      </c>
      <c r="I67" s="332" t="n">
        <v>216.258</v>
      </c>
      <c r="J67" s="332" t="n">
        <v>-216.258</v>
      </c>
      <c r="K67" s="332" t="n">
        <v>112.29</v>
      </c>
      <c r="L67" s="332" t="n">
        <v>-322.554</v>
      </c>
      <c r="M67" s="332" t="n">
        <v>201.016</v>
      </c>
      <c r="N67" s="332" t="n">
        <v>523.57</v>
      </c>
      <c r="O67" s="332" t="n">
        <v>0</v>
      </c>
      <c r="P67" s="332" t="n">
        <v>-5.994</v>
      </c>
      <c r="Q67" s="442" t="n">
        <v>0</v>
      </c>
    </row>
    <row r="68" customFormat="false" ht="12" hidden="false" customHeight="false" outlineLevel="0" collapsed="false">
      <c r="A68" s="547" t="s">
        <v>754</v>
      </c>
      <c r="B68" s="465" t="s">
        <v>755</v>
      </c>
      <c r="C68" s="332" t="n">
        <v>1102.19</v>
      </c>
      <c r="D68" s="332" t="n">
        <v>2070.109</v>
      </c>
      <c r="E68" s="332" t="n">
        <v>3172.299</v>
      </c>
      <c r="F68" s="332" t="n">
        <v>2975.696</v>
      </c>
      <c r="G68" s="332" t="n">
        <v>6.812</v>
      </c>
      <c r="H68" s="332" t="n">
        <v>2982.508</v>
      </c>
      <c r="I68" s="332" t="n">
        <v>189.791</v>
      </c>
      <c r="J68" s="332" t="n">
        <v>-189.791</v>
      </c>
      <c r="K68" s="332" t="n">
        <v>124.362</v>
      </c>
      <c r="L68" s="332" t="n">
        <v>-210.703</v>
      </c>
      <c r="M68" s="332" t="n">
        <v>157.538</v>
      </c>
      <c r="N68" s="332" t="n">
        <v>368.241</v>
      </c>
      <c r="O68" s="332" t="n">
        <v>-109.8</v>
      </c>
      <c r="P68" s="332" t="n">
        <v>6.35</v>
      </c>
      <c r="Q68" s="442" t="n">
        <v>0</v>
      </c>
    </row>
    <row r="69" customFormat="false" ht="12" hidden="false" customHeight="false" outlineLevel="0" collapsed="false">
      <c r="A69" s="547" t="s">
        <v>756</v>
      </c>
      <c r="B69" s="465" t="s">
        <v>757</v>
      </c>
      <c r="C69" s="332" t="n">
        <v>2280.967</v>
      </c>
      <c r="D69" s="332" t="n">
        <v>2031.112</v>
      </c>
      <c r="E69" s="332" t="n">
        <v>4312.079</v>
      </c>
      <c r="F69" s="332" t="n">
        <v>4027.404</v>
      </c>
      <c r="G69" s="332" t="n">
        <v>102.265</v>
      </c>
      <c r="H69" s="332" t="n">
        <v>4129.669</v>
      </c>
      <c r="I69" s="332" t="n">
        <v>182.41</v>
      </c>
      <c r="J69" s="332" t="n">
        <v>-182.41</v>
      </c>
      <c r="K69" s="332" t="n">
        <v>73</v>
      </c>
      <c r="L69" s="332" t="n">
        <v>-255.41</v>
      </c>
      <c r="M69" s="332" t="n">
        <v>129.025</v>
      </c>
      <c r="N69" s="332" t="n">
        <v>384.435</v>
      </c>
      <c r="O69" s="332" t="n">
        <v>0</v>
      </c>
      <c r="P69" s="332" t="n">
        <v>0</v>
      </c>
      <c r="Q69" s="442" t="n">
        <v>0</v>
      </c>
    </row>
    <row r="70" customFormat="false" ht="12" hidden="false" customHeight="false" outlineLevel="0" collapsed="false">
      <c r="A70" s="547" t="s">
        <v>758</v>
      </c>
      <c r="B70" s="465" t="s">
        <v>759</v>
      </c>
      <c r="C70" s="332" t="n">
        <v>2058.598</v>
      </c>
      <c r="D70" s="332" t="n">
        <v>2299.511</v>
      </c>
      <c r="E70" s="332" t="n">
        <v>4358.109</v>
      </c>
      <c r="F70" s="332" t="n">
        <v>4145.952</v>
      </c>
      <c r="G70" s="332" t="n">
        <v>118.436</v>
      </c>
      <c r="H70" s="332" t="n">
        <v>4264.388</v>
      </c>
      <c r="I70" s="332" t="n">
        <v>93.721</v>
      </c>
      <c r="J70" s="332" t="n">
        <v>-93.721</v>
      </c>
      <c r="K70" s="332" t="n">
        <v>136.05</v>
      </c>
      <c r="L70" s="332" t="n">
        <v>-228.713</v>
      </c>
      <c r="M70" s="332" t="n">
        <v>124.169</v>
      </c>
      <c r="N70" s="332" t="n">
        <v>352.882</v>
      </c>
      <c r="O70" s="332" t="n">
        <v>0</v>
      </c>
      <c r="P70" s="332" t="n">
        <v>0</v>
      </c>
      <c r="Q70" s="334" t="n">
        <v>-1.058</v>
      </c>
    </row>
    <row r="71" customFormat="false" ht="12" hidden="false" customHeight="false" outlineLevel="0" collapsed="false">
      <c r="A71" s="547" t="s">
        <v>760</v>
      </c>
      <c r="B71" s="465" t="s">
        <v>761</v>
      </c>
      <c r="C71" s="332" t="n">
        <v>1800.817</v>
      </c>
      <c r="D71" s="332" t="n">
        <v>2117.51</v>
      </c>
      <c r="E71" s="332" t="n">
        <v>3918.327</v>
      </c>
      <c r="F71" s="332" t="n">
        <v>3623.021</v>
      </c>
      <c r="G71" s="332" t="n">
        <v>237.177</v>
      </c>
      <c r="H71" s="332" t="n">
        <v>3860.198</v>
      </c>
      <c r="I71" s="332" t="n">
        <v>58.129</v>
      </c>
      <c r="J71" s="332" t="n">
        <v>-58.129</v>
      </c>
      <c r="K71" s="332" t="n">
        <v>162.835</v>
      </c>
      <c r="L71" s="332" t="n">
        <v>-220.124</v>
      </c>
      <c r="M71" s="332" t="n">
        <v>163.561</v>
      </c>
      <c r="N71" s="332" t="n">
        <v>383.685</v>
      </c>
      <c r="O71" s="332" t="n">
        <v>0</v>
      </c>
      <c r="P71" s="332" t="n">
        <v>0</v>
      </c>
      <c r="Q71" s="334" t="n">
        <v>-0.84</v>
      </c>
    </row>
    <row r="72" customFormat="false" ht="12" hidden="false" customHeight="false" outlineLevel="0" collapsed="false">
      <c r="A72" s="547" t="s">
        <v>762</v>
      </c>
      <c r="B72" s="465" t="s">
        <v>763</v>
      </c>
      <c r="C72" s="332" t="n">
        <v>1266.225</v>
      </c>
      <c r="D72" s="332" t="n">
        <v>2003.851</v>
      </c>
      <c r="E72" s="332" t="n">
        <v>3270.076</v>
      </c>
      <c r="F72" s="332" t="n">
        <v>2755.51</v>
      </c>
      <c r="G72" s="332" t="n">
        <v>177.485</v>
      </c>
      <c r="H72" s="332" t="n">
        <v>2932.995</v>
      </c>
      <c r="I72" s="332" t="n">
        <v>337.081</v>
      </c>
      <c r="J72" s="332" t="n">
        <v>-337.081</v>
      </c>
      <c r="K72" s="332" t="n">
        <v>-98.985</v>
      </c>
      <c r="L72" s="332" t="n">
        <v>-238.096</v>
      </c>
      <c r="M72" s="332" t="n">
        <v>145.447</v>
      </c>
      <c r="N72" s="332" t="n">
        <v>383.543</v>
      </c>
      <c r="O72" s="332" t="n">
        <v>0</v>
      </c>
      <c r="P72" s="332" t="n">
        <v>0</v>
      </c>
      <c r="Q72" s="334" t="n">
        <v>0</v>
      </c>
    </row>
    <row r="73" customFormat="false" ht="12" hidden="false" customHeight="false" outlineLevel="0" collapsed="false">
      <c r="A73" s="547" t="s">
        <v>764</v>
      </c>
      <c r="B73" s="465" t="s">
        <v>765</v>
      </c>
      <c r="C73" s="332" t="n">
        <v>2047.436</v>
      </c>
      <c r="D73" s="332" t="n">
        <v>2485.007</v>
      </c>
      <c r="E73" s="332" t="n">
        <v>4532.443</v>
      </c>
      <c r="F73" s="332" t="n">
        <v>4112.08</v>
      </c>
      <c r="G73" s="332" t="n">
        <v>168.654</v>
      </c>
      <c r="H73" s="332" t="n">
        <v>4280.734</v>
      </c>
      <c r="I73" s="332" t="n">
        <v>251.709</v>
      </c>
      <c r="J73" s="332" t="n">
        <v>-251.709</v>
      </c>
      <c r="K73" s="332" t="n">
        <v>63.505</v>
      </c>
      <c r="L73" s="332" t="n">
        <v>-283.034</v>
      </c>
      <c r="M73" s="332" t="n">
        <v>201.481</v>
      </c>
      <c r="N73" s="332" t="n">
        <v>484.515</v>
      </c>
      <c r="O73" s="332" t="n">
        <v>-32.18</v>
      </c>
      <c r="P73" s="332" t="n">
        <v>0</v>
      </c>
      <c r="Q73" s="334" t="n">
        <v>0</v>
      </c>
    </row>
    <row r="74" customFormat="false" ht="12" hidden="false" customHeight="false" outlineLevel="0" collapsed="false">
      <c r="A74" s="547" t="s">
        <v>766</v>
      </c>
      <c r="B74" s="465" t="s">
        <v>767</v>
      </c>
      <c r="C74" s="332" t="n">
        <v>3128.731</v>
      </c>
      <c r="D74" s="332" t="n">
        <v>2379.188</v>
      </c>
      <c r="E74" s="332" t="n">
        <v>5507.919</v>
      </c>
      <c r="F74" s="332" t="n">
        <v>5358.685</v>
      </c>
      <c r="G74" s="332" t="n">
        <v>194.366</v>
      </c>
      <c r="H74" s="332" t="n">
        <v>5553.051</v>
      </c>
      <c r="I74" s="332" t="n">
        <v>-45.132</v>
      </c>
      <c r="J74" s="332" t="n">
        <v>45.132</v>
      </c>
      <c r="K74" s="332" t="n">
        <v>584.19</v>
      </c>
      <c r="L74" s="332" t="n">
        <v>-528.268</v>
      </c>
      <c r="M74" s="332" t="n">
        <v>277.183</v>
      </c>
      <c r="N74" s="332" t="n">
        <v>805.451</v>
      </c>
      <c r="O74" s="332" t="n">
        <v>-10.79</v>
      </c>
      <c r="P74" s="332" t="n">
        <v>0</v>
      </c>
      <c r="Q74" s="334" t="n">
        <v>0</v>
      </c>
    </row>
    <row r="75" customFormat="false" ht="12" hidden="false" customHeight="false" outlineLevel="0" collapsed="false">
      <c r="A75" s="547" t="s">
        <v>768</v>
      </c>
      <c r="B75" s="465"/>
      <c r="C75" s="332" t="n">
        <v>1220.96</v>
      </c>
      <c r="D75" s="332" t="n">
        <v>2454.059</v>
      </c>
      <c r="E75" s="332" t="n">
        <v>3675.019</v>
      </c>
      <c r="F75" s="332" t="n">
        <v>3220.507</v>
      </c>
      <c r="G75" s="332" t="n">
        <v>59.95</v>
      </c>
      <c r="H75" s="332" t="n">
        <v>3280.457</v>
      </c>
      <c r="I75" s="332" t="n">
        <v>394.562</v>
      </c>
      <c r="J75" s="332" t="n">
        <v>-394.562</v>
      </c>
      <c r="K75" s="332" t="n">
        <v>339.36</v>
      </c>
      <c r="L75" s="332" t="n">
        <v>-732.533</v>
      </c>
      <c r="M75" s="332" t="n">
        <v>142.882</v>
      </c>
      <c r="N75" s="332" t="n">
        <v>875.415</v>
      </c>
      <c r="O75" s="332" t="n">
        <v>-1.389</v>
      </c>
      <c r="P75" s="332" t="n">
        <v>0</v>
      </c>
      <c r="Q75" s="334" t="n">
        <v>0</v>
      </c>
    </row>
    <row r="76" customFormat="false" ht="12" hidden="false" customHeight="false" outlineLevel="0" collapsed="false">
      <c r="A76" s="547" t="s">
        <v>770</v>
      </c>
      <c r="B76" s="465"/>
      <c r="C76" s="332" t="n">
        <v>1089.494</v>
      </c>
      <c r="D76" s="332" t="n">
        <v>2545.378</v>
      </c>
      <c r="E76" s="332" t="n">
        <v>3634.872</v>
      </c>
      <c r="F76" s="332" t="n">
        <v>3315.211</v>
      </c>
      <c r="G76" s="332" t="n">
        <v>133.911</v>
      </c>
      <c r="H76" s="332" t="n">
        <v>3449.122</v>
      </c>
      <c r="I76" s="332" t="n">
        <v>185.75</v>
      </c>
      <c r="J76" s="332" t="n">
        <v>-185.75</v>
      </c>
      <c r="K76" s="332" t="n">
        <v>-3.5</v>
      </c>
      <c r="L76" s="332" t="n">
        <v>-154.966</v>
      </c>
      <c r="M76" s="332" t="n">
        <v>173.129</v>
      </c>
      <c r="N76" s="332" t="n">
        <v>328.095</v>
      </c>
      <c r="O76" s="332" t="n">
        <v>-27.284</v>
      </c>
      <c r="P76" s="332" t="n">
        <v>0</v>
      </c>
      <c r="Q76" s="442" t="n">
        <v>0</v>
      </c>
    </row>
    <row r="77" customFormat="false" ht="12" hidden="false" customHeight="false" outlineLevel="0" collapsed="false">
      <c r="A77" s="547" t="s">
        <v>772</v>
      </c>
      <c r="B77" s="465" t="s">
        <v>773</v>
      </c>
      <c r="C77" s="332" t="n">
        <v>11317.552</v>
      </c>
      <c r="D77" s="332" t="n">
        <v>4301.78</v>
      </c>
      <c r="E77" s="332" t="n">
        <v>15619.332</v>
      </c>
      <c r="F77" s="332" t="n">
        <v>13082.681</v>
      </c>
      <c r="G77" s="332" t="n">
        <v>1652.05</v>
      </c>
      <c r="H77" s="332" t="n">
        <v>14734.731</v>
      </c>
      <c r="I77" s="332" t="n">
        <v>884.601</v>
      </c>
      <c r="J77" s="332" t="n">
        <v>-884.601</v>
      </c>
      <c r="K77" s="332" t="n">
        <v>-120.731</v>
      </c>
      <c r="L77" s="332" t="n">
        <v>-823.546</v>
      </c>
      <c r="M77" s="332" t="n">
        <v>787.345</v>
      </c>
      <c r="N77" s="332" t="n">
        <v>1610.891</v>
      </c>
      <c r="O77" s="332" t="n">
        <v>48.334</v>
      </c>
      <c r="P77" s="332" t="n">
        <v>21.7</v>
      </c>
      <c r="Q77" s="334" t="n">
        <v>-10.358</v>
      </c>
    </row>
    <row r="78" customFormat="false" ht="12" hidden="false" customHeight="false" outlineLevel="0" collapsed="false">
      <c r="A78" s="547" t="s">
        <v>774</v>
      </c>
      <c r="B78" s="465" t="s">
        <v>775</v>
      </c>
      <c r="C78" s="332" t="n">
        <v>2079.04</v>
      </c>
      <c r="D78" s="332" t="n">
        <v>1986.446</v>
      </c>
      <c r="E78" s="332" t="n">
        <v>4065.486</v>
      </c>
      <c r="F78" s="332" t="n">
        <v>3740.085</v>
      </c>
      <c r="G78" s="332" t="n">
        <v>87.171</v>
      </c>
      <c r="H78" s="332" t="n">
        <v>3827.256</v>
      </c>
      <c r="I78" s="332" t="n">
        <v>238.23</v>
      </c>
      <c r="J78" s="332" t="n">
        <v>-238.23</v>
      </c>
      <c r="K78" s="332" t="n">
        <v>21.72</v>
      </c>
      <c r="L78" s="332" t="n">
        <v>-259.95</v>
      </c>
      <c r="M78" s="332" t="n">
        <v>159.185</v>
      </c>
      <c r="N78" s="332" t="n">
        <v>419.135</v>
      </c>
      <c r="O78" s="332" t="n">
        <v>0</v>
      </c>
      <c r="P78" s="332" t="n">
        <v>0</v>
      </c>
      <c r="Q78" s="442" t="n">
        <v>0</v>
      </c>
    </row>
    <row r="79" customFormat="false" ht="12" hidden="false" customHeight="false" outlineLevel="0" collapsed="false">
      <c r="A79" s="547" t="s">
        <v>776</v>
      </c>
      <c r="B79" s="465" t="s">
        <v>777</v>
      </c>
      <c r="C79" s="332" t="n">
        <v>2689.784</v>
      </c>
      <c r="D79" s="332" t="n">
        <v>2490.873</v>
      </c>
      <c r="E79" s="332" t="n">
        <v>5180.657</v>
      </c>
      <c r="F79" s="332" t="n">
        <v>4641.981</v>
      </c>
      <c r="G79" s="332" t="n">
        <v>139.845</v>
      </c>
      <c r="H79" s="332" t="n">
        <v>4781.826</v>
      </c>
      <c r="I79" s="332" t="n">
        <v>398.831</v>
      </c>
      <c r="J79" s="332" t="n">
        <v>-398.831</v>
      </c>
      <c r="K79" s="332" t="n">
        <v>37.921</v>
      </c>
      <c r="L79" s="332" t="n">
        <v>-403.477</v>
      </c>
      <c r="M79" s="332" t="n">
        <v>158.33</v>
      </c>
      <c r="N79" s="332" t="n">
        <v>561.807</v>
      </c>
      <c r="O79" s="332" t="n">
        <v>-33.275</v>
      </c>
      <c r="P79" s="332" t="n">
        <v>0</v>
      </c>
      <c r="Q79" s="442" t="n">
        <v>0</v>
      </c>
    </row>
    <row r="80" customFormat="false" ht="12" hidden="false" customHeight="false" outlineLevel="0" collapsed="false">
      <c r="A80" s="547" t="s">
        <v>778</v>
      </c>
      <c r="B80" s="465" t="s">
        <v>779</v>
      </c>
      <c r="C80" s="332" t="n">
        <v>2938.156</v>
      </c>
      <c r="D80" s="332" t="n">
        <v>3707.643</v>
      </c>
      <c r="E80" s="332" t="n">
        <v>6645.799</v>
      </c>
      <c r="F80" s="332" t="n">
        <v>6196.491</v>
      </c>
      <c r="G80" s="332" t="n">
        <v>265.807</v>
      </c>
      <c r="H80" s="332" t="n">
        <v>6462.298</v>
      </c>
      <c r="I80" s="332" t="n">
        <v>183.501</v>
      </c>
      <c r="J80" s="332" t="n">
        <v>-183.501</v>
      </c>
      <c r="K80" s="332" t="n">
        <v>450.88</v>
      </c>
      <c r="L80" s="332" t="n">
        <v>-618.239</v>
      </c>
      <c r="M80" s="332" t="n">
        <v>258.11</v>
      </c>
      <c r="N80" s="332" t="n">
        <v>876.349</v>
      </c>
      <c r="O80" s="332" t="n">
        <v>-16.014</v>
      </c>
      <c r="P80" s="332" t="n">
        <v>-0.128</v>
      </c>
      <c r="Q80" s="442" t="n">
        <v>0</v>
      </c>
    </row>
    <row r="81" customFormat="false" ht="12" hidden="false" customHeight="false" outlineLevel="0" collapsed="false">
      <c r="A81" s="547" t="s">
        <v>780</v>
      </c>
      <c r="B81" s="465" t="s">
        <v>781</v>
      </c>
      <c r="C81" s="332" t="n">
        <v>1779.772</v>
      </c>
      <c r="D81" s="332" t="n">
        <v>1823.299</v>
      </c>
      <c r="E81" s="332" t="n">
        <v>3603.071</v>
      </c>
      <c r="F81" s="332" t="n">
        <v>3234.866</v>
      </c>
      <c r="G81" s="332" t="n">
        <v>124.47</v>
      </c>
      <c r="H81" s="332" t="n">
        <v>3359.336</v>
      </c>
      <c r="I81" s="332" t="n">
        <v>243.735</v>
      </c>
      <c r="J81" s="332" t="n">
        <v>-243.735</v>
      </c>
      <c r="K81" s="332" t="n">
        <v>74.78</v>
      </c>
      <c r="L81" s="332" t="n">
        <v>-288.015</v>
      </c>
      <c r="M81" s="332" t="n">
        <v>165.528</v>
      </c>
      <c r="N81" s="332" t="n">
        <v>453.543</v>
      </c>
      <c r="O81" s="332" t="n">
        <v>-30.5</v>
      </c>
      <c r="P81" s="332" t="n">
        <v>0</v>
      </c>
      <c r="Q81" s="442" t="n">
        <v>0</v>
      </c>
    </row>
    <row r="82" customFormat="false" ht="12" hidden="false" customHeight="false" outlineLevel="0" collapsed="false">
      <c r="A82" s="547" t="s">
        <v>782</v>
      </c>
      <c r="B82" s="465" t="s">
        <v>783</v>
      </c>
      <c r="C82" s="332" t="n">
        <v>5685.226</v>
      </c>
      <c r="D82" s="332" t="n">
        <v>2965.185</v>
      </c>
      <c r="E82" s="332" t="n">
        <v>8650.411</v>
      </c>
      <c r="F82" s="332" t="n">
        <v>7778.418</v>
      </c>
      <c r="G82" s="332" t="n">
        <v>207.938</v>
      </c>
      <c r="H82" s="332" t="n">
        <v>7986.356</v>
      </c>
      <c r="I82" s="332" t="n">
        <v>664.055</v>
      </c>
      <c r="J82" s="332" t="n">
        <v>-664.055</v>
      </c>
      <c r="K82" s="332" t="n">
        <v>-136.2</v>
      </c>
      <c r="L82" s="332" t="n">
        <v>-517.406</v>
      </c>
      <c r="M82" s="332" t="n">
        <v>219.176</v>
      </c>
      <c r="N82" s="332" t="n">
        <v>736.582</v>
      </c>
      <c r="O82" s="332" t="n">
        <v>-4.767</v>
      </c>
      <c r="P82" s="332" t="n">
        <v>0</v>
      </c>
      <c r="Q82" s="334" t="n">
        <v>-5.682</v>
      </c>
    </row>
    <row r="83" customFormat="false" ht="12" hidden="false" customHeight="false" outlineLevel="0" collapsed="false">
      <c r="A83" s="547" t="s">
        <v>784</v>
      </c>
      <c r="B83" s="465" t="s">
        <v>785</v>
      </c>
      <c r="C83" s="332" t="n">
        <v>920.434</v>
      </c>
      <c r="D83" s="332" t="n">
        <v>629.085</v>
      </c>
      <c r="E83" s="332" t="n">
        <v>1549.519</v>
      </c>
      <c r="F83" s="332" t="n">
        <v>1417.513</v>
      </c>
      <c r="G83" s="332" t="n">
        <v>100.429</v>
      </c>
      <c r="H83" s="332" t="n">
        <v>1517.942</v>
      </c>
      <c r="I83" s="332" t="n">
        <v>31.577</v>
      </c>
      <c r="J83" s="332" t="n">
        <v>-31.577</v>
      </c>
      <c r="K83" s="332" t="n">
        <v>13.282</v>
      </c>
      <c r="L83" s="332" t="n">
        <v>-54.859</v>
      </c>
      <c r="M83" s="332" t="n">
        <v>92.021</v>
      </c>
      <c r="N83" s="332" t="n">
        <v>146.88</v>
      </c>
      <c r="O83" s="332" t="n">
        <v>5</v>
      </c>
      <c r="P83" s="332" t="n">
        <v>5</v>
      </c>
      <c r="Q83" s="442" t="n">
        <v>0</v>
      </c>
    </row>
    <row r="84" customFormat="false" ht="12" hidden="false" customHeight="false" outlineLevel="0" collapsed="false">
      <c r="A84" s="547" t="s">
        <v>788</v>
      </c>
      <c r="B84" s="542"/>
      <c r="C84" s="332" t="n">
        <f aca="false">SUM(C58:C83)</f>
        <v>63043.637</v>
      </c>
      <c r="D84" s="332" t="n">
        <f aca="false">SUM(D58:D83)</f>
        <v>60261.393</v>
      </c>
      <c r="E84" s="332" t="n">
        <f aca="false">SUM(E58:E83)</f>
        <v>123305.03</v>
      </c>
      <c r="F84" s="332" t="n">
        <f aca="false">SUM(F58:F83)</f>
        <v>112000.914</v>
      </c>
      <c r="G84" s="332" t="n">
        <f aca="false">SUM(G58:G83)</f>
        <v>5218.562</v>
      </c>
      <c r="H84" s="332" t="n">
        <f aca="false">SUM(H58:H83)</f>
        <v>117219.476</v>
      </c>
      <c r="I84" s="332" t="n">
        <f aca="false">SUM(I58:I83)</f>
        <v>6085.554</v>
      </c>
      <c r="J84" s="332" t="n">
        <f aca="false">SUM(J58:J83)</f>
        <v>-6085.554</v>
      </c>
      <c r="K84" s="332" t="n">
        <f aca="false">SUM(K58:K83)</f>
        <v>2294.779</v>
      </c>
      <c r="L84" s="332" t="n">
        <f aca="false">SUM(L58:L83)</f>
        <v>-8223.977</v>
      </c>
      <c r="M84" s="332" t="n">
        <f aca="false">SUM(M58:M83)</f>
        <v>5150.626</v>
      </c>
      <c r="N84" s="332" t="n">
        <f aca="false">SUM(N58:N83)</f>
        <v>13374.603</v>
      </c>
      <c r="O84" s="332" t="n">
        <f aca="false">SUM(O58:O83)</f>
        <v>-254.381</v>
      </c>
      <c r="P84" s="332" t="n">
        <f aca="false">SUM(P58:P83)</f>
        <v>30.439</v>
      </c>
      <c r="Q84" s="334" t="n">
        <f aca="false">SUM(Q58:Q83)</f>
        <v>67.586</v>
      </c>
    </row>
    <row r="85" customFormat="false" ht="12.75" hidden="false" customHeight="false" outlineLevel="0" collapsed="false">
      <c r="A85" s="557" t="s">
        <v>789</v>
      </c>
      <c r="B85" s="542"/>
      <c r="C85" s="347" t="n">
        <f aca="false">SUM(C46,C84)</f>
        <v>163100.557</v>
      </c>
      <c r="D85" s="347" t="n">
        <f aca="false">SUM(D46,D84)</f>
        <v>83565.173</v>
      </c>
      <c r="E85" s="347" t="n">
        <f aca="false">SUM(E46,E84)</f>
        <v>246665.73</v>
      </c>
      <c r="F85" s="347" t="n">
        <f aca="false">SUM(F46,F84)</f>
        <v>213911.076</v>
      </c>
      <c r="G85" s="347" t="n">
        <f aca="false">SUM(G46,G84)</f>
        <v>19557.633</v>
      </c>
      <c r="H85" s="347" t="n">
        <f aca="false">SUM(H46,H84)</f>
        <v>233468.709</v>
      </c>
      <c r="I85" s="347" t="n">
        <f aca="false">SUM(I46,I84)</f>
        <v>13197.021</v>
      </c>
      <c r="J85" s="347" t="n">
        <f aca="false">SUM(J46,J84)</f>
        <v>-13197.021</v>
      </c>
      <c r="K85" s="347" t="n">
        <f aca="false">SUM(K46,K84)</f>
        <v>976.179</v>
      </c>
      <c r="L85" s="347" t="n">
        <f aca="false">SUM(L46,L84)</f>
        <v>-14753.024</v>
      </c>
      <c r="M85" s="347" t="n">
        <f aca="false">SUM(M46,M84)</f>
        <v>11832.277</v>
      </c>
      <c r="N85" s="347" t="n">
        <f aca="false">SUM(N46,N84)</f>
        <v>26585.301</v>
      </c>
      <c r="O85" s="347" t="n">
        <f aca="false">SUM(O46,O84)</f>
        <v>-254.381</v>
      </c>
      <c r="P85" s="347" t="n">
        <f aca="false">SUM(P46,P84)</f>
        <v>15.956</v>
      </c>
      <c r="Q85" s="349" t="n">
        <f aca="false">SUM(Q46,Q84)</f>
        <v>818.249</v>
      </c>
    </row>
    <row r="86" s="432" customFormat="true" ht="12" hidden="false" customHeight="false" outlineLevel="0" collapsed="false">
      <c r="A86" s="558" t="s">
        <v>790</v>
      </c>
      <c r="H86" s="432" t="s">
        <v>110</v>
      </c>
    </row>
    <row r="87" s="432" customFormat="true" ht="12" hidden="false" customHeight="false" outlineLevel="0" collapsed="false">
      <c r="A87" s="559"/>
    </row>
    <row r="88" s="432" customFormat="true" ht="12" hidden="false" customHeight="false" outlineLevel="0" collapsed="false">
      <c r="A88" s="559" t="s">
        <v>389</v>
      </c>
      <c r="I88" s="432" t="s">
        <v>791</v>
      </c>
      <c r="L88" s="432" t="s">
        <v>33</v>
      </c>
    </row>
    <row r="89" s="432" customFormat="true" ht="12" hidden="false" customHeight="false" outlineLevel="0" collapsed="false">
      <c r="A89" s="559"/>
    </row>
    <row r="90" s="432" customFormat="true" ht="12" hidden="false" customHeight="false" outlineLevel="0" collapsed="false">
      <c r="A90" s="560"/>
      <c r="B90" s="561"/>
      <c r="C90" s="560"/>
      <c r="D90" s="362"/>
      <c r="E90" s="362"/>
      <c r="F90" s="362"/>
      <c r="G90" s="362"/>
      <c r="I90" s="561"/>
      <c r="J90" s="561"/>
      <c r="K90" s="561"/>
      <c r="L90" s="561"/>
      <c r="M90" s="561"/>
    </row>
    <row r="91" s="563" customFormat="true" ht="10.5" hidden="false" customHeight="false" outlineLevel="0" collapsed="false">
      <c r="A91" s="562"/>
    </row>
  </sheetData>
  <mergeCells count="8">
    <mergeCell ref="O2:P2"/>
    <mergeCell ref="A3:Q3"/>
    <mergeCell ref="A4:Q4"/>
    <mergeCell ref="N5:Q5"/>
    <mergeCell ref="C6:E6"/>
    <mergeCell ref="F6:H6"/>
    <mergeCell ref="K6:P6"/>
    <mergeCell ref="M7:N7"/>
  </mergeCells>
  <printOptions headings="false" gridLines="false" gridLinesSet="true" horizontalCentered="false" verticalCentered="false"/>
  <pageMargins left="0.35" right="0.196527777777778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5.09.9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4" activeCellId="0" sqref="O4"/>
    </sheetView>
  </sheetViews>
  <sheetFormatPr defaultColWidth="9.21875" defaultRowHeight="10.5" zeroHeight="false" outlineLevelRow="0" outlineLevelCol="0"/>
  <cols>
    <col collapsed="false" customWidth="true" hidden="false" outlineLevel="0" max="1" min="1" style="514" width="22.16"/>
    <col collapsed="false" customWidth="true" hidden="true" outlineLevel="0" max="2" min="2" style="0" width="1.65"/>
    <col collapsed="false" customWidth="true" hidden="false" outlineLevel="0" max="4" min="3" style="0" width="11.32"/>
    <col collapsed="false" customWidth="true" hidden="false" outlineLevel="0" max="5" min="5" style="0" width="14.65"/>
    <col collapsed="false" customWidth="true" hidden="false" outlineLevel="0" max="10" min="6" style="0" width="11.32"/>
    <col collapsed="false" customWidth="true" hidden="false" outlineLevel="0" max="11" min="11" style="0" width="13.82"/>
    <col collapsed="false" customWidth="true" hidden="false" outlineLevel="0" max="13" min="12" style="0" width="11.32"/>
    <col collapsed="false" customWidth="true" hidden="false" outlineLevel="0" max="17" min="14" style="0" width="8.32"/>
  </cols>
  <sheetData>
    <row r="1" s="323" customFormat="true" ht="11.25" hidden="false" customHeight="false" outlineLevel="0" collapsed="false">
      <c r="A1" s="564"/>
      <c r="L1" s="374"/>
      <c r="M1" s="374"/>
    </row>
    <row r="2" s="405" customFormat="true" ht="12.75" hidden="false" customHeight="false" outlineLevel="0" collapsed="false">
      <c r="A2" s="515"/>
      <c r="G2" s="405" t="s">
        <v>697</v>
      </c>
      <c r="M2" s="307" t="s">
        <v>792</v>
      </c>
      <c r="O2" s="307"/>
      <c r="P2" s="307"/>
    </row>
    <row r="3" s="517" customFormat="true" ht="15.75" hidden="false" customHeight="true" outlineLevel="0" collapsed="false">
      <c r="A3" s="516" t="s">
        <v>793</v>
      </c>
      <c r="B3" s="516"/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</row>
    <row r="4" s="517" customFormat="true" ht="15.75" hidden="false" customHeight="true" outlineLevel="0" collapsed="false">
      <c r="A4" s="516" t="s">
        <v>679</v>
      </c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</row>
    <row r="5" customFormat="false" ht="12.75" hidden="false" customHeight="false" outlineLevel="0" collapsed="false">
      <c r="A5" s="565"/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</row>
    <row r="6" s="323" customFormat="true" ht="11.25" hidden="false" customHeight="false" outlineLevel="0" collapsed="false">
      <c r="A6" s="518"/>
      <c r="B6" s="374"/>
      <c r="C6" s="374"/>
      <c r="D6" s="374"/>
      <c r="E6" s="374"/>
      <c r="F6" s="374"/>
      <c r="G6" s="374"/>
      <c r="H6" s="374"/>
      <c r="I6" s="374"/>
      <c r="J6" s="374"/>
      <c r="K6" s="374"/>
      <c r="L6" s="375" t="s">
        <v>794</v>
      </c>
      <c r="M6" s="375"/>
      <c r="O6" s="374"/>
      <c r="P6" s="374"/>
      <c r="Q6" s="374"/>
    </row>
    <row r="7" s="405" customFormat="true" ht="12.75" hidden="false" customHeight="false" outlineLevel="0" collapsed="false">
      <c r="A7" s="566"/>
      <c r="B7" s="567"/>
      <c r="C7" s="568"/>
      <c r="D7" s="568"/>
      <c r="E7" s="569"/>
      <c r="F7" s="569"/>
      <c r="G7" s="570" t="s">
        <v>671</v>
      </c>
      <c r="H7" s="570"/>
      <c r="I7" s="570"/>
      <c r="J7" s="570"/>
      <c r="K7" s="570"/>
      <c r="L7" s="570"/>
      <c r="M7" s="571"/>
      <c r="O7" s="307"/>
      <c r="P7" s="307"/>
      <c r="Q7" s="307"/>
    </row>
    <row r="8" s="368" customFormat="true" ht="11.25" hidden="false" customHeight="false" outlineLevel="0" collapsed="false">
      <c r="A8" s="572"/>
      <c r="B8" s="573"/>
      <c r="C8" s="574"/>
      <c r="D8" s="574"/>
      <c r="E8" s="575"/>
      <c r="F8" s="575"/>
      <c r="G8" s="575"/>
      <c r="H8" s="575"/>
      <c r="I8" s="576" t="s">
        <v>703</v>
      </c>
      <c r="J8" s="576"/>
      <c r="K8" s="575"/>
      <c r="L8" s="577"/>
      <c r="M8" s="578"/>
    </row>
    <row r="9" s="487" customFormat="true" ht="45" hidden="false" customHeight="false" outlineLevel="0" collapsed="false">
      <c r="A9" s="502" t="s">
        <v>795</v>
      </c>
      <c r="B9" s="579"/>
      <c r="C9" s="580" t="s">
        <v>796</v>
      </c>
      <c r="D9" s="580" t="s">
        <v>797</v>
      </c>
      <c r="E9" s="580" t="s">
        <v>798</v>
      </c>
      <c r="F9" s="580" t="s">
        <v>799</v>
      </c>
      <c r="G9" s="580" t="s">
        <v>581</v>
      </c>
      <c r="H9" s="580" t="s">
        <v>800</v>
      </c>
      <c r="I9" s="580" t="s">
        <v>714</v>
      </c>
      <c r="J9" s="580" t="s">
        <v>715</v>
      </c>
      <c r="K9" s="580" t="s">
        <v>600</v>
      </c>
      <c r="L9" s="580" t="s">
        <v>603</v>
      </c>
      <c r="M9" s="581" t="s">
        <v>801</v>
      </c>
      <c r="N9" s="361"/>
      <c r="O9" s="312"/>
      <c r="P9" s="312"/>
      <c r="Q9" s="312"/>
    </row>
    <row r="10" s="323" customFormat="true" ht="11.25" hidden="false" customHeight="false" outlineLevel="0" collapsed="false">
      <c r="A10" s="582" t="n">
        <v>1</v>
      </c>
      <c r="B10" s="583"/>
      <c r="C10" s="583" t="n">
        <v>2</v>
      </c>
      <c r="D10" s="583" t="n">
        <v>3</v>
      </c>
      <c r="E10" s="583" t="n">
        <v>4</v>
      </c>
      <c r="F10" s="583" t="n">
        <v>5</v>
      </c>
      <c r="G10" s="583" t="n">
        <v>6</v>
      </c>
      <c r="H10" s="583" t="n">
        <v>7</v>
      </c>
      <c r="I10" s="583" t="n">
        <v>8</v>
      </c>
      <c r="J10" s="583" t="n">
        <v>9</v>
      </c>
      <c r="K10" s="583" t="n">
        <v>10</v>
      </c>
      <c r="L10" s="583" t="n">
        <v>11</v>
      </c>
      <c r="M10" s="584" t="n">
        <v>12</v>
      </c>
      <c r="N10" s="585"/>
      <c r="O10" s="374"/>
      <c r="P10" s="374"/>
      <c r="Q10" s="374"/>
    </row>
    <row r="11" customFormat="false" ht="12" hidden="false" customHeight="true" outlineLevel="0" collapsed="false">
      <c r="A11" s="586" t="s">
        <v>718</v>
      </c>
      <c r="B11" s="587"/>
      <c r="C11" s="386"/>
      <c r="D11" s="386"/>
      <c r="E11" s="386"/>
      <c r="F11" s="386"/>
      <c r="G11" s="386"/>
      <c r="H11" s="386"/>
      <c r="I11" s="386"/>
      <c r="J11" s="386"/>
      <c r="K11" s="386"/>
      <c r="L11" s="386"/>
      <c r="M11" s="588"/>
      <c r="N11" s="361"/>
      <c r="O11" s="302"/>
      <c r="P11" s="302"/>
      <c r="Q11" s="302"/>
    </row>
    <row r="12" customFormat="false" ht="10.5" hidden="true" customHeight="false" outlineLevel="0" collapsed="false">
      <c r="A12" s="589" t="s">
        <v>395</v>
      </c>
      <c r="B12" s="590"/>
      <c r="C12" s="386" t="s">
        <v>394</v>
      </c>
      <c r="D12" s="386"/>
      <c r="E12" s="386"/>
      <c r="F12" s="386"/>
      <c r="G12" s="550"/>
      <c r="H12" s="550"/>
      <c r="I12" s="550"/>
      <c r="J12" s="550"/>
      <c r="K12" s="550"/>
      <c r="L12" s="550"/>
      <c r="M12" s="551"/>
    </row>
    <row r="13" customFormat="false" ht="10.5" hidden="true" customHeight="false" outlineLevel="0" collapsed="false">
      <c r="A13" s="589"/>
      <c r="B13" s="546" t="s">
        <v>719</v>
      </c>
      <c r="C13" s="386" t="s">
        <v>802</v>
      </c>
      <c r="D13" s="386" t="s">
        <v>803</v>
      </c>
      <c r="E13" s="386" t="s">
        <v>804</v>
      </c>
      <c r="F13" s="386" t="s">
        <v>805</v>
      </c>
      <c r="G13" s="550" t="s">
        <v>806</v>
      </c>
      <c r="H13" s="550" t="s">
        <v>807</v>
      </c>
      <c r="I13" s="550" t="s">
        <v>808</v>
      </c>
      <c r="J13" s="550" t="s">
        <v>809</v>
      </c>
      <c r="K13" s="550" t="s">
        <v>810</v>
      </c>
      <c r="L13" s="550" t="s">
        <v>811</v>
      </c>
      <c r="M13" s="551" t="s">
        <v>812</v>
      </c>
    </row>
    <row r="14" customFormat="false" ht="12" hidden="false" customHeight="false" outlineLevel="0" collapsed="false">
      <c r="A14" s="591" t="s">
        <v>720</v>
      </c>
      <c r="B14" s="590" t="s">
        <v>721</v>
      </c>
      <c r="C14" s="332" t="n">
        <v>5161.885</v>
      </c>
      <c r="D14" s="332" t="n">
        <v>4451.65</v>
      </c>
      <c r="E14" s="332" t="n">
        <v>710.235</v>
      </c>
      <c r="F14" s="332" t="n">
        <v>-710.235</v>
      </c>
      <c r="G14" s="332" t="n">
        <v>-70</v>
      </c>
      <c r="H14" s="332" t="n">
        <v>-640.235</v>
      </c>
      <c r="I14" s="332" t="n">
        <v>1304.936</v>
      </c>
      <c r="J14" s="332" t="n">
        <v>1945.171</v>
      </c>
      <c r="K14" s="332" t="n">
        <v>0</v>
      </c>
      <c r="L14" s="332" t="n">
        <v>0</v>
      </c>
      <c r="M14" s="442" t="n">
        <v>0</v>
      </c>
      <c r="N14" s="460"/>
    </row>
    <row r="15" customFormat="false" ht="12" hidden="false" customHeight="false" outlineLevel="0" collapsed="false">
      <c r="A15" s="591" t="s">
        <v>722</v>
      </c>
      <c r="B15" s="460" t="s">
        <v>723</v>
      </c>
      <c r="C15" s="332" t="n">
        <v>695.225</v>
      </c>
      <c r="D15" s="332" t="n">
        <v>642.461</v>
      </c>
      <c r="E15" s="332" t="n">
        <v>52.764</v>
      </c>
      <c r="F15" s="332" t="n">
        <v>-52.764</v>
      </c>
      <c r="G15" s="332" t="n">
        <v>0</v>
      </c>
      <c r="H15" s="332" t="n">
        <v>-52.764</v>
      </c>
      <c r="I15" s="332" t="n">
        <v>28.164</v>
      </c>
      <c r="J15" s="332" t="n">
        <v>80.928</v>
      </c>
      <c r="K15" s="332" t="n">
        <v>0</v>
      </c>
      <c r="L15" s="332" t="n">
        <v>0</v>
      </c>
      <c r="M15" s="442" t="n">
        <v>0</v>
      </c>
      <c r="N15" s="460"/>
    </row>
    <row r="16" customFormat="false" ht="12" hidden="false" customHeight="false" outlineLevel="0" collapsed="false">
      <c r="A16" s="591" t="s">
        <v>724</v>
      </c>
      <c r="B16" s="460" t="s">
        <v>725</v>
      </c>
      <c r="C16" s="332" t="n">
        <v>667.239</v>
      </c>
      <c r="D16" s="332" t="n">
        <v>574.873</v>
      </c>
      <c r="E16" s="332" t="n">
        <v>92.366</v>
      </c>
      <c r="F16" s="332" t="n">
        <v>-92.366</v>
      </c>
      <c r="G16" s="332" t="n">
        <v>0</v>
      </c>
      <c r="H16" s="332" t="n">
        <v>-92.366</v>
      </c>
      <c r="I16" s="332" t="n">
        <v>62.515</v>
      </c>
      <c r="J16" s="332" t="n">
        <v>154.881</v>
      </c>
      <c r="K16" s="332" t="n">
        <v>0</v>
      </c>
      <c r="L16" s="332" t="n">
        <v>0</v>
      </c>
      <c r="M16" s="442" t="n">
        <v>0</v>
      </c>
      <c r="N16" s="460"/>
    </row>
    <row r="17" customFormat="false" ht="12" hidden="false" customHeight="false" outlineLevel="0" collapsed="false">
      <c r="A17" s="591" t="s">
        <v>726</v>
      </c>
      <c r="B17" s="460" t="s">
        <v>727</v>
      </c>
      <c r="C17" s="332" t="n">
        <v>1647.297</v>
      </c>
      <c r="D17" s="332" t="n">
        <v>1613.38</v>
      </c>
      <c r="E17" s="332" t="n">
        <v>33.917</v>
      </c>
      <c r="F17" s="332" t="n">
        <v>-33.917</v>
      </c>
      <c r="G17" s="332" t="n">
        <v>6</v>
      </c>
      <c r="H17" s="332" t="n">
        <v>-39.917</v>
      </c>
      <c r="I17" s="332" t="n">
        <v>447.057</v>
      </c>
      <c r="J17" s="332" t="n">
        <v>486.974</v>
      </c>
      <c r="K17" s="332" t="n">
        <v>0</v>
      </c>
      <c r="L17" s="332" t="n">
        <v>0</v>
      </c>
      <c r="M17" s="442" t="n">
        <v>0</v>
      </c>
      <c r="N17" s="460"/>
    </row>
    <row r="18" customFormat="false" ht="12" hidden="false" customHeight="false" outlineLevel="0" collapsed="false">
      <c r="A18" s="591" t="s">
        <v>728</v>
      </c>
      <c r="B18" s="460" t="s">
        <v>729</v>
      </c>
      <c r="C18" s="332" t="n">
        <v>707.998</v>
      </c>
      <c r="D18" s="332" t="n">
        <v>593.638</v>
      </c>
      <c r="E18" s="332" t="n">
        <v>114.36</v>
      </c>
      <c r="F18" s="332" t="n">
        <v>-114.36</v>
      </c>
      <c r="G18" s="332" t="n">
        <v>0</v>
      </c>
      <c r="H18" s="332" t="n">
        <v>-114.36</v>
      </c>
      <c r="I18" s="332" t="n">
        <v>118.517</v>
      </c>
      <c r="J18" s="332" t="n">
        <v>232.877</v>
      </c>
      <c r="K18" s="332" t="n">
        <v>0</v>
      </c>
      <c r="L18" s="332" t="n">
        <v>0</v>
      </c>
      <c r="M18" s="442" t="n">
        <v>0</v>
      </c>
      <c r="N18" s="460"/>
    </row>
    <row r="19" customFormat="false" ht="12" hidden="false" customHeight="true" outlineLevel="0" collapsed="false">
      <c r="A19" s="591" t="s">
        <v>730</v>
      </c>
      <c r="B19" s="460" t="s">
        <v>731</v>
      </c>
      <c r="C19" s="332" t="n">
        <v>176.591</v>
      </c>
      <c r="D19" s="332" t="n">
        <v>146.26</v>
      </c>
      <c r="E19" s="332" t="n">
        <v>30.331</v>
      </c>
      <c r="F19" s="332" t="n">
        <v>-30.331</v>
      </c>
      <c r="G19" s="332" t="n">
        <v>0</v>
      </c>
      <c r="H19" s="332" t="n">
        <v>-30.331</v>
      </c>
      <c r="I19" s="332" t="n">
        <v>14.119</v>
      </c>
      <c r="J19" s="332" t="n">
        <v>44.45</v>
      </c>
      <c r="K19" s="332" t="n">
        <v>0</v>
      </c>
      <c r="L19" s="332" t="n">
        <v>0</v>
      </c>
      <c r="M19" s="442" t="n">
        <v>0</v>
      </c>
      <c r="N19" s="460"/>
    </row>
    <row r="20" customFormat="false" ht="12" hidden="false" customHeight="true" outlineLevel="0" collapsed="false">
      <c r="A20" s="591" t="s">
        <v>732</v>
      </c>
      <c r="B20" s="591" t="s">
        <v>733</v>
      </c>
      <c r="C20" s="332" t="n">
        <v>240.975</v>
      </c>
      <c r="D20" s="332" t="n">
        <v>206.984</v>
      </c>
      <c r="E20" s="332" t="n">
        <v>33.991</v>
      </c>
      <c r="F20" s="332" t="n">
        <v>-33.991</v>
      </c>
      <c r="G20" s="332" t="n">
        <v>0</v>
      </c>
      <c r="H20" s="332" t="n">
        <v>-33.991</v>
      </c>
      <c r="I20" s="332" t="n">
        <v>27.498</v>
      </c>
      <c r="J20" s="332" t="n">
        <v>61.489</v>
      </c>
      <c r="K20" s="332" t="n">
        <v>0</v>
      </c>
      <c r="L20" s="332" t="n">
        <v>0</v>
      </c>
      <c r="M20" s="442" t="n">
        <v>0</v>
      </c>
      <c r="N20" s="460"/>
    </row>
    <row r="21" customFormat="false" ht="45" hidden="true" customHeight="false" outlineLevel="0" collapsed="false">
      <c r="A21" s="591" t="s">
        <v>734</v>
      </c>
      <c r="B21" s="591" t="s">
        <v>735</v>
      </c>
      <c r="C21" s="591"/>
      <c r="D21" s="591"/>
      <c r="E21" s="591"/>
      <c r="F21" s="591"/>
      <c r="G21" s="591"/>
      <c r="H21" s="591"/>
      <c r="I21" s="591"/>
      <c r="J21" s="332"/>
      <c r="K21" s="332"/>
      <c r="L21" s="332"/>
      <c r="M21" s="442"/>
      <c r="N21" s="460"/>
    </row>
    <row r="22" customFormat="false" ht="45" hidden="true" customHeight="false" outlineLevel="0" collapsed="false">
      <c r="A22" s="591" t="s">
        <v>736</v>
      </c>
      <c r="B22" s="591" t="s">
        <v>737</v>
      </c>
      <c r="C22" s="591"/>
      <c r="D22" s="591"/>
      <c r="E22" s="591"/>
      <c r="F22" s="591"/>
      <c r="G22" s="591"/>
      <c r="H22" s="591"/>
      <c r="I22" s="591"/>
      <c r="J22" s="332"/>
      <c r="K22" s="332"/>
      <c r="L22" s="332"/>
      <c r="M22" s="442"/>
      <c r="N22" s="460"/>
    </row>
    <row r="23" customFormat="false" ht="45" hidden="true" customHeight="false" outlineLevel="0" collapsed="false">
      <c r="A23" s="591" t="s">
        <v>738</v>
      </c>
      <c r="B23" s="591" t="s">
        <v>739</v>
      </c>
      <c r="C23" s="591"/>
      <c r="D23" s="591"/>
      <c r="E23" s="591"/>
      <c r="F23" s="591"/>
      <c r="G23" s="591"/>
      <c r="H23" s="591"/>
      <c r="I23" s="591"/>
      <c r="J23" s="332"/>
      <c r="K23" s="332"/>
      <c r="L23" s="332"/>
      <c r="M23" s="442"/>
      <c r="N23" s="460"/>
    </row>
    <row r="24" customFormat="false" ht="45" hidden="true" customHeight="false" outlineLevel="0" collapsed="false">
      <c r="A24" s="591" t="s">
        <v>740</v>
      </c>
      <c r="B24" s="591" t="s">
        <v>741</v>
      </c>
      <c r="C24" s="591"/>
      <c r="D24" s="591"/>
      <c r="E24" s="591"/>
      <c r="F24" s="591"/>
      <c r="G24" s="591"/>
      <c r="H24" s="591"/>
      <c r="I24" s="591"/>
      <c r="J24" s="332"/>
      <c r="K24" s="332"/>
      <c r="L24" s="332"/>
      <c r="M24" s="442"/>
      <c r="N24" s="460"/>
    </row>
    <row r="25" customFormat="false" ht="45" hidden="true" customHeight="false" outlineLevel="0" collapsed="false">
      <c r="A25" s="591" t="s">
        <v>742</v>
      </c>
      <c r="B25" s="591" t="s">
        <v>743</v>
      </c>
      <c r="C25" s="591"/>
      <c r="D25" s="591"/>
      <c r="E25" s="591"/>
      <c r="F25" s="591"/>
      <c r="G25" s="591"/>
      <c r="H25" s="591"/>
      <c r="I25" s="591"/>
      <c r="J25" s="332"/>
      <c r="K25" s="332"/>
      <c r="L25" s="332"/>
      <c r="M25" s="442"/>
      <c r="N25" s="460"/>
    </row>
    <row r="26" customFormat="false" ht="45" hidden="true" customHeight="false" outlineLevel="0" collapsed="false">
      <c r="A26" s="591" t="s">
        <v>744</v>
      </c>
      <c r="B26" s="591" t="s">
        <v>745</v>
      </c>
      <c r="C26" s="591"/>
      <c r="D26" s="591"/>
      <c r="E26" s="591"/>
      <c r="F26" s="591"/>
      <c r="G26" s="591"/>
      <c r="H26" s="591"/>
      <c r="I26" s="591"/>
      <c r="J26" s="332"/>
      <c r="K26" s="332"/>
      <c r="L26" s="332"/>
      <c r="M26" s="442"/>
      <c r="N26" s="460"/>
    </row>
    <row r="27" customFormat="false" ht="45" hidden="true" customHeight="false" outlineLevel="0" collapsed="false">
      <c r="A27" s="591" t="s">
        <v>746</v>
      </c>
      <c r="B27" s="591" t="s">
        <v>747</v>
      </c>
      <c r="C27" s="591"/>
      <c r="D27" s="591"/>
      <c r="E27" s="591"/>
      <c r="F27" s="591"/>
      <c r="G27" s="591"/>
      <c r="H27" s="591"/>
      <c r="I27" s="591"/>
      <c r="J27" s="332"/>
      <c r="K27" s="332"/>
      <c r="L27" s="332"/>
      <c r="M27" s="442"/>
      <c r="N27" s="460"/>
    </row>
    <row r="28" customFormat="false" ht="45" hidden="true" customHeight="false" outlineLevel="0" collapsed="false">
      <c r="A28" s="591" t="s">
        <v>748</v>
      </c>
      <c r="B28" s="591" t="s">
        <v>749</v>
      </c>
      <c r="C28" s="591"/>
      <c r="D28" s="591"/>
      <c r="E28" s="591"/>
      <c r="F28" s="591"/>
      <c r="G28" s="591"/>
      <c r="H28" s="591"/>
      <c r="I28" s="591"/>
      <c r="J28" s="332"/>
      <c r="K28" s="332"/>
      <c r="L28" s="332"/>
      <c r="M28" s="442"/>
      <c r="N28" s="460"/>
    </row>
    <row r="29" customFormat="false" ht="45" hidden="true" customHeight="false" outlineLevel="0" collapsed="false">
      <c r="A29" s="591" t="s">
        <v>750</v>
      </c>
      <c r="B29" s="591" t="s">
        <v>751</v>
      </c>
      <c r="C29" s="591"/>
      <c r="D29" s="591"/>
      <c r="E29" s="591"/>
      <c r="F29" s="591"/>
      <c r="G29" s="591"/>
      <c r="H29" s="591"/>
      <c r="I29" s="591"/>
      <c r="J29" s="332"/>
      <c r="K29" s="332"/>
      <c r="L29" s="332"/>
      <c r="M29" s="442"/>
      <c r="N29" s="460"/>
    </row>
    <row r="30" customFormat="false" ht="45" hidden="true" customHeight="false" outlineLevel="0" collapsed="false">
      <c r="A30" s="591" t="s">
        <v>752</v>
      </c>
      <c r="B30" s="591" t="s">
        <v>753</v>
      </c>
      <c r="C30" s="591"/>
      <c r="D30" s="591"/>
      <c r="E30" s="591"/>
      <c r="F30" s="591"/>
      <c r="G30" s="591"/>
      <c r="H30" s="591"/>
      <c r="I30" s="591"/>
      <c r="J30" s="332"/>
      <c r="K30" s="332"/>
      <c r="L30" s="332"/>
      <c r="M30" s="442"/>
      <c r="N30" s="460"/>
    </row>
    <row r="31" customFormat="false" ht="45" hidden="true" customHeight="false" outlineLevel="0" collapsed="false">
      <c r="A31" s="591" t="s">
        <v>754</v>
      </c>
      <c r="B31" s="591" t="s">
        <v>755</v>
      </c>
      <c r="C31" s="591"/>
      <c r="D31" s="591"/>
      <c r="E31" s="591"/>
      <c r="F31" s="591"/>
      <c r="G31" s="591"/>
      <c r="H31" s="591"/>
      <c r="I31" s="591"/>
      <c r="J31" s="332"/>
      <c r="K31" s="332"/>
      <c r="L31" s="332"/>
      <c r="M31" s="442"/>
      <c r="N31" s="460"/>
    </row>
    <row r="32" customFormat="false" ht="45" hidden="true" customHeight="false" outlineLevel="0" collapsed="false">
      <c r="A32" s="591" t="s">
        <v>756</v>
      </c>
      <c r="B32" s="591" t="s">
        <v>757</v>
      </c>
      <c r="C32" s="591"/>
      <c r="D32" s="591"/>
      <c r="E32" s="591"/>
      <c r="F32" s="591"/>
      <c r="G32" s="591"/>
      <c r="H32" s="591"/>
      <c r="I32" s="591"/>
      <c r="J32" s="332"/>
      <c r="K32" s="332"/>
      <c r="L32" s="332"/>
      <c r="M32" s="442"/>
      <c r="N32" s="460"/>
    </row>
    <row r="33" customFormat="false" ht="45" hidden="true" customHeight="false" outlineLevel="0" collapsed="false">
      <c r="A33" s="591" t="s">
        <v>758</v>
      </c>
      <c r="B33" s="591" t="s">
        <v>759</v>
      </c>
      <c r="C33" s="591"/>
      <c r="D33" s="591"/>
      <c r="E33" s="591"/>
      <c r="F33" s="591"/>
      <c r="G33" s="591"/>
      <c r="H33" s="591"/>
      <c r="I33" s="591"/>
      <c r="J33" s="332"/>
      <c r="K33" s="332"/>
      <c r="L33" s="332"/>
      <c r="M33" s="442"/>
      <c r="N33" s="460"/>
    </row>
    <row r="34" customFormat="false" ht="45" hidden="true" customHeight="false" outlineLevel="0" collapsed="false">
      <c r="A34" s="591" t="s">
        <v>760</v>
      </c>
      <c r="B34" s="591" t="s">
        <v>761</v>
      </c>
      <c r="C34" s="591"/>
      <c r="D34" s="591"/>
      <c r="E34" s="591"/>
      <c r="F34" s="591"/>
      <c r="G34" s="591"/>
      <c r="H34" s="591"/>
      <c r="I34" s="591"/>
      <c r="J34" s="332"/>
      <c r="K34" s="332"/>
      <c r="L34" s="332"/>
      <c r="M34" s="442"/>
      <c r="N34" s="460"/>
    </row>
    <row r="35" customFormat="false" ht="45" hidden="true" customHeight="false" outlineLevel="0" collapsed="false">
      <c r="A35" s="591" t="s">
        <v>762</v>
      </c>
      <c r="B35" s="591" t="s">
        <v>763</v>
      </c>
      <c r="C35" s="591"/>
      <c r="D35" s="591"/>
      <c r="E35" s="591"/>
      <c r="F35" s="591"/>
      <c r="G35" s="591"/>
      <c r="H35" s="591"/>
      <c r="I35" s="591"/>
      <c r="J35" s="332"/>
      <c r="K35" s="332"/>
      <c r="L35" s="332"/>
      <c r="M35" s="442"/>
      <c r="N35" s="460"/>
    </row>
    <row r="36" customFormat="false" ht="45" hidden="true" customHeight="false" outlineLevel="0" collapsed="false">
      <c r="A36" s="591" t="s">
        <v>764</v>
      </c>
      <c r="B36" s="591" t="s">
        <v>765</v>
      </c>
      <c r="C36" s="591"/>
      <c r="D36" s="591"/>
      <c r="E36" s="591"/>
      <c r="F36" s="591"/>
      <c r="G36" s="591"/>
      <c r="H36" s="591"/>
      <c r="I36" s="591"/>
      <c r="J36" s="332"/>
      <c r="K36" s="332"/>
      <c r="L36" s="332"/>
      <c r="M36" s="442"/>
      <c r="N36" s="460"/>
    </row>
    <row r="37" customFormat="false" ht="45" hidden="true" customHeight="false" outlineLevel="0" collapsed="false">
      <c r="A37" s="591" t="s">
        <v>766</v>
      </c>
      <c r="B37" s="591" t="s">
        <v>767</v>
      </c>
      <c r="C37" s="591"/>
      <c r="D37" s="591"/>
      <c r="E37" s="591"/>
      <c r="F37" s="591"/>
      <c r="G37" s="591"/>
      <c r="H37" s="591"/>
      <c r="I37" s="591"/>
      <c r="J37" s="332"/>
      <c r="K37" s="332"/>
      <c r="L37" s="332"/>
      <c r="M37" s="442"/>
      <c r="N37" s="460"/>
    </row>
    <row r="38" customFormat="false" ht="45" hidden="true" customHeight="false" outlineLevel="0" collapsed="false">
      <c r="A38" s="591" t="s">
        <v>768</v>
      </c>
      <c r="B38" s="591" t="s">
        <v>769</v>
      </c>
      <c r="C38" s="591"/>
      <c r="D38" s="591"/>
      <c r="E38" s="591"/>
      <c r="F38" s="591"/>
      <c r="G38" s="591"/>
      <c r="H38" s="591"/>
      <c r="I38" s="591"/>
      <c r="J38" s="332"/>
      <c r="K38" s="332"/>
      <c r="L38" s="332"/>
      <c r="M38" s="442"/>
      <c r="N38" s="460"/>
    </row>
    <row r="39" customFormat="false" ht="45" hidden="true" customHeight="false" outlineLevel="0" collapsed="false">
      <c r="A39" s="591" t="s">
        <v>770</v>
      </c>
      <c r="B39" s="591" t="s">
        <v>771</v>
      </c>
      <c r="C39" s="591"/>
      <c r="D39" s="591"/>
      <c r="E39" s="591"/>
      <c r="F39" s="591"/>
      <c r="G39" s="591"/>
      <c r="H39" s="591"/>
      <c r="I39" s="591"/>
      <c r="J39" s="332"/>
      <c r="K39" s="332"/>
      <c r="L39" s="332"/>
      <c r="M39" s="442"/>
      <c r="N39" s="460"/>
    </row>
    <row r="40" customFormat="false" ht="45" hidden="true" customHeight="false" outlineLevel="0" collapsed="false">
      <c r="A40" s="591" t="s">
        <v>772</v>
      </c>
      <c r="B40" s="591" t="s">
        <v>773</v>
      </c>
      <c r="C40" s="591"/>
      <c r="D40" s="591"/>
      <c r="E40" s="591"/>
      <c r="F40" s="591"/>
      <c r="G40" s="591"/>
      <c r="H40" s="591"/>
      <c r="I40" s="591"/>
      <c r="J40" s="332"/>
      <c r="K40" s="332"/>
      <c r="L40" s="332"/>
      <c r="M40" s="442"/>
      <c r="N40" s="460"/>
    </row>
    <row r="41" customFormat="false" ht="45" hidden="true" customHeight="false" outlineLevel="0" collapsed="false">
      <c r="A41" s="591" t="s">
        <v>774</v>
      </c>
      <c r="B41" s="591" t="s">
        <v>775</v>
      </c>
      <c r="C41" s="591"/>
      <c r="D41" s="591"/>
      <c r="E41" s="591"/>
      <c r="F41" s="591"/>
      <c r="G41" s="591"/>
      <c r="H41" s="591"/>
      <c r="I41" s="591"/>
      <c r="J41" s="332"/>
      <c r="K41" s="332"/>
      <c r="L41" s="332"/>
      <c r="M41" s="442"/>
      <c r="N41" s="460"/>
    </row>
    <row r="42" customFormat="false" ht="45" hidden="true" customHeight="false" outlineLevel="0" collapsed="false">
      <c r="A42" s="591" t="s">
        <v>776</v>
      </c>
      <c r="B42" s="591" t="s">
        <v>777</v>
      </c>
      <c r="C42" s="591"/>
      <c r="D42" s="591"/>
      <c r="E42" s="591"/>
      <c r="F42" s="591"/>
      <c r="G42" s="591"/>
      <c r="H42" s="591"/>
      <c r="I42" s="591"/>
      <c r="J42" s="332"/>
      <c r="K42" s="332"/>
      <c r="L42" s="332"/>
      <c r="M42" s="442"/>
      <c r="N42" s="460"/>
    </row>
    <row r="43" customFormat="false" ht="45" hidden="true" customHeight="false" outlineLevel="0" collapsed="false">
      <c r="A43" s="591" t="s">
        <v>778</v>
      </c>
      <c r="B43" s="591" t="s">
        <v>779</v>
      </c>
      <c r="C43" s="591"/>
      <c r="D43" s="591"/>
      <c r="E43" s="591"/>
      <c r="F43" s="591"/>
      <c r="G43" s="591"/>
      <c r="H43" s="591"/>
      <c r="I43" s="591"/>
      <c r="J43" s="332"/>
      <c r="K43" s="332"/>
      <c r="L43" s="332"/>
      <c r="M43" s="442"/>
      <c r="N43" s="460"/>
    </row>
    <row r="44" customFormat="false" ht="45" hidden="true" customHeight="false" outlineLevel="0" collapsed="false">
      <c r="A44" s="591" t="s">
        <v>780</v>
      </c>
      <c r="B44" s="591" t="s">
        <v>781</v>
      </c>
      <c r="C44" s="591"/>
      <c r="D44" s="591"/>
      <c r="E44" s="591"/>
      <c r="F44" s="591"/>
      <c r="G44" s="591"/>
      <c r="H44" s="591"/>
      <c r="I44" s="591"/>
      <c r="J44" s="332"/>
      <c r="K44" s="332"/>
      <c r="L44" s="332"/>
      <c r="M44" s="442"/>
      <c r="N44" s="460"/>
    </row>
    <row r="45" customFormat="false" ht="45" hidden="true" customHeight="false" outlineLevel="0" collapsed="false">
      <c r="A45" s="591" t="s">
        <v>782</v>
      </c>
      <c r="B45" s="591" t="s">
        <v>783</v>
      </c>
      <c r="C45" s="591"/>
      <c r="D45" s="591"/>
      <c r="E45" s="591"/>
      <c r="F45" s="591"/>
      <c r="G45" s="591"/>
      <c r="H45" s="591"/>
      <c r="I45" s="591"/>
      <c r="J45" s="332"/>
      <c r="K45" s="332"/>
      <c r="L45" s="332"/>
      <c r="M45" s="442"/>
      <c r="N45" s="460"/>
    </row>
    <row r="46" customFormat="false" ht="45" hidden="true" customHeight="false" outlineLevel="0" collapsed="false">
      <c r="A46" s="591" t="s">
        <v>784</v>
      </c>
      <c r="B46" s="591" t="s">
        <v>785</v>
      </c>
      <c r="C46" s="591"/>
      <c r="D46" s="591"/>
      <c r="E46" s="591"/>
      <c r="F46" s="591"/>
      <c r="G46" s="591"/>
      <c r="H46" s="591"/>
      <c r="I46" s="591"/>
      <c r="J46" s="332"/>
      <c r="K46" s="332"/>
      <c r="L46" s="332"/>
      <c r="M46" s="442"/>
      <c r="N46" s="460"/>
    </row>
    <row r="47" s="595" customFormat="true" ht="12.75" hidden="false" customHeight="false" outlineLevel="0" collapsed="false">
      <c r="A47" s="592" t="s">
        <v>786</v>
      </c>
      <c r="B47" s="593"/>
      <c r="C47" s="332" t="n">
        <f aca="false">SUM(C14:C20)</f>
        <v>9297.21</v>
      </c>
      <c r="D47" s="332" t="n">
        <f aca="false">SUM(D14:D20)</f>
        <v>8229.246</v>
      </c>
      <c r="E47" s="332" t="n">
        <f aca="false">SUM(E14:E20)</f>
        <v>1067.964</v>
      </c>
      <c r="F47" s="332" t="n">
        <f aca="false">SUM(F14:F20)</f>
        <v>-1067.964</v>
      </c>
      <c r="G47" s="332" t="n">
        <f aca="false">SUM(G14:G20)</f>
        <v>-64</v>
      </c>
      <c r="H47" s="332" t="n">
        <f aca="false">SUM(H14:H20)</f>
        <v>-1003.964</v>
      </c>
      <c r="I47" s="332" t="n">
        <f aca="false">SUM(I14:I20)</f>
        <v>2002.806</v>
      </c>
      <c r="J47" s="332" t="n">
        <f aca="false">SUM(J14:J20)</f>
        <v>3006.77</v>
      </c>
      <c r="K47" s="332" t="n">
        <f aca="false">SUM(K14:K20)</f>
        <v>0</v>
      </c>
      <c r="L47" s="332" t="n">
        <f aca="false">SUM(L14:L20)</f>
        <v>0</v>
      </c>
      <c r="M47" s="334" t="n">
        <f aca="false">SUM(M14:M20)</f>
        <v>0</v>
      </c>
      <c r="N47" s="594"/>
      <c r="O47" s="594"/>
      <c r="P47" s="594"/>
      <c r="Q47" s="594"/>
    </row>
    <row r="48" customFormat="false" ht="12.75" hidden="false" customHeight="false" outlineLevel="0" collapsed="false">
      <c r="A48" s="596" t="s">
        <v>787</v>
      </c>
      <c r="B48" s="597"/>
      <c r="C48" s="332"/>
      <c r="D48" s="332"/>
      <c r="E48" s="332"/>
      <c r="F48" s="332"/>
      <c r="G48" s="332"/>
      <c r="H48" s="332"/>
      <c r="I48" s="332"/>
      <c r="J48" s="332"/>
      <c r="K48" s="332"/>
      <c r="L48" s="332"/>
      <c r="M48" s="442"/>
      <c r="N48" s="361"/>
      <c r="O48" s="302"/>
      <c r="P48" s="302"/>
      <c r="Q48" s="302"/>
    </row>
    <row r="49" customFormat="false" ht="12" hidden="true" customHeight="false" outlineLevel="0" collapsed="false">
      <c r="A49" s="591" t="s">
        <v>395</v>
      </c>
      <c r="B49" s="590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442"/>
    </row>
    <row r="50" customFormat="false" ht="12" hidden="true" customHeight="false" outlineLevel="0" collapsed="false">
      <c r="A50" s="591"/>
      <c r="B50" s="546" t="s">
        <v>719</v>
      </c>
      <c r="C50" s="332"/>
      <c r="D50" s="332"/>
      <c r="E50" s="332"/>
      <c r="F50" s="332"/>
      <c r="G50" s="332"/>
      <c r="H50" s="332"/>
      <c r="I50" s="332"/>
      <c r="J50" s="332"/>
      <c r="K50" s="332"/>
      <c r="L50" s="332"/>
      <c r="M50" s="442"/>
    </row>
    <row r="51" customFormat="false" ht="12" hidden="true" customHeight="false" outlineLevel="0" collapsed="false">
      <c r="A51" s="598" t="s">
        <v>720</v>
      </c>
      <c r="B51" s="590" t="s">
        <v>721</v>
      </c>
      <c r="C51" s="332"/>
      <c r="D51" s="332"/>
      <c r="E51" s="332"/>
      <c r="F51" s="332"/>
      <c r="G51" s="332"/>
      <c r="H51" s="332"/>
      <c r="I51" s="332"/>
      <c r="J51" s="332"/>
      <c r="K51" s="332"/>
      <c r="L51" s="332"/>
      <c r="M51" s="442"/>
      <c r="N51" s="460"/>
    </row>
    <row r="52" customFormat="false" ht="12" hidden="true" customHeight="false" outlineLevel="0" collapsed="false">
      <c r="A52" s="598" t="s">
        <v>722</v>
      </c>
      <c r="B52" s="460" t="s">
        <v>723</v>
      </c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442"/>
      <c r="N52" s="460"/>
    </row>
    <row r="53" customFormat="false" ht="12" hidden="true" customHeight="false" outlineLevel="0" collapsed="false">
      <c r="A53" s="598" t="s">
        <v>724</v>
      </c>
      <c r="B53" s="460" t="s">
        <v>725</v>
      </c>
      <c r="C53" s="332"/>
      <c r="D53" s="332"/>
      <c r="E53" s="332"/>
      <c r="F53" s="332"/>
      <c r="G53" s="332"/>
      <c r="H53" s="332"/>
      <c r="I53" s="332"/>
      <c r="J53" s="332"/>
      <c r="K53" s="332"/>
      <c r="L53" s="332"/>
      <c r="M53" s="442"/>
      <c r="N53" s="460"/>
    </row>
    <row r="54" customFormat="false" ht="12" hidden="true" customHeight="false" outlineLevel="0" collapsed="false">
      <c r="A54" s="598" t="s">
        <v>726</v>
      </c>
      <c r="B54" s="460" t="s">
        <v>727</v>
      </c>
      <c r="C54" s="332"/>
      <c r="D54" s="332"/>
      <c r="E54" s="332"/>
      <c r="F54" s="332"/>
      <c r="G54" s="332"/>
      <c r="H54" s="332"/>
      <c r="I54" s="332"/>
      <c r="J54" s="332"/>
      <c r="K54" s="332"/>
      <c r="L54" s="332"/>
      <c r="M54" s="442"/>
      <c r="N54" s="460"/>
    </row>
    <row r="55" customFormat="false" ht="12" hidden="true" customHeight="false" outlineLevel="0" collapsed="false">
      <c r="A55" s="598" t="s">
        <v>728</v>
      </c>
      <c r="B55" s="460" t="s">
        <v>729</v>
      </c>
      <c r="C55" s="332"/>
      <c r="D55" s="332"/>
      <c r="E55" s="332"/>
      <c r="F55" s="332"/>
      <c r="G55" s="332"/>
      <c r="H55" s="332"/>
      <c r="I55" s="332"/>
      <c r="J55" s="332"/>
      <c r="K55" s="332"/>
      <c r="L55" s="332"/>
      <c r="M55" s="442"/>
      <c r="N55" s="460"/>
    </row>
    <row r="56" customFormat="false" ht="12" hidden="true" customHeight="false" outlineLevel="0" collapsed="false">
      <c r="A56" s="598" t="s">
        <v>730</v>
      </c>
      <c r="B56" s="460" t="s">
        <v>731</v>
      </c>
      <c r="C56" s="332"/>
      <c r="D56" s="332"/>
      <c r="E56" s="332"/>
      <c r="F56" s="332"/>
      <c r="G56" s="332"/>
      <c r="H56" s="332"/>
      <c r="I56" s="332"/>
      <c r="J56" s="332"/>
      <c r="K56" s="332"/>
      <c r="L56" s="332"/>
      <c r="M56" s="442"/>
      <c r="N56" s="460"/>
    </row>
    <row r="57" customFormat="false" ht="12" hidden="true" customHeight="true" outlineLevel="0" collapsed="false">
      <c r="A57" s="598" t="s">
        <v>732</v>
      </c>
      <c r="B57" s="460" t="s">
        <v>733</v>
      </c>
      <c r="C57" s="332" t="n">
        <v>330.868</v>
      </c>
      <c r="D57" s="332" t="n">
        <v>305.697</v>
      </c>
      <c r="E57" s="332" t="n">
        <v>25.171</v>
      </c>
      <c r="F57" s="332" t="n">
        <v>-25.171</v>
      </c>
      <c r="G57" s="332" t="n">
        <v>0</v>
      </c>
      <c r="H57" s="332" t="n">
        <v>-25.171</v>
      </c>
      <c r="I57" s="332" t="n">
        <v>116.238</v>
      </c>
      <c r="J57" s="332" t="n">
        <v>141.409</v>
      </c>
      <c r="K57" s="332" t="n">
        <v>0</v>
      </c>
      <c r="L57" s="332" t="n">
        <v>0</v>
      </c>
      <c r="M57" s="442" t="n">
        <v>0</v>
      </c>
      <c r="N57" s="460"/>
    </row>
    <row r="58" customFormat="false" ht="12" hidden="false" customHeight="false" outlineLevel="0" collapsed="false">
      <c r="A58" s="591" t="s">
        <v>734</v>
      </c>
      <c r="B58" s="460" t="s">
        <v>735</v>
      </c>
      <c r="C58" s="332" t="n">
        <v>416.632</v>
      </c>
      <c r="D58" s="332" t="n">
        <v>368.53</v>
      </c>
      <c r="E58" s="332" t="n">
        <v>48.102</v>
      </c>
      <c r="F58" s="332" t="n">
        <v>-48.102</v>
      </c>
      <c r="G58" s="332" t="n">
        <v>0</v>
      </c>
      <c r="H58" s="332" t="n">
        <v>-48.102</v>
      </c>
      <c r="I58" s="332" t="n">
        <v>116.238</v>
      </c>
      <c r="J58" s="332" t="n">
        <v>164.34</v>
      </c>
      <c r="K58" s="332" t="n">
        <v>0</v>
      </c>
      <c r="L58" s="332" t="n">
        <v>0</v>
      </c>
      <c r="M58" s="442" t="n">
        <v>0</v>
      </c>
      <c r="N58" s="460"/>
    </row>
    <row r="59" customFormat="false" ht="12" hidden="false" customHeight="false" outlineLevel="0" collapsed="false">
      <c r="A59" s="591" t="s">
        <v>736</v>
      </c>
      <c r="B59" s="460" t="s">
        <v>737</v>
      </c>
      <c r="C59" s="332" t="n">
        <v>321.108</v>
      </c>
      <c r="D59" s="332" t="n">
        <v>293.074</v>
      </c>
      <c r="E59" s="332" t="n">
        <v>28.034</v>
      </c>
      <c r="F59" s="332" t="n">
        <v>-28.034</v>
      </c>
      <c r="G59" s="332" t="n">
        <v>0</v>
      </c>
      <c r="H59" s="332" t="n">
        <v>-43.034</v>
      </c>
      <c r="I59" s="332" t="n">
        <v>124.924</v>
      </c>
      <c r="J59" s="332" t="n">
        <v>167.958</v>
      </c>
      <c r="K59" s="332" t="n">
        <v>0</v>
      </c>
      <c r="L59" s="332" t="n">
        <v>14</v>
      </c>
      <c r="M59" s="442" t="n">
        <v>0</v>
      </c>
      <c r="N59" s="460"/>
    </row>
    <row r="60" customFormat="false" ht="12" hidden="false" customHeight="false" outlineLevel="0" collapsed="false">
      <c r="A60" s="591" t="s">
        <v>738</v>
      </c>
      <c r="B60" s="460" t="s">
        <v>739</v>
      </c>
      <c r="C60" s="332" t="n">
        <v>380.405</v>
      </c>
      <c r="D60" s="332" t="n">
        <v>322.332</v>
      </c>
      <c r="E60" s="332" t="n">
        <v>58.073</v>
      </c>
      <c r="F60" s="332" t="n">
        <v>-58.073</v>
      </c>
      <c r="G60" s="332" t="n">
        <v>0</v>
      </c>
      <c r="H60" s="332" t="n">
        <v>-58.073</v>
      </c>
      <c r="I60" s="332" t="n">
        <v>142.06</v>
      </c>
      <c r="J60" s="332" t="n">
        <v>200.133</v>
      </c>
      <c r="K60" s="332" t="n">
        <v>0</v>
      </c>
      <c r="L60" s="332" t="n">
        <v>0</v>
      </c>
      <c r="M60" s="442" t="n">
        <v>0</v>
      </c>
      <c r="N60" s="460"/>
    </row>
    <row r="61" customFormat="false" ht="12" hidden="false" customHeight="false" outlineLevel="0" collapsed="false">
      <c r="A61" s="591" t="s">
        <v>740</v>
      </c>
      <c r="B61" s="460" t="s">
        <v>741</v>
      </c>
      <c r="C61" s="332" t="n">
        <v>448.304</v>
      </c>
      <c r="D61" s="332" t="n">
        <v>406.326</v>
      </c>
      <c r="E61" s="332" t="n">
        <v>41.978</v>
      </c>
      <c r="F61" s="332" t="n">
        <v>-41.978</v>
      </c>
      <c r="G61" s="332" t="n">
        <v>0</v>
      </c>
      <c r="H61" s="332" t="n">
        <v>-41.978</v>
      </c>
      <c r="I61" s="332" t="n">
        <v>122.74</v>
      </c>
      <c r="J61" s="332" t="n">
        <v>164.718</v>
      </c>
      <c r="K61" s="332" t="n">
        <v>0</v>
      </c>
      <c r="L61" s="332" t="n">
        <v>0</v>
      </c>
      <c r="M61" s="442" t="n">
        <v>0</v>
      </c>
      <c r="N61" s="460"/>
    </row>
    <row r="62" customFormat="false" ht="12" hidden="false" customHeight="false" outlineLevel="0" collapsed="false">
      <c r="A62" s="591" t="s">
        <v>742</v>
      </c>
      <c r="B62" s="460" t="s">
        <v>743</v>
      </c>
      <c r="C62" s="332" t="n">
        <v>659.408</v>
      </c>
      <c r="D62" s="332" t="n">
        <v>614.005</v>
      </c>
      <c r="E62" s="332" t="n">
        <v>45.403</v>
      </c>
      <c r="F62" s="332" t="n">
        <v>-45.403</v>
      </c>
      <c r="G62" s="332" t="n">
        <v>4.5</v>
      </c>
      <c r="H62" s="332" t="n">
        <v>-49.903</v>
      </c>
      <c r="I62" s="332" t="n">
        <v>234.617</v>
      </c>
      <c r="J62" s="332" t="n">
        <v>284.52</v>
      </c>
      <c r="K62" s="332" t="n">
        <v>0</v>
      </c>
      <c r="L62" s="332" t="n">
        <v>0</v>
      </c>
      <c r="M62" s="442" t="n">
        <v>0</v>
      </c>
      <c r="N62" s="460"/>
    </row>
    <row r="63" customFormat="false" ht="12" hidden="false" customHeight="false" outlineLevel="0" collapsed="false">
      <c r="A63" s="591" t="s">
        <v>744</v>
      </c>
      <c r="B63" s="460" t="s">
        <v>745</v>
      </c>
      <c r="C63" s="332" t="n">
        <v>599.194</v>
      </c>
      <c r="D63" s="332" t="n">
        <v>543.019</v>
      </c>
      <c r="E63" s="332" t="n">
        <v>56.175</v>
      </c>
      <c r="F63" s="332" t="n">
        <v>-56.175</v>
      </c>
      <c r="G63" s="332" t="n">
        <v>0</v>
      </c>
      <c r="H63" s="332" t="n">
        <v>-56.175</v>
      </c>
      <c r="I63" s="332" t="n">
        <v>111.036</v>
      </c>
      <c r="J63" s="332" t="n">
        <v>167.211</v>
      </c>
      <c r="K63" s="332" t="n">
        <v>0</v>
      </c>
      <c r="L63" s="332" t="n">
        <v>0</v>
      </c>
      <c r="M63" s="442" t="n">
        <v>0</v>
      </c>
      <c r="N63" s="460"/>
    </row>
    <row r="64" customFormat="false" ht="12" hidden="false" customHeight="false" outlineLevel="0" collapsed="false">
      <c r="A64" s="591" t="s">
        <v>746</v>
      </c>
      <c r="B64" s="460" t="s">
        <v>747</v>
      </c>
      <c r="C64" s="332" t="n">
        <v>418.927</v>
      </c>
      <c r="D64" s="332" t="n">
        <v>294.559</v>
      </c>
      <c r="E64" s="332" t="n">
        <v>124.368</v>
      </c>
      <c r="F64" s="332" t="n">
        <v>-124.368</v>
      </c>
      <c r="G64" s="332" t="n">
        <v>0</v>
      </c>
      <c r="H64" s="332" t="n">
        <v>-124.368</v>
      </c>
      <c r="I64" s="332" t="n">
        <v>73.713</v>
      </c>
      <c r="J64" s="332" t="n">
        <v>198.081</v>
      </c>
      <c r="K64" s="332" t="n">
        <v>0</v>
      </c>
      <c r="L64" s="332" t="n">
        <v>0</v>
      </c>
      <c r="M64" s="442" t="n">
        <v>0</v>
      </c>
      <c r="N64" s="460"/>
    </row>
    <row r="65" customFormat="false" ht="12" hidden="false" customHeight="false" outlineLevel="0" collapsed="false">
      <c r="A65" s="591" t="s">
        <v>748</v>
      </c>
      <c r="B65" s="460" t="s">
        <v>749</v>
      </c>
      <c r="C65" s="332" t="n">
        <v>307.729</v>
      </c>
      <c r="D65" s="332" t="n">
        <v>289.022</v>
      </c>
      <c r="E65" s="332" t="n">
        <v>18.707</v>
      </c>
      <c r="F65" s="332" t="n">
        <v>-18.707</v>
      </c>
      <c r="G65" s="332" t="n">
        <v>0</v>
      </c>
      <c r="H65" s="332" t="n">
        <v>-17.198</v>
      </c>
      <c r="I65" s="332" t="n">
        <v>70.882</v>
      </c>
      <c r="J65" s="332" t="n">
        <v>88.08</v>
      </c>
      <c r="K65" s="332" t="n">
        <v>0</v>
      </c>
      <c r="L65" s="332" t="n">
        <v>-1.509</v>
      </c>
      <c r="M65" s="442" t="n">
        <v>0</v>
      </c>
      <c r="N65" s="460"/>
    </row>
    <row r="66" customFormat="false" ht="12" hidden="false" customHeight="false" outlineLevel="0" collapsed="false">
      <c r="A66" s="591" t="s">
        <v>750</v>
      </c>
      <c r="B66" s="460" t="s">
        <v>751</v>
      </c>
      <c r="C66" s="332" t="n">
        <v>473.442</v>
      </c>
      <c r="D66" s="332" t="n">
        <v>382.674</v>
      </c>
      <c r="E66" s="332" t="n">
        <v>90.768</v>
      </c>
      <c r="F66" s="332" t="n">
        <v>-90.768</v>
      </c>
      <c r="G66" s="332" t="n">
        <v>1</v>
      </c>
      <c r="H66" s="332" t="n">
        <v>-58.547</v>
      </c>
      <c r="I66" s="332" t="n">
        <v>280.082</v>
      </c>
      <c r="J66" s="332" t="n">
        <v>338.629</v>
      </c>
      <c r="K66" s="332" t="n">
        <v>-33.221</v>
      </c>
      <c r="L66" s="332" t="n">
        <v>0</v>
      </c>
      <c r="M66" s="442" t="n">
        <v>0</v>
      </c>
      <c r="N66" s="460"/>
    </row>
    <row r="67" customFormat="false" ht="12" hidden="false" customHeight="false" outlineLevel="0" collapsed="false">
      <c r="A67" s="591" t="s">
        <v>752</v>
      </c>
      <c r="B67" s="460" t="s">
        <v>753</v>
      </c>
      <c r="C67" s="332" t="n">
        <v>590.232</v>
      </c>
      <c r="D67" s="332" t="n">
        <v>505.491</v>
      </c>
      <c r="E67" s="332" t="n">
        <v>84.741</v>
      </c>
      <c r="F67" s="332" t="n">
        <v>-84.741</v>
      </c>
      <c r="G67" s="332" t="n">
        <v>0</v>
      </c>
      <c r="H67" s="332" t="n">
        <v>-84.741</v>
      </c>
      <c r="I67" s="332" t="n">
        <v>110.961</v>
      </c>
      <c r="J67" s="332" t="n">
        <v>195.702</v>
      </c>
      <c r="K67" s="332" t="n">
        <v>0</v>
      </c>
      <c r="L67" s="332" t="n">
        <v>0</v>
      </c>
      <c r="M67" s="442" t="n">
        <v>0</v>
      </c>
      <c r="N67" s="460"/>
    </row>
    <row r="68" customFormat="false" ht="12" hidden="false" customHeight="false" outlineLevel="0" collapsed="false">
      <c r="A68" s="591" t="s">
        <v>754</v>
      </c>
      <c r="B68" s="460" t="s">
        <v>755</v>
      </c>
      <c r="C68" s="332" t="n">
        <v>593.156</v>
      </c>
      <c r="D68" s="332" t="n">
        <v>559.966</v>
      </c>
      <c r="E68" s="332" t="n">
        <v>33.19</v>
      </c>
      <c r="F68" s="332" t="n">
        <v>-33.19</v>
      </c>
      <c r="G68" s="332" t="n">
        <v>0</v>
      </c>
      <c r="H68" s="332" t="n">
        <v>-33.19</v>
      </c>
      <c r="I68" s="332" t="n">
        <v>197.569</v>
      </c>
      <c r="J68" s="332" t="n">
        <v>230.759</v>
      </c>
      <c r="K68" s="332" t="n">
        <v>0</v>
      </c>
      <c r="L68" s="332" t="n">
        <v>0</v>
      </c>
      <c r="M68" s="442" t="n">
        <v>0</v>
      </c>
      <c r="N68" s="460"/>
    </row>
    <row r="69" customFormat="false" ht="12" hidden="false" customHeight="false" outlineLevel="0" collapsed="false">
      <c r="A69" s="591" t="s">
        <v>756</v>
      </c>
      <c r="B69" s="460" t="s">
        <v>757</v>
      </c>
      <c r="C69" s="332" t="n">
        <v>667.072</v>
      </c>
      <c r="D69" s="332" t="n">
        <v>607.92</v>
      </c>
      <c r="E69" s="332" t="n">
        <v>59.152</v>
      </c>
      <c r="F69" s="332" t="n">
        <v>-59.152</v>
      </c>
      <c r="G69" s="332" t="n">
        <v>0</v>
      </c>
      <c r="H69" s="332" t="n">
        <v>-59.152</v>
      </c>
      <c r="I69" s="332" t="n">
        <v>126.425</v>
      </c>
      <c r="J69" s="332" t="n">
        <v>185.577</v>
      </c>
      <c r="K69" s="332" t="n">
        <v>0</v>
      </c>
      <c r="L69" s="332" t="n">
        <v>0</v>
      </c>
      <c r="M69" s="442" t="n">
        <v>0</v>
      </c>
      <c r="N69" s="460"/>
    </row>
    <row r="70" customFormat="false" ht="12" hidden="false" customHeight="false" outlineLevel="0" collapsed="false">
      <c r="A70" s="591" t="s">
        <v>758</v>
      </c>
      <c r="B70" s="460" t="s">
        <v>759</v>
      </c>
      <c r="C70" s="332" t="n">
        <v>740.774</v>
      </c>
      <c r="D70" s="332" t="n">
        <v>656.246</v>
      </c>
      <c r="E70" s="332" t="n">
        <v>84.528</v>
      </c>
      <c r="F70" s="332" t="n">
        <v>-84.528</v>
      </c>
      <c r="G70" s="332" t="n">
        <v>0</v>
      </c>
      <c r="H70" s="332" t="n">
        <v>-84.528</v>
      </c>
      <c r="I70" s="332" t="n">
        <v>134.25</v>
      </c>
      <c r="J70" s="332" t="n">
        <v>218.778</v>
      </c>
      <c r="K70" s="332" t="n">
        <v>0</v>
      </c>
      <c r="L70" s="332" t="n">
        <v>0</v>
      </c>
      <c r="M70" s="442" t="n">
        <v>0</v>
      </c>
      <c r="N70" s="460"/>
    </row>
    <row r="71" customFormat="false" ht="12" hidden="false" customHeight="false" outlineLevel="0" collapsed="false">
      <c r="A71" s="591" t="s">
        <v>760</v>
      </c>
      <c r="B71" s="460" t="s">
        <v>761</v>
      </c>
      <c r="C71" s="332" t="n">
        <v>666.265</v>
      </c>
      <c r="D71" s="332" t="n">
        <v>584.431</v>
      </c>
      <c r="E71" s="332" t="n">
        <v>81.834</v>
      </c>
      <c r="F71" s="332" t="n">
        <v>-81.834</v>
      </c>
      <c r="G71" s="332" t="n">
        <v>0</v>
      </c>
      <c r="H71" s="332" t="n">
        <v>-81.834</v>
      </c>
      <c r="I71" s="332" t="n">
        <v>233.12</v>
      </c>
      <c r="J71" s="332" t="n">
        <v>314.954</v>
      </c>
      <c r="K71" s="332" t="n">
        <v>0</v>
      </c>
      <c r="L71" s="332" t="n">
        <v>0</v>
      </c>
      <c r="M71" s="442" t="n">
        <v>0</v>
      </c>
      <c r="N71" s="460"/>
    </row>
    <row r="72" customFormat="false" ht="12" hidden="false" customHeight="false" outlineLevel="0" collapsed="false">
      <c r="A72" s="591" t="s">
        <v>762</v>
      </c>
      <c r="B72" s="460" t="s">
        <v>763</v>
      </c>
      <c r="C72" s="332" t="n">
        <v>480.068</v>
      </c>
      <c r="D72" s="332" t="n">
        <v>365.966</v>
      </c>
      <c r="E72" s="332" t="n">
        <v>114.102</v>
      </c>
      <c r="F72" s="332" t="n">
        <v>-114.102</v>
      </c>
      <c r="G72" s="332" t="n">
        <v>0</v>
      </c>
      <c r="H72" s="332" t="n">
        <v>-114.102</v>
      </c>
      <c r="I72" s="332" t="n">
        <v>159.507</v>
      </c>
      <c r="J72" s="332" t="n">
        <v>273.609</v>
      </c>
      <c r="K72" s="332" t="n">
        <v>0</v>
      </c>
      <c r="L72" s="332" t="n">
        <v>0</v>
      </c>
      <c r="M72" s="442" t="n">
        <v>0</v>
      </c>
      <c r="N72" s="460"/>
    </row>
    <row r="73" customFormat="false" ht="12" hidden="false" customHeight="false" outlineLevel="0" collapsed="false">
      <c r="A73" s="591" t="s">
        <v>764</v>
      </c>
      <c r="B73" s="460" t="s">
        <v>765</v>
      </c>
      <c r="C73" s="332" t="n">
        <v>575.061</v>
      </c>
      <c r="D73" s="332" t="n">
        <v>446.961</v>
      </c>
      <c r="E73" s="332" t="n">
        <v>128.1</v>
      </c>
      <c r="F73" s="332" t="n">
        <v>-128.1</v>
      </c>
      <c r="G73" s="332" t="n">
        <v>24.23</v>
      </c>
      <c r="H73" s="332" t="n">
        <v>-152.33</v>
      </c>
      <c r="I73" s="332" t="n">
        <v>163.33</v>
      </c>
      <c r="J73" s="332" t="n">
        <v>315.66</v>
      </c>
      <c r="K73" s="332" t="n">
        <v>0</v>
      </c>
      <c r="L73" s="332" t="n">
        <v>0</v>
      </c>
      <c r="M73" s="442" t="n">
        <v>0</v>
      </c>
      <c r="N73" s="460"/>
    </row>
    <row r="74" customFormat="false" ht="12" hidden="false" customHeight="false" outlineLevel="0" collapsed="false">
      <c r="A74" s="591" t="s">
        <v>766</v>
      </c>
      <c r="B74" s="460" t="s">
        <v>767</v>
      </c>
      <c r="C74" s="332" t="n">
        <v>684.845</v>
      </c>
      <c r="D74" s="332" t="n">
        <v>618.039</v>
      </c>
      <c r="E74" s="332" t="n">
        <v>66.806</v>
      </c>
      <c r="F74" s="332" t="n">
        <v>-66.806</v>
      </c>
      <c r="G74" s="332" t="n">
        <v>0</v>
      </c>
      <c r="H74" s="332" t="n">
        <v>-66.806</v>
      </c>
      <c r="I74" s="332" t="n">
        <v>259.552</v>
      </c>
      <c r="J74" s="332" t="n">
        <v>326.358</v>
      </c>
      <c r="K74" s="332" t="n">
        <v>0</v>
      </c>
      <c r="L74" s="332" t="n">
        <v>0</v>
      </c>
      <c r="M74" s="442" t="n">
        <v>0</v>
      </c>
      <c r="N74" s="460"/>
    </row>
    <row r="75" customFormat="false" ht="12" hidden="false" customHeight="false" outlineLevel="0" collapsed="false">
      <c r="A75" s="591" t="s">
        <v>768</v>
      </c>
      <c r="B75" s="460" t="s">
        <v>769</v>
      </c>
      <c r="C75" s="332" t="n">
        <v>801.825</v>
      </c>
      <c r="D75" s="332" t="n">
        <v>741.482</v>
      </c>
      <c r="E75" s="332" t="n">
        <v>60.343</v>
      </c>
      <c r="F75" s="332" t="n">
        <v>-60.343</v>
      </c>
      <c r="G75" s="332" t="n">
        <v>0</v>
      </c>
      <c r="H75" s="332" t="n">
        <v>-60.343</v>
      </c>
      <c r="I75" s="332" t="n">
        <v>80.519</v>
      </c>
      <c r="J75" s="332" t="n">
        <v>140.862</v>
      </c>
      <c r="K75" s="332" t="n">
        <v>0</v>
      </c>
      <c r="L75" s="332" t="n">
        <v>0</v>
      </c>
      <c r="M75" s="442" t="n">
        <v>0</v>
      </c>
      <c r="N75" s="460"/>
    </row>
    <row r="76" customFormat="false" ht="12" hidden="false" customHeight="false" outlineLevel="0" collapsed="false">
      <c r="A76" s="591" t="s">
        <v>770</v>
      </c>
      <c r="B76" s="460"/>
      <c r="C76" s="332" t="n">
        <v>555.941</v>
      </c>
      <c r="D76" s="332" t="n">
        <v>489.488</v>
      </c>
      <c r="E76" s="332" t="n">
        <v>66.453</v>
      </c>
      <c r="F76" s="332" t="n">
        <v>-66.453</v>
      </c>
      <c r="G76" s="332" t="n">
        <v>0</v>
      </c>
      <c r="H76" s="332" t="n">
        <v>-66.453</v>
      </c>
      <c r="I76" s="332" t="n">
        <v>141.611</v>
      </c>
      <c r="J76" s="332" t="n">
        <v>208.064</v>
      </c>
      <c r="K76" s="332" t="n">
        <v>0</v>
      </c>
      <c r="L76" s="332" t="n">
        <v>0</v>
      </c>
      <c r="M76" s="442" t="n">
        <v>0</v>
      </c>
      <c r="N76" s="460"/>
    </row>
    <row r="77" customFormat="false" ht="12" hidden="false" customHeight="false" outlineLevel="0" collapsed="false">
      <c r="A77" s="591" t="s">
        <v>772</v>
      </c>
      <c r="B77" s="460" t="s">
        <v>773</v>
      </c>
      <c r="C77" s="332" t="n">
        <v>1701.483</v>
      </c>
      <c r="D77" s="332" t="n">
        <v>1597.347</v>
      </c>
      <c r="E77" s="332" t="n">
        <v>104.136</v>
      </c>
      <c r="F77" s="332" t="n">
        <v>-104.136</v>
      </c>
      <c r="G77" s="332" t="n">
        <v>0</v>
      </c>
      <c r="H77" s="332" t="n">
        <v>-104.136</v>
      </c>
      <c r="I77" s="332" t="n">
        <v>553.58</v>
      </c>
      <c r="J77" s="332" t="n">
        <v>657.716</v>
      </c>
      <c r="K77" s="332" t="n">
        <v>0</v>
      </c>
      <c r="L77" s="332" t="n">
        <v>0</v>
      </c>
      <c r="M77" s="442" t="n">
        <v>0</v>
      </c>
      <c r="N77" s="460"/>
    </row>
    <row r="78" customFormat="false" ht="12" hidden="false" customHeight="false" outlineLevel="0" collapsed="false">
      <c r="A78" s="591" t="s">
        <v>774</v>
      </c>
      <c r="B78" s="460" t="s">
        <v>775</v>
      </c>
      <c r="C78" s="332" t="n">
        <v>370.832</v>
      </c>
      <c r="D78" s="332" t="n">
        <v>294.521</v>
      </c>
      <c r="E78" s="332" t="n">
        <v>76.311</v>
      </c>
      <c r="F78" s="332" t="n">
        <v>-76.311</v>
      </c>
      <c r="G78" s="332" t="n">
        <v>0</v>
      </c>
      <c r="H78" s="332" t="n">
        <v>-76.311</v>
      </c>
      <c r="I78" s="332" t="n">
        <v>158.705</v>
      </c>
      <c r="J78" s="332" t="n">
        <v>235.016</v>
      </c>
      <c r="K78" s="332" t="n">
        <v>0</v>
      </c>
      <c r="L78" s="332" t="n">
        <v>0</v>
      </c>
      <c r="M78" s="442" t="n">
        <v>0</v>
      </c>
      <c r="N78" s="460"/>
    </row>
    <row r="79" customFormat="false" ht="12" hidden="false" customHeight="false" outlineLevel="0" collapsed="false">
      <c r="A79" s="591" t="s">
        <v>776</v>
      </c>
      <c r="B79" s="460" t="s">
        <v>777</v>
      </c>
      <c r="C79" s="332" t="n">
        <v>494.309</v>
      </c>
      <c r="D79" s="332" t="n">
        <v>404.69</v>
      </c>
      <c r="E79" s="332" t="n">
        <v>89.619</v>
      </c>
      <c r="F79" s="332" t="n">
        <v>-89.619</v>
      </c>
      <c r="G79" s="332" t="n">
        <v>0</v>
      </c>
      <c r="H79" s="332" t="n">
        <v>-89.619</v>
      </c>
      <c r="I79" s="332" t="n">
        <v>138.737</v>
      </c>
      <c r="J79" s="332" t="n">
        <v>228.356</v>
      </c>
      <c r="K79" s="332" t="n">
        <v>0</v>
      </c>
      <c r="L79" s="332" t="n">
        <v>0</v>
      </c>
      <c r="M79" s="442" t="n">
        <v>0</v>
      </c>
      <c r="N79" s="460"/>
    </row>
    <row r="80" customFormat="false" ht="12" hidden="false" customHeight="false" outlineLevel="0" collapsed="false">
      <c r="A80" s="591" t="s">
        <v>778</v>
      </c>
      <c r="B80" s="460" t="s">
        <v>779</v>
      </c>
      <c r="C80" s="332" t="n">
        <v>558.796</v>
      </c>
      <c r="D80" s="332" t="n">
        <v>531.087</v>
      </c>
      <c r="E80" s="332" t="n">
        <v>27.709</v>
      </c>
      <c r="F80" s="332" t="n">
        <v>-27.709</v>
      </c>
      <c r="G80" s="332" t="n">
        <v>0</v>
      </c>
      <c r="H80" s="332" t="n">
        <v>-26.737</v>
      </c>
      <c r="I80" s="332" t="n">
        <v>162.674</v>
      </c>
      <c r="J80" s="332" t="n">
        <v>189.411</v>
      </c>
      <c r="K80" s="332" t="n">
        <v>0</v>
      </c>
      <c r="L80" s="332" t="n">
        <v>-0.972</v>
      </c>
      <c r="M80" s="442" t="n">
        <v>0</v>
      </c>
      <c r="N80" s="460"/>
    </row>
    <row r="81" customFormat="false" ht="12" hidden="false" customHeight="false" outlineLevel="0" collapsed="false">
      <c r="A81" s="591" t="s">
        <v>780</v>
      </c>
      <c r="B81" s="460" t="s">
        <v>781</v>
      </c>
      <c r="C81" s="332" t="n">
        <v>346.745</v>
      </c>
      <c r="D81" s="332" t="n">
        <v>294.834</v>
      </c>
      <c r="E81" s="332" t="n">
        <v>51.911</v>
      </c>
      <c r="F81" s="332" t="n">
        <v>-51.911</v>
      </c>
      <c r="G81" s="332" t="n">
        <v>0</v>
      </c>
      <c r="H81" s="332" t="n">
        <v>-51.911</v>
      </c>
      <c r="I81" s="332" t="n">
        <v>93.465</v>
      </c>
      <c r="J81" s="332" t="n">
        <v>145.376</v>
      </c>
      <c r="K81" s="332" t="n">
        <v>0</v>
      </c>
      <c r="L81" s="332" t="n">
        <v>0</v>
      </c>
      <c r="M81" s="442" t="n">
        <v>0</v>
      </c>
      <c r="N81" s="460"/>
    </row>
    <row r="82" customFormat="false" ht="12" hidden="false" customHeight="false" outlineLevel="0" collapsed="false">
      <c r="A82" s="591" t="s">
        <v>782</v>
      </c>
      <c r="B82" s="460" t="s">
        <v>783</v>
      </c>
      <c r="C82" s="332" t="n">
        <v>497.886</v>
      </c>
      <c r="D82" s="332" t="n">
        <v>370.584</v>
      </c>
      <c r="E82" s="332" t="n">
        <v>127.302</v>
      </c>
      <c r="F82" s="332" t="n">
        <v>-127.302</v>
      </c>
      <c r="G82" s="332" t="n">
        <v>0</v>
      </c>
      <c r="H82" s="332" t="n">
        <v>-127.302</v>
      </c>
      <c r="I82" s="332" t="n">
        <v>181.011</v>
      </c>
      <c r="J82" s="332" t="n">
        <v>308.313</v>
      </c>
      <c r="K82" s="332" t="n">
        <v>0</v>
      </c>
      <c r="L82" s="332" t="n">
        <v>0</v>
      </c>
      <c r="M82" s="442" t="n">
        <v>0</v>
      </c>
      <c r="N82" s="460"/>
    </row>
    <row r="83" customFormat="false" ht="12" hidden="false" customHeight="false" outlineLevel="0" collapsed="false">
      <c r="A83" s="591" t="s">
        <v>784</v>
      </c>
      <c r="B83" s="465" t="s">
        <v>785</v>
      </c>
      <c r="C83" s="332" t="n">
        <v>533.207</v>
      </c>
      <c r="D83" s="332" t="n">
        <v>487.813</v>
      </c>
      <c r="E83" s="332" t="n">
        <v>45.394</v>
      </c>
      <c r="F83" s="332" t="n">
        <v>-45.394</v>
      </c>
      <c r="G83" s="332" t="n">
        <v>0</v>
      </c>
      <c r="H83" s="332" t="n">
        <v>-45.394</v>
      </c>
      <c r="I83" s="332" t="n">
        <v>221.801</v>
      </c>
      <c r="J83" s="332" t="n">
        <v>267.195</v>
      </c>
      <c r="K83" s="332" t="n">
        <v>0</v>
      </c>
      <c r="L83" s="332" t="n">
        <v>0</v>
      </c>
      <c r="M83" s="442" t="n">
        <v>0</v>
      </c>
      <c r="N83" s="460"/>
    </row>
    <row r="84" customFormat="false" ht="12.75" hidden="false" customHeight="false" outlineLevel="0" collapsed="false">
      <c r="A84" s="592" t="s">
        <v>788</v>
      </c>
      <c r="B84" s="382"/>
      <c r="C84" s="332" t="n">
        <f aca="false">SUM(C58:C83)</f>
        <v>14883.646</v>
      </c>
      <c r="D84" s="332" t="n">
        <f aca="false">SUM(D58:D83)</f>
        <v>13070.407</v>
      </c>
      <c r="E84" s="332" t="n">
        <f aca="false">SUM(E58:E83)</f>
        <v>1813.239</v>
      </c>
      <c r="F84" s="332" t="n">
        <f aca="false">SUM(F58:F83)</f>
        <v>-1813.239</v>
      </c>
      <c r="G84" s="332" t="n">
        <f aca="false">SUM(G58:G83)</f>
        <v>29.73</v>
      </c>
      <c r="H84" s="332" t="n">
        <f aca="false">SUM(H58:H83)</f>
        <v>-1822.267</v>
      </c>
      <c r="I84" s="332" t="n">
        <f aca="false">SUM(I58:I83)</f>
        <v>4393.109</v>
      </c>
      <c r="J84" s="332" t="n">
        <f aca="false">SUM(J58:J83)</f>
        <v>6215.376</v>
      </c>
      <c r="K84" s="332" t="n">
        <f aca="false">SUM(K58:K83)</f>
        <v>-33.221</v>
      </c>
      <c r="L84" s="332" t="n">
        <f aca="false">SUM(L57:L83)</f>
        <v>11.519</v>
      </c>
      <c r="M84" s="334" t="n">
        <f aca="false">SUM(M58:M83)</f>
        <v>0</v>
      </c>
    </row>
    <row r="85" customFormat="false" ht="12.75" hidden="false" customHeight="false" outlineLevel="0" collapsed="false">
      <c r="A85" s="599" t="s">
        <v>789</v>
      </c>
      <c r="B85" s="459"/>
      <c r="C85" s="347" t="n">
        <f aca="false">SUM(C84,C47)</f>
        <v>24180.856</v>
      </c>
      <c r="D85" s="347" t="n">
        <f aca="false">SUM(D84,D47)</f>
        <v>21299.653</v>
      </c>
      <c r="E85" s="347" t="n">
        <f aca="false">SUM(E84,E47)</f>
        <v>2881.203</v>
      </c>
      <c r="F85" s="347" t="n">
        <f aca="false">SUM(F84,F47)</f>
        <v>-2881.203</v>
      </c>
      <c r="G85" s="347" t="n">
        <f aca="false">SUM(G84,G47)</f>
        <v>-34.27</v>
      </c>
      <c r="H85" s="347" t="n">
        <f aca="false">SUM(H84,H47)</f>
        <v>-2826.231</v>
      </c>
      <c r="I85" s="347" t="n">
        <f aca="false">SUM(I84,I47)</f>
        <v>6395.915</v>
      </c>
      <c r="J85" s="347" t="n">
        <f aca="false">SUM(J84,J47)</f>
        <v>9222.146</v>
      </c>
      <c r="K85" s="347" t="n">
        <f aca="false">SUM(K84,K47)</f>
        <v>-33.221</v>
      </c>
      <c r="L85" s="347" t="n">
        <f aca="false">SUM(L84,L47)</f>
        <v>11.519</v>
      </c>
      <c r="M85" s="349" t="n">
        <f aca="false">SUM(M84,M47)</f>
        <v>0</v>
      </c>
    </row>
    <row r="91" s="563" customFormat="true" ht="12.75" hidden="false" customHeight="false" outlineLevel="0" collapsed="false">
      <c r="A91" s="559" t="s">
        <v>813</v>
      </c>
      <c r="B91" s="600"/>
      <c r="C91" s="601"/>
      <c r="D91" s="0"/>
      <c r="E91" s="602"/>
      <c r="F91" s="602"/>
      <c r="H91" s="603" t="s">
        <v>791</v>
      </c>
      <c r="J91" s="432" t="s">
        <v>33</v>
      </c>
    </row>
    <row r="92" s="432" customFormat="true" ht="12" hidden="false" customHeight="false" outlineLevel="0" collapsed="false">
      <c r="A92" s="604"/>
      <c r="C92" s="406"/>
      <c r="D92" s="362"/>
      <c r="E92" s="406"/>
      <c r="F92" s="406"/>
      <c r="G92" s="406"/>
      <c r="H92" s="362"/>
      <c r="I92" s="561"/>
      <c r="J92" s="406"/>
      <c r="K92" s="406"/>
      <c r="L92" s="406"/>
      <c r="M92" s="406"/>
      <c r="N92" s="406"/>
      <c r="O92" s="406"/>
      <c r="P92" s="406"/>
      <c r="Q92" s="406"/>
    </row>
    <row r="93" s="609" customFormat="true" ht="11.25" hidden="false" customHeight="false" outlineLevel="0" collapsed="false">
      <c r="A93" s="605"/>
      <c r="B93" s="606"/>
      <c r="C93" s="607"/>
      <c r="D93" s="0"/>
      <c r="E93" s="608"/>
      <c r="F93" s="0"/>
      <c r="G93" s="608"/>
      <c r="H93" s="608"/>
      <c r="I93" s="0"/>
    </row>
    <row r="94" s="563" customFormat="true" ht="12.75" hidden="false" customHeight="false" outlineLevel="0" collapsed="false">
      <c r="A94" s="559"/>
      <c r="B94" s="600"/>
      <c r="C94" s="601"/>
      <c r="D94" s="0"/>
      <c r="E94" s="602"/>
      <c r="F94" s="602"/>
      <c r="H94" s="603"/>
      <c r="J94" s="432"/>
    </row>
    <row r="95" s="432" customFormat="true" ht="12" hidden="false" customHeight="false" outlineLevel="0" collapsed="false">
      <c r="A95" s="604"/>
      <c r="C95" s="406"/>
      <c r="D95" s="362"/>
      <c r="E95" s="406"/>
      <c r="F95" s="406"/>
      <c r="G95" s="406"/>
      <c r="H95" s="362"/>
      <c r="I95" s="561"/>
      <c r="J95" s="406"/>
      <c r="K95" s="406"/>
      <c r="L95" s="406"/>
      <c r="M95" s="406"/>
      <c r="N95" s="406"/>
      <c r="O95" s="406"/>
      <c r="P95" s="406"/>
      <c r="Q95" s="406"/>
    </row>
    <row r="96" s="563" customFormat="true" ht="10.5" hidden="false" customHeight="false" outlineLevel="0" collapsed="false">
      <c r="A96" s="562"/>
    </row>
    <row r="97" s="563" customFormat="true" ht="10.5" hidden="false" customHeight="false" outlineLevel="0" collapsed="false">
      <c r="A97" s="562"/>
    </row>
  </sheetData>
  <mergeCells count="5">
    <mergeCell ref="A3:Q3"/>
    <mergeCell ref="A4:Q4"/>
    <mergeCell ref="L6:M6"/>
    <mergeCell ref="G7:L7"/>
    <mergeCell ref="I8:J8"/>
  </mergeCells>
  <printOptions headings="false" gridLines="false" gridLinesSet="true" horizontalCentered="false" verticalCentered="false"/>
  <pageMargins left="0.709722222222222" right="0.236111111111111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5.09.9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21.32"/>
    <col collapsed="false" customWidth="false" hidden="true" outlineLevel="0" max="4" min="3" style="0" width="9.22"/>
    <col collapsed="false" customWidth="true" hidden="true" outlineLevel="0" max="5" min="5" style="0" width="0.32"/>
    <col collapsed="false" customWidth="false" hidden="true" outlineLevel="0" max="6" min="6" style="0" width="9.22"/>
    <col collapsed="false" customWidth="true" hidden="false" outlineLevel="0" max="7" min="7" style="0" width="17.65"/>
  </cols>
  <sheetData>
    <row r="1" s="610" customFormat="true" ht="12.75" hidden="false" customHeight="false" outlineLevel="0" collapsed="false">
      <c r="A1" s="405" t="s">
        <v>814</v>
      </c>
      <c r="B1" s="405" t="s">
        <v>815</v>
      </c>
    </row>
    <row r="2" s="611" customFormat="true" ht="12" hidden="false" customHeight="false" outlineLevel="0" collapsed="false"/>
    <row r="3" s="611" customFormat="true" ht="15.75" hidden="false" customHeight="false" outlineLevel="0" collapsed="false">
      <c r="A3" s="612" t="s">
        <v>816</v>
      </c>
    </row>
    <row r="4" s="611" customFormat="true" ht="15.75" hidden="false" customHeight="false" outlineLevel="0" collapsed="false">
      <c r="A4" s="613" t="s">
        <v>817</v>
      </c>
    </row>
    <row r="5" s="611" customFormat="true" ht="12" hidden="false" customHeight="false" outlineLevel="0" collapsed="false">
      <c r="A5" s="614"/>
      <c r="B5" s="615" t="s">
        <v>818</v>
      </c>
    </row>
    <row r="6" s="611" customFormat="true" ht="12" hidden="false" customHeight="false" outlineLevel="0" collapsed="false">
      <c r="A6" s="616" t="s">
        <v>41</v>
      </c>
      <c r="B6" s="617" t="s">
        <v>819</v>
      </c>
    </row>
    <row r="7" s="618" customFormat="true" ht="12" hidden="false" customHeight="false" outlineLevel="0" collapsed="false">
      <c r="A7" s="616" t="n">
        <v>1</v>
      </c>
      <c r="B7" s="617" t="n">
        <v>2</v>
      </c>
      <c r="G7" s="611"/>
    </row>
    <row r="8" s="618" customFormat="true" ht="23.25" hidden="false" customHeight="true" outlineLevel="0" collapsed="false">
      <c r="A8" s="619" t="s">
        <v>820</v>
      </c>
      <c r="B8" s="620" t="n">
        <f aca="false">B9+B12+B13+B15+B14</f>
        <v>18424829</v>
      </c>
      <c r="G8" s="611"/>
      <c r="H8" s="621"/>
    </row>
    <row r="9" s="618" customFormat="true" ht="23.25" hidden="false" customHeight="true" outlineLevel="0" collapsed="false">
      <c r="A9" s="622" t="s">
        <v>821</v>
      </c>
      <c r="B9" s="620" t="n">
        <f aca="false">SUM(B10:B11)</f>
        <v>167518</v>
      </c>
      <c r="G9" s="611"/>
    </row>
    <row r="10" s="618" customFormat="true" ht="12.75" hidden="false" customHeight="false" outlineLevel="0" collapsed="false">
      <c r="A10" s="623" t="s">
        <v>822</v>
      </c>
      <c r="B10" s="620" t="n">
        <v>11250</v>
      </c>
      <c r="G10" s="611"/>
    </row>
    <row r="11" s="618" customFormat="true" ht="15" hidden="false" customHeight="true" outlineLevel="0" collapsed="false">
      <c r="A11" s="623" t="s">
        <v>823</v>
      </c>
      <c r="B11" s="620" t="n">
        <v>156268</v>
      </c>
      <c r="G11" s="611"/>
    </row>
    <row r="12" s="618" customFormat="true" ht="12.75" hidden="false" customHeight="false" outlineLevel="0" collapsed="false">
      <c r="A12" s="623" t="s">
        <v>824</v>
      </c>
      <c r="B12" s="620" t="n">
        <v>1496004</v>
      </c>
      <c r="G12" s="611"/>
    </row>
    <row r="13" s="618" customFormat="true" ht="12.75" hidden="false" customHeight="false" outlineLevel="0" collapsed="false">
      <c r="A13" s="623" t="s">
        <v>825</v>
      </c>
      <c r="B13" s="620" t="n">
        <v>400000</v>
      </c>
      <c r="G13" s="611"/>
    </row>
    <row r="14" s="618" customFormat="true" ht="12.75" hidden="false" customHeight="false" outlineLevel="0" collapsed="false">
      <c r="A14" s="623" t="s">
        <v>826</v>
      </c>
      <c r="B14" s="620" t="n">
        <v>16360981</v>
      </c>
      <c r="G14" s="611"/>
    </row>
    <row r="15" s="618" customFormat="true" ht="12.75" hidden="false" customHeight="false" outlineLevel="0" collapsed="false">
      <c r="A15" s="623" t="s">
        <v>827</v>
      </c>
      <c r="B15" s="620" t="n">
        <v>326</v>
      </c>
      <c r="G15" s="611"/>
    </row>
    <row r="16" s="618" customFormat="true" ht="23.25" hidden="false" customHeight="true" outlineLevel="0" collapsed="false">
      <c r="A16" s="619" t="s">
        <v>828</v>
      </c>
      <c r="B16" s="620" t="n">
        <f aca="false">SUM(B17:B18)</f>
        <v>18093875</v>
      </c>
      <c r="G16" s="611"/>
    </row>
    <row r="17" s="618" customFormat="true" ht="12.75" hidden="false" customHeight="false" outlineLevel="0" collapsed="false">
      <c r="A17" s="623" t="s">
        <v>829</v>
      </c>
      <c r="B17" s="620" t="n">
        <v>18093875</v>
      </c>
      <c r="G17" s="611"/>
    </row>
    <row r="18" s="618" customFormat="true" ht="12.75" hidden="false" customHeight="false" outlineLevel="0" collapsed="false">
      <c r="A18" s="623" t="s">
        <v>830</v>
      </c>
      <c r="B18" s="620"/>
      <c r="G18" s="611"/>
    </row>
    <row r="19" s="618" customFormat="true" ht="23.25" hidden="false" customHeight="true" outlineLevel="0" collapsed="false">
      <c r="A19" s="619" t="s">
        <v>831</v>
      </c>
      <c r="B19" s="620" t="n">
        <f aca="false">SUM(B8-B16)</f>
        <v>330954</v>
      </c>
      <c r="G19" s="611"/>
    </row>
    <row r="20" s="618" customFormat="true" ht="12.75" hidden="false" customHeight="false" outlineLevel="0" collapsed="false">
      <c r="A20" s="623" t="s">
        <v>832</v>
      </c>
      <c r="B20" s="620" t="n">
        <v>11250</v>
      </c>
      <c r="G20" s="611"/>
    </row>
    <row r="21" s="618" customFormat="true" ht="12.75" hidden="false" customHeight="false" outlineLevel="0" collapsed="false">
      <c r="A21" s="623" t="s">
        <v>833</v>
      </c>
      <c r="B21" s="620" t="n">
        <v>319704</v>
      </c>
      <c r="G21" s="611"/>
    </row>
    <row r="22" s="618" customFormat="true" ht="12.75" hidden="false" customHeight="false" outlineLevel="0" collapsed="false">
      <c r="A22" s="623" t="s">
        <v>834</v>
      </c>
      <c r="B22" s="620" t="n">
        <v>163436</v>
      </c>
      <c r="G22" s="611"/>
    </row>
    <row r="23" s="618" customFormat="true" ht="12.75" hidden="false" customHeight="false" outlineLevel="0" collapsed="false">
      <c r="A23" s="624" t="s">
        <v>835</v>
      </c>
      <c r="B23" s="625" t="n">
        <v>156268</v>
      </c>
      <c r="G23" s="611"/>
    </row>
    <row r="24" s="627" customFormat="true" ht="12.75" hidden="false" customHeight="false" outlineLevel="0" collapsed="false">
      <c r="A24" s="626"/>
      <c r="B24" s="626"/>
      <c r="G24" s="611"/>
    </row>
    <row r="25" s="627" customFormat="true" ht="12.75" hidden="false" customHeight="false" outlineLevel="0" collapsed="false">
      <c r="A25" s="626"/>
      <c r="B25" s="626"/>
      <c r="G25" s="611"/>
    </row>
    <row r="26" s="627" customFormat="true" ht="12.75" hidden="false" customHeight="false" outlineLevel="0" collapsed="false">
      <c r="A26" s="626"/>
      <c r="B26" s="626"/>
      <c r="G26" s="611"/>
    </row>
    <row r="27" s="611" customFormat="true" ht="14.25" hidden="false" customHeight="false" outlineLevel="0" collapsed="false">
      <c r="A27" s="628"/>
      <c r="B27" s="629"/>
    </row>
    <row r="28" s="611" customFormat="true" ht="36" hidden="false" customHeight="true" outlineLevel="0" collapsed="false">
      <c r="A28" s="432" t="s">
        <v>836</v>
      </c>
      <c r="B28" s="559" t="s">
        <v>837</v>
      </c>
    </row>
    <row r="29" s="611" customFormat="true" ht="12" hidden="false" customHeight="false" outlineLevel="0" collapsed="false">
      <c r="A29" s="362"/>
      <c r="B29" s="362"/>
    </row>
    <row r="30" s="611" customFormat="true" ht="12" hidden="false" customHeight="false" outlineLevel="0" collapsed="false">
      <c r="A30" s="362"/>
      <c r="B30" s="629"/>
    </row>
    <row r="31" s="611" customFormat="true" ht="14.25" hidden="false" customHeight="false" outlineLevel="0" collapsed="false">
      <c r="A31" s="628"/>
      <c r="B31" s="629"/>
    </row>
    <row r="32" s="611" customFormat="true" ht="14.25" hidden="false" customHeight="false" outlineLevel="0" collapsed="false">
      <c r="A32" s="628"/>
      <c r="B32" s="630"/>
    </row>
    <row r="33" s="611" customFormat="true" ht="14.25" hidden="false" customHeight="false" outlineLevel="0" collapsed="false">
      <c r="A33" s="628"/>
    </row>
    <row r="34" s="611" customFormat="true" ht="14.25" hidden="false" customHeight="false" outlineLevel="0" collapsed="false">
      <c r="A34" s="628"/>
    </row>
    <row r="35" s="611" customFormat="true" ht="14.25" hidden="false" customHeight="false" outlineLevel="0" collapsed="false">
      <c r="A35" s="628"/>
    </row>
    <row r="36" s="611" customFormat="true" ht="14.25" hidden="false" customHeight="false" outlineLevel="0" collapsed="false">
      <c r="A36" s="628"/>
    </row>
    <row r="37" s="611" customFormat="true" ht="14.25" hidden="false" customHeight="false" outlineLevel="0" collapsed="false">
      <c r="A37" s="628"/>
    </row>
    <row r="38" s="611" customFormat="true" ht="14.25" hidden="false" customHeight="false" outlineLevel="0" collapsed="false">
      <c r="A38" s="628"/>
    </row>
    <row r="39" s="611" customFormat="true" ht="14.25" hidden="false" customHeight="false" outlineLevel="0" collapsed="false">
      <c r="A39" s="628"/>
    </row>
    <row r="40" s="611" customFormat="true" ht="14.25" hidden="false" customHeight="false" outlineLevel="0" collapsed="false">
      <c r="A40" s="628"/>
    </row>
    <row r="41" s="611" customFormat="true" ht="14.25" hidden="false" customHeight="false" outlineLevel="0" collapsed="false">
      <c r="A41" s="628"/>
    </row>
    <row r="42" customFormat="false" ht="14.25" hidden="false" customHeight="false" outlineLevel="0" collapsed="false">
      <c r="A42" s="631"/>
    </row>
    <row r="43" customFormat="false" ht="14.25" hidden="false" customHeight="false" outlineLevel="0" collapsed="false">
      <c r="A43" s="631"/>
    </row>
    <row r="44" customFormat="false" ht="14.25" hidden="false" customHeight="false" outlineLevel="0" collapsed="false">
      <c r="A44" s="631"/>
    </row>
    <row r="45" customFormat="false" ht="14.25" hidden="false" customHeight="false" outlineLevel="0" collapsed="false">
      <c r="A45" s="631"/>
    </row>
    <row r="46" customFormat="false" ht="14.25" hidden="false" customHeight="false" outlineLevel="0" collapsed="false">
      <c r="A46" s="631"/>
    </row>
    <row r="47" customFormat="false" ht="14.25" hidden="false" customHeight="false" outlineLevel="0" collapsed="false">
      <c r="A47" s="631"/>
    </row>
    <row r="48" customFormat="false" ht="14.25" hidden="false" customHeight="false" outlineLevel="0" collapsed="false">
      <c r="A48" s="631"/>
    </row>
    <row r="49" customFormat="false" ht="14.25" hidden="false" customHeight="false" outlineLevel="0" collapsed="false">
      <c r="A49" s="631"/>
    </row>
    <row r="50" customFormat="false" ht="14.25" hidden="false" customHeight="false" outlineLevel="0" collapsed="false">
      <c r="A50" s="631"/>
    </row>
    <row r="51" customFormat="false" ht="14.25" hidden="false" customHeight="false" outlineLevel="0" collapsed="false">
      <c r="A51" s="631"/>
    </row>
    <row r="52" customFormat="false" ht="14.25" hidden="false" customHeight="false" outlineLevel="0" collapsed="false">
      <c r="A52" s="631"/>
    </row>
    <row r="53" customFormat="false" ht="14.25" hidden="false" customHeight="false" outlineLevel="0" collapsed="false">
      <c r="A53" s="631"/>
    </row>
    <row r="54" customFormat="false" ht="14.25" hidden="false" customHeight="false" outlineLevel="0" collapsed="false">
      <c r="A54" s="631"/>
    </row>
    <row r="55" customFormat="false" ht="14.25" hidden="false" customHeight="false" outlineLevel="0" collapsed="false">
      <c r="A55" s="631"/>
    </row>
    <row r="56" customFormat="false" ht="14.25" hidden="false" customHeight="false" outlineLevel="0" collapsed="false">
      <c r="A56" s="631"/>
    </row>
    <row r="57" customFormat="false" ht="14.25" hidden="false" customHeight="false" outlineLevel="0" collapsed="false">
      <c r="A57" s="631"/>
    </row>
    <row r="58" customFormat="false" ht="14.25" hidden="false" customHeight="false" outlineLevel="0" collapsed="false">
      <c r="A58" s="631"/>
    </row>
    <row r="59" customFormat="false" ht="14.25" hidden="false" customHeight="false" outlineLevel="0" collapsed="false">
      <c r="A59" s="6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5.09.9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8.15"/>
    <col collapsed="false" customWidth="true" hidden="false" outlineLevel="0" max="3" min="3" style="0" width="12.16"/>
    <col collapsed="false" customWidth="true" hidden="false" outlineLevel="0" max="5" min="4" style="563" width="12.16"/>
    <col collapsed="false" customWidth="true" hidden="false" outlineLevel="0" max="11" min="6" style="563" width="9.32"/>
  </cols>
  <sheetData>
    <row r="1" s="405" customFormat="true" ht="12.75" hidden="false" customHeight="false" outlineLevel="0" collapsed="false">
      <c r="B1" s="405" t="s">
        <v>838</v>
      </c>
      <c r="D1" s="626"/>
      <c r="E1" s="632" t="s">
        <v>839</v>
      </c>
      <c r="F1" s="626"/>
      <c r="G1" s="626"/>
      <c r="H1" s="626"/>
      <c r="I1" s="626"/>
      <c r="J1" s="626"/>
      <c r="K1" s="626"/>
    </row>
    <row r="2" s="626" customFormat="true" ht="12.75" hidden="false" customHeight="false" outlineLevel="0" collapsed="false"/>
    <row r="3" s="612" customFormat="true" ht="15.75" hidden="false" customHeight="false" outlineLevel="0" collapsed="false">
      <c r="B3" s="612" t="s">
        <v>840</v>
      </c>
    </row>
    <row r="4" s="405" customFormat="true" ht="15.75" hidden="false" customHeight="false" outlineLevel="0" collapsed="false">
      <c r="A4" s="633" t="s">
        <v>841</v>
      </c>
      <c r="B4" s="633"/>
      <c r="C4" s="633"/>
      <c r="D4" s="633"/>
      <c r="E4" s="633"/>
      <c r="F4" s="634"/>
      <c r="G4" s="626"/>
      <c r="H4" s="626"/>
      <c r="I4" s="626"/>
      <c r="J4" s="626"/>
      <c r="K4" s="626"/>
    </row>
    <row r="5" s="405" customFormat="true" ht="12.75" hidden="false" customHeight="false" outlineLevel="0" collapsed="false">
      <c r="C5" s="0"/>
      <c r="D5" s="0"/>
      <c r="E5" s="635" t="s">
        <v>842</v>
      </c>
      <c r="F5" s="626"/>
      <c r="G5" s="626"/>
      <c r="H5" s="626"/>
      <c r="I5" s="626"/>
      <c r="J5" s="626"/>
      <c r="K5" s="626"/>
    </row>
    <row r="6" s="405" customFormat="true" ht="25.5" hidden="false" customHeight="false" outlineLevel="0" collapsed="false">
      <c r="B6" s="636" t="s">
        <v>843</v>
      </c>
      <c r="C6" s="636" t="s">
        <v>844</v>
      </c>
      <c r="D6" s="636" t="s">
        <v>819</v>
      </c>
      <c r="E6" s="636" t="s">
        <v>845</v>
      </c>
      <c r="F6" s="626"/>
      <c r="G6" s="626"/>
      <c r="H6" s="626"/>
      <c r="I6" s="626"/>
      <c r="J6" s="626"/>
      <c r="K6" s="626"/>
    </row>
    <row r="7" s="405" customFormat="true" ht="12.75" hidden="false" customHeight="false" outlineLevel="0" collapsed="false">
      <c r="B7" s="637" t="n">
        <v>1</v>
      </c>
      <c r="C7" s="636" t="n">
        <v>2</v>
      </c>
      <c r="D7" s="636" t="n">
        <v>3</v>
      </c>
      <c r="E7" s="636" t="n">
        <v>4</v>
      </c>
      <c r="F7" s="626"/>
      <c r="G7" s="626"/>
      <c r="H7" s="626"/>
      <c r="I7" s="626"/>
      <c r="J7" s="626"/>
      <c r="K7" s="626"/>
    </row>
    <row r="8" s="405" customFormat="true" ht="12.75" hidden="false" customHeight="false" outlineLevel="0" collapsed="false">
      <c r="B8" s="638" t="s">
        <v>846</v>
      </c>
      <c r="C8" s="639"/>
      <c r="D8" s="639"/>
      <c r="E8" s="639"/>
      <c r="F8" s="626"/>
      <c r="G8" s="626"/>
      <c r="H8" s="640"/>
      <c r="I8" s="626"/>
      <c r="J8" s="626"/>
      <c r="K8" s="626"/>
    </row>
    <row r="9" s="405" customFormat="true" ht="12.75" hidden="false" customHeight="false" outlineLevel="0" collapsed="false">
      <c r="A9" s="323"/>
      <c r="B9" s="638" t="s">
        <v>847</v>
      </c>
      <c r="C9" s="639"/>
      <c r="D9" s="639"/>
      <c r="E9" s="639"/>
      <c r="F9" s="626"/>
      <c r="G9" s="626"/>
      <c r="H9" s="626"/>
      <c r="I9" s="626"/>
      <c r="J9" s="626"/>
      <c r="K9" s="626"/>
    </row>
    <row r="10" s="405" customFormat="true" ht="12.75" hidden="false" customHeight="false" outlineLevel="0" collapsed="false">
      <c r="B10" s="638" t="s">
        <v>848</v>
      </c>
      <c r="C10" s="639"/>
      <c r="D10" s="639"/>
      <c r="E10" s="639"/>
      <c r="F10" s="626"/>
      <c r="G10" s="626"/>
      <c r="H10" s="626"/>
      <c r="I10" s="626"/>
      <c r="J10" s="626"/>
      <c r="K10" s="626"/>
    </row>
    <row r="11" s="405" customFormat="true" ht="12.75" hidden="false" customHeight="false" outlineLevel="0" collapsed="false">
      <c r="B11" s="638" t="s">
        <v>849</v>
      </c>
      <c r="C11" s="639"/>
      <c r="D11" s="639"/>
      <c r="E11" s="639"/>
      <c r="F11" s="626"/>
      <c r="G11" s="626"/>
      <c r="H11" s="626"/>
      <c r="I11" s="626"/>
      <c r="J11" s="626"/>
      <c r="K11" s="626"/>
    </row>
    <row r="12" s="405" customFormat="true" ht="12.75" hidden="false" customHeight="false" outlineLevel="0" collapsed="false">
      <c r="B12" s="638" t="s">
        <v>850</v>
      </c>
      <c r="C12" s="639"/>
      <c r="D12" s="639"/>
      <c r="E12" s="639"/>
      <c r="F12" s="626"/>
      <c r="G12" s="626"/>
      <c r="H12" s="626"/>
      <c r="I12" s="626"/>
      <c r="J12" s="626"/>
      <c r="K12" s="626"/>
    </row>
    <row r="13" s="405" customFormat="true" ht="12.75" hidden="false" customHeight="false" outlineLevel="0" collapsed="false">
      <c r="B13" s="638" t="s">
        <v>851</v>
      </c>
      <c r="C13" s="620" t="n">
        <v>193398</v>
      </c>
      <c r="D13" s="620" t="n">
        <v>128931</v>
      </c>
      <c r="E13" s="641" t="n">
        <f aca="false">D13/C13*100</f>
        <v>66.6661495982378</v>
      </c>
      <c r="F13" s="626"/>
      <c r="G13" s="626"/>
      <c r="H13" s="626"/>
      <c r="I13" s="626"/>
      <c r="J13" s="626"/>
      <c r="K13" s="626"/>
    </row>
    <row r="14" s="405" customFormat="true" ht="12.75" hidden="false" customHeight="false" outlineLevel="0" collapsed="false">
      <c r="B14" s="638" t="s">
        <v>852</v>
      </c>
      <c r="C14" s="620"/>
      <c r="D14" s="639"/>
      <c r="E14" s="639"/>
      <c r="F14" s="626"/>
      <c r="G14" s="626"/>
      <c r="H14" s="626"/>
      <c r="I14" s="626"/>
      <c r="J14" s="626"/>
      <c r="K14" s="626"/>
    </row>
    <row r="15" s="405" customFormat="true" ht="12.75" hidden="false" customHeight="false" outlineLevel="0" collapsed="false">
      <c r="B15" s="638" t="s">
        <v>853</v>
      </c>
      <c r="C15" s="620" t="n">
        <v>813780</v>
      </c>
      <c r="D15" s="620" t="n">
        <v>548103</v>
      </c>
      <c r="E15" s="641" t="n">
        <f aca="false">D15/C15*100</f>
        <v>67.3527243235272</v>
      </c>
      <c r="F15" s="626"/>
      <c r="G15" s="626"/>
      <c r="H15" s="626"/>
      <c r="I15" s="626"/>
      <c r="J15" s="626"/>
      <c r="K15" s="626"/>
    </row>
    <row r="16" s="405" customFormat="true" ht="12.75" hidden="false" customHeight="false" outlineLevel="0" collapsed="false">
      <c r="B16" s="638" t="s">
        <v>854</v>
      </c>
      <c r="C16" s="620" t="n">
        <v>774336</v>
      </c>
      <c r="D16" s="620" t="n">
        <v>521783</v>
      </c>
      <c r="E16" s="641" t="n">
        <f aca="false">D16/C16*100</f>
        <v>67.3845720720721</v>
      </c>
      <c r="F16" s="626"/>
      <c r="G16" s="626"/>
      <c r="H16" s="626"/>
      <c r="I16" s="626"/>
      <c r="J16" s="626"/>
      <c r="K16" s="626"/>
    </row>
    <row r="17" s="405" customFormat="true" ht="12.75" hidden="false" customHeight="false" outlineLevel="0" collapsed="false">
      <c r="B17" s="638" t="s">
        <v>855</v>
      </c>
      <c r="C17" s="620" t="n">
        <v>1207194</v>
      </c>
      <c r="D17" s="620" t="n">
        <v>807225</v>
      </c>
      <c r="E17" s="641" t="n">
        <f aca="false">D17/C17*100</f>
        <v>66.8678770769239</v>
      </c>
      <c r="F17" s="626"/>
      <c r="G17" s="626"/>
      <c r="H17" s="626"/>
      <c r="I17" s="626"/>
      <c r="J17" s="626"/>
      <c r="K17" s="626"/>
    </row>
    <row r="18" s="405" customFormat="true" ht="12.75" hidden="false" customHeight="false" outlineLevel="0" collapsed="false">
      <c r="B18" s="638" t="s">
        <v>856</v>
      </c>
      <c r="C18" s="620" t="n">
        <v>1079452</v>
      </c>
      <c r="D18" s="620" t="n">
        <v>721256</v>
      </c>
      <c r="E18" s="641" t="n">
        <f aca="false">D18/C18*100</f>
        <v>66.8168663358815</v>
      </c>
      <c r="F18" s="626"/>
      <c r="G18" s="626"/>
      <c r="H18" s="626"/>
      <c r="I18" s="626"/>
      <c r="J18" s="626"/>
      <c r="K18" s="626"/>
    </row>
    <row r="19" s="405" customFormat="true" ht="12.75" hidden="false" customHeight="false" outlineLevel="0" collapsed="false">
      <c r="B19" s="638" t="s">
        <v>857</v>
      </c>
      <c r="C19" s="620" t="n">
        <v>1462961</v>
      </c>
      <c r="D19" s="620" t="n">
        <v>976407</v>
      </c>
      <c r="E19" s="641" t="n">
        <f aca="false">D19/C19*100</f>
        <v>66.7418338561315</v>
      </c>
      <c r="F19" s="626"/>
      <c r="G19" s="626"/>
      <c r="H19" s="626"/>
      <c r="I19" s="626"/>
      <c r="J19" s="626"/>
      <c r="K19" s="626"/>
    </row>
    <row r="20" s="405" customFormat="true" ht="12.75" hidden="false" customHeight="false" outlineLevel="0" collapsed="false">
      <c r="B20" s="638" t="s">
        <v>858</v>
      </c>
      <c r="C20" s="620" t="n">
        <v>1236661</v>
      </c>
      <c r="D20" s="620" t="n">
        <v>825119</v>
      </c>
      <c r="E20" s="641" t="n">
        <f aca="false">D20/C20*100</f>
        <v>66.7215186700316</v>
      </c>
      <c r="F20" s="626"/>
      <c r="G20" s="626"/>
      <c r="H20" s="626"/>
      <c r="I20" s="626"/>
      <c r="J20" s="626"/>
      <c r="K20" s="626"/>
    </row>
    <row r="21" s="405" customFormat="true" ht="12.75" hidden="false" customHeight="false" outlineLevel="0" collapsed="false">
      <c r="B21" s="638" t="s">
        <v>859</v>
      </c>
      <c r="C21" s="620" t="n">
        <v>849513</v>
      </c>
      <c r="D21" s="620" t="n">
        <v>569039</v>
      </c>
      <c r="E21" s="641" t="n">
        <f aca="false">D21/C21*100</f>
        <v>66.984142679394</v>
      </c>
      <c r="F21" s="626"/>
      <c r="G21" s="626"/>
      <c r="H21" s="626"/>
      <c r="I21" s="626"/>
      <c r="J21" s="626"/>
      <c r="K21" s="626"/>
    </row>
    <row r="22" s="405" customFormat="true" ht="12.75" hidden="false" customHeight="false" outlineLevel="0" collapsed="false">
      <c r="B22" s="638" t="s">
        <v>860</v>
      </c>
      <c r="C22" s="620" t="n">
        <v>524240</v>
      </c>
      <c r="D22" s="620" t="n">
        <v>343142</v>
      </c>
      <c r="E22" s="641" t="n">
        <f aca="false">D22/C22*100</f>
        <v>65.4551350526476</v>
      </c>
      <c r="F22" s="626"/>
      <c r="G22" s="626"/>
      <c r="H22" s="626"/>
      <c r="I22" s="626"/>
      <c r="J22" s="626"/>
      <c r="K22" s="626"/>
    </row>
    <row r="23" s="405" customFormat="true" ht="12.75" hidden="false" customHeight="false" outlineLevel="0" collapsed="false">
      <c r="B23" s="638" t="s">
        <v>861</v>
      </c>
      <c r="C23" s="620" t="n">
        <v>858440</v>
      </c>
      <c r="D23" s="620" t="n">
        <v>570065</v>
      </c>
      <c r="E23" s="641" t="n">
        <f aca="false">D23/C23*100</f>
        <v>66.4070872745911</v>
      </c>
      <c r="F23" s="626"/>
      <c r="G23" s="626"/>
      <c r="H23" s="626"/>
      <c r="I23" s="626"/>
      <c r="J23" s="626"/>
      <c r="K23" s="626"/>
    </row>
    <row r="24" s="405" customFormat="true" ht="12.75" hidden="false" customHeight="false" outlineLevel="0" collapsed="false">
      <c r="B24" s="638" t="s">
        <v>862</v>
      </c>
      <c r="C24" s="620" t="n">
        <v>1421569</v>
      </c>
      <c r="D24" s="620" t="n">
        <v>958295</v>
      </c>
      <c r="E24" s="641" t="n">
        <f aca="false">D24/C24*100</f>
        <v>67.4110788853724</v>
      </c>
      <c r="F24" s="626"/>
      <c r="G24" s="626"/>
      <c r="H24" s="626"/>
      <c r="I24" s="626"/>
      <c r="J24" s="626"/>
      <c r="K24" s="626"/>
    </row>
    <row r="25" s="405" customFormat="true" ht="12.75" hidden="false" customHeight="false" outlineLevel="0" collapsed="false">
      <c r="B25" s="638" t="s">
        <v>863</v>
      </c>
      <c r="C25" s="620" t="n">
        <v>1316985</v>
      </c>
      <c r="D25" s="620" t="n">
        <v>877990</v>
      </c>
      <c r="E25" s="641" t="n">
        <f aca="false">D25/C25*100</f>
        <v>66.6666666666667</v>
      </c>
      <c r="F25" s="626"/>
      <c r="G25" s="626"/>
      <c r="H25" s="626"/>
      <c r="I25" s="626"/>
      <c r="J25" s="626"/>
      <c r="K25" s="626"/>
    </row>
    <row r="26" s="405" customFormat="true" ht="12.75" hidden="false" customHeight="false" outlineLevel="0" collapsed="false">
      <c r="B26" s="638" t="s">
        <v>864</v>
      </c>
      <c r="C26" s="620" t="n">
        <v>756910</v>
      </c>
      <c r="D26" s="620" t="n">
        <v>504696</v>
      </c>
      <c r="E26" s="641" t="n">
        <f aca="false">D26/C26*100</f>
        <v>66.6784690385911</v>
      </c>
      <c r="F26" s="626"/>
      <c r="G26" s="626"/>
      <c r="H26" s="626"/>
      <c r="I26" s="626"/>
      <c r="J26" s="626"/>
      <c r="K26" s="626"/>
    </row>
    <row r="27" s="405" customFormat="true" ht="12.75" hidden="false" customHeight="false" outlineLevel="0" collapsed="false">
      <c r="B27" s="638" t="s">
        <v>865</v>
      </c>
      <c r="C27" s="620" t="n">
        <v>905227</v>
      </c>
      <c r="D27" s="620" t="n">
        <v>609401</v>
      </c>
      <c r="E27" s="641" t="n">
        <f aca="false">D27/C27*100</f>
        <v>67.3202412212627</v>
      </c>
      <c r="F27" s="626"/>
      <c r="G27" s="626"/>
      <c r="H27" s="626"/>
      <c r="I27" s="626"/>
      <c r="J27" s="626"/>
      <c r="K27" s="626"/>
    </row>
    <row r="28" s="405" customFormat="true" ht="12.75" hidden="false" customHeight="false" outlineLevel="0" collapsed="false">
      <c r="B28" s="638" t="s">
        <v>866</v>
      </c>
      <c r="C28" s="620" t="n">
        <v>1026149</v>
      </c>
      <c r="D28" s="620" t="n">
        <v>684728</v>
      </c>
      <c r="E28" s="641" t="n">
        <f aca="false">D28/C28*100</f>
        <v>66.7279313238136</v>
      </c>
      <c r="F28" s="626"/>
      <c r="G28" s="626"/>
      <c r="H28" s="626"/>
      <c r="I28" s="626"/>
      <c r="J28" s="626"/>
      <c r="K28" s="626"/>
    </row>
    <row r="29" s="405" customFormat="true" ht="12.75" hidden="false" customHeight="false" outlineLevel="0" collapsed="false">
      <c r="B29" s="638" t="s">
        <v>867</v>
      </c>
      <c r="C29" s="620" t="n">
        <v>1238969</v>
      </c>
      <c r="D29" s="620" t="n">
        <v>825979</v>
      </c>
      <c r="E29" s="641" t="n">
        <f aca="false">D29/C29*100</f>
        <v>66.6666397625768</v>
      </c>
      <c r="F29" s="626"/>
      <c r="G29" s="626"/>
      <c r="H29" s="626"/>
      <c r="I29" s="626"/>
      <c r="J29" s="626"/>
      <c r="K29" s="626"/>
    </row>
    <row r="30" s="405" customFormat="true" ht="12.75" hidden="false" customHeight="false" outlineLevel="0" collapsed="false">
      <c r="B30" s="638" t="s">
        <v>868</v>
      </c>
      <c r="C30" s="620" t="n">
        <v>1213355</v>
      </c>
      <c r="D30" s="620" t="n">
        <v>809282</v>
      </c>
      <c r="E30" s="641" t="n">
        <f aca="false">D30/C30*100</f>
        <v>66.6978749005856</v>
      </c>
      <c r="F30" s="626"/>
      <c r="G30" s="626"/>
      <c r="H30" s="626"/>
      <c r="I30" s="626"/>
      <c r="J30" s="626"/>
      <c r="K30" s="626"/>
    </row>
    <row r="31" s="405" customFormat="true" ht="12.75" hidden="false" customHeight="false" outlineLevel="0" collapsed="false">
      <c r="B31" s="638" t="s">
        <v>869</v>
      </c>
      <c r="C31" s="620" t="n">
        <v>963047</v>
      </c>
      <c r="D31" s="620" t="n">
        <v>642019</v>
      </c>
      <c r="E31" s="641" t="n">
        <f aca="false">D31/C31*100</f>
        <v>66.6653860091979</v>
      </c>
      <c r="F31" s="626"/>
      <c r="G31" s="626"/>
      <c r="H31" s="626"/>
      <c r="I31" s="626"/>
      <c r="J31" s="626"/>
      <c r="K31" s="626"/>
    </row>
    <row r="32" s="405" customFormat="true" ht="12.75" hidden="false" customHeight="false" outlineLevel="0" collapsed="false">
      <c r="B32" s="638" t="s">
        <v>870</v>
      </c>
      <c r="C32" s="620" t="n">
        <v>1305884</v>
      </c>
      <c r="D32" s="620" t="n">
        <v>869949</v>
      </c>
      <c r="E32" s="641" t="n">
        <f aca="false">D32/C32*100</f>
        <v>66.6176321939774</v>
      </c>
      <c r="F32" s="626"/>
      <c r="G32" s="626"/>
      <c r="H32" s="626"/>
      <c r="I32" s="626"/>
      <c r="J32" s="626"/>
      <c r="K32" s="626"/>
    </row>
    <row r="33" s="405" customFormat="true" ht="12.75" hidden="false" customHeight="false" outlineLevel="0" collapsed="false">
      <c r="B33" s="638" t="s">
        <v>871</v>
      </c>
      <c r="C33" s="620" t="n">
        <v>1472627</v>
      </c>
      <c r="D33" s="620" t="n">
        <v>982852</v>
      </c>
      <c r="E33" s="641" t="n">
        <f aca="false">D33/C33*100</f>
        <v>66.7414083810768</v>
      </c>
      <c r="F33" s="626"/>
      <c r="G33" s="626"/>
      <c r="H33" s="626"/>
      <c r="I33" s="626"/>
      <c r="J33" s="626"/>
      <c r="K33" s="626"/>
    </row>
    <row r="34" s="405" customFormat="true" ht="12.75" hidden="false" customHeight="false" outlineLevel="0" collapsed="false">
      <c r="B34" s="638" t="s">
        <v>872</v>
      </c>
      <c r="C34" s="620" t="n">
        <v>1463399</v>
      </c>
      <c r="D34" s="620" t="n">
        <v>978413</v>
      </c>
      <c r="E34" s="641" t="n">
        <f aca="false">D34/C34*100</f>
        <v>66.8589359429657</v>
      </c>
      <c r="F34" s="626"/>
      <c r="G34" s="626"/>
      <c r="H34" s="626"/>
      <c r="I34" s="626"/>
      <c r="J34" s="626"/>
      <c r="K34" s="626"/>
    </row>
    <row r="35" s="405" customFormat="true" ht="12.75" hidden="false" customHeight="false" outlineLevel="0" collapsed="false">
      <c r="B35" s="638" t="s">
        <v>873</v>
      </c>
      <c r="C35" s="620" t="n">
        <v>779079</v>
      </c>
      <c r="D35" s="620" t="n">
        <v>519556</v>
      </c>
      <c r="E35" s="641" t="n">
        <f aca="false">D35/C35*100</f>
        <v>66.6884873035982</v>
      </c>
      <c r="F35" s="626"/>
      <c r="G35" s="626"/>
      <c r="H35" s="626"/>
      <c r="I35" s="626"/>
      <c r="J35" s="626"/>
      <c r="K35" s="626"/>
    </row>
    <row r="36" s="405" customFormat="true" ht="12.75" hidden="false" customHeight="false" outlineLevel="0" collapsed="false">
      <c r="B36" s="638" t="s">
        <v>874</v>
      </c>
      <c r="C36" s="620" t="n">
        <v>1012273</v>
      </c>
      <c r="D36" s="620" t="n">
        <v>677350</v>
      </c>
      <c r="E36" s="641" t="n">
        <f aca="false">D36/C36*100</f>
        <v>66.9137673335158</v>
      </c>
      <c r="F36" s="626"/>
      <c r="G36" s="626"/>
      <c r="H36" s="626"/>
      <c r="I36" s="626"/>
      <c r="J36" s="626"/>
      <c r="K36" s="626"/>
    </row>
    <row r="37" s="405" customFormat="true" ht="12.75" hidden="false" customHeight="false" outlineLevel="0" collapsed="false">
      <c r="B37" s="638" t="s">
        <v>875</v>
      </c>
      <c r="C37" s="620" t="n">
        <v>1215616</v>
      </c>
      <c r="D37" s="620" t="n">
        <v>810410</v>
      </c>
      <c r="E37" s="641" t="n">
        <f aca="false">D37/C37*100</f>
        <v>66.6666118247868</v>
      </c>
      <c r="F37" s="626"/>
      <c r="G37" s="626"/>
      <c r="H37" s="626"/>
      <c r="I37" s="626"/>
      <c r="J37" s="626"/>
      <c r="K37" s="626"/>
    </row>
    <row r="38" s="405" customFormat="true" ht="12.75" hidden="false" customHeight="false" outlineLevel="0" collapsed="false">
      <c r="B38" s="638" t="s">
        <v>876</v>
      </c>
      <c r="C38" s="620" t="n">
        <v>680511</v>
      </c>
      <c r="D38" s="620" t="n">
        <v>454955</v>
      </c>
      <c r="E38" s="641" t="n">
        <f aca="false">D38/C38*100</f>
        <v>66.8549075621114</v>
      </c>
      <c r="F38" s="626"/>
      <c r="G38" s="626"/>
      <c r="H38" s="626"/>
      <c r="I38" s="626"/>
      <c r="J38" s="626"/>
      <c r="K38" s="626"/>
    </row>
    <row r="39" s="405" customFormat="true" ht="12.75" hidden="false" customHeight="false" outlineLevel="0" collapsed="false">
      <c r="B39" s="638" t="s">
        <v>877</v>
      </c>
      <c r="C39" s="620" t="n">
        <v>1140728</v>
      </c>
      <c r="D39" s="620" t="n">
        <v>760742</v>
      </c>
      <c r="E39" s="641" t="n">
        <f aca="false">D39/C39*100</f>
        <v>66.6891669179682</v>
      </c>
      <c r="F39" s="626"/>
      <c r="G39" s="626"/>
      <c r="H39" s="626"/>
      <c r="I39" s="626"/>
      <c r="J39" s="626"/>
      <c r="K39" s="626"/>
    </row>
    <row r="40" s="405" customFormat="true" ht="12.75" hidden="false" customHeight="false" outlineLevel="0" collapsed="false">
      <c r="B40" s="638" t="s">
        <v>878</v>
      </c>
      <c r="C40" s="620" t="n">
        <v>172061</v>
      </c>
      <c r="D40" s="620" t="n">
        <v>116188</v>
      </c>
      <c r="E40" s="641" t="n">
        <f aca="false">D40/C40*100</f>
        <v>67.5272141856667</v>
      </c>
      <c r="F40" s="626"/>
      <c r="G40" s="626"/>
      <c r="H40" s="626"/>
      <c r="I40" s="626"/>
      <c r="J40" s="626"/>
      <c r="K40" s="626"/>
    </row>
    <row r="41" s="405" customFormat="true" ht="13.5" hidden="false" customHeight="true" outlineLevel="0" collapsed="false">
      <c r="B41" s="642" t="s">
        <v>879</v>
      </c>
      <c r="C41" s="625" t="n">
        <f aca="false">SUM(C8:C40)</f>
        <v>27084364</v>
      </c>
      <c r="D41" s="625" t="n">
        <f aca="false">SUM(D8:D40)</f>
        <v>18093875</v>
      </c>
      <c r="E41" s="643" t="n">
        <f aca="false">D41/C41*100</f>
        <v>66.8056115329125</v>
      </c>
      <c r="F41" s="626"/>
      <c r="G41" s="626"/>
      <c r="H41" s="626"/>
      <c r="I41" s="626"/>
      <c r="J41" s="626"/>
      <c r="K41" s="626"/>
    </row>
    <row r="42" s="405" customFormat="true" ht="12.75" hidden="false" customHeight="false" outlineLevel="0" collapsed="false">
      <c r="D42" s="626"/>
      <c r="E42" s="626"/>
      <c r="F42" s="626"/>
      <c r="G42" s="626"/>
      <c r="H42" s="626"/>
      <c r="I42" s="626"/>
      <c r="J42" s="626"/>
      <c r="K42" s="626"/>
    </row>
    <row r="43" s="405" customFormat="true" ht="12.75" hidden="false" customHeight="false" outlineLevel="0" collapsed="false">
      <c r="D43" s="626"/>
      <c r="E43" s="626"/>
      <c r="F43" s="626"/>
      <c r="G43" s="626"/>
      <c r="H43" s="626"/>
      <c r="I43" s="626"/>
      <c r="J43" s="626"/>
      <c r="K43" s="626"/>
    </row>
    <row r="44" s="362" customFormat="true" ht="12" hidden="false" customHeight="false" outlineLevel="0" collapsed="false">
      <c r="A44" s="0"/>
      <c r="B44" s="362" t="s">
        <v>389</v>
      </c>
      <c r="C44" s="362" t="s">
        <v>880</v>
      </c>
      <c r="D44" s="432"/>
      <c r="E44" s="644" t="s">
        <v>33</v>
      </c>
      <c r="F44" s="432"/>
      <c r="G44" s="432"/>
      <c r="H44" s="432"/>
      <c r="I44" s="432"/>
      <c r="J44" s="432"/>
      <c r="K44" s="432"/>
    </row>
    <row r="45" s="362" customFormat="true" ht="12" hidden="false" customHeight="false" outlineLevel="0" collapsed="false">
      <c r="A45" s="0"/>
      <c r="D45" s="645"/>
      <c r="E45" s="432"/>
      <c r="F45" s="432"/>
      <c r="G45" s="432"/>
      <c r="H45" s="432"/>
      <c r="I45" s="432"/>
      <c r="J45" s="432"/>
      <c r="K45" s="432"/>
    </row>
    <row r="46" s="405" customFormat="true" ht="12.75" hidden="false" customHeight="false" outlineLevel="0" collapsed="false">
      <c r="A46" s="0"/>
      <c r="D46" s="626"/>
      <c r="E46" s="626"/>
      <c r="F46" s="626"/>
      <c r="G46" s="626"/>
      <c r="H46" s="626"/>
      <c r="I46" s="626"/>
      <c r="J46" s="626"/>
      <c r="K46" s="626"/>
    </row>
    <row r="47" s="405" customFormat="true" ht="12.75" hidden="false" customHeight="false" outlineLevel="0" collapsed="false">
      <c r="D47" s="626"/>
      <c r="E47" s="626"/>
      <c r="F47" s="626"/>
      <c r="G47" s="626"/>
      <c r="H47" s="626"/>
      <c r="I47" s="626"/>
      <c r="J47" s="626"/>
      <c r="K47" s="626"/>
    </row>
    <row r="48" s="405" customFormat="true" ht="12.75" hidden="false" customHeight="false" outlineLevel="0" collapsed="false">
      <c r="D48" s="626"/>
      <c r="E48" s="626"/>
      <c r="F48" s="626"/>
      <c r="G48" s="626"/>
      <c r="H48" s="626"/>
      <c r="I48" s="626"/>
      <c r="J48" s="626"/>
      <c r="K48" s="626"/>
    </row>
    <row r="49" s="405" customFormat="true" ht="12.75" hidden="false" customHeight="false" outlineLevel="0" collapsed="false">
      <c r="D49" s="626"/>
      <c r="E49" s="626"/>
      <c r="F49" s="626"/>
      <c r="G49" s="626"/>
      <c r="H49" s="626"/>
      <c r="I49" s="626"/>
      <c r="J49" s="626"/>
      <c r="K49" s="626"/>
    </row>
    <row r="50" s="405" customFormat="true" ht="12.75" hidden="false" customHeight="false" outlineLevel="0" collapsed="false">
      <c r="D50" s="626"/>
      <c r="E50" s="626"/>
      <c r="F50" s="626"/>
      <c r="G50" s="626"/>
      <c r="H50" s="626"/>
      <c r="I50" s="626"/>
      <c r="J50" s="626"/>
      <c r="K50" s="626"/>
    </row>
    <row r="51" s="611" customFormat="true" ht="12" hidden="false" customHeight="false" outlineLevel="0" collapsed="false">
      <c r="A51" s="610"/>
      <c r="B51" s="629"/>
      <c r="C51" s="646"/>
      <c r="D51" s="627"/>
      <c r="E51" s="627"/>
      <c r="F51" s="627"/>
      <c r="G51" s="627"/>
      <c r="H51" s="627"/>
      <c r="I51" s="627"/>
      <c r="J51" s="627"/>
      <c r="K51" s="627"/>
    </row>
    <row r="52" s="611" customFormat="true" ht="12" hidden="false" customHeight="false" outlineLevel="0" collapsed="false">
      <c r="A52" s="610"/>
      <c r="B52" s="629"/>
      <c r="C52" s="647"/>
      <c r="D52" s="627"/>
      <c r="E52" s="627"/>
      <c r="F52" s="627"/>
      <c r="G52" s="627"/>
      <c r="H52" s="627"/>
      <c r="I52" s="627"/>
      <c r="J52" s="627"/>
      <c r="K52" s="627"/>
    </row>
    <row r="53" s="611" customFormat="true" ht="12" hidden="false" customHeight="false" outlineLevel="0" collapsed="false">
      <c r="A53" s="610"/>
      <c r="B53" s="629"/>
      <c r="C53" s="647"/>
      <c r="D53" s="627"/>
      <c r="E53" s="627"/>
      <c r="F53" s="627"/>
      <c r="G53" s="627"/>
      <c r="H53" s="627"/>
      <c r="I53" s="627"/>
      <c r="J53" s="627"/>
      <c r="K53" s="627"/>
    </row>
    <row r="54" s="611" customFormat="true" ht="12" hidden="false" customHeight="false" outlineLevel="0" collapsed="false">
      <c r="A54" s="610"/>
      <c r="B54" s="629"/>
      <c r="C54" s="647"/>
      <c r="D54" s="627"/>
      <c r="E54" s="627"/>
      <c r="F54" s="627"/>
      <c r="G54" s="627"/>
      <c r="H54" s="627"/>
      <c r="I54" s="627"/>
      <c r="J54" s="627"/>
      <c r="K54" s="627"/>
    </row>
    <row r="55" s="611" customFormat="true" ht="12" hidden="false" customHeight="false" outlineLevel="0" collapsed="false">
      <c r="A55" s="610"/>
      <c r="B55" s="629"/>
      <c r="C55" s="647"/>
      <c r="D55" s="627"/>
      <c r="E55" s="627"/>
      <c r="F55" s="627"/>
      <c r="G55" s="627"/>
      <c r="H55" s="627"/>
      <c r="I55" s="627"/>
      <c r="J55" s="627"/>
      <c r="K55" s="627"/>
    </row>
    <row r="56" s="611" customFormat="true" ht="12" hidden="false" customHeight="false" outlineLevel="0" collapsed="false">
      <c r="A56" s="610"/>
      <c r="B56" s="629"/>
      <c r="C56" s="647"/>
      <c r="D56" s="627"/>
      <c r="E56" s="627"/>
      <c r="F56" s="627"/>
      <c r="G56" s="627"/>
      <c r="H56" s="627"/>
      <c r="I56" s="627"/>
      <c r="J56" s="627"/>
      <c r="K56" s="627"/>
    </row>
    <row r="57" s="611" customFormat="true" ht="12" hidden="false" customHeight="false" outlineLevel="0" collapsed="false">
      <c r="A57" s="610"/>
      <c r="B57" s="629"/>
      <c r="C57" s="647"/>
      <c r="D57" s="627"/>
      <c r="E57" s="627"/>
      <c r="F57" s="627"/>
      <c r="G57" s="627"/>
      <c r="H57" s="627"/>
      <c r="I57" s="627"/>
      <c r="J57" s="627"/>
      <c r="K57" s="627"/>
    </row>
    <row r="58" s="611" customFormat="true" ht="12" hidden="false" customHeight="false" outlineLevel="0" collapsed="false">
      <c r="A58" s="610"/>
      <c r="B58" s="629"/>
      <c r="C58" s="647"/>
      <c r="D58" s="627"/>
      <c r="E58" s="627"/>
      <c r="F58" s="627"/>
      <c r="G58" s="627"/>
      <c r="H58" s="627"/>
      <c r="I58" s="627"/>
      <c r="J58" s="627"/>
      <c r="K58" s="627"/>
    </row>
    <row r="59" s="611" customFormat="true" ht="12" hidden="false" customHeight="false" outlineLevel="0" collapsed="false">
      <c r="A59" s="610"/>
      <c r="B59" s="629"/>
      <c r="C59" s="647"/>
      <c r="D59" s="627"/>
      <c r="E59" s="627"/>
      <c r="F59" s="627"/>
      <c r="G59" s="627"/>
      <c r="H59" s="627"/>
      <c r="I59" s="627"/>
      <c r="J59" s="627"/>
      <c r="K59" s="627"/>
    </row>
    <row r="60" s="611" customFormat="true" ht="12" hidden="false" customHeight="false" outlineLevel="0" collapsed="false">
      <c r="A60" s="610"/>
      <c r="B60" s="629"/>
      <c r="C60" s="647"/>
      <c r="D60" s="627"/>
      <c r="E60" s="627"/>
      <c r="F60" s="627"/>
      <c r="G60" s="627"/>
      <c r="H60" s="627"/>
      <c r="I60" s="627"/>
      <c r="J60" s="627"/>
      <c r="K60" s="627"/>
    </row>
    <row r="61" s="611" customFormat="true" ht="12" hidden="false" customHeight="false" outlineLevel="0" collapsed="false">
      <c r="A61" s="610"/>
      <c r="B61" s="629"/>
      <c r="C61" s="647"/>
      <c r="D61" s="627"/>
      <c r="E61" s="627"/>
      <c r="F61" s="627"/>
      <c r="G61" s="627"/>
      <c r="H61" s="627"/>
      <c r="I61" s="627"/>
      <c r="J61" s="627"/>
      <c r="K61" s="627"/>
    </row>
    <row r="62" s="611" customFormat="true" ht="12" hidden="false" customHeight="false" outlineLevel="0" collapsed="false">
      <c r="A62" s="610"/>
      <c r="B62" s="629"/>
      <c r="C62" s="647"/>
      <c r="D62" s="627"/>
      <c r="E62" s="627"/>
      <c r="F62" s="627"/>
      <c r="G62" s="627"/>
      <c r="H62" s="627"/>
      <c r="I62" s="627"/>
      <c r="J62" s="627"/>
      <c r="K62" s="627"/>
    </row>
    <row r="63" s="611" customFormat="true" ht="12" hidden="false" customHeight="false" outlineLevel="0" collapsed="false">
      <c r="A63" s="610"/>
      <c r="B63" s="629"/>
      <c r="C63" s="647"/>
      <c r="D63" s="627"/>
      <c r="E63" s="627"/>
      <c r="F63" s="627"/>
      <c r="G63" s="627"/>
      <c r="H63" s="627"/>
      <c r="I63" s="627"/>
      <c r="J63" s="627"/>
      <c r="K63" s="627"/>
    </row>
    <row r="64" s="611" customFormat="true" ht="12" hidden="false" customHeight="false" outlineLevel="0" collapsed="false">
      <c r="A64" s="610"/>
      <c r="B64" s="629"/>
      <c r="C64" s="647"/>
      <c r="D64" s="627"/>
      <c r="E64" s="627"/>
      <c r="F64" s="627"/>
      <c r="G64" s="627"/>
      <c r="H64" s="627"/>
      <c r="I64" s="627"/>
      <c r="J64" s="627"/>
      <c r="K64" s="627"/>
    </row>
    <row r="65" s="611" customFormat="true" ht="12" hidden="false" customHeight="false" outlineLevel="0" collapsed="false">
      <c r="A65" s="610"/>
      <c r="B65" s="629"/>
      <c r="C65" s="647"/>
      <c r="D65" s="627"/>
      <c r="E65" s="627"/>
      <c r="F65" s="627"/>
      <c r="G65" s="627"/>
      <c r="H65" s="627"/>
      <c r="I65" s="627"/>
      <c r="J65" s="627"/>
      <c r="K65" s="627"/>
    </row>
    <row r="66" s="611" customFormat="true" ht="12" hidden="false" customHeight="false" outlineLevel="0" collapsed="false">
      <c r="A66" s="610"/>
      <c r="B66" s="629"/>
      <c r="C66" s="647"/>
      <c r="D66" s="627"/>
      <c r="E66" s="627"/>
      <c r="F66" s="627"/>
      <c r="G66" s="627"/>
      <c r="H66" s="627"/>
      <c r="I66" s="627"/>
      <c r="J66" s="627"/>
      <c r="K66" s="627"/>
    </row>
    <row r="67" s="611" customFormat="true" ht="12" hidden="false" customHeight="false" outlineLevel="0" collapsed="false">
      <c r="A67" s="610"/>
      <c r="B67" s="629"/>
      <c r="C67" s="647"/>
      <c r="D67" s="627"/>
      <c r="E67" s="627"/>
      <c r="F67" s="627"/>
      <c r="G67" s="627"/>
      <c r="H67" s="627"/>
      <c r="I67" s="627"/>
      <c r="J67" s="627"/>
      <c r="K67" s="627"/>
    </row>
    <row r="68" s="611" customFormat="true" ht="12" hidden="false" customHeight="false" outlineLevel="0" collapsed="false">
      <c r="A68" s="610"/>
      <c r="B68" s="629"/>
      <c r="C68" s="647"/>
      <c r="D68" s="627"/>
      <c r="E68" s="627"/>
      <c r="F68" s="627"/>
      <c r="G68" s="627"/>
      <c r="H68" s="627"/>
      <c r="I68" s="627"/>
      <c r="J68" s="627"/>
      <c r="K68" s="627"/>
    </row>
    <row r="69" s="611" customFormat="true" ht="12.75" hidden="false" customHeight="false" outlineLevel="0" collapsed="false">
      <c r="A69" s="610"/>
      <c r="B69" s="648"/>
      <c r="C69" s="647"/>
      <c r="D69" s="627"/>
      <c r="E69" s="627"/>
      <c r="F69" s="627"/>
      <c r="G69" s="627"/>
      <c r="H69" s="627"/>
      <c r="I69" s="627"/>
      <c r="J69" s="627"/>
      <c r="K69" s="627"/>
    </row>
    <row r="70" s="611" customFormat="true" ht="12.75" hidden="false" customHeight="false" outlineLevel="0" collapsed="false">
      <c r="A70" s="610"/>
      <c r="B70" s="648"/>
      <c r="C70" s="647"/>
      <c r="D70" s="627"/>
      <c r="E70" s="627"/>
      <c r="F70" s="627"/>
      <c r="G70" s="627"/>
      <c r="H70" s="627"/>
      <c r="I70" s="627"/>
      <c r="J70" s="627"/>
      <c r="K70" s="627"/>
    </row>
    <row r="71" s="611" customFormat="true" ht="12.75" hidden="false" customHeight="false" outlineLevel="0" collapsed="false">
      <c r="A71" s="610"/>
      <c r="B71" s="648"/>
      <c r="C71" s="647"/>
      <c r="D71" s="627"/>
      <c r="E71" s="627"/>
      <c r="F71" s="627"/>
      <c r="G71" s="627"/>
      <c r="H71" s="627"/>
      <c r="I71" s="627"/>
      <c r="J71" s="627"/>
      <c r="K71" s="627"/>
    </row>
    <row r="72" s="611" customFormat="true" ht="12.75" hidden="false" customHeight="false" outlineLevel="0" collapsed="false">
      <c r="A72" s="610"/>
      <c r="B72" s="648"/>
      <c r="C72" s="647"/>
      <c r="D72" s="627"/>
      <c r="E72" s="627"/>
      <c r="F72" s="627"/>
      <c r="G72" s="627"/>
      <c r="H72" s="627"/>
      <c r="I72" s="627"/>
      <c r="J72" s="627"/>
      <c r="K72" s="627"/>
    </row>
    <row r="73" s="611" customFormat="true" ht="14.25" hidden="false" customHeight="false" outlineLevel="0" collapsed="false">
      <c r="A73" s="628"/>
      <c r="B73" s="648"/>
      <c r="C73" s="647"/>
      <c r="D73" s="627"/>
      <c r="E73" s="627"/>
      <c r="F73" s="627"/>
      <c r="G73" s="627"/>
      <c r="H73" s="627"/>
      <c r="I73" s="627"/>
      <c r="J73" s="627"/>
      <c r="K73" s="627"/>
    </row>
    <row r="74" s="611" customFormat="true" ht="12.75" hidden="false" customHeight="false" outlineLevel="0" collapsed="false">
      <c r="B74" s="648"/>
      <c r="C74" s="647"/>
      <c r="D74" s="627"/>
      <c r="E74" s="627"/>
      <c r="F74" s="627"/>
      <c r="G74" s="627"/>
      <c r="H74" s="627"/>
      <c r="I74" s="627"/>
      <c r="J74" s="627"/>
      <c r="K74" s="627"/>
    </row>
    <row r="75" s="611" customFormat="true" ht="12.75" hidden="false" customHeight="false" outlineLevel="0" collapsed="false">
      <c r="B75" s="648"/>
      <c r="C75" s="647"/>
      <c r="D75" s="627"/>
      <c r="E75" s="627"/>
      <c r="F75" s="627"/>
      <c r="G75" s="627"/>
      <c r="H75" s="627"/>
      <c r="I75" s="627"/>
      <c r="J75" s="627"/>
      <c r="K75" s="627"/>
    </row>
    <row r="76" s="611" customFormat="true" ht="12.75" hidden="false" customHeight="false" outlineLevel="0" collapsed="false">
      <c r="B76" s="648"/>
      <c r="C76" s="647"/>
      <c r="D76" s="627"/>
      <c r="E76" s="627"/>
      <c r="F76" s="627"/>
      <c r="G76" s="627"/>
      <c r="H76" s="627"/>
      <c r="I76" s="627"/>
      <c r="J76" s="627"/>
      <c r="K76" s="627"/>
    </row>
    <row r="77" s="611" customFormat="true" ht="12.75" hidden="false" customHeight="false" outlineLevel="0" collapsed="false">
      <c r="B77" s="648"/>
      <c r="C77" s="647"/>
      <c r="D77" s="627"/>
      <c r="E77" s="627"/>
      <c r="F77" s="627"/>
      <c r="G77" s="627"/>
      <c r="H77" s="627"/>
      <c r="I77" s="627"/>
      <c r="J77" s="627"/>
      <c r="K77" s="627"/>
    </row>
    <row r="78" s="611" customFormat="true" ht="12.75" hidden="false" customHeight="false" outlineLevel="0" collapsed="false">
      <c r="B78" s="648"/>
      <c r="C78" s="647"/>
      <c r="D78" s="627"/>
      <c r="E78" s="627"/>
      <c r="F78" s="627"/>
      <c r="G78" s="627"/>
      <c r="H78" s="627"/>
      <c r="I78" s="627"/>
      <c r="J78" s="627"/>
      <c r="K78" s="627"/>
    </row>
    <row r="79" s="611" customFormat="true" ht="12.75" hidden="false" customHeight="false" outlineLevel="0" collapsed="false">
      <c r="B79" s="648"/>
      <c r="C79" s="647"/>
      <c r="D79" s="627"/>
      <c r="E79" s="627"/>
      <c r="F79" s="627"/>
      <c r="G79" s="627"/>
      <c r="H79" s="627"/>
      <c r="I79" s="627"/>
      <c r="J79" s="627"/>
      <c r="K79" s="627"/>
    </row>
    <row r="80" s="611" customFormat="true" ht="12.75" hidden="false" customHeight="false" outlineLevel="0" collapsed="false">
      <c r="B80" s="648"/>
      <c r="C80" s="647"/>
      <c r="D80" s="627"/>
      <c r="E80" s="627"/>
      <c r="F80" s="627"/>
      <c r="G80" s="627"/>
      <c r="H80" s="627"/>
      <c r="I80" s="627"/>
      <c r="J80" s="627"/>
      <c r="K80" s="627"/>
    </row>
    <row r="81" s="611" customFormat="true" ht="12.75" hidden="false" customHeight="false" outlineLevel="0" collapsed="false">
      <c r="B81" s="648"/>
      <c r="C81" s="647"/>
      <c r="D81" s="627"/>
      <c r="E81" s="627"/>
      <c r="F81" s="627"/>
      <c r="G81" s="627"/>
      <c r="H81" s="627"/>
      <c r="I81" s="627"/>
      <c r="J81" s="627"/>
      <c r="K81" s="627"/>
    </row>
    <row r="82" customFormat="false" ht="12.75" hidden="false" customHeight="false" outlineLevel="0" collapsed="false">
      <c r="B82" s="649"/>
      <c r="C82" s="650"/>
    </row>
    <row r="83" customFormat="false" ht="12.75" hidden="false" customHeight="false" outlineLevel="0" collapsed="false">
      <c r="B83" s="649"/>
      <c r="C83" s="650"/>
    </row>
    <row r="84" customFormat="false" ht="12.75" hidden="false" customHeight="false" outlineLevel="0" collapsed="false">
      <c r="B84" s="649"/>
    </row>
    <row r="85" customFormat="false" ht="12.75" hidden="false" customHeight="false" outlineLevel="0" collapsed="false">
      <c r="B85" s="649"/>
    </row>
    <row r="86" customFormat="false" ht="12.75" hidden="false" customHeight="false" outlineLevel="0" collapsed="false">
      <c r="B86" s="649"/>
    </row>
    <row r="87" customFormat="false" ht="12.75" hidden="false" customHeight="false" outlineLevel="0" collapsed="false">
      <c r="B87" s="649"/>
    </row>
    <row r="88" customFormat="false" ht="12.75" hidden="false" customHeight="false" outlineLevel="0" collapsed="false">
      <c r="B88" s="649"/>
    </row>
    <row r="89" customFormat="false" ht="12.75" hidden="false" customHeight="false" outlineLevel="0" collapsed="false">
      <c r="B89" s="649"/>
    </row>
    <row r="90" customFormat="false" ht="12.75" hidden="false" customHeight="false" outlineLevel="0" collapsed="false">
      <c r="B90" s="649"/>
    </row>
    <row r="91" customFormat="false" ht="12.75" hidden="false" customHeight="false" outlineLevel="0" collapsed="false">
      <c r="B91" s="649"/>
    </row>
    <row r="92" customFormat="false" ht="12.75" hidden="false" customHeight="false" outlineLevel="0" collapsed="false">
      <c r="B92" s="649"/>
    </row>
    <row r="93" customFormat="false" ht="12.75" hidden="false" customHeight="false" outlineLevel="0" collapsed="false">
      <c r="B93" s="649"/>
    </row>
    <row r="94" customFormat="false" ht="12.75" hidden="false" customHeight="false" outlineLevel="0" collapsed="false">
      <c r="B94" s="649"/>
    </row>
    <row r="95" customFormat="false" ht="12.75" hidden="false" customHeight="false" outlineLevel="0" collapsed="false">
      <c r="B95" s="649"/>
    </row>
    <row r="96" customFormat="false" ht="12.75" hidden="false" customHeight="false" outlineLevel="0" collapsed="false">
      <c r="B96" s="649"/>
    </row>
    <row r="97" customFormat="false" ht="12.75" hidden="false" customHeight="false" outlineLevel="0" collapsed="false">
      <c r="B97" s="649"/>
    </row>
    <row r="98" customFormat="false" ht="12.75" hidden="false" customHeight="false" outlineLevel="0" collapsed="false">
      <c r="B98" s="649"/>
    </row>
    <row r="99" customFormat="false" ht="12.75" hidden="false" customHeight="false" outlineLevel="0" collapsed="false">
      <c r="B99" s="649"/>
    </row>
    <row r="100" customFormat="false" ht="12.75" hidden="false" customHeight="false" outlineLevel="0" collapsed="false">
      <c r="B100" s="649"/>
    </row>
    <row r="101" customFormat="false" ht="12.75" hidden="false" customHeight="false" outlineLevel="0" collapsed="false">
      <c r="B101" s="649"/>
    </row>
    <row r="102" customFormat="false" ht="12.75" hidden="false" customHeight="false" outlineLevel="0" collapsed="false">
      <c r="B102" s="649"/>
    </row>
    <row r="103" customFormat="false" ht="12.75" hidden="false" customHeight="false" outlineLevel="0" collapsed="false">
      <c r="B103" s="649"/>
    </row>
    <row r="104" customFormat="false" ht="12.75" hidden="false" customHeight="false" outlineLevel="0" collapsed="false">
      <c r="B104" s="649"/>
    </row>
    <row r="105" customFormat="false" ht="12.75" hidden="false" customHeight="false" outlineLevel="0" collapsed="false">
      <c r="B105" s="649"/>
    </row>
  </sheetData>
  <mergeCells count="1">
    <mergeCell ref="A4:E4"/>
  </mergeCells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5.09.9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2.5"/>
    <col collapsed="false" customWidth="true" hidden="false" outlineLevel="0" max="4" min="4" style="0" width="11.5"/>
    <col collapsed="false" customWidth="true" hidden="false" outlineLevel="0" max="5" min="5" style="0" width="15.65"/>
    <col collapsed="false" customWidth="true" hidden="false" outlineLevel="0" max="6" min="6" style="0" width="9.15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14.32"/>
  </cols>
  <sheetData>
    <row r="1" customFormat="false" ht="12.75" hidden="false" customHeight="true" outlineLevel="0" collapsed="false">
      <c r="A1" s="405" t="s">
        <v>881</v>
      </c>
      <c r="B1" s="405"/>
      <c r="C1" s="405"/>
      <c r="D1" s="405"/>
      <c r="E1" s="405"/>
      <c r="F1" s="405"/>
      <c r="G1" s="498" t="s">
        <v>882</v>
      </c>
      <c r="H1" s="498"/>
    </row>
    <row r="2" customFormat="false" ht="12" hidden="false" customHeight="false" outlineLevel="0" collapsed="false">
      <c r="A2" s="611"/>
      <c r="B2" s="611"/>
      <c r="C2" s="611"/>
      <c r="D2" s="611"/>
      <c r="E2" s="611"/>
      <c r="F2" s="611"/>
      <c r="G2" s="611"/>
      <c r="H2" s="611"/>
    </row>
    <row r="3" customFormat="false" ht="12" hidden="false" customHeight="false" outlineLevel="0" collapsed="false">
      <c r="A3" s="611"/>
      <c r="B3" s="611"/>
      <c r="C3" s="611"/>
      <c r="D3" s="611"/>
      <c r="E3" s="611"/>
      <c r="F3" s="611"/>
      <c r="G3" s="611"/>
      <c r="H3" s="611"/>
    </row>
    <row r="4" customFormat="false" ht="15.75" hidden="false" customHeight="false" outlineLevel="0" collapsed="false">
      <c r="A4" s="633" t="s">
        <v>883</v>
      </c>
      <c r="B4" s="633"/>
      <c r="C4" s="633"/>
      <c r="D4" s="633"/>
      <c r="E4" s="633"/>
      <c r="F4" s="633"/>
      <c r="G4" s="633"/>
      <c r="H4" s="633"/>
    </row>
    <row r="5" customFormat="false" ht="15.75" hidden="false" customHeight="false" outlineLevel="0" collapsed="false">
      <c r="A5" s="633" t="s">
        <v>333</v>
      </c>
      <c r="B5" s="633"/>
      <c r="C5" s="633"/>
      <c r="D5" s="633"/>
      <c r="E5" s="633"/>
      <c r="F5" s="633"/>
      <c r="G5" s="633"/>
      <c r="H5" s="633"/>
    </row>
    <row r="6" customFormat="false" ht="15.75" hidden="false" customHeight="false" outlineLevel="0" collapsed="false">
      <c r="A6" s="651"/>
      <c r="B6" s="611"/>
      <c r="C6" s="611"/>
      <c r="D6" s="611"/>
      <c r="E6" s="611"/>
      <c r="F6" s="611"/>
      <c r="G6" s="611"/>
      <c r="H6" s="611"/>
    </row>
    <row r="7" customFormat="false" ht="11.25" hidden="false" customHeight="false" outlineLevel="0" collapsed="false">
      <c r="A7" s="615"/>
      <c r="B7" s="615"/>
      <c r="C7" s="615"/>
      <c r="D7" s="615"/>
      <c r="E7" s="615"/>
      <c r="F7" s="615"/>
      <c r="G7" s="542"/>
      <c r="H7" s="615"/>
      <c r="I7" s="615" t="s">
        <v>884</v>
      </c>
    </row>
    <row r="8" customFormat="false" ht="56.25" hidden="false" customHeight="true" outlineLevel="0" collapsed="false">
      <c r="A8" s="652" t="s">
        <v>843</v>
      </c>
      <c r="B8" s="653" t="s">
        <v>885</v>
      </c>
      <c r="C8" s="653" t="s">
        <v>886</v>
      </c>
      <c r="D8" s="653" t="s">
        <v>887</v>
      </c>
      <c r="E8" s="653" t="s">
        <v>888</v>
      </c>
      <c r="F8" s="653" t="s">
        <v>889</v>
      </c>
      <c r="G8" s="654" t="s">
        <v>890</v>
      </c>
      <c r="H8" s="654"/>
      <c r="I8" s="655" t="s">
        <v>891</v>
      </c>
    </row>
    <row r="9" s="563" customFormat="true" ht="11.25" hidden="false" customHeight="false" outlineLevel="0" collapsed="false">
      <c r="A9" s="656"/>
      <c r="B9" s="657"/>
      <c r="C9" s="657"/>
      <c r="D9" s="657"/>
      <c r="E9" s="657"/>
      <c r="F9" s="657"/>
      <c r="G9" s="657" t="s">
        <v>892</v>
      </c>
      <c r="H9" s="657" t="s">
        <v>893</v>
      </c>
      <c r="I9" s="658"/>
    </row>
    <row r="10" customFormat="false" ht="11.25" hidden="false" customHeight="false" outlineLevel="0" collapsed="false">
      <c r="A10" s="659" t="n">
        <v>1</v>
      </c>
      <c r="B10" s="660" t="n">
        <v>2</v>
      </c>
      <c r="C10" s="660" t="n">
        <v>3</v>
      </c>
      <c r="D10" s="660" t="n">
        <v>4</v>
      </c>
      <c r="E10" s="660" t="n">
        <v>5</v>
      </c>
      <c r="F10" s="661" t="n">
        <v>6</v>
      </c>
      <c r="G10" s="661" t="n">
        <v>7</v>
      </c>
      <c r="H10" s="661" t="n">
        <v>8</v>
      </c>
      <c r="I10" s="662" t="n">
        <v>9</v>
      </c>
    </row>
    <row r="11" customFormat="false" ht="12" hidden="false" customHeight="false" outlineLevel="0" collapsed="false">
      <c r="A11" s="663" t="s">
        <v>846</v>
      </c>
      <c r="B11" s="664" t="n">
        <v>682700</v>
      </c>
      <c r="C11" s="664" t="n">
        <v>2175353</v>
      </c>
      <c r="D11" s="664" t="n">
        <v>35568</v>
      </c>
      <c r="E11" s="665" t="n">
        <v>11150616</v>
      </c>
      <c r="F11" s="664"/>
      <c r="G11" s="664"/>
      <c r="H11" s="666"/>
      <c r="I11" s="667" t="n">
        <f aca="false">SUM(B11:E11)</f>
        <v>14044237</v>
      </c>
    </row>
    <row r="12" customFormat="false" ht="12" hidden="false" customHeight="false" outlineLevel="0" collapsed="false">
      <c r="A12" s="663" t="s">
        <v>847</v>
      </c>
      <c r="B12" s="664" t="n">
        <v>384000</v>
      </c>
      <c r="C12" s="664" t="n">
        <v>299422</v>
      </c>
      <c r="D12" s="664" t="n">
        <v>3924</v>
      </c>
      <c r="E12" s="665" t="n">
        <v>1766765</v>
      </c>
      <c r="F12" s="664"/>
      <c r="G12" s="665"/>
      <c r="H12" s="668"/>
      <c r="I12" s="667" t="n">
        <f aca="false">SUM(B12:E12)</f>
        <v>2454111</v>
      </c>
    </row>
    <row r="13" customFormat="false" ht="12" hidden="false" customHeight="false" outlineLevel="0" collapsed="false">
      <c r="A13" s="663" t="s">
        <v>848</v>
      </c>
      <c r="B13" s="664"/>
      <c r="C13" s="664" t="n">
        <v>247063</v>
      </c>
      <c r="D13" s="664" t="n">
        <v>6484</v>
      </c>
      <c r="E13" s="665" t="n">
        <v>1137197</v>
      </c>
      <c r="F13" s="664"/>
      <c r="G13" s="665" t="n">
        <v>4164</v>
      </c>
      <c r="H13" s="668"/>
      <c r="I13" s="667" t="n">
        <f aca="false">SUM(B13:G13)</f>
        <v>1394908</v>
      </c>
    </row>
    <row r="14" customFormat="false" ht="12" hidden="false" customHeight="false" outlineLevel="0" collapsed="false">
      <c r="A14" s="663" t="s">
        <v>849</v>
      </c>
      <c r="B14" s="664" t="n">
        <v>403600</v>
      </c>
      <c r="C14" s="664" t="n">
        <v>69610</v>
      </c>
      <c r="D14" s="664" t="n">
        <v>1882</v>
      </c>
      <c r="E14" s="664" t="n">
        <v>879420</v>
      </c>
      <c r="F14" s="664"/>
      <c r="G14" s="665"/>
      <c r="H14" s="668"/>
      <c r="I14" s="667" t="n">
        <f aca="false">SUM(B14:G14)</f>
        <v>1354512</v>
      </c>
    </row>
    <row r="15" customFormat="false" ht="12" hidden="false" customHeight="false" outlineLevel="0" collapsed="false">
      <c r="A15" s="663" t="s">
        <v>850</v>
      </c>
      <c r="B15" s="664" t="n">
        <v>170000</v>
      </c>
      <c r="C15" s="664" t="n">
        <v>381082</v>
      </c>
      <c r="D15" s="664" t="n">
        <v>5216</v>
      </c>
      <c r="E15" s="665" t="n">
        <v>1375525</v>
      </c>
      <c r="F15" s="664" t="n">
        <v>30000</v>
      </c>
      <c r="G15" s="664"/>
      <c r="H15" s="666"/>
      <c r="I15" s="667" t="n">
        <f aca="false">SUM(B15:G15)</f>
        <v>1961823</v>
      </c>
    </row>
    <row r="16" customFormat="false" ht="12" hidden="false" customHeight="false" outlineLevel="0" collapsed="false">
      <c r="A16" s="663" t="s">
        <v>851</v>
      </c>
      <c r="B16" s="664" t="n">
        <v>49600</v>
      </c>
      <c r="C16" s="664" t="n">
        <v>271535</v>
      </c>
      <c r="D16" s="664" t="n">
        <v>3334</v>
      </c>
      <c r="E16" s="665" t="n">
        <v>684454</v>
      </c>
      <c r="F16" s="664"/>
      <c r="G16" s="665"/>
      <c r="H16" s="668"/>
      <c r="I16" s="667" t="n">
        <f aca="false">SUM(B16:G16)</f>
        <v>1008923</v>
      </c>
    </row>
    <row r="17" customFormat="false" ht="12" hidden="false" customHeight="false" outlineLevel="0" collapsed="false">
      <c r="A17" s="663" t="s">
        <v>852</v>
      </c>
      <c r="B17" s="664"/>
      <c r="C17" s="664" t="n">
        <v>28236</v>
      </c>
      <c r="D17" s="664" t="n">
        <v>2472</v>
      </c>
      <c r="E17" s="665" t="n">
        <v>688883</v>
      </c>
      <c r="F17" s="664"/>
      <c r="G17" s="665"/>
      <c r="H17" s="668"/>
      <c r="I17" s="667" t="n">
        <f aca="false">SUM(B17:G17)</f>
        <v>719591</v>
      </c>
    </row>
    <row r="18" customFormat="false" ht="12" hidden="false" customHeight="false" outlineLevel="0" collapsed="false">
      <c r="A18" s="663" t="s">
        <v>853</v>
      </c>
      <c r="B18" s="664" t="n">
        <v>343200</v>
      </c>
      <c r="C18" s="664" t="n">
        <v>248748</v>
      </c>
      <c r="D18" s="664" t="n">
        <v>1611</v>
      </c>
      <c r="E18" s="665" t="n">
        <v>955501</v>
      </c>
      <c r="F18" s="664"/>
      <c r="G18" s="665"/>
      <c r="H18" s="665" t="n">
        <v>17500</v>
      </c>
      <c r="I18" s="667" t="n">
        <f aca="false">SUM(B18:G18)</f>
        <v>1549060</v>
      </c>
    </row>
    <row r="19" customFormat="false" ht="12" hidden="false" customHeight="false" outlineLevel="0" collapsed="false">
      <c r="A19" s="663" t="s">
        <v>854</v>
      </c>
      <c r="B19" s="664" t="n">
        <v>21000</v>
      </c>
      <c r="C19" s="664" t="n">
        <v>300101</v>
      </c>
      <c r="D19" s="664" t="n">
        <v>1882</v>
      </c>
      <c r="E19" s="665" t="n">
        <v>587070</v>
      </c>
      <c r="F19" s="664"/>
      <c r="G19" s="665" t="n">
        <v>6368</v>
      </c>
      <c r="H19" s="668" t="n">
        <v>3500</v>
      </c>
      <c r="I19" s="667" t="n">
        <f aca="false">SUM(B19:G19)</f>
        <v>916421</v>
      </c>
    </row>
    <row r="20" customFormat="false" ht="12" hidden="false" customHeight="false" outlineLevel="0" collapsed="false">
      <c r="A20" s="663" t="s">
        <v>855</v>
      </c>
      <c r="B20" s="664" t="n">
        <v>36500</v>
      </c>
      <c r="C20" s="664" t="n">
        <v>242634</v>
      </c>
      <c r="D20" s="664" t="n">
        <v>2153</v>
      </c>
      <c r="E20" s="665" t="n">
        <v>659506</v>
      </c>
      <c r="F20" s="664"/>
      <c r="G20" s="665" t="n">
        <v>3607</v>
      </c>
      <c r="H20" s="668"/>
      <c r="I20" s="667" t="n">
        <f aca="false">SUM(B20:G20)</f>
        <v>944400</v>
      </c>
    </row>
    <row r="21" customFormat="false" ht="12" hidden="false" customHeight="false" outlineLevel="0" collapsed="false">
      <c r="A21" s="663" t="s">
        <v>856</v>
      </c>
      <c r="B21" s="664"/>
      <c r="C21" s="664" t="n">
        <v>392009</v>
      </c>
      <c r="D21" s="664" t="n">
        <v>3113</v>
      </c>
      <c r="E21" s="665" t="n">
        <v>1137370</v>
      </c>
      <c r="F21" s="664"/>
      <c r="G21" s="665" t="n">
        <v>1750</v>
      </c>
      <c r="H21" s="668" t="n">
        <v>10000</v>
      </c>
      <c r="I21" s="667" t="n">
        <f aca="false">SUM(B21:G21)</f>
        <v>1534242</v>
      </c>
    </row>
    <row r="22" customFormat="false" ht="12" hidden="false" customHeight="false" outlineLevel="0" collapsed="false">
      <c r="A22" s="663" t="s">
        <v>857</v>
      </c>
      <c r="B22" s="664" t="n">
        <v>142500</v>
      </c>
      <c r="C22" s="664" t="n">
        <v>707454</v>
      </c>
      <c r="D22" s="664" t="n">
        <v>4784</v>
      </c>
      <c r="E22" s="665" t="n">
        <v>1350720</v>
      </c>
      <c r="F22" s="664"/>
      <c r="G22" s="665" t="n">
        <v>5800</v>
      </c>
      <c r="H22" s="668"/>
      <c r="I22" s="667" t="n">
        <f aca="false">SUM(B22:G22)</f>
        <v>2211258</v>
      </c>
    </row>
    <row r="23" customFormat="false" ht="12" hidden="false" customHeight="false" outlineLevel="0" collapsed="false">
      <c r="A23" s="663" t="s">
        <v>858</v>
      </c>
      <c r="B23" s="664" t="n">
        <v>195000</v>
      </c>
      <c r="C23" s="664" t="n">
        <v>210183</v>
      </c>
      <c r="D23" s="664" t="n">
        <v>1076</v>
      </c>
      <c r="E23" s="665" t="n">
        <v>806499</v>
      </c>
      <c r="F23" s="664"/>
      <c r="G23" s="665"/>
      <c r="H23" s="665" t="n">
        <v>13500</v>
      </c>
      <c r="I23" s="667" t="n">
        <f aca="false">SUM(B23:G23)</f>
        <v>1212758</v>
      </c>
    </row>
    <row r="24" customFormat="false" ht="12" hidden="false" customHeight="false" outlineLevel="0" collapsed="false">
      <c r="A24" s="663" t="s">
        <v>859</v>
      </c>
      <c r="B24" s="664"/>
      <c r="C24" s="664" t="n">
        <v>92207</v>
      </c>
      <c r="D24" s="664" t="n">
        <v>2902</v>
      </c>
      <c r="E24" s="665" t="n">
        <v>932079</v>
      </c>
      <c r="F24" s="664"/>
      <c r="G24" s="665"/>
      <c r="H24" s="665" t="n">
        <v>7000</v>
      </c>
      <c r="I24" s="667" t="n">
        <f aca="false">SUM(B24:G24)</f>
        <v>1027188</v>
      </c>
    </row>
    <row r="25" customFormat="false" ht="12" hidden="false" customHeight="false" outlineLevel="0" collapsed="false">
      <c r="A25" s="663" t="s">
        <v>860</v>
      </c>
      <c r="B25" s="664" t="n">
        <v>209400</v>
      </c>
      <c r="C25" s="664" t="n">
        <v>89439</v>
      </c>
      <c r="D25" s="664" t="n">
        <v>2475</v>
      </c>
      <c r="E25" s="665" t="n">
        <v>621735</v>
      </c>
      <c r="F25" s="664"/>
      <c r="G25" s="665"/>
      <c r="H25" s="668"/>
      <c r="I25" s="667" t="n">
        <f aca="false">SUM(B25:G25)</f>
        <v>923049</v>
      </c>
    </row>
    <row r="26" customFormat="false" ht="12" hidden="false" customHeight="false" outlineLevel="0" collapsed="false">
      <c r="A26" s="663" t="s">
        <v>861</v>
      </c>
      <c r="B26" s="664"/>
      <c r="C26" s="664" t="n">
        <v>184896</v>
      </c>
      <c r="D26" s="664" t="n">
        <v>3786</v>
      </c>
      <c r="E26" s="665" t="n">
        <v>814101</v>
      </c>
      <c r="F26" s="664"/>
      <c r="G26" s="665" t="n">
        <v>2800</v>
      </c>
      <c r="H26" s="668"/>
      <c r="I26" s="667" t="n">
        <f aca="false">SUM(B26:G26)</f>
        <v>1005583</v>
      </c>
    </row>
    <row r="27" customFormat="false" ht="12" hidden="false" customHeight="false" outlineLevel="0" collapsed="false">
      <c r="A27" s="663" t="s">
        <v>862</v>
      </c>
      <c r="B27" s="664" t="n">
        <v>36500</v>
      </c>
      <c r="C27" s="664" t="n">
        <v>313864</v>
      </c>
      <c r="D27" s="664" t="n">
        <v>3334</v>
      </c>
      <c r="E27" s="665" t="n">
        <v>1120287</v>
      </c>
      <c r="F27" s="664"/>
      <c r="G27" s="665" t="n">
        <v>4284</v>
      </c>
      <c r="H27" s="668" t="n">
        <v>12505</v>
      </c>
      <c r="I27" s="667" t="n">
        <f aca="false">SUM(B27:G27)</f>
        <v>1478269</v>
      </c>
    </row>
    <row r="28" customFormat="false" ht="12" hidden="false" customHeight="false" outlineLevel="0" collapsed="false">
      <c r="A28" s="663" t="s">
        <v>863</v>
      </c>
      <c r="B28" s="664" t="n">
        <v>96000</v>
      </c>
      <c r="C28" s="664" t="n">
        <v>96732</v>
      </c>
      <c r="D28" s="664" t="n">
        <v>2147</v>
      </c>
      <c r="E28" s="665" t="n">
        <v>806105</v>
      </c>
      <c r="F28" s="664"/>
      <c r="G28" s="665" t="n">
        <v>3513</v>
      </c>
      <c r="H28" s="668" t="n">
        <v>10500</v>
      </c>
      <c r="I28" s="667" t="n">
        <f aca="false">SUM(B28:G28)</f>
        <v>1004497</v>
      </c>
    </row>
    <row r="29" customFormat="false" ht="12" hidden="false" customHeight="false" outlineLevel="0" collapsed="false">
      <c r="A29" s="663" t="s">
        <v>864</v>
      </c>
      <c r="B29" s="664"/>
      <c r="C29" s="664" t="n">
        <v>310187</v>
      </c>
      <c r="D29" s="664" t="n">
        <v>3119</v>
      </c>
      <c r="E29" s="665" t="n">
        <v>991523</v>
      </c>
      <c r="F29" s="664"/>
      <c r="G29" s="665" t="n">
        <v>4445</v>
      </c>
      <c r="H29" s="668" t="n">
        <v>13100</v>
      </c>
      <c r="I29" s="667" t="n">
        <f aca="false">SUM(B29:G29)</f>
        <v>1309274</v>
      </c>
    </row>
    <row r="30" customFormat="false" ht="12" hidden="false" customHeight="false" outlineLevel="0" collapsed="false">
      <c r="A30" s="663" t="s">
        <v>865</v>
      </c>
      <c r="B30" s="664"/>
      <c r="C30" s="664" t="n">
        <v>347180</v>
      </c>
      <c r="D30" s="664" t="n">
        <v>3119</v>
      </c>
      <c r="E30" s="665" t="n">
        <v>1032409</v>
      </c>
      <c r="F30" s="664"/>
      <c r="G30" s="665"/>
      <c r="H30" s="668" t="n">
        <v>3500</v>
      </c>
      <c r="I30" s="667" t="n">
        <f aca="false">SUM(B30:G30)</f>
        <v>1382708</v>
      </c>
    </row>
    <row r="31" customFormat="false" ht="12" hidden="false" customHeight="false" outlineLevel="0" collapsed="false">
      <c r="A31" s="663" t="s">
        <v>866</v>
      </c>
      <c r="B31" s="664" t="n">
        <v>174000</v>
      </c>
      <c r="C31" s="664" t="n">
        <v>110484</v>
      </c>
      <c r="D31" s="664" t="n">
        <v>3763</v>
      </c>
      <c r="E31" s="665" t="n">
        <v>850784</v>
      </c>
      <c r="F31" s="664"/>
      <c r="G31" s="665" t="n">
        <v>3252</v>
      </c>
      <c r="H31" s="668" t="n">
        <v>3408</v>
      </c>
      <c r="I31" s="667" t="n">
        <f aca="false">SUM(B31:G31)</f>
        <v>1142283</v>
      </c>
    </row>
    <row r="32" customFormat="false" ht="12" hidden="false" customHeight="false" outlineLevel="0" collapsed="false">
      <c r="A32" s="663" t="s">
        <v>867</v>
      </c>
      <c r="B32" s="664"/>
      <c r="C32" s="664" t="n">
        <v>102106</v>
      </c>
      <c r="D32" s="664" t="n">
        <v>1879</v>
      </c>
      <c r="E32" s="665" t="n">
        <v>718366</v>
      </c>
      <c r="F32" s="664"/>
      <c r="G32" s="665"/>
      <c r="H32" s="665" t="n">
        <v>14700</v>
      </c>
      <c r="I32" s="667" t="n">
        <f aca="false">SUM(B32:G32)</f>
        <v>822351</v>
      </c>
    </row>
    <row r="33" customFormat="false" ht="12" hidden="false" customHeight="false" outlineLevel="0" collapsed="false">
      <c r="A33" s="663" t="s">
        <v>868</v>
      </c>
      <c r="B33" s="664" t="n">
        <v>210100</v>
      </c>
      <c r="C33" s="664" t="n">
        <v>182318</v>
      </c>
      <c r="D33" s="664" t="n">
        <v>4569</v>
      </c>
      <c r="E33" s="665" t="n">
        <v>966404</v>
      </c>
      <c r="F33" s="664"/>
      <c r="G33" s="665" t="n">
        <v>4764</v>
      </c>
      <c r="H33" s="668" t="n">
        <v>3375</v>
      </c>
      <c r="I33" s="667" t="n">
        <f aca="false">SUM(B33:G33)</f>
        <v>1368155</v>
      </c>
    </row>
    <row r="34" customFormat="false" ht="12" hidden="false" customHeight="false" outlineLevel="0" collapsed="false">
      <c r="A34" s="663" t="s">
        <v>869</v>
      </c>
      <c r="B34" s="664" t="n">
        <v>75000</v>
      </c>
      <c r="C34" s="664" t="n">
        <v>184712</v>
      </c>
      <c r="D34" s="664" t="n">
        <v>4566</v>
      </c>
      <c r="E34" s="665" t="n">
        <v>1292907</v>
      </c>
      <c r="F34" s="664"/>
      <c r="G34" s="665" t="n">
        <v>3500</v>
      </c>
      <c r="H34" s="668" t="n">
        <v>4000</v>
      </c>
      <c r="I34" s="667" t="n">
        <f aca="false">SUM(B34:G34)</f>
        <v>1560685</v>
      </c>
    </row>
    <row r="35" customFormat="false" ht="12" hidden="false" customHeight="false" outlineLevel="0" collapsed="false">
      <c r="A35" s="663" t="s">
        <v>870</v>
      </c>
      <c r="B35" s="664" t="n">
        <v>96200</v>
      </c>
      <c r="C35" s="664" t="n">
        <v>263722</v>
      </c>
      <c r="D35" s="664" t="n">
        <v>3010</v>
      </c>
      <c r="E35" s="665" t="n">
        <v>924990</v>
      </c>
      <c r="F35" s="664"/>
      <c r="G35" s="665" t="n">
        <v>1150</v>
      </c>
      <c r="H35" s="668" t="n">
        <v>28000</v>
      </c>
      <c r="I35" s="667" t="n">
        <f aca="false">SUM(B35:G35)</f>
        <v>1289072</v>
      </c>
    </row>
    <row r="36" customFormat="false" ht="12" hidden="false" customHeight="false" outlineLevel="0" collapsed="false">
      <c r="A36" s="663" t="s">
        <v>871</v>
      </c>
      <c r="B36" s="664" t="n">
        <v>4000</v>
      </c>
      <c r="C36" s="664" t="n">
        <v>401608</v>
      </c>
      <c r="D36" s="664" t="n">
        <v>2097</v>
      </c>
      <c r="E36" s="665" t="n">
        <v>854352</v>
      </c>
      <c r="F36" s="664"/>
      <c r="G36" s="665"/>
      <c r="H36" s="668"/>
      <c r="I36" s="667" t="n">
        <f aca="false">SUM(B36:G36)</f>
        <v>1262057</v>
      </c>
    </row>
    <row r="37" customFormat="false" ht="12" hidden="false" customHeight="false" outlineLevel="0" collapsed="false">
      <c r="A37" s="663" t="s">
        <v>872</v>
      </c>
      <c r="B37" s="664" t="n">
        <v>332332</v>
      </c>
      <c r="C37" s="664" t="n">
        <v>367293</v>
      </c>
      <c r="D37" s="664" t="n">
        <v>7700</v>
      </c>
      <c r="E37" s="665" t="n">
        <v>2363347</v>
      </c>
      <c r="F37" s="664"/>
      <c r="G37" s="665" t="n">
        <v>1750</v>
      </c>
      <c r="H37" s="668" t="n">
        <v>10500</v>
      </c>
      <c r="I37" s="667" t="n">
        <f aca="false">SUM(B37:G37)</f>
        <v>3072422</v>
      </c>
    </row>
    <row r="38" customFormat="false" ht="12" hidden="false" customHeight="false" outlineLevel="0" collapsed="false">
      <c r="A38" s="663" t="s">
        <v>873</v>
      </c>
      <c r="B38" s="664" t="n">
        <v>27000</v>
      </c>
      <c r="C38" s="664" t="n">
        <v>414388</v>
      </c>
      <c r="D38" s="664" t="n">
        <v>2687</v>
      </c>
      <c r="E38" s="665" t="n">
        <v>823266</v>
      </c>
      <c r="F38" s="664"/>
      <c r="G38" s="665"/>
      <c r="H38" s="665" t="n">
        <v>3500</v>
      </c>
      <c r="I38" s="667" t="n">
        <f aca="false">SUM(B38:G38)</f>
        <v>1267341</v>
      </c>
    </row>
    <row r="39" customFormat="false" ht="12" hidden="false" customHeight="false" outlineLevel="0" collapsed="false">
      <c r="A39" s="663" t="s">
        <v>874</v>
      </c>
      <c r="B39" s="664" t="n">
        <v>332102</v>
      </c>
      <c r="C39" s="664" t="n">
        <v>118236</v>
      </c>
      <c r="D39" s="664" t="n">
        <v>4353</v>
      </c>
      <c r="E39" s="665" t="n">
        <v>1115036</v>
      </c>
      <c r="F39" s="664"/>
      <c r="G39" s="665" t="n">
        <v>4032</v>
      </c>
      <c r="H39" s="668" t="n">
        <v>7000</v>
      </c>
      <c r="I39" s="667" t="n">
        <f aca="false">SUM(B39:G39)</f>
        <v>1573759</v>
      </c>
    </row>
    <row r="40" customFormat="false" ht="12" hidden="false" customHeight="false" outlineLevel="0" collapsed="false">
      <c r="A40" s="663" t="s">
        <v>875</v>
      </c>
      <c r="B40" s="664" t="n">
        <v>536092</v>
      </c>
      <c r="C40" s="664" t="n">
        <v>549017</v>
      </c>
      <c r="D40" s="664" t="n">
        <v>3331</v>
      </c>
      <c r="E40" s="665" t="n">
        <v>1152722</v>
      </c>
      <c r="F40" s="664"/>
      <c r="G40" s="665" t="n">
        <v>2659</v>
      </c>
      <c r="H40" s="668"/>
      <c r="I40" s="667" t="n">
        <f aca="false">SUM(B40:G40)</f>
        <v>2243821</v>
      </c>
    </row>
    <row r="41" customFormat="false" ht="12" hidden="false" customHeight="false" outlineLevel="0" collapsed="false">
      <c r="A41" s="663" t="s">
        <v>876</v>
      </c>
      <c r="B41" s="664" t="n">
        <v>295336</v>
      </c>
      <c r="C41" s="664" t="n">
        <v>131593</v>
      </c>
      <c r="D41" s="664" t="n">
        <v>3924</v>
      </c>
      <c r="E41" s="665" t="n">
        <v>755057</v>
      </c>
      <c r="F41" s="664"/>
      <c r="G41" s="665" t="n">
        <v>1747</v>
      </c>
      <c r="H41" s="668" t="n">
        <v>7000</v>
      </c>
      <c r="I41" s="667" t="n">
        <f aca="false">SUM(B41:G41)</f>
        <v>1187657</v>
      </c>
    </row>
    <row r="42" customFormat="false" ht="12" hidden="false" customHeight="false" outlineLevel="0" collapsed="false">
      <c r="A42" s="663" t="s">
        <v>877</v>
      </c>
      <c r="B42" s="664"/>
      <c r="C42" s="664" t="n">
        <v>478889</v>
      </c>
      <c r="D42" s="664" t="n">
        <v>3924</v>
      </c>
      <c r="E42" s="665" t="n">
        <v>1350225</v>
      </c>
      <c r="F42" s="664"/>
      <c r="G42" s="665" t="n">
        <v>13956</v>
      </c>
      <c r="H42" s="668" t="n">
        <v>20500</v>
      </c>
      <c r="I42" s="667" t="n">
        <f aca="false">SUM(B42:G42)</f>
        <v>1846994</v>
      </c>
    </row>
    <row r="43" customFormat="false" ht="12" hidden="false" customHeight="false" outlineLevel="0" collapsed="false">
      <c r="A43" s="663" t="s">
        <v>878</v>
      </c>
      <c r="B43" s="669"/>
      <c r="C43" s="664" t="n">
        <v>130472</v>
      </c>
      <c r="D43" s="664" t="n">
        <v>2094</v>
      </c>
      <c r="E43" s="665" t="n">
        <v>327866</v>
      </c>
      <c r="F43" s="664"/>
      <c r="G43" s="665" t="n">
        <v>8050</v>
      </c>
      <c r="H43" s="668"/>
      <c r="I43" s="667" t="n">
        <f aca="false">SUM(B43:G43)</f>
        <v>468482</v>
      </c>
    </row>
    <row r="44" customFormat="false" ht="12" hidden="false" customHeight="false" outlineLevel="0" collapsed="false">
      <c r="A44" s="670" t="s">
        <v>879</v>
      </c>
      <c r="B44" s="671" t="n">
        <f aca="false">SUM(B11:B43)</f>
        <v>4852162</v>
      </c>
      <c r="C44" s="671" t="n">
        <f aca="false">SUM(C11:C43)</f>
        <v>10442773</v>
      </c>
      <c r="D44" s="671" t="n">
        <f aca="false">SUM(D11:D43)</f>
        <v>142278</v>
      </c>
      <c r="E44" s="672" t="n">
        <f aca="false">SUM(E11:E43)</f>
        <v>42993087</v>
      </c>
      <c r="F44" s="673" t="n">
        <f aca="false">SUM(F11:F43)</f>
        <v>30000</v>
      </c>
      <c r="G44" s="672" t="n">
        <f aca="false">SUM(G11:G43)</f>
        <v>81591</v>
      </c>
      <c r="H44" s="672" t="n">
        <f aca="false">SUM(H11:H43)</f>
        <v>193088</v>
      </c>
      <c r="I44" s="674" t="n">
        <f aca="false">SUM(B44:H44)</f>
        <v>58734979</v>
      </c>
    </row>
    <row r="45" customFormat="false" ht="12" hidden="false" customHeight="false" outlineLevel="0" collapsed="false">
      <c r="A45" s="675"/>
      <c r="B45" s="676"/>
      <c r="C45" s="676"/>
      <c r="D45" s="676"/>
      <c r="E45" s="676"/>
      <c r="F45" s="676"/>
      <c r="G45" s="676"/>
      <c r="H45" s="676"/>
    </row>
    <row r="46" customFormat="false" ht="12" hidden="false" customHeight="false" outlineLevel="0" collapsed="false">
      <c r="A46" s="675"/>
      <c r="B46" s="676"/>
      <c r="C46" s="676"/>
      <c r="D46" s="676"/>
      <c r="E46" s="676"/>
      <c r="F46" s="676"/>
      <c r="G46" s="676"/>
      <c r="H46" s="676"/>
    </row>
    <row r="47" customFormat="false" ht="12" hidden="false" customHeight="false" outlineLevel="0" collapsed="false">
      <c r="A47" s="675"/>
      <c r="B47" s="676"/>
      <c r="C47" s="676"/>
      <c r="D47" s="676"/>
      <c r="E47" s="676"/>
      <c r="F47" s="676"/>
      <c r="G47" s="676"/>
      <c r="H47" s="676"/>
    </row>
    <row r="48" customFormat="false" ht="12.75" hidden="false" customHeight="false" outlineLevel="0" collapsed="false">
      <c r="A48" s="677"/>
      <c r="B48" s="678"/>
      <c r="C48" s="679"/>
      <c r="D48" s="680"/>
      <c r="E48" s="680"/>
      <c r="F48" s="680"/>
    </row>
    <row r="49" s="362" customFormat="true" ht="12.75" hidden="false" customHeight="false" outlineLevel="0" collapsed="false">
      <c r="A49" s="681" t="s">
        <v>389</v>
      </c>
      <c r="B49" s="682"/>
      <c r="C49" s="683"/>
      <c r="D49" s="684"/>
      <c r="E49" s="685"/>
      <c r="F49" s="686"/>
      <c r="G49" s="362" t="s">
        <v>33</v>
      </c>
    </row>
    <row r="50" customFormat="false" ht="12" hidden="false" customHeight="false" outlineLevel="0" collapsed="false">
      <c r="A50" s="687"/>
      <c r="B50" s="688"/>
      <c r="C50" s="688"/>
      <c r="D50" s="688"/>
      <c r="E50" s="684"/>
      <c r="F50" s="689"/>
      <c r="G50" s="684"/>
      <c r="H50" s="684"/>
    </row>
    <row r="56" customFormat="false" ht="10.5" hidden="false" customHeight="false" outlineLevel="0" collapsed="false">
      <c r="F56" s="563"/>
      <c r="G56" s="563"/>
      <c r="H56" s="563"/>
    </row>
    <row r="57" customFormat="false" ht="11.25" hidden="false" customHeight="false" outlineLevel="0" collapsed="false">
      <c r="F57" s="563"/>
      <c r="G57" s="690"/>
      <c r="H57" s="690"/>
    </row>
    <row r="58" customFormat="false" ht="11.25" hidden="false" customHeight="false" outlineLevel="0" collapsed="false">
      <c r="F58" s="563"/>
      <c r="G58" s="690"/>
      <c r="H58" s="690"/>
    </row>
    <row r="59" customFormat="false" ht="11.25" hidden="false" customHeight="false" outlineLevel="0" collapsed="false">
      <c r="F59" s="563"/>
      <c r="G59" s="690"/>
      <c r="H59" s="690"/>
    </row>
    <row r="60" customFormat="false" ht="11.25" hidden="false" customHeight="false" outlineLevel="0" collapsed="false">
      <c r="F60" s="563"/>
      <c r="G60" s="690"/>
      <c r="H60" s="690"/>
    </row>
    <row r="61" customFormat="false" ht="11.25" hidden="false" customHeight="false" outlineLevel="0" collapsed="false">
      <c r="F61" s="563"/>
      <c r="G61" s="690"/>
      <c r="H61" s="690"/>
    </row>
    <row r="62" customFormat="false" ht="11.25" hidden="false" customHeight="false" outlineLevel="0" collapsed="false">
      <c r="F62" s="563"/>
      <c r="G62" s="690"/>
      <c r="H62" s="690"/>
    </row>
    <row r="63" customFormat="false" ht="11.25" hidden="false" customHeight="false" outlineLevel="0" collapsed="false">
      <c r="F63" s="563"/>
      <c r="G63" s="690"/>
      <c r="H63" s="690"/>
    </row>
    <row r="64" customFormat="false" ht="11.25" hidden="false" customHeight="false" outlineLevel="0" collapsed="false">
      <c r="F64" s="563"/>
      <c r="G64" s="690"/>
      <c r="H64" s="690"/>
    </row>
    <row r="65" customFormat="false" ht="11.25" hidden="false" customHeight="false" outlineLevel="0" collapsed="false">
      <c r="F65" s="563"/>
      <c r="G65" s="690"/>
      <c r="H65" s="690"/>
    </row>
    <row r="66" customFormat="false" ht="11.25" hidden="false" customHeight="false" outlineLevel="0" collapsed="false">
      <c r="F66" s="563"/>
      <c r="G66" s="690"/>
      <c r="H66" s="690"/>
    </row>
    <row r="67" customFormat="false" ht="11.25" hidden="false" customHeight="false" outlineLevel="0" collapsed="false">
      <c r="F67" s="563"/>
      <c r="G67" s="690"/>
      <c r="H67" s="690"/>
    </row>
    <row r="68" customFormat="false" ht="11.25" hidden="false" customHeight="false" outlineLevel="0" collapsed="false">
      <c r="F68" s="563"/>
      <c r="G68" s="690"/>
      <c r="H68" s="690"/>
    </row>
    <row r="69" customFormat="false" ht="11.25" hidden="false" customHeight="false" outlineLevel="0" collapsed="false">
      <c r="F69" s="563"/>
      <c r="G69" s="690"/>
      <c r="H69" s="690"/>
    </row>
    <row r="70" customFormat="false" ht="11.25" hidden="false" customHeight="false" outlineLevel="0" collapsed="false">
      <c r="F70" s="563"/>
      <c r="G70" s="690"/>
      <c r="H70" s="690"/>
    </row>
    <row r="71" customFormat="false" ht="11.25" hidden="false" customHeight="false" outlineLevel="0" collapsed="false">
      <c r="F71" s="563"/>
      <c r="G71" s="690"/>
      <c r="H71" s="690"/>
    </row>
    <row r="72" customFormat="false" ht="11.25" hidden="false" customHeight="false" outlineLevel="0" collapsed="false">
      <c r="F72" s="563"/>
      <c r="G72" s="690"/>
      <c r="H72" s="690"/>
    </row>
    <row r="73" customFormat="false" ht="11.25" hidden="false" customHeight="false" outlineLevel="0" collapsed="false">
      <c r="F73" s="563"/>
      <c r="G73" s="690"/>
      <c r="H73" s="690"/>
    </row>
    <row r="74" customFormat="false" ht="11.25" hidden="false" customHeight="false" outlineLevel="0" collapsed="false">
      <c r="F74" s="563"/>
      <c r="G74" s="690"/>
      <c r="H74" s="690"/>
    </row>
    <row r="75" customFormat="false" ht="11.25" hidden="false" customHeight="false" outlineLevel="0" collapsed="false">
      <c r="F75" s="563"/>
      <c r="G75" s="690"/>
      <c r="H75" s="690"/>
    </row>
    <row r="76" customFormat="false" ht="11.25" hidden="false" customHeight="false" outlineLevel="0" collapsed="false">
      <c r="F76" s="563"/>
      <c r="G76" s="690"/>
      <c r="H76" s="690"/>
    </row>
    <row r="77" customFormat="false" ht="11.25" hidden="false" customHeight="false" outlineLevel="0" collapsed="false">
      <c r="F77" s="563"/>
      <c r="G77" s="690"/>
      <c r="H77" s="690"/>
    </row>
    <row r="78" customFormat="false" ht="11.25" hidden="false" customHeight="false" outlineLevel="0" collapsed="false">
      <c r="F78" s="563"/>
      <c r="G78" s="690"/>
      <c r="H78" s="690"/>
    </row>
    <row r="79" customFormat="false" ht="11.25" hidden="false" customHeight="false" outlineLevel="0" collapsed="false">
      <c r="F79" s="563"/>
      <c r="G79" s="690"/>
      <c r="H79" s="690"/>
    </row>
    <row r="80" customFormat="false" ht="11.25" hidden="false" customHeight="false" outlineLevel="0" collapsed="false">
      <c r="F80" s="563"/>
      <c r="G80" s="690"/>
      <c r="H80" s="690"/>
    </row>
    <row r="81" customFormat="false" ht="11.25" hidden="false" customHeight="false" outlineLevel="0" collapsed="false">
      <c r="F81" s="563"/>
      <c r="G81" s="690"/>
      <c r="H81" s="690"/>
    </row>
    <row r="82" customFormat="false" ht="11.25" hidden="false" customHeight="false" outlineLevel="0" collapsed="false">
      <c r="F82" s="563"/>
      <c r="G82" s="690"/>
      <c r="H82" s="690"/>
    </row>
    <row r="83" customFormat="false" ht="11.25" hidden="false" customHeight="false" outlineLevel="0" collapsed="false">
      <c r="F83" s="563"/>
      <c r="G83" s="690"/>
      <c r="H83" s="690"/>
    </row>
    <row r="84" customFormat="false" ht="11.25" hidden="false" customHeight="false" outlineLevel="0" collapsed="false">
      <c r="F84" s="563"/>
      <c r="G84" s="690"/>
      <c r="H84" s="690"/>
    </row>
    <row r="85" customFormat="false" ht="10.5" hidden="false" customHeight="false" outlineLevel="0" collapsed="false">
      <c r="F85" s="563"/>
      <c r="G85" s="563"/>
      <c r="H85" s="563"/>
    </row>
    <row r="86" customFormat="false" ht="10.5" hidden="false" customHeight="false" outlineLevel="0" collapsed="false">
      <c r="F86" s="563"/>
      <c r="G86" s="563"/>
      <c r="H86" s="563"/>
    </row>
    <row r="87" customFormat="false" ht="10.5" hidden="false" customHeight="false" outlineLevel="0" collapsed="false">
      <c r="F87" s="563"/>
      <c r="G87" s="563"/>
      <c r="H87" s="563"/>
    </row>
  </sheetData>
  <mergeCells count="3">
    <mergeCell ref="A4:H4"/>
    <mergeCell ref="A5:H5"/>
    <mergeCell ref="G8:H8"/>
  </mergeCells>
  <printOptions headings="false" gridLines="false" gridLinesSet="true" horizontalCentered="false" verticalCentered="false"/>
  <pageMargins left="0.840277777777778" right="0.3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7.08.9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65234375" defaultRowHeight="12" zeroHeight="false" outlineLevelRow="0" outlineLevelCol="0"/>
  <cols>
    <col collapsed="false" customWidth="true" hidden="false" outlineLevel="0" max="1" min="1" style="691" width="58.15"/>
    <col collapsed="false" customWidth="true" hidden="false" outlineLevel="0" max="2" min="2" style="691" width="10.32"/>
    <col collapsed="false" customWidth="true" hidden="false" outlineLevel="0" max="3" min="3" style="691" width="15.65"/>
    <col collapsed="false" customWidth="true" hidden="false" outlineLevel="0" max="4" min="4" style="691" width="14.82"/>
    <col collapsed="false" customWidth="true" hidden="false" outlineLevel="0" max="5" min="5" style="691" width="16.83"/>
    <col collapsed="false" customWidth="false" hidden="false" outlineLevel="0" max="257" min="6" style="691" width="10.65"/>
  </cols>
  <sheetData>
    <row r="1" customFormat="false" ht="12.75" hidden="false" customHeight="false" outlineLevel="0" collapsed="false">
      <c r="A1" s="692"/>
      <c r="B1" s="692"/>
      <c r="C1" s="693"/>
      <c r="D1" s="693"/>
      <c r="E1" s="692"/>
    </row>
    <row r="2" customFormat="false" ht="12.75" hidden="false" customHeight="false" outlineLevel="0" collapsed="false">
      <c r="A2" s="693" t="s">
        <v>894</v>
      </c>
      <c r="B2" s="692"/>
      <c r="C2" s="693"/>
      <c r="D2" s="693"/>
      <c r="E2" s="694" t="s">
        <v>895</v>
      </c>
    </row>
    <row r="3" customFormat="false" ht="12.75" hidden="false" customHeight="false" outlineLevel="0" collapsed="false">
      <c r="A3" s="693"/>
      <c r="B3" s="692"/>
      <c r="C3" s="693"/>
      <c r="D3" s="693"/>
      <c r="E3" s="692"/>
    </row>
    <row r="4" customFormat="false" ht="15.75" hidden="false" customHeight="false" outlineLevel="0" collapsed="false">
      <c r="A4" s="695" t="s">
        <v>896</v>
      </c>
      <c r="B4" s="692"/>
      <c r="C4" s="692"/>
      <c r="D4" s="692"/>
      <c r="E4" s="692"/>
    </row>
    <row r="5" customFormat="false" ht="15.75" hidden="false" customHeight="false" outlineLevel="0" collapsed="false">
      <c r="A5" s="695" t="s">
        <v>897</v>
      </c>
      <c r="B5" s="692"/>
      <c r="C5" s="692"/>
      <c r="D5" s="692"/>
      <c r="E5" s="692"/>
    </row>
    <row r="6" customFormat="false" ht="12" hidden="false" customHeight="false" outlineLevel="0" collapsed="false">
      <c r="A6" s="692"/>
      <c r="B6" s="692"/>
      <c r="C6" s="692"/>
      <c r="D6" s="692"/>
      <c r="E6" s="692"/>
    </row>
    <row r="7" customFormat="false" ht="12.75" hidden="false" customHeight="false" outlineLevel="0" collapsed="false">
      <c r="A7" s="692"/>
      <c r="B7" s="692"/>
      <c r="C7" s="692"/>
      <c r="D7" s="693"/>
      <c r="E7" s="696" t="s">
        <v>117</v>
      </c>
    </row>
    <row r="8" customFormat="false" ht="36" hidden="false" customHeight="false" outlineLevel="0" collapsed="false">
      <c r="A8" s="697" t="s">
        <v>41</v>
      </c>
      <c r="B8" s="698" t="s">
        <v>898</v>
      </c>
      <c r="C8" s="698" t="s">
        <v>42</v>
      </c>
      <c r="D8" s="698" t="s">
        <v>43</v>
      </c>
      <c r="E8" s="698" t="s">
        <v>899</v>
      </c>
    </row>
    <row r="9" customFormat="false" ht="12" hidden="false" customHeight="false" outlineLevel="0" collapsed="false">
      <c r="A9" s="699" t="n">
        <v>1</v>
      </c>
      <c r="B9" s="699"/>
      <c r="C9" s="700" t="n">
        <v>2</v>
      </c>
      <c r="D9" s="700" t="n">
        <v>3</v>
      </c>
      <c r="E9" s="700" t="n">
        <v>4</v>
      </c>
    </row>
    <row r="10" customFormat="false" ht="17.25" hidden="false" customHeight="true" outlineLevel="0" collapsed="false">
      <c r="A10" s="701" t="s">
        <v>900</v>
      </c>
      <c r="B10" s="702"/>
      <c r="C10" s="703" t="n">
        <f aca="false">SUM(C11:C24)</f>
        <v>745999</v>
      </c>
      <c r="D10" s="703" t="n">
        <f aca="false">SUM(D11:D24)</f>
        <v>407346</v>
      </c>
      <c r="E10" s="704" t="n">
        <f aca="false">SUM(D10/C10)</f>
        <v>0.546040946435585</v>
      </c>
    </row>
    <row r="11" customFormat="false" ht="16.5" hidden="false" customHeight="true" outlineLevel="0" collapsed="false">
      <c r="A11" s="705" t="s">
        <v>901</v>
      </c>
      <c r="B11" s="706" t="n">
        <v>1</v>
      </c>
      <c r="C11" s="707" t="n">
        <v>86482</v>
      </c>
      <c r="D11" s="707" t="n">
        <v>51019</v>
      </c>
      <c r="E11" s="708" t="n">
        <f aca="false">SUM(D11/C11)</f>
        <v>0.589937790522883</v>
      </c>
    </row>
    <row r="12" customFormat="false" ht="14.25" hidden="false" customHeight="true" outlineLevel="0" collapsed="false">
      <c r="A12" s="709" t="s">
        <v>471</v>
      </c>
      <c r="B12" s="706" t="n">
        <v>2</v>
      </c>
      <c r="C12" s="707" t="n">
        <v>36841</v>
      </c>
      <c r="D12" s="707" t="n">
        <v>22031</v>
      </c>
      <c r="E12" s="708" t="n">
        <f aca="false">SUM(D12/C12)</f>
        <v>0.598002225781059</v>
      </c>
    </row>
    <row r="13" customFormat="false" ht="15.75" hidden="false" customHeight="true" outlineLevel="0" collapsed="false">
      <c r="A13" s="709" t="s">
        <v>474</v>
      </c>
      <c r="B13" s="706" t="n">
        <v>3</v>
      </c>
      <c r="C13" s="707" t="n">
        <v>85706</v>
      </c>
      <c r="D13" s="707" t="n">
        <v>53242</v>
      </c>
      <c r="E13" s="708" t="n">
        <f aca="false">SUM(D13/C13)</f>
        <v>0.621216717616036</v>
      </c>
    </row>
    <row r="14" customFormat="false" ht="15.75" hidden="false" customHeight="true" outlineLevel="0" collapsed="false">
      <c r="A14" s="709" t="s">
        <v>477</v>
      </c>
      <c r="B14" s="706" t="n">
        <v>4</v>
      </c>
      <c r="C14" s="707" t="n">
        <v>75284</v>
      </c>
      <c r="D14" s="707" t="n">
        <v>91229</v>
      </c>
      <c r="E14" s="708" t="n">
        <f aca="false">SUM(D14/C14)</f>
        <v>1.21179799160512</v>
      </c>
    </row>
    <row r="15" customFormat="false" ht="15" hidden="false" customHeight="true" outlineLevel="0" collapsed="false">
      <c r="A15" s="709" t="s">
        <v>479</v>
      </c>
      <c r="B15" s="706" t="n">
        <v>5</v>
      </c>
      <c r="C15" s="707" t="n">
        <v>79725</v>
      </c>
      <c r="D15" s="707" t="n">
        <v>46821</v>
      </c>
      <c r="E15" s="708" t="n">
        <f aca="false">SUM(D15/C15)</f>
        <v>0.58728127939793</v>
      </c>
    </row>
    <row r="16" customFormat="false" ht="20.25" hidden="false" customHeight="true" outlineLevel="0" collapsed="false">
      <c r="A16" s="709" t="s">
        <v>482</v>
      </c>
      <c r="B16" s="706" t="n">
        <v>6</v>
      </c>
      <c r="C16" s="707" t="n">
        <v>71385</v>
      </c>
      <c r="D16" s="707" t="n">
        <v>45616</v>
      </c>
      <c r="E16" s="708" t="n">
        <f aca="false">SUM(D16/C16)</f>
        <v>0.639013798417034</v>
      </c>
    </row>
    <row r="17" customFormat="false" ht="24" hidden="false" customHeight="true" outlineLevel="0" collapsed="false">
      <c r="A17" s="710" t="s">
        <v>487</v>
      </c>
      <c r="B17" s="706" t="n">
        <v>7</v>
      </c>
      <c r="C17" s="707" t="n">
        <v>5418</v>
      </c>
      <c r="D17" s="707" t="n">
        <v>2565</v>
      </c>
      <c r="E17" s="708" t="n">
        <f aca="false">SUM(D17/C17)</f>
        <v>0.473421926910299</v>
      </c>
    </row>
    <row r="18" customFormat="false" ht="16.5" hidden="false" customHeight="true" outlineLevel="0" collapsed="false">
      <c r="A18" s="709" t="s">
        <v>902</v>
      </c>
      <c r="B18" s="706" t="n">
        <v>8</v>
      </c>
      <c r="C18" s="707" t="n">
        <v>19511</v>
      </c>
      <c r="D18" s="707" t="n">
        <v>13006</v>
      </c>
      <c r="E18" s="708" t="n">
        <f aca="false">SUM(D18/C18)</f>
        <v>0.66659832914766</v>
      </c>
    </row>
    <row r="19" customFormat="false" ht="16.5" hidden="false" customHeight="true" outlineLevel="0" collapsed="false">
      <c r="A19" s="709" t="s">
        <v>492</v>
      </c>
      <c r="B19" s="706" t="n">
        <v>9</v>
      </c>
      <c r="C19" s="707" t="n">
        <v>377</v>
      </c>
      <c r="D19" s="707" t="n">
        <v>177</v>
      </c>
      <c r="E19" s="708" t="n">
        <f aca="false">SUM(D19/C19)</f>
        <v>0.469496021220159</v>
      </c>
    </row>
    <row r="20" customFormat="false" ht="24.75" hidden="false" customHeight="true" outlineLevel="0" collapsed="false">
      <c r="A20" s="710" t="s">
        <v>903</v>
      </c>
      <c r="B20" s="706" t="n">
        <v>10</v>
      </c>
      <c r="C20" s="707" t="n">
        <v>46785</v>
      </c>
      <c r="D20" s="707" t="n">
        <v>30249</v>
      </c>
      <c r="E20" s="708" t="n">
        <f aca="false">SUM(D20/C20)</f>
        <v>0.646553382494389</v>
      </c>
    </row>
    <row r="21" customFormat="false" ht="12" hidden="false" customHeight="false" outlineLevel="0" collapsed="false">
      <c r="A21" s="710" t="s">
        <v>497</v>
      </c>
      <c r="B21" s="706" t="n">
        <v>11</v>
      </c>
      <c r="C21" s="707" t="n">
        <v>701</v>
      </c>
      <c r="D21" s="707" t="n">
        <v>399</v>
      </c>
      <c r="E21" s="708" t="n">
        <f aca="false">SUM(D21/C21)</f>
        <v>0.569186875891584</v>
      </c>
    </row>
    <row r="22" customFormat="false" ht="16.5" hidden="false" customHeight="true" outlineLevel="0" collapsed="false">
      <c r="A22" s="709" t="s">
        <v>904</v>
      </c>
      <c r="B22" s="706" t="n">
        <v>12</v>
      </c>
      <c r="C22" s="707" t="n">
        <v>31101</v>
      </c>
      <c r="D22" s="707" t="n">
        <v>5879</v>
      </c>
      <c r="E22" s="708" t="n">
        <f aca="false">SUM(D22/C22)</f>
        <v>0.189029291662648</v>
      </c>
    </row>
    <row r="23" customFormat="false" ht="17.25" hidden="false" customHeight="true" outlineLevel="0" collapsed="false">
      <c r="A23" s="709" t="s">
        <v>502</v>
      </c>
      <c r="B23" s="706" t="n">
        <v>13</v>
      </c>
      <c r="C23" s="707" t="n">
        <v>13826</v>
      </c>
      <c r="D23" s="707" t="n">
        <v>7593</v>
      </c>
      <c r="E23" s="708" t="n">
        <f aca="false">SUM(D23/C23)</f>
        <v>0.54918269926226</v>
      </c>
    </row>
    <row r="24" customFormat="false" ht="24.75" hidden="false" customHeight="true" outlineLevel="0" collapsed="false">
      <c r="A24" s="710" t="s">
        <v>905</v>
      </c>
      <c r="B24" s="706" t="n">
        <v>14</v>
      </c>
      <c r="C24" s="707" t="n">
        <v>192857</v>
      </c>
      <c r="D24" s="707" t="n">
        <v>37520</v>
      </c>
      <c r="E24" s="708" t="n">
        <f aca="false">SUM(D24/C24)</f>
        <v>0.194548292257994</v>
      </c>
    </row>
    <row r="25" customFormat="false" ht="12.75" hidden="false" customHeight="false" outlineLevel="0" collapsed="false">
      <c r="A25" s="692"/>
      <c r="B25" s="711"/>
      <c r="C25" s="712"/>
      <c r="D25" s="712"/>
      <c r="E25" s="713"/>
    </row>
    <row r="26" customFormat="false" ht="12.75" hidden="false" customHeight="false" outlineLevel="0" collapsed="false">
      <c r="A26" s="692"/>
      <c r="B26" s="711"/>
      <c r="C26" s="712"/>
      <c r="D26" s="712"/>
      <c r="E26" s="713"/>
    </row>
    <row r="27" customFormat="false" ht="14.25" hidden="false" customHeight="false" outlineLevel="0" collapsed="false">
      <c r="A27" s="714"/>
      <c r="B27" s="715"/>
      <c r="C27" s="712"/>
      <c r="D27" s="712"/>
      <c r="E27" s="713"/>
    </row>
    <row r="28" customFormat="false" ht="14.25" hidden="false" customHeight="false" outlineLevel="0" collapsed="false">
      <c r="A28" s="714"/>
      <c r="B28" s="715"/>
      <c r="C28" s="712"/>
      <c r="D28" s="712"/>
      <c r="E28" s="713"/>
    </row>
    <row r="29" customFormat="false" ht="14.25" hidden="false" customHeight="false" outlineLevel="0" collapsed="false">
      <c r="A29" s="714"/>
      <c r="B29" s="715"/>
      <c r="C29" s="712"/>
      <c r="D29" s="712"/>
      <c r="E29" s="713"/>
    </row>
    <row r="30" customFormat="false" ht="14.25" hidden="false" customHeight="false" outlineLevel="0" collapsed="false">
      <c r="A30" s="714"/>
      <c r="B30" s="715"/>
      <c r="C30" s="712"/>
      <c r="D30" s="712"/>
      <c r="E30" s="713"/>
    </row>
    <row r="31" customFormat="false" ht="14.25" hidden="false" customHeight="false" outlineLevel="0" collapsed="false">
      <c r="A31" s="714"/>
      <c r="B31" s="715"/>
      <c r="C31" s="712"/>
      <c r="D31" s="712"/>
      <c r="E31" s="713"/>
    </row>
    <row r="32" customFormat="false" ht="14.25" hidden="false" customHeight="false" outlineLevel="0" collapsed="false">
      <c r="A32" s="714"/>
      <c r="B32" s="715"/>
      <c r="C32" s="712"/>
      <c r="D32" s="712"/>
      <c r="E32" s="713"/>
    </row>
    <row r="33" customFormat="false" ht="14.25" hidden="false" customHeight="false" outlineLevel="0" collapsed="false">
      <c r="A33" s="714"/>
      <c r="B33" s="715"/>
      <c r="C33" s="712"/>
      <c r="D33" s="712"/>
      <c r="E33" s="713"/>
    </row>
    <row r="34" customFormat="false" ht="12" hidden="false" customHeight="false" outlineLevel="0" collapsed="false">
      <c r="A34" s="692" t="s">
        <v>906</v>
      </c>
      <c r="B34" s="711"/>
      <c r="C34" s="716" t="s">
        <v>33</v>
      </c>
      <c r="D34" s="716"/>
      <c r="E34" s="713"/>
    </row>
    <row r="35" customFormat="false" ht="12" hidden="false" customHeight="false" outlineLevel="0" collapsed="false">
      <c r="A35" s="692"/>
      <c r="B35" s="711"/>
      <c r="C35" s="716"/>
      <c r="D35" s="716"/>
      <c r="E35" s="713"/>
    </row>
    <row r="36" customFormat="false" ht="12" hidden="false" customHeight="false" outlineLevel="0" collapsed="false">
      <c r="A36" s="692"/>
      <c r="B36" s="692"/>
      <c r="C36" s="716"/>
      <c r="D36" s="716"/>
      <c r="E36" s="717"/>
    </row>
    <row r="37" customFormat="false" ht="12" hidden="false" customHeight="false" outlineLevel="0" collapsed="false">
      <c r="A37" s="692"/>
      <c r="B37" s="692"/>
      <c r="C37" s="716"/>
      <c r="D37" s="716"/>
      <c r="E37" s="717"/>
    </row>
    <row r="38" customFormat="false" ht="12.75" hidden="false" customHeight="false" outlineLevel="0" collapsed="false">
      <c r="A38" s="692"/>
      <c r="B38" s="692"/>
      <c r="C38" s="712"/>
      <c r="D38" s="712"/>
      <c r="E38" s="713"/>
    </row>
    <row r="39" customFormat="false" ht="14.25" hidden="false" customHeight="false" outlineLevel="0" collapsed="false">
      <c r="A39" s="714"/>
      <c r="B39" s="714"/>
      <c r="C39" s="712"/>
      <c r="D39" s="712"/>
      <c r="E39" s="713"/>
    </row>
    <row r="40" customFormat="false" ht="14.25" hidden="false" customHeight="false" outlineLevel="0" collapsed="false">
      <c r="A40" s="714"/>
      <c r="B40" s="714"/>
      <c r="C40" s="712"/>
      <c r="D40" s="712"/>
      <c r="E40" s="713"/>
    </row>
    <row r="41" customFormat="false" ht="14.25" hidden="false" customHeight="false" outlineLevel="0" collapsed="false">
      <c r="A41" s="714"/>
      <c r="B41" s="714"/>
      <c r="C41" s="712"/>
      <c r="D41" s="712"/>
      <c r="E41" s="713"/>
    </row>
    <row r="42" customFormat="false" ht="14.25" hidden="false" customHeight="false" outlineLevel="0" collapsed="false">
      <c r="A42" s="714"/>
      <c r="B42" s="714"/>
      <c r="C42" s="712"/>
      <c r="D42" s="712"/>
      <c r="E42" s="713"/>
    </row>
    <row r="43" customFormat="false" ht="14.25" hidden="false" customHeight="false" outlineLevel="0" collapsed="false">
      <c r="A43" s="714"/>
      <c r="B43" s="714"/>
      <c r="C43" s="712"/>
      <c r="D43" s="712"/>
      <c r="E43" s="713"/>
    </row>
    <row r="44" customFormat="false" ht="14.25" hidden="false" customHeight="false" outlineLevel="0" collapsed="false">
      <c r="A44" s="714"/>
      <c r="B44" s="714"/>
      <c r="C44" s="712"/>
      <c r="D44" s="712"/>
      <c r="E44" s="713"/>
    </row>
    <row r="45" customFormat="false" ht="12.75" hidden="false" customHeight="false" outlineLevel="0" collapsed="false">
      <c r="A45" s="692" t="s">
        <v>150</v>
      </c>
      <c r="B45" s="692"/>
      <c r="C45" s="712"/>
      <c r="D45" s="712"/>
      <c r="E45" s="713"/>
    </row>
    <row r="46" customFormat="false" ht="12.75" hidden="false" customHeight="false" outlineLevel="0" collapsed="false">
      <c r="A46" s="692" t="s">
        <v>35</v>
      </c>
      <c r="B46" s="692"/>
      <c r="C46" s="712"/>
      <c r="D46" s="712"/>
      <c r="E46" s="713"/>
    </row>
    <row r="47" customFormat="false" ht="12.75" hidden="false" customHeight="false" outlineLevel="0" collapsed="false">
      <c r="A47" s="692"/>
      <c r="B47" s="692"/>
      <c r="C47" s="712"/>
      <c r="D47" s="712"/>
      <c r="E47" s="713"/>
    </row>
    <row r="48" customFormat="false" ht="12.75" hidden="false" customHeight="false" outlineLevel="0" collapsed="false">
      <c r="A48" s="692"/>
      <c r="B48" s="692"/>
      <c r="C48" s="712"/>
      <c r="D48" s="712"/>
      <c r="E48" s="713"/>
    </row>
    <row r="49" customFormat="false" ht="12.75" hidden="false" customHeight="false" outlineLevel="0" collapsed="false">
      <c r="A49" s="692"/>
      <c r="B49" s="692"/>
      <c r="C49" s="712"/>
      <c r="D49" s="712"/>
      <c r="E49" s="713"/>
    </row>
    <row r="50" customFormat="false" ht="12.75" hidden="false" customHeight="false" outlineLevel="0" collapsed="false">
      <c r="A50" s="692"/>
      <c r="B50" s="692"/>
      <c r="C50" s="716"/>
      <c r="D50" s="712"/>
      <c r="E50" s="713"/>
    </row>
    <row r="51" customFormat="false" ht="12.75" hidden="false" customHeight="false" outlineLevel="0" collapsed="false">
      <c r="A51" s="692"/>
      <c r="B51" s="712"/>
      <c r="C51" s="712"/>
      <c r="D51" s="713"/>
    </row>
    <row r="52" customFormat="false" ht="12.75" hidden="false" customHeight="false" outlineLevel="0" collapsed="false">
      <c r="A52" s="692"/>
      <c r="B52" s="712"/>
      <c r="C52" s="712"/>
      <c r="D52" s="713"/>
    </row>
    <row r="53" customFormat="false" ht="12.75" hidden="false" customHeight="false" outlineLevel="0" collapsed="false">
      <c r="A53" s="692"/>
      <c r="B53" s="712"/>
      <c r="C53" s="712"/>
      <c r="D53" s="713"/>
    </row>
    <row r="54" customFormat="false" ht="12.75" hidden="false" customHeight="false" outlineLevel="0" collapsed="false">
      <c r="A54" s="692"/>
      <c r="B54" s="716"/>
      <c r="C54" s="712"/>
      <c r="D54" s="713"/>
    </row>
    <row r="55" customFormat="false" ht="12.75" hidden="false" customHeight="false" outlineLevel="0" collapsed="false">
      <c r="A55" s="692"/>
      <c r="B55" s="716"/>
      <c r="C55" s="712"/>
      <c r="D55" s="713"/>
    </row>
    <row r="56" customFormat="false" ht="12.75" hidden="false" customHeight="false" outlineLevel="0" collapsed="false">
      <c r="A56" s="692"/>
      <c r="B56" s="716"/>
      <c r="C56" s="712"/>
      <c r="D56" s="713"/>
    </row>
    <row r="57" customFormat="false" ht="12.75" hidden="false" customHeight="false" outlineLevel="0" collapsed="false">
      <c r="A57" s="692"/>
      <c r="B57" s="716"/>
      <c r="C57" s="693"/>
      <c r="D57" s="713"/>
    </row>
    <row r="58" customFormat="false" ht="12.75" hidden="false" customHeight="false" outlineLevel="0" collapsed="false">
      <c r="A58" s="692"/>
      <c r="B58" s="716"/>
      <c r="C58" s="693"/>
      <c r="D58" s="713"/>
    </row>
    <row r="59" customFormat="false" ht="12.75" hidden="false" customHeight="false" outlineLevel="0" collapsed="false">
      <c r="A59" s="692"/>
      <c r="B59" s="716"/>
      <c r="C59" s="693"/>
      <c r="D59" s="713"/>
    </row>
    <row r="60" customFormat="false" ht="12.75" hidden="false" customHeight="false" outlineLevel="0" collapsed="false">
      <c r="A60" s="692"/>
      <c r="B60" s="716"/>
      <c r="C60" s="693"/>
      <c r="D60" s="713"/>
    </row>
    <row r="61" customFormat="false" ht="12.75" hidden="false" customHeight="false" outlineLevel="0" collapsed="false">
      <c r="A61" s="692"/>
      <c r="B61" s="716"/>
      <c r="C61" s="693"/>
      <c r="D61" s="713"/>
    </row>
    <row r="62" customFormat="false" ht="12.75" hidden="false" customHeight="false" outlineLevel="0" collapsed="false">
      <c r="A62" s="692"/>
      <c r="B62" s="716"/>
      <c r="C62" s="693"/>
      <c r="D62" s="713"/>
    </row>
    <row r="63" customFormat="false" ht="12.75" hidden="false" customHeight="false" outlineLevel="0" collapsed="false">
      <c r="A63" s="692"/>
      <c r="B63" s="716"/>
      <c r="C63" s="693"/>
      <c r="D63" s="713"/>
    </row>
    <row r="64" customFormat="false" ht="12.75" hidden="false" customHeight="false" outlineLevel="0" collapsed="false">
      <c r="A64" s="692"/>
      <c r="B64" s="716"/>
      <c r="C64" s="693"/>
      <c r="D64" s="713"/>
    </row>
    <row r="65" customFormat="false" ht="12.75" hidden="false" customHeight="false" outlineLevel="0" collapsed="false">
      <c r="A65" s="692"/>
      <c r="B65" s="716"/>
      <c r="C65" s="693"/>
      <c r="D65" s="713"/>
    </row>
    <row r="66" customFormat="false" ht="12.75" hidden="false" customHeight="false" outlineLevel="0" collapsed="false">
      <c r="A66" s="692"/>
      <c r="B66" s="716"/>
      <c r="C66" s="693"/>
      <c r="D66" s="713"/>
    </row>
    <row r="67" customFormat="false" ht="12.75" hidden="false" customHeight="false" outlineLevel="0" collapsed="false">
      <c r="A67" s="692"/>
      <c r="B67" s="716"/>
      <c r="C67" s="693"/>
      <c r="D67" s="713"/>
    </row>
    <row r="68" customFormat="false" ht="12.75" hidden="false" customHeight="false" outlineLevel="0" collapsed="false">
      <c r="A68" s="692"/>
      <c r="B68" s="716"/>
      <c r="C68" s="693"/>
      <c r="D68" s="713"/>
    </row>
    <row r="69" customFormat="false" ht="12.75" hidden="false" customHeight="false" outlineLevel="0" collapsed="false">
      <c r="A69" s="692"/>
      <c r="B69" s="716"/>
      <c r="C69" s="693"/>
      <c r="D69" s="713"/>
    </row>
    <row r="70" customFormat="false" ht="12.75" hidden="false" customHeight="false" outlineLevel="0" collapsed="false">
      <c r="A70" s="692"/>
      <c r="B70" s="716"/>
      <c r="C70" s="693"/>
      <c r="D70" s="713"/>
    </row>
    <row r="71" customFormat="false" ht="12.75" hidden="false" customHeight="false" outlineLevel="0" collapsed="false">
      <c r="A71" s="692"/>
      <c r="B71" s="716"/>
      <c r="C71" s="693"/>
      <c r="D71" s="713"/>
    </row>
    <row r="72" customFormat="false" ht="12.75" hidden="false" customHeight="false" outlineLevel="0" collapsed="false">
      <c r="A72" s="692"/>
      <c r="B72" s="716"/>
      <c r="C72" s="693"/>
      <c r="D72" s="713"/>
    </row>
    <row r="73" customFormat="false" ht="12.75" hidden="false" customHeight="false" outlineLevel="0" collapsed="false">
      <c r="A73" s="692"/>
      <c r="B73" s="716"/>
      <c r="C73" s="693"/>
      <c r="D73" s="713"/>
    </row>
    <row r="74" customFormat="false" ht="12.75" hidden="false" customHeight="false" outlineLevel="0" collapsed="false">
      <c r="A74" s="692"/>
      <c r="B74" s="716"/>
      <c r="C74" s="693"/>
      <c r="D74" s="713"/>
    </row>
    <row r="75" customFormat="false" ht="12.75" hidden="false" customHeight="false" outlineLevel="0" collapsed="false">
      <c r="A75" s="692"/>
      <c r="B75" s="716"/>
      <c r="C75" s="693"/>
      <c r="D75" s="713"/>
    </row>
    <row r="76" customFormat="false" ht="12.75" hidden="false" customHeight="false" outlineLevel="0" collapsed="false">
      <c r="A76" s="692"/>
      <c r="B76" s="716"/>
      <c r="C76" s="693"/>
      <c r="D76" s="713"/>
    </row>
    <row r="77" customFormat="false" ht="12" hidden="false" customHeight="false" outlineLevel="0" collapsed="false">
      <c r="A77" s="692"/>
      <c r="B77" s="716"/>
      <c r="C77" s="692"/>
      <c r="D77" s="713"/>
    </row>
    <row r="78" customFormat="false" ht="12" hidden="false" customHeight="false" outlineLevel="0" collapsed="false">
      <c r="A78" s="692"/>
      <c r="B78" s="716"/>
      <c r="C78" s="692"/>
      <c r="D78" s="713"/>
    </row>
    <row r="79" customFormat="false" ht="12" hidden="false" customHeight="false" outlineLevel="0" collapsed="false">
      <c r="A79" s="692"/>
      <c r="B79" s="716"/>
      <c r="C79" s="692"/>
      <c r="D79" s="713"/>
    </row>
    <row r="80" customFormat="false" ht="12" hidden="false" customHeight="false" outlineLevel="0" collapsed="false">
      <c r="A80" s="692"/>
      <c r="B80" s="716"/>
      <c r="C80" s="692"/>
      <c r="D80" s="713"/>
    </row>
    <row r="81" customFormat="false" ht="12" hidden="false" customHeight="false" outlineLevel="0" collapsed="false">
      <c r="A81" s="692"/>
      <c r="B81" s="716"/>
      <c r="C81" s="692"/>
      <c r="D81" s="713"/>
    </row>
    <row r="82" customFormat="false" ht="12" hidden="false" customHeight="false" outlineLevel="0" collapsed="false">
      <c r="A82" s="692"/>
      <c r="B82" s="716"/>
      <c r="C82" s="692"/>
      <c r="D82" s="713"/>
    </row>
    <row r="83" customFormat="false" ht="12" hidden="false" customHeight="false" outlineLevel="0" collapsed="false">
      <c r="A83" s="692"/>
      <c r="B83" s="716"/>
      <c r="C83" s="692"/>
      <c r="D83" s="713"/>
    </row>
    <row r="84" customFormat="false" ht="12" hidden="false" customHeight="false" outlineLevel="0" collapsed="false">
      <c r="A84" s="692"/>
      <c r="B84" s="716"/>
      <c r="C84" s="692"/>
      <c r="D84" s="713"/>
    </row>
    <row r="85" customFormat="false" ht="12" hidden="false" customHeight="false" outlineLevel="0" collapsed="false">
      <c r="A85" s="692"/>
      <c r="B85" s="716"/>
      <c r="C85" s="692"/>
      <c r="D85" s="713"/>
    </row>
    <row r="86" customFormat="false" ht="12" hidden="false" customHeight="false" outlineLevel="0" collapsed="false">
      <c r="A86" s="692"/>
      <c r="B86" s="716"/>
      <c r="C86" s="692"/>
      <c r="D86" s="713"/>
    </row>
    <row r="87" customFormat="false" ht="12" hidden="false" customHeight="false" outlineLevel="0" collapsed="false">
      <c r="A87" s="692"/>
      <c r="B87" s="716"/>
      <c r="C87" s="692"/>
      <c r="D87" s="713"/>
    </row>
    <row r="88" customFormat="false" ht="12" hidden="false" customHeight="false" outlineLevel="0" collapsed="false">
      <c r="A88" s="692"/>
      <c r="B88" s="716"/>
      <c r="C88" s="692"/>
      <c r="D88" s="713"/>
    </row>
    <row r="89" customFormat="false" ht="12" hidden="false" customHeight="false" outlineLevel="0" collapsed="false">
      <c r="A89" s="692"/>
      <c r="B89" s="716"/>
      <c r="C89" s="692"/>
      <c r="D89" s="713"/>
    </row>
    <row r="90" customFormat="false" ht="12" hidden="false" customHeight="false" outlineLevel="0" collapsed="false">
      <c r="A90" s="692"/>
      <c r="B90" s="716"/>
      <c r="C90" s="692"/>
      <c r="D90" s="713"/>
    </row>
    <row r="91" customFormat="false" ht="12" hidden="false" customHeight="false" outlineLevel="0" collapsed="false">
      <c r="A91" s="692"/>
      <c r="B91" s="716"/>
      <c r="C91" s="692"/>
      <c r="D91" s="713"/>
    </row>
    <row r="92" customFormat="false" ht="12" hidden="false" customHeight="false" outlineLevel="0" collapsed="false">
      <c r="A92" s="692"/>
      <c r="B92" s="716"/>
      <c r="C92" s="692"/>
      <c r="D92" s="713"/>
    </row>
    <row r="93" customFormat="false" ht="12" hidden="false" customHeight="false" outlineLevel="0" collapsed="false">
      <c r="A93" s="692"/>
      <c r="B93" s="716"/>
      <c r="C93" s="692"/>
      <c r="D93" s="713"/>
    </row>
    <row r="94" customFormat="false" ht="12" hidden="false" customHeight="false" outlineLevel="0" collapsed="false">
      <c r="A94" s="692"/>
      <c r="B94" s="716"/>
      <c r="C94" s="692"/>
      <c r="D94" s="713"/>
    </row>
    <row r="95" customFormat="false" ht="12" hidden="false" customHeight="false" outlineLevel="0" collapsed="false">
      <c r="A95" s="692"/>
      <c r="B95" s="716"/>
      <c r="C95" s="692"/>
      <c r="D95" s="713"/>
    </row>
    <row r="96" customFormat="false" ht="12" hidden="false" customHeight="false" outlineLevel="0" collapsed="false">
      <c r="A96" s="692"/>
      <c r="B96" s="716"/>
      <c r="C96" s="692"/>
      <c r="D96" s="713"/>
    </row>
    <row r="97" customFormat="false" ht="12" hidden="false" customHeight="false" outlineLevel="0" collapsed="false">
      <c r="A97" s="692"/>
      <c r="B97" s="716"/>
      <c r="C97" s="692"/>
      <c r="D97" s="713"/>
    </row>
    <row r="98" customFormat="false" ht="12" hidden="false" customHeight="false" outlineLevel="0" collapsed="false">
      <c r="A98" s="692"/>
      <c r="B98" s="716"/>
      <c r="C98" s="692"/>
      <c r="D98" s="713"/>
    </row>
    <row r="99" customFormat="false" ht="12" hidden="false" customHeight="false" outlineLevel="0" collapsed="false">
      <c r="A99" s="692"/>
      <c r="B99" s="716"/>
      <c r="C99" s="692"/>
      <c r="D99" s="713"/>
    </row>
    <row r="100" customFormat="false" ht="12" hidden="false" customHeight="false" outlineLevel="0" collapsed="false">
      <c r="A100" s="692"/>
      <c r="B100" s="716"/>
      <c r="C100" s="692"/>
      <c r="D100" s="713"/>
    </row>
    <row r="101" customFormat="false" ht="12" hidden="false" customHeight="false" outlineLevel="0" collapsed="false">
      <c r="A101" s="692"/>
      <c r="B101" s="716"/>
      <c r="C101" s="692"/>
      <c r="D101" s="713"/>
    </row>
    <row r="102" customFormat="false" ht="12" hidden="false" customHeight="false" outlineLevel="0" collapsed="false">
      <c r="A102" s="692"/>
      <c r="B102" s="716"/>
      <c r="C102" s="692"/>
      <c r="D102" s="713"/>
    </row>
    <row r="103" customFormat="false" ht="12" hidden="false" customHeight="false" outlineLevel="0" collapsed="false">
      <c r="A103" s="692"/>
      <c r="B103" s="716"/>
      <c r="C103" s="692"/>
      <c r="D103" s="713"/>
    </row>
    <row r="104" customFormat="false" ht="12" hidden="false" customHeight="false" outlineLevel="0" collapsed="false">
      <c r="A104" s="692"/>
      <c r="B104" s="716"/>
      <c r="C104" s="692"/>
      <c r="D104" s="692"/>
    </row>
    <row r="105" customFormat="false" ht="12" hidden="false" customHeight="false" outlineLevel="0" collapsed="false">
      <c r="A105" s="692"/>
      <c r="B105" s="716"/>
      <c r="C105" s="692"/>
      <c r="D105" s="692"/>
    </row>
    <row r="106" customFormat="false" ht="12" hidden="false" customHeight="false" outlineLevel="0" collapsed="false">
      <c r="A106" s="692"/>
      <c r="B106" s="716"/>
      <c r="C106" s="692"/>
      <c r="D106" s="692"/>
    </row>
    <row r="107" customFormat="false" ht="12" hidden="false" customHeight="false" outlineLevel="0" collapsed="false">
      <c r="A107" s="692"/>
      <c r="B107" s="716"/>
      <c r="C107" s="692"/>
      <c r="D107" s="692"/>
    </row>
    <row r="108" customFormat="false" ht="12" hidden="false" customHeight="false" outlineLevel="0" collapsed="false">
      <c r="A108" s="692"/>
      <c r="B108" s="716"/>
      <c r="C108" s="692"/>
      <c r="D108" s="692"/>
    </row>
    <row r="109" customFormat="false" ht="12" hidden="false" customHeight="false" outlineLevel="0" collapsed="false">
      <c r="A109" s="692"/>
      <c r="B109" s="716"/>
      <c r="C109" s="692"/>
      <c r="D109" s="692"/>
    </row>
    <row r="110" customFormat="false" ht="12" hidden="false" customHeight="false" outlineLevel="0" collapsed="false">
      <c r="A110" s="692"/>
      <c r="B110" s="716"/>
      <c r="C110" s="692"/>
      <c r="D110" s="692"/>
    </row>
    <row r="111" customFormat="false" ht="12" hidden="false" customHeight="false" outlineLevel="0" collapsed="false">
      <c r="A111" s="692"/>
      <c r="B111" s="716"/>
      <c r="C111" s="692"/>
      <c r="D111" s="692"/>
    </row>
    <row r="112" customFormat="false" ht="12" hidden="false" customHeight="false" outlineLevel="0" collapsed="false">
      <c r="A112" s="692"/>
      <c r="B112" s="716"/>
      <c r="C112" s="692"/>
      <c r="D112" s="692"/>
    </row>
    <row r="113" customFormat="false" ht="12" hidden="false" customHeight="false" outlineLevel="0" collapsed="false">
      <c r="A113" s="692"/>
      <c r="B113" s="692"/>
      <c r="C113" s="692"/>
      <c r="D113" s="692"/>
    </row>
    <row r="114" customFormat="false" ht="12" hidden="false" customHeight="false" outlineLevel="0" collapsed="false">
      <c r="A114" s="692"/>
      <c r="B114" s="692"/>
      <c r="C114" s="692"/>
      <c r="D114" s="692"/>
    </row>
    <row r="115" customFormat="false" ht="12" hidden="false" customHeight="false" outlineLevel="0" collapsed="false">
      <c r="A115" s="692"/>
      <c r="B115" s="692"/>
      <c r="C115" s="692"/>
      <c r="D115" s="692"/>
    </row>
    <row r="116" customFormat="false" ht="12" hidden="false" customHeight="false" outlineLevel="0" collapsed="false">
      <c r="A116" s="692"/>
      <c r="B116" s="692"/>
      <c r="C116" s="692"/>
      <c r="D116" s="692"/>
    </row>
    <row r="117" customFormat="false" ht="12" hidden="false" customHeight="false" outlineLevel="0" collapsed="false">
      <c r="A117" s="692"/>
      <c r="B117" s="692"/>
      <c r="C117" s="692"/>
      <c r="D117" s="692"/>
    </row>
    <row r="118" customFormat="false" ht="12" hidden="false" customHeight="false" outlineLevel="0" collapsed="false">
      <c r="A118" s="692"/>
      <c r="B118" s="692"/>
      <c r="C118" s="692"/>
      <c r="D118" s="692"/>
    </row>
    <row r="119" customFormat="false" ht="12" hidden="false" customHeight="false" outlineLevel="0" collapsed="false">
      <c r="A119" s="692"/>
      <c r="B119" s="692"/>
      <c r="C119" s="692"/>
      <c r="D119" s="692"/>
    </row>
    <row r="120" customFormat="false" ht="12" hidden="false" customHeight="false" outlineLevel="0" collapsed="false">
      <c r="A120" s="692"/>
      <c r="B120" s="692"/>
      <c r="C120" s="692"/>
      <c r="D120" s="692"/>
    </row>
    <row r="121" customFormat="false" ht="12" hidden="false" customHeight="false" outlineLevel="0" collapsed="false">
      <c r="A121" s="692"/>
      <c r="B121" s="692"/>
      <c r="C121" s="692"/>
      <c r="D121" s="692"/>
    </row>
    <row r="122" customFormat="false" ht="12" hidden="false" customHeight="false" outlineLevel="0" collapsed="false">
      <c r="A122" s="692"/>
      <c r="B122" s="692"/>
      <c r="C122" s="692"/>
      <c r="D122" s="692"/>
    </row>
    <row r="123" customFormat="false" ht="12" hidden="false" customHeight="false" outlineLevel="0" collapsed="false">
      <c r="A123" s="692"/>
      <c r="B123" s="692"/>
      <c r="C123" s="692"/>
      <c r="D123" s="692"/>
    </row>
    <row r="124" customFormat="false" ht="12" hidden="false" customHeight="false" outlineLevel="0" collapsed="false">
      <c r="A124" s="692"/>
      <c r="B124" s="692"/>
      <c r="C124" s="692"/>
      <c r="D124" s="692"/>
    </row>
    <row r="125" customFormat="false" ht="12" hidden="false" customHeight="false" outlineLevel="0" collapsed="false">
      <c r="A125" s="692"/>
      <c r="B125" s="692"/>
      <c r="C125" s="692"/>
      <c r="D125" s="692"/>
    </row>
    <row r="126" customFormat="false" ht="12" hidden="false" customHeight="false" outlineLevel="0" collapsed="false">
      <c r="A126" s="692"/>
      <c r="B126" s="692"/>
      <c r="C126" s="692"/>
      <c r="D126" s="692"/>
    </row>
    <row r="127" customFormat="false" ht="12" hidden="false" customHeight="false" outlineLevel="0" collapsed="false">
      <c r="A127" s="692"/>
      <c r="B127" s="692"/>
      <c r="C127" s="692"/>
      <c r="D127" s="692"/>
    </row>
    <row r="128" customFormat="false" ht="12" hidden="false" customHeight="false" outlineLevel="0" collapsed="false">
      <c r="A128" s="692"/>
      <c r="B128" s="692"/>
      <c r="C128" s="692"/>
      <c r="D128" s="692"/>
    </row>
    <row r="129" customFormat="false" ht="12" hidden="false" customHeight="false" outlineLevel="0" collapsed="false">
      <c r="A129" s="692"/>
      <c r="B129" s="692"/>
      <c r="C129" s="692"/>
      <c r="D129" s="692"/>
    </row>
    <row r="130" customFormat="false" ht="12" hidden="false" customHeight="false" outlineLevel="0" collapsed="false">
      <c r="A130" s="692"/>
      <c r="B130" s="692"/>
      <c r="C130" s="692"/>
      <c r="D130" s="692"/>
    </row>
    <row r="131" customFormat="false" ht="12" hidden="false" customHeight="false" outlineLevel="0" collapsed="false">
      <c r="A131" s="692"/>
      <c r="B131" s="692"/>
      <c r="C131" s="692"/>
      <c r="D131" s="692"/>
    </row>
    <row r="132" customFormat="false" ht="12" hidden="false" customHeight="false" outlineLevel="0" collapsed="false">
      <c r="A132" s="692"/>
      <c r="B132" s="692"/>
      <c r="C132" s="692"/>
      <c r="D132" s="692"/>
    </row>
    <row r="133" customFormat="false" ht="12" hidden="false" customHeight="false" outlineLevel="0" collapsed="false">
      <c r="A133" s="692"/>
      <c r="B133" s="692"/>
      <c r="C133" s="692"/>
      <c r="D133" s="692"/>
    </row>
    <row r="134" customFormat="false" ht="12" hidden="false" customHeight="false" outlineLevel="0" collapsed="false">
      <c r="A134" s="692"/>
      <c r="B134" s="692"/>
      <c r="C134" s="692"/>
      <c r="D134" s="692"/>
    </row>
    <row r="135" customFormat="false" ht="12" hidden="false" customHeight="false" outlineLevel="0" collapsed="false">
      <c r="A135" s="692"/>
      <c r="B135" s="692"/>
      <c r="C135" s="692"/>
      <c r="D135" s="692"/>
    </row>
    <row r="136" customFormat="false" ht="12" hidden="false" customHeight="false" outlineLevel="0" collapsed="false">
      <c r="A136" s="692"/>
      <c r="B136" s="692"/>
      <c r="C136" s="692"/>
      <c r="D136" s="692"/>
    </row>
    <row r="137" customFormat="false" ht="12" hidden="false" customHeight="false" outlineLevel="0" collapsed="false">
      <c r="A137" s="692"/>
      <c r="B137" s="692"/>
      <c r="C137" s="692"/>
      <c r="D137" s="692"/>
    </row>
    <row r="138" customFormat="false" ht="12" hidden="false" customHeight="false" outlineLevel="0" collapsed="false">
      <c r="A138" s="692"/>
      <c r="B138" s="692"/>
      <c r="C138" s="692"/>
      <c r="D138" s="692"/>
    </row>
  </sheetData>
  <printOptions headings="false" gridLines="false" gridLinesSet="true" horizontalCentered="false" verticalCentered="false"/>
  <pageMargins left="0.679861111111111" right="0.590277777777778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8" width="51.82"/>
    <col collapsed="false" customWidth="true" hidden="false" outlineLevel="0" max="2" min="2" style="38" width="15.16"/>
    <col collapsed="false" customWidth="true" hidden="false" outlineLevel="0" max="3" min="3" style="38" width="13.82"/>
    <col collapsed="false" customWidth="true" hidden="false" outlineLevel="0" max="4" min="4" style="38" width="10.15"/>
    <col collapsed="false" customWidth="true" hidden="false" outlineLevel="0" max="5" min="5" style="38" width="13.5"/>
    <col collapsed="false" customWidth="false" hidden="false" outlineLevel="0" max="257" min="6" style="38" width="10.65"/>
  </cols>
  <sheetData>
    <row r="1" customFormat="false" ht="12.75" hidden="false" customHeight="false" outlineLevel="0" collapsed="false">
      <c r="A1" s="39"/>
      <c r="B1" s="39"/>
      <c r="C1" s="39"/>
      <c r="D1" s="40"/>
      <c r="E1" s="39"/>
    </row>
    <row r="2" customFormat="false" ht="12.75" hidden="false" customHeight="false" outlineLevel="0" collapsed="false">
      <c r="A2" s="39" t="s">
        <v>36</v>
      </c>
      <c r="B2" s="39"/>
      <c r="C2" s="39"/>
      <c r="D2" s="40"/>
      <c r="E2" s="39" t="s">
        <v>37</v>
      </c>
    </row>
    <row r="3" customFormat="false" ht="18" hidden="false" customHeight="false" outlineLevel="0" collapsed="false">
      <c r="A3" s="41" t="s">
        <v>38</v>
      </c>
      <c r="B3" s="41"/>
      <c r="C3" s="41"/>
      <c r="D3" s="39"/>
      <c r="E3" s="39"/>
    </row>
    <row r="4" customFormat="false" ht="18" hidden="false" customHeight="false" outlineLevel="0" collapsed="false">
      <c r="A4" s="41" t="s">
        <v>39</v>
      </c>
      <c r="B4" s="41"/>
      <c r="C4" s="41"/>
      <c r="D4" s="39"/>
      <c r="E4" s="39"/>
    </row>
    <row r="5" customFormat="false" ht="18" hidden="false" customHeight="false" outlineLevel="0" collapsed="false">
      <c r="A5" s="42"/>
      <c r="B5" s="42"/>
      <c r="C5" s="43"/>
      <c r="D5" s="40"/>
      <c r="E5" s="40" t="s">
        <v>40</v>
      </c>
    </row>
    <row r="6" customFormat="false" ht="45" hidden="false" customHeight="false" outlineLevel="0" collapsed="false">
      <c r="A6" s="44" t="s">
        <v>41</v>
      </c>
      <c r="B6" s="44" t="s">
        <v>42</v>
      </c>
      <c r="C6" s="44" t="s">
        <v>43</v>
      </c>
      <c r="D6" s="44" t="s">
        <v>44</v>
      </c>
      <c r="E6" s="44" t="s">
        <v>45</v>
      </c>
    </row>
    <row r="7" customFormat="false" ht="12.75" hidden="false" customHeight="fals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</row>
    <row r="8" customFormat="false" ht="16.5" hidden="false" customHeight="true" outlineLevel="0" collapsed="false">
      <c r="A8" s="45" t="s">
        <v>46</v>
      </c>
      <c r="B8" s="46" t="n">
        <f aca="false">SUM(B11+B24)</f>
        <v>1258140</v>
      </c>
      <c r="C8" s="46" t="n">
        <f aca="false">SUM(C11+C24)</f>
        <v>847062</v>
      </c>
      <c r="D8" s="47" t="n">
        <f aca="false">SUM(C8/B8)</f>
        <v>0.673265296389909</v>
      </c>
      <c r="E8" s="46" t="n">
        <f aca="false">SUM(E11+E24)</f>
        <v>113196</v>
      </c>
    </row>
    <row r="9" customFormat="false" ht="12.75" hidden="false" customHeight="false" outlineLevel="0" collapsed="false">
      <c r="A9" s="48" t="s">
        <v>47</v>
      </c>
      <c r="B9" s="49" t="n">
        <v>675843</v>
      </c>
      <c r="C9" s="49" t="n">
        <v>453116</v>
      </c>
      <c r="D9" s="50" t="n">
        <f aca="false">SUM(C9/B9)</f>
        <v>0.670445650839026</v>
      </c>
      <c r="E9" s="49" t="n">
        <f aca="false">SUM(C9-[1]Sheet7!C9)</f>
        <v>59501</v>
      </c>
    </row>
    <row r="10" customFormat="false" ht="12.75" hidden="false" customHeight="false" outlineLevel="0" collapsed="false">
      <c r="A10" s="51" t="s">
        <v>48</v>
      </c>
      <c r="B10" s="52" t="n">
        <v>43541</v>
      </c>
      <c r="C10" s="52" t="n">
        <v>7865</v>
      </c>
      <c r="D10" s="53" t="n">
        <f aca="false">SUM(C10/B10)</f>
        <v>0.180634344640683</v>
      </c>
      <c r="E10" s="52" t="n">
        <f aca="false">SUM(C10-[1]Sheet7!C10)</f>
        <v>4665</v>
      </c>
    </row>
    <row r="11" customFormat="false" ht="12.75" hidden="false" customHeight="false" outlineLevel="0" collapsed="false">
      <c r="A11" s="54" t="s">
        <v>49</v>
      </c>
      <c r="B11" s="46" t="n">
        <f aca="false">SUM(B12+B20+B21)</f>
        <v>632302</v>
      </c>
      <c r="C11" s="46" t="n">
        <f aca="false">SUM(C12+C20+C21)</f>
        <v>445251</v>
      </c>
      <c r="D11" s="47" t="n">
        <f aca="false">SUM(C11/B11)</f>
        <v>0.70417458745979</v>
      </c>
      <c r="E11" s="46" t="n">
        <f aca="false">SUM(E12+E20+E21)</f>
        <v>54836</v>
      </c>
    </row>
    <row r="12" customFormat="false" ht="12.75" hidden="false" customHeight="false" outlineLevel="0" collapsed="false">
      <c r="A12" s="55" t="s">
        <v>50</v>
      </c>
      <c r="B12" s="46" t="n">
        <f aca="false">SUM(B13+B15+B19)</f>
        <v>525223</v>
      </c>
      <c r="C12" s="46" t="n">
        <f aca="false">SUM(C13+C15+C19)</f>
        <v>377308</v>
      </c>
      <c r="D12" s="47" t="n">
        <f aca="false">SUM(C12/B12)</f>
        <v>0.718376765678578</v>
      </c>
      <c r="E12" s="46" t="n">
        <f aca="false">SUM(C12-[1]Sheet7!C12)</f>
        <v>46049</v>
      </c>
    </row>
    <row r="13" customFormat="false" ht="12.75" hidden="false" customHeight="false" outlineLevel="0" collapsed="false">
      <c r="A13" s="55" t="s">
        <v>51</v>
      </c>
      <c r="B13" s="46" t="n">
        <f aca="false">SUM(B14)</f>
        <v>82600</v>
      </c>
      <c r="C13" s="46" t="n">
        <f aca="false">SUM(C14)</f>
        <v>68207</v>
      </c>
      <c r="D13" s="47" t="n">
        <f aca="false">SUM(C13/B13)</f>
        <v>0.825750605326877</v>
      </c>
      <c r="E13" s="46" t="n">
        <f aca="false">SUM(C13-[1]Sheet7!C13)</f>
        <v>8082</v>
      </c>
    </row>
    <row r="14" customFormat="false" ht="12.75" hidden="false" customHeight="false" outlineLevel="0" collapsed="false">
      <c r="A14" s="48" t="s">
        <v>52</v>
      </c>
      <c r="B14" s="49" t="n">
        <v>82600</v>
      </c>
      <c r="C14" s="49" t="n">
        <v>68207</v>
      </c>
      <c r="D14" s="50" t="n">
        <f aca="false">SUM(C14/B14)</f>
        <v>0.825750605326877</v>
      </c>
      <c r="E14" s="49" t="n">
        <f aca="false">SUM(C14-[1]Sheet7!C14)</f>
        <v>8082</v>
      </c>
    </row>
    <row r="15" customFormat="false" ht="12.75" hidden="false" customHeight="false" outlineLevel="0" collapsed="false">
      <c r="A15" s="55" t="s">
        <v>53</v>
      </c>
      <c r="B15" s="46" t="n">
        <f aca="false">SUM(B16+B17+B18+B19)</f>
        <v>442623</v>
      </c>
      <c r="C15" s="46" t="n">
        <f aca="false">SUM(C16+C17+C18)</f>
        <v>306225</v>
      </c>
      <c r="D15" s="47" t="n">
        <f aca="false">SUM(C15/B15)</f>
        <v>0.691841589795379</v>
      </c>
      <c r="E15" s="46" t="n">
        <f aca="false">SUM(C15-[1]Sheet7!C15)</f>
        <v>38124</v>
      </c>
    </row>
    <row r="16" customFormat="false" ht="12.75" hidden="false" customHeight="false" outlineLevel="0" collapsed="false">
      <c r="A16" s="56" t="s">
        <v>54</v>
      </c>
      <c r="B16" s="49" t="n">
        <v>318473</v>
      </c>
      <c r="C16" s="49" t="n">
        <v>213457</v>
      </c>
      <c r="D16" s="50" t="n">
        <f aca="false">SUM(C16/B16)</f>
        <v>0.670251481287268</v>
      </c>
      <c r="E16" s="49" t="n">
        <f aca="false">SUM(C16-[1]Sheet7!C16)</f>
        <v>27135</v>
      </c>
    </row>
    <row r="17" customFormat="false" ht="12.75" hidden="false" customHeight="false" outlineLevel="0" collapsed="false">
      <c r="A17" s="48" t="s">
        <v>55</v>
      </c>
      <c r="B17" s="49" t="n">
        <v>103350</v>
      </c>
      <c r="C17" s="49" t="n">
        <v>79325</v>
      </c>
      <c r="D17" s="50" t="n">
        <f aca="false">SUM(C17/B17)</f>
        <v>0.767537493952588</v>
      </c>
      <c r="E17" s="49" t="n">
        <f aca="false">SUM(C17-[1]Sheet7!C17)</f>
        <v>9536</v>
      </c>
    </row>
    <row r="18" customFormat="false" ht="12.75" hidden="false" customHeight="false" outlineLevel="0" collapsed="false">
      <c r="A18" s="48" t="s">
        <v>56</v>
      </c>
      <c r="B18" s="49" t="n">
        <v>20800</v>
      </c>
      <c r="C18" s="49" t="n">
        <v>13443</v>
      </c>
      <c r="D18" s="50" t="n">
        <f aca="false">SUM(C18/B18)</f>
        <v>0.646298076923077</v>
      </c>
      <c r="E18" s="49" t="n">
        <f aca="false">SUM(C18-[1]Sheet7!C18)</f>
        <v>1453</v>
      </c>
    </row>
    <row r="19" customFormat="false" ht="12.75" hidden="false" customHeight="false" outlineLevel="0" collapsed="false">
      <c r="A19" s="55" t="s">
        <v>57</v>
      </c>
      <c r="B19" s="49"/>
      <c r="C19" s="46" t="n">
        <v>2876</v>
      </c>
      <c r="D19" s="57"/>
      <c r="E19" s="46" t="n">
        <f aca="false">SUM(C19-[1]Sheet7!C19)</f>
        <v>-157</v>
      </c>
    </row>
    <row r="20" customFormat="false" ht="12.75" hidden="false" customHeight="false" outlineLevel="0" collapsed="false">
      <c r="A20" s="55" t="s">
        <v>58</v>
      </c>
      <c r="B20" s="46" t="n">
        <v>32173</v>
      </c>
      <c r="C20" s="46" t="n">
        <v>23988</v>
      </c>
      <c r="D20" s="47" t="n">
        <f aca="false">SUM(C20/B20)</f>
        <v>0.74559413172536</v>
      </c>
      <c r="E20" s="46" t="n">
        <f aca="false">SUM(C20-[1]Sheet7!C20)</f>
        <v>3194</v>
      </c>
    </row>
    <row r="21" customFormat="false" ht="12.75" hidden="false" customHeight="false" outlineLevel="0" collapsed="false">
      <c r="A21" s="54" t="s">
        <v>59</v>
      </c>
      <c r="B21" s="46" t="n">
        <v>74906</v>
      </c>
      <c r="C21" s="46" t="n">
        <v>43955</v>
      </c>
      <c r="D21" s="47" t="n">
        <f aca="false">SUM(C21/B21)</f>
        <v>0.586802125330414</v>
      </c>
      <c r="E21" s="46" t="n">
        <f aca="false">SUM(C21-[1]Sheet7!C21)</f>
        <v>5593</v>
      </c>
    </row>
    <row r="22" customFormat="false" ht="12.75" hidden="false" customHeight="false" outlineLevel="0" collapsed="false">
      <c r="A22" s="48" t="s">
        <v>60</v>
      </c>
      <c r="B22" s="49" t="n">
        <v>646389</v>
      </c>
      <c r="C22" s="49" t="n">
        <v>415605</v>
      </c>
      <c r="D22" s="50" t="n">
        <f aca="false">SUM(C22/B22)</f>
        <v>0.642964221235201</v>
      </c>
      <c r="E22" s="49" t="n">
        <f aca="false">SUM(C22-[1]Sheet7!C22)</f>
        <v>60461</v>
      </c>
    </row>
    <row r="23" customFormat="false" ht="12.75" hidden="false" customHeight="false" outlineLevel="0" collapsed="false">
      <c r="A23" s="51" t="s">
        <v>61</v>
      </c>
      <c r="B23" s="52" t="n">
        <v>20551</v>
      </c>
      <c r="C23" s="52" t="n">
        <v>13794</v>
      </c>
      <c r="D23" s="53" t="n">
        <f aca="false">SUM(C23/B23)</f>
        <v>0.671208213712228</v>
      </c>
      <c r="E23" s="49" t="n">
        <f aca="false">SUM(C23-[1]Sheet7!C23)</f>
        <v>2101</v>
      </c>
    </row>
    <row r="24" customFormat="false" ht="12.75" hidden="false" customHeight="false" outlineLevel="0" collapsed="false">
      <c r="A24" s="54" t="s">
        <v>62</v>
      </c>
      <c r="B24" s="46" t="n">
        <f aca="false">SUM(B22-B23)</f>
        <v>625838</v>
      </c>
      <c r="C24" s="46" t="n">
        <f aca="false">SUM(C22-C23)</f>
        <v>401811</v>
      </c>
      <c r="D24" s="47" t="n">
        <f aca="false">SUM(C24/B24)</f>
        <v>0.642036757116059</v>
      </c>
      <c r="E24" s="46" t="n">
        <f aca="false">SUM(C24-[1]Sheet7!C24)</f>
        <v>58360</v>
      </c>
    </row>
    <row r="25" customFormat="false" ht="12.75" hidden="false" customHeight="false" outlineLevel="0" collapsed="false">
      <c r="A25" s="54" t="s">
        <v>63</v>
      </c>
      <c r="B25" s="46" t="n">
        <f aca="false">SUM(B26+B27+B28)</f>
        <v>625838</v>
      </c>
      <c r="C25" s="46" t="n">
        <f aca="false">SUM(C26+C27+C28)</f>
        <v>401811</v>
      </c>
      <c r="D25" s="47" t="n">
        <f aca="false">SUM(C25/B25)</f>
        <v>0.642036757116059</v>
      </c>
      <c r="E25" s="46" t="n">
        <f aca="false">SUM(E26+E27+E28)</f>
        <v>58360</v>
      </c>
    </row>
    <row r="26" customFormat="false" ht="12.75" hidden="false" customHeight="false" outlineLevel="0" collapsed="false">
      <c r="A26" s="48" t="s">
        <v>64</v>
      </c>
      <c r="B26" s="49" t="n">
        <v>419536</v>
      </c>
      <c r="C26" s="49" t="n">
        <v>279412</v>
      </c>
      <c r="D26" s="50" t="n">
        <f aca="false">SUM(C26/B26)</f>
        <v>0.666002440791732</v>
      </c>
      <c r="E26" s="49" t="n">
        <f aca="false">SUM(C26-[1]Sheet7!C26)</f>
        <v>35558</v>
      </c>
    </row>
    <row r="27" customFormat="false" ht="12.75" hidden="false" customHeight="false" outlineLevel="0" collapsed="false">
      <c r="A27" s="58" t="s">
        <v>65</v>
      </c>
      <c r="B27" s="49" t="n">
        <v>47050</v>
      </c>
      <c r="C27" s="49" t="n">
        <v>30011</v>
      </c>
      <c r="D27" s="50" t="n">
        <f aca="false">SUM(C27/B27)</f>
        <v>0.637853347502657</v>
      </c>
      <c r="E27" s="49" t="n">
        <f aca="false">SUM(C27-[1]Sheet7!C27)</f>
        <v>5247</v>
      </c>
    </row>
    <row r="28" customFormat="false" ht="12.75" hidden="false" customHeight="false" outlineLevel="0" collapsed="false">
      <c r="A28" s="58" t="s">
        <v>66</v>
      </c>
      <c r="B28" s="49" t="n">
        <f aca="false">SUM(B24-B26-B27)</f>
        <v>159252</v>
      </c>
      <c r="C28" s="49" t="n">
        <f aca="false">SUM(C24-C26-C27)</f>
        <v>92388</v>
      </c>
      <c r="D28" s="50" t="n">
        <f aca="false">SUM(C28/B28)</f>
        <v>0.580137141134805</v>
      </c>
      <c r="E28" s="49" t="n">
        <f aca="false">SUM(C28-[1]Sheet7!C28)</f>
        <v>17555</v>
      </c>
    </row>
    <row r="29" customFormat="false" ht="25.5" hidden="false" customHeight="false" outlineLevel="0" collapsed="false">
      <c r="A29" s="59" t="s">
        <v>67</v>
      </c>
      <c r="B29" s="46" t="n">
        <f aca="false">SUM(B30+B54+B64)</f>
        <v>1369506</v>
      </c>
      <c r="C29" s="46" t="n">
        <f aca="false">SUM(C30+C54+C64)</f>
        <v>789861</v>
      </c>
      <c r="D29" s="47" t="n">
        <f aca="false">SUM(C29/B29)</f>
        <v>0.576748842283276</v>
      </c>
      <c r="E29" s="46" t="n">
        <f aca="false">SUM(E30+E54+E64)</f>
        <v>109303</v>
      </c>
    </row>
    <row r="30" customFormat="false" ht="12.75" hidden="false" customHeight="false" outlineLevel="0" collapsed="false">
      <c r="A30" s="45" t="s">
        <v>68</v>
      </c>
      <c r="B30" s="46" t="n">
        <f aca="false">SUM(B33+B41)</f>
        <v>1219365</v>
      </c>
      <c r="C30" s="46" t="n">
        <f aca="false">SUM(C33+C41)</f>
        <v>742916</v>
      </c>
      <c r="D30" s="47" t="n">
        <f aca="false">SUM(C30/B30)</f>
        <v>0.60926465824425</v>
      </c>
      <c r="E30" s="46" t="n">
        <f aca="false">SUM(C30-[1]Sheet7!C30)</f>
        <v>100547</v>
      </c>
    </row>
    <row r="31" customFormat="false" ht="12.75" hidden="false" customHeight="false" outlineLevel="0" collapsed="false">
      <c r="A31" s="60" t="s">
        <v>69</v>
      </c>
      <c r="B31" s="49" t="n">
        <v>618461</v>
      </c>
      <c r="C31" s="49" t="n">
        <v>371521</v>
      </c>
      <c r="D31" s="50" t="n">
        <f aca="false">SUM(C31/B31)</f>
        <v>0.60071855783954</v>
      </c>
      <c r="E31" s="49" t="n">
        <f aca="false">SUM(C31-[1]Sheet7!C31)</f>
        <v>47513</v>
      </c>
    </row>
    <row r="32" customFormat="false" ht="12.75" hidden="false" customHeight="false" outlineLevel="0" collapsed="false">
      <c r="A32" s="51" t="s">
        <v>70</v>
      </c>
      <c r="B32" s="52" t="n">
        <v>20194</v>
      </c>
      <c r="C32" s="52" t="n">
        <v>13556</v>
      </c>
      <c r="D32" s="53" t="n">
        <f aca="false">SUM(C32/B32)</f>
        <v>0.671288501535109</v>
      </c>
      <c r="E32" s="52" t="n">
        <f aca="false">SUM(C32-[1]Sheet7!C32)</f>
        <v>2072</v>
      </c>
    </row>
    <row r="33" customFormat="false" ht="15.75" hidden="false" customHeight="true" outlineLevel="0" collapsed="false">
      <c r="A33" s="45" t="s">
        <v>71</v>
      </c>
      <c r="B33" s="46" t="n">
        <f aca="false">SUM(B34+B36+B37+B38)</f>
        <v>598267</v>
      </c>
      <c r="C33" s="46" t="n">
        <f aca="false">SUM(C34+C36+C37+C38)</f>
        <v>357965</v>
      </c>
      <c r="D33" s="47" t="n">
        <f aca="false">SUM(C33/B33)</f>
        <v>0.598336528673652</v>
      </c>
      <c r="E33" s="46" t="n">
        <f aca="false">SUM(C33-[1]Sheet7!C33)</f>
        <v>45441</v>
      </c>
    </row>
    <row r="34" customFormat="false" ht="12.75" hidden="false" customHeight="false" outlineLevel="0" collapsed="false">
      <c r="A34" s="48" t="s">
        <v>72</v>
      </c>
      <c r="B34" s="49" t="n">
        <v>316773</v>
      </c>
      <c r="C34" s="49" t="n">
        <v>195897</v>
      </c>
      <c r="D34" s="50" t="n">
        <f aca="false">SUM(C34/B34)</f>
        <v>0.618414448201078</v>
      </c>
      <c r="E34" s="49" t="n">
        <f aca="false">SUM(C34-[1]Sheet7!C34)</f>
        <v>22788</v>
      </c>
    </row>
    <row r="35" customFormat="false" ht="12.75" hidden="false" customHeight="false" outlineLevel="0" collapsed="false">
      <c r="A35" s="56" t="s">
        <v>73</v>
      </c>
      <c r="B35" s="49" t="n">
        <v>144992</v>
      </c>
      <c r="C35" s="49" t="n">
        <v>89298</v>
      </c>
      <c r="D35" s="50" t="n">
        <f aca="false">SUM(C35/B35)</f>
        <v>0.615882255572721</v>
      </c>
      <c r="E35" s="49" t="n">
        <f aca="false">SUM(C35-[1]Sheet7!C35)</f>
        <v>10458</v>
      </c>
    </row>
    <row r="36" customFormat="false" ht="12.75" hidden="false" customHeight="false" outlineLevel="0" collapsed="false">
      <c r="A36" s="56" t="s">
        <v>74</v>
      </c>
      <c r="B36" s="49" t="n">
        <v>45601</v>
      </c>
      <c r="C36" s="49" t="n">
        <v>14915</v>
      </c>
      <c r="D36" s="50" t="n">
        <f aca="false">SUM(C36/B36)</f>
        <v>0.327076160610513</v>
      </c>
      <c r="E36" s="49" t="n">
        <f aca="false">SUM(C36-[1]Sheet7!C36)</f>
        <v>1936</v>
      </c>
    </row>
    <row r="37" customFormat="false" ht="12.75" hidden="false" customHeight="false" outlineLevel="0" collapsed="false">
      <c r="A37" s="61" t="s">
        <v>75</v>
      </c>
      <c r="B37" s="49" t="n">
        <v>225467</v>
      </c>
      <c r="C37" s="49" t="n">
        <v>144117</v>
      </c>
      <c r="D37" s="50" t="n">
        <f aca="false">SUM(C37/B37)</f>
        <v>0.639193318756182</v>
      </c>
      <c r="E37" s="49" t="n">
        <f aca="false">SUM(C37-[1]Sheet7!C37)</f>
        <v>20319</v>
      </c>
    </row>
    <row r="38" customFormat="false" ht="12.75" hidden="false" customHeight="false" outlineLevel="0" collapsed="false">
      <c r="A38" s="61" t="s">
        <v>76</v>
      </c>
      <c r="B38" s="49" t="n">
        <v>10426</v>
      </c>
      <c r="C38" s="49" t="n">
        <v>3036</v>
      </c>
      <c r="D38" s="50" t="n">
        <f aca="false">SUM(C38/B38)</f>
        <v>0.291195089200077</v>
      </c>
      <c r="E38" s="49" t="n">
        <f aca="false">SUM(C38-[1]Sheet7!C38)</f>
        <v>398</v>
      </c>
    </row>
    <row r="39" customFormat="false" ht="12.75" hidden="false" customHeight="false" outlineLevel="0" collapsed="false">
      <c r="A39" s="56" t="s">
        <v>77</v>
      </c>
      <c r="B39" s="49" t="n">
        <v>664639</v>
      </c>
      <c r="C39" s="49" t="n">
        <v>392816</v>
      </c>
      <c r="D39" s="50" t="n">
        <f aca="false">SUM(C39/B39)</f>
        <v>0.591021592172593</v>
      </c>
      <c r="E39" s="49" t="n">
        <f aca="false">SUM(C39-[1]Sheet7!C39)</f>
        <v>59771</v>
      </c>
    </row>
    <row r="40" customFormat="false" ht="12.75" hidden="false" customHeight="false" outlineLevel="0" collapsed="false">
      <c r="A40" s="51" t="s">
        <v>78</v>
      </c>
      <c r="B40" s="52" t="n">
        <v>43541</v>
      </c>
      <c r="C40" s="52" t="n">
        <v>7865</v>
      </c>
      <c r="D40" s="53" t="n">
        <f aca="false">SUM(C40/B40)</f>
        <v>0.180634344640683</v>
      </c>
      <c r="E40" s="52" t="n">
        <f aca="false">SUM(C40-[1]Sheet7!C40)</f>
        <v>4665</v>
      </c>
    </row>
    <row r="41" customFormat="false" ht="25.5" hidden="false" customHeight="false" outlineLevel="0" collapsed="false">
      <c r="A41" s="59" t="s">
        <v>79</v>
      </c>
      <c r="B41" s="46" t="n">
        <f aca="false">SUM(B42+B50)</f>
        <v>621098</v>
      </c>
      <c r="C41" s="46" t="n">
        <f aca="false">SUM(C39-C40)</f>
        <v>384951</v>
      </c>
      <c r="D41" s="47" t="n">
        <f aca="false">SUM(C41/B41)</f>
        <v>0.619791079668587</v>
      </c>
      <c r="E41" s="46" t="n">
        <f aca="false">SUM(C41-[1]Sheet7!C41)</f>
        <v>55106</v>
      </c>
    </row>
    <row r="42" customFormat="false" ht="12.75" hidden="false" customHeight="false" outlineLevel="0" collapsed="false">
      <c r="A42" s="48" t="s">
        <v>80</v>
      </c>
      <c r="B42" s="49" t="n">
        <f aca="false">SUM(B43+B45+B46+B47)</f>
        <v>447167</v>
      </c>
      <c r="C42" s="49" t="n">
        <v>277803</v>
      </c>
      <c r="D42" s="50" t="n">
        <f aca="false">SUM(C42/B42)</f>
        <v>0.621251120945866</v>
      </c>
      <c r="E42" s="49" t="n">
        <f aca="false">SUM(C42-[1]Sheet7!C42)</f>
        <v>34021</v>
      </c>
    </row>
    <row r="43" customFormat="false" ht="12.75" hidden="false" customHeight="false" outlineLevel="0" collapsed="false">
      <c r="A43" s="48" t="s">
        <v>81</v>
      </c>
      <c r="B43" s="49" t="n">
        <v>11555</v>
      </c>
      <c r="C43" s="49" t="n">
        <f aca="false">SUM(C42-C45-C46-C47)</f>
        <v>5713</v>
      </c>
      <c r="D43" s="50" t="n">
        <f aca="false">SUM(C43/B43)</f>
        <v>0.494418000865426</v>
      </c>
      <c r="E43" s="49" t="n">
        <f aca="false">SUM(C43-[1]Sheet7!C43)</f>
        <v>-2054</v>
      </c>
    </row>
    <row r="44" customFormat="false" ht="12.75" hidden="false" customHeight="false" outlineLevel="0" collapsed="false">
      <c r="A44" s="61" t="s">
        <v>82</v>
      </c>
      <c r="B44" s="49" t="n">
        <v>2149</v>
      </c>
      <c r="C44" s="49" t="n">
        <v>1541</v>
      </c>
      <c r="D44" s="50" t="n">
        <f aca="false">SUM(C44/B44)</f>
        <v>0.717077710563053</v>
      </c>
      <c r="E44" s="49" t="n">
        <f aca="false">SUM(C44-[1]Sheet7!C44)</f>
        <v>206</v>
      </c>
    </row>
    <row r="45" customFormat="false" ht="12.75" hidden="false" customHeight="false" outlineLevel="0" collapsed="false">
      <c r="A45" s="56" t="s">
        <v>83</v>
      </c>
      <c r="B45" s="49" t="n">
        <v>215</v>
      </c>
      <c r="C45" s="49" t="n">
        <v>15</v>
      </c>
      <c r="D45" s="50" t="n">
        <f aca="false">SUM(C45/B45)</f>
        <v>0.0697674418604651</v>
      </c>
      <c r="E45" s="49" t="n">
        <v>0</v>
      </c>
    </row>
    <row r="46" customFormat="false" ht="12.75" hidden="false" customHeight="false" outlineLevel="0" collapsed="false">
      <c r="A46" s="61" t="s">
        <v>84</v>
      </c>
      <c r="B46" s="49" t="n">
        <v>435397</v>
      </c>
      <c r="C46" s="49" t="n">
        <v>272075</v>
      </c>
      <c r="D46" s="50" t="n">
        <f aca="false">SUM(C46/B46)</f>
        <v>0.624889468691792</v>
      </c>
      <c r="E46" s="49" t="n">
        <f aca="false">SUM(C46-[1]Sheet7!C46)</f>
        <v>36075</v>
      </c>
    </row>
    <row r="47" customFormat="false" ht="12.75" hidden="false" customHeight="false" outlineLevel="0" collapsed="false">
      <c r="A47" s="61" t="s">
        <v>85</v>
      </c>
      <c r="B47" s="49"/>
      <c r="C47" s="49" t="n">
        <v>0</v>
      </c>
      <c r="D47" s="57"/>
      <c r="E47" s="49" t="n">
        <f aca="false">SUM(C47-[1]Sheet7!C47)</f>
        <v>0</v>
      </c>
    </row>
    <row r="48" customFormat="false" ht="45" hidden="false" customHeight="false" outlineLevel="0" collapsed="false">
      <c r="A48" s="44" t="s">
        <v>41</v>
      </c>
      <c r="B48" s="44" t="s">
        <v>42</v>
      </c>
      <c r="C48" s="44" t="s">
        <v>86</v>
      </c>
      <c r="D48" s="44" t="s">
        <v>44</v>
      </c>
      <c r="E48" s="44" t="s">
        <v>45</v>
      </c>
    </row>
    <row r="49" customFormat="false" ht="12.75" hidden="false" customHeight="false" outlineLevel="0" collapsed="false">
      <c r="A49" s="44" t="n">
        <v>1</v>
      </c>
      <c r="B49" s="44" t="n">
        <v>2</v>
      </c>
      <c r="C49" s="44" t="n">
        <v>3</v>
      </c>
      <c r="D49" s="44" t="n">
        <v>4</v>
      </c>
      <c r="E49" s="44" t="n">
        <v>5</v>
      </c>
    </row>
    <row r="50" customFormat="false" ht="12.75" hidden="false" customHeight="false" outlineLevel="0" collapsed="false">
      <c r="A50" s="61" t="s">
        <v>87</v>
      </c>
      <c r="B50" s="49" t="n">
        <f aca="false">SUM(B51+B53)</f>
        <v>173931</v>
      </c>
      <c r="C50" s="49" t="n">
        <f aca="false">SUM(C41-C42)</f>
        <v>107148</v>
      </c>
      <c r="D50" s="50" t="n">
        <f aca="false">SUM(C50/B50)</f>
        <v>0.616037394139055</v>
      </c>
      <c r="E50" s="49" t="n">
        <f aca="false">SUM(C50-[1]Sheet7!C50)</f>
        <v>21085</v>
      </c>
    </row>
    <row r="51" customFormat="false" ht="12.75" hidden="false" customHeight="false" outlineLevel="0" collapsed="false">
      <c r="A51" s="61" t="s">
        <v>81</v>
      </c>
      <c r="B51" s="49" t="n">
        <v>43135</v>
      </c>
      <c r="C51" s="49" t="n">
        <v>33860</v>
      </c>
      <c r="D51" s="50" t="n">
        <f aca="false">SUM(C51/B51)</f>
        <v>0.784977396545729</v>
      </c>
      <c r="E51" s="49" t="n">
        <f aca="false">SUM(C51-[1]Sheet7!C51)</f>
        <v>7560</v>
      </c>
    </row>
    <row r="52" customFormat="false" ht="12.75" hidden="false" customHeight="false" outlineLevel="0" collapsed="false">
      <c r="A52" s="61" t="s">
        <v>88</v>
      </c>
      <c r="B52" s="49" t="n">
        <v>8393</v>
      </c>
      <c r="C52" s="49" t="n">
        <v>5312</v>
      </c>
      <c r="D52" s="50" t="n">
        <f aca="false">SUM(C52/B52)</f>
        <v>0.632908376027642</v>
      </c>
      <c r="E52" s="49" t="n">
        <f aca="false">SUM(C52-[1]Sheet7!C52)</f>
        <v>750</v>
      </c>
    </row>
    <row r="53" customFormat="false" ht="12.75" hidden="false" customHeight="false" outlineLevel="0" collapsed="false">
      <c r="A53" s="61" t="s">
        <v>85</v>
      </c>
      <c r="B53" s="49" t="n">
        <v>130796</v>
      </c>
      <c r="C53" s="49" t="n">
        <f aca="false">SUM(C50-C51)</f>
        <v>73288</v>
      </c>
      <c r="D53" s="50" t="n">
        <f aca="false">SUM(C53/B53)</f>
        <v>0.56032294565583</v>
      </c>
      <c r="E53" s="49" t="n">
        <f aca="false">SUM(C53-[1]Sheet7!C53)</f>
        <v>13525</v>
      </c>
    </row>
    <row r="54" customFormat="false" ht="12.75" hidden="false" customHeight="false" outlineLevel="0" collapsed="false">
      <c r="A54" s="59" t="s">
        <v>89</v>
      </c>
      <c r="B54" s="46" t="n">
        <f aca="false">SUM(B55+B56+B59)</f>
        <v>97819</v>
      </c>
      <c r="C54" s="46" t="n">
        <f aca="false">SUM(C55+C56+C59)</f>
        <v>47099</v>
      </c>
      <c r="D54" s="47" t="n">
        <f aca="false">SUM(C54/B54)</f>
        <v>0.481491325816048</v>
      </c>
      <c r="E54" s="46" t="n">
        <f aca="false">SUM(E55+E56+E59)</f>
        <v>9802</v>
      </c>
    </row>
    <row r="55" customFormat="false" ht="22.5" hidden="false" customHeight="true" outlineLevel="0" collapsed="false">
      <c r="A55" s="56" t="s">
        <v>90</v>
      </c>
      <c r="B55" s="49" t="n">
        <v>16501</v>
      </c>
      <c r="C55" s="49" t="n">
        <v>8634</v>
      </c>
      <c r="D55" s="50" t="n">
        <f aca="false">SUM(C55/B55)</f>
        <v>0.523241015696018</v>
      </c>
      <c r="E55" s="49" t="n">
        <f aca="false">SUM(C55-[1]Sheet7!C55)</f>
        <v>1788</v>
      </c>
    </row>
    <row r="56" customFormat="false" ht="22.5" hidden="false" customHeight="true" outlineLevel="0" collapsed="false">
      <c r="A56" s="56" t="s">
        <v>91</v>
      </c>
      <c r="B56" s="49" t="n">
        <f aca="false">SUM(B57+B58)</f>
        <v>8711</v>
      </c>
      <c r="C56" s="49" t="n">
        <v>4435</v>
      </c>
      <c r="D56" s="50" t="n">
        <f aca="false">SUM(C56/B56)</f>
        <v>0.509126391918264</v>
      </c>
      <c r="E56" s="49" t="n">
        <f aca="false">SUM(C56-[1]Sheet7!C56)</f>
        <v>214</v>
      </c>
    </row>
    <row r="57" customFormat="false" ht="12.75" hidden="false" customHeight="false" outlineLevel="0" collapsed="false">
      <c r="A57" s="56" t="s">
        <v>92</v>
      </c>
      <c r="B57" s="49" t="n">
        <v>1020</v>
      </c>
      <c r="C57" s="49" t="n">
        <v>812</v>
      </c>
      <c r="D57" s="50" t="n">
        <f aca="false">SUM(C57/B57)</f>
        <v>0.796078431372549</v>
      </c>
      <c r="E57" s="49" t="n">
        <f aca="false">SUM(C57-[1]Sheet7!C57)</f>
        <v>153</v>
      </c>
    </row>
    <row r="58" customFormat="false" ht="12.75" hidden="false" customHeight="false" outlineLevel="0" collapsed="false">
      <c r="A58" s="56" t="s">
        <v>93</v>
      </c>
      <c r="B58" s="49" t="n">
        <v>7691</v>
      </c>
      <c r="C58" s="49" t="n">
        <f aca="false">SUM(C56-C57)</f>
        <v>3623</v>
      </c>
      <c r="D58" s="50" t="n">
        <f aca="false">SUM(C58/B58)</f>
        <v>0.471070081913925</v>
      </c>
      <c r="E58" s="49" t="n">
        <f aca="false">SUM(C58-[1]Sheet7!C58)</f>
        <v>61</v>
      </c>
    </row>
    <row r="59" customFormat="false" ht="12.75" hidden="false" customHeight="false" outlineLevel="0" collapsed="false">
      <c r="A59" s="56" t="s">
        <v>94</v>
      </c>
      <c r="B59" s="49" t="n">
        <f aca="false">SUM(B62+B63)</f>
        <v>72607</v>
      </c>
      <c r="C59" s="49" t="n">
        <f aca="false">SUM(C62+C63)</f>
        <v>34030</v>
      </c>
      <c r="D59" s="50" t="n">
        <f aca="false">SUM(C59/B59)</f>
        <v>0.468687592105444</v>
      </c>
      <c r="E59" s="49" t="n">
        <f aca="false">SUM(C59-[1]Sheet7!C59)</f>
        <v>7800</v>
      </c>
    </row>
    <row r="60" customFormat="false" ht="12.75" hidden="false" customHeight="false" outlineLevel="0" collapsed="false">
      <c r="A60" s="56" t="s">
        <v>95</v>
      </c>
      <c r="B60" s="49" t="n">
        <v>44331</v>
      </c>
      <c r="C60" s="49" t="n">
        <v>25257</v>
      </c>
      <c r="D60" s="50" t="n">
        <f aca="false">SUM(C60/B60)</f>
        <v>0.569736753062191</v>
      </c>
      <c r="E60" s="49" t="n">
        <f aca="false">SUM(C60-[1]Sheet7!C60)</f>
        <v>5636</v>
      </c>
    </row>
    <row r="61" customFormat="false" ht="12.75" hidden="false" customHeight="false" outlineLevel="0" collapsed="false">
      <c r="A61" s="62" t="s">
        <v>96</v>
      </c>
      <c r="B61" s="52" t="n">
        <v>357</v>
      </c>
      <c r="C61" s="52" t="n">
        <v>238</v>
      </c>
      <c r="D61" s="53" t="n">
        <f aca="false">SUM(C61/B61)</f>
        <v>0.666666666666667</v>
      </c>
      <c r="E61" s="49" t="n">
        <f aca="false">SUM(C61-[1]Sheet7!C61)</f>
        <v>29</v>
      </c>
    </row>
    <row r="62" customFormat="false" ht="12.75" hidden="false" customHeight="false" outlineLevel="0" collapsed="false">
      <c r="A62" s="56" t="s">
        <v>97</v>
      </c>
      <c r="B62" s="49" t="n">
        <f aca="false">SUM(B60-B61)</f>
        <v>43974</v>
      </c>
      <c r="C62" s="49" t="n">
        <f aca="false">SUM(C60-C61)</f>
        <v>25019</v>
      </c>
      <c r="D62" s="50" t="n">
        <f aca="false">SUM(C62/B62)</f>
        <v>0.568949833992814</v>
      </c>
      <c r="E62" s="49" t="n">
        <f aca="false">SUM(C62-[1]Sheet7!C62)</f>
        <v>5607</v>
      </c>
    </row>
    <row r="63" customFormat="false" ht="12.75" hidden="false" customHeight="false" outlineLevel="0" collapsed="false">
      <c r="A63" s="56" t="s">
        <v>98</v>
      </c>
      <c r="B63" s="49" t="n">
        <v>28633</v>
      </c>
      <c r="C63" s="49" t="n">
        <v>9011</v>
      </c>
      <c r="D63" s="50" t="n">
        <f aca="false">SUM(C63/B63)</f>
        <v>0.314706806831279</v>
      </c>
      <c r="E63" s="49" t="n">
        <f aca="false">SUM(C63-[1]Sheet7!C63)</f>
        <v>2193</v>
      </c>
    </row>
    <row r="64" customFormat="false" ht="12.75" hidden="false" customHeight="false" outlineLevel="0" collapsed="false">
      <c r="A64" s="59" t="s">
        <v>99</v>
      </c>
      <c r="B64" s="46" t="n">
        <f aca="false">SUM(B65-B66)</f>
        <v>52322</v>
      </c>
      <c r="C64" s="46" t="n">
        <f aca="false">SUM(C65-C66)</f>
        <v>-154</v>
      </c>
      <c r="D64" s="47" t="n">
        <f aca="false">SUM(C64/B64)</f>
        <v>-0.00294331256450442</v>
      </c>
      <c r="E64" s="46" t="n">
        <f aca="false">SUM(C64-[1]Sheet7!C64)</f>
        <v>-1046</v>
      </c>
    </row>
    <row r="65" customFormat="false" ht="12.75" hidden="false" customHeight="false" outlineLevel="0" collapsed="false">
      <c r="A65" s="48" t="s">
        <v>100</v>
      </c>
      <c r="B65" s="49" t="n">
        <f aca="false">SUM(B69+B73)</f>
        <v>74958</v>
      </c>
      <c r="C65" s="49" t="n">
        <f aca="false">SUM(C69+C73)</f>
        <v>15874</v>
      </c>
      <c r="D65" s="50" t="n">
        <f aca="false">SUM(C65/B65)</f>
        <v>0.211771925611676</v>
      </c>
      <c r="E65" s="49" t="n">
        <f aca="false">SUM(C65-[1]Sheet7!C65)</f>
        <v>2371</v>
      </c>
    </row>
    <row r="66" customFormat="false" ht="12.75" hidden="false" customHeight="false" outlineLevel="0" collapsed="false">
      <c r="A66" s="56" t="s">
        <v>101</v>
      </c>
      <c r="B66" s="49" t="n">
        <f aca="false">SUM(B72+B74)</f>
        <v>22636</v>
      </c>
      <c r="C66" s="49" t="n">
        <f aca="false">SUM(C72+C74)</f>
        <v>16028</v>
      </c>
      <c r="D66" s="50" t="n">
        <f aca="false">SUM(C66/B66)</f>
        <v>0.708075631737056</v>
      </c>
      <c r="E66" s="49" t="n">
        <f aca="false">SUM(C66-[1]Sheet7!C66)</f>
        <v>3417</v>
      </c>
    </row>
    <row r="67" customFormat="false" ht="12.75" hidden="false" customHeight="false" outlineLevel="0" collapsed="false">
      <c r="A67" s="48" t="s">
        <v>102</v>
      </c>
      <c r="B67" s="49" t="n">
        <v>91005</v>
      </c>
      <c r="C67" s="49" t="n">
        <v>18884</v>
      </c>
      <c r="D67" s="50" t="n">
        <f aca="false">SUM(C67/B67)</f>
        <v>0.207505082138344</v>
      </c>
      <c r="E67" s="49" t="n">
        <f aca="false">SUM(C67-[1]Sheet7!C67)</f>
        <v>2079</v>
      </c>
    </row>
    <row r="68" customFormat="false" ht="12.75" hidden="false" customHeight="false" outlineLevel="0" collapsed="false">
      <c r="A68" s="62" t="s">
        <v>96</v>
      </c>
      <c r="B68" s="52" t="n">
        <v>16047</v>
      </c>
      <c r="C68" s="52" t="n">
        <v>3010</v>
      </c>
      <c r="D68" s="53" t="n">
        <f aca="false">SUM(C68/B68)</f>
        <v>0.187574001370973</v>
      </c>
      <c r="E68" s="49" t="n">
        <f aca="false">SUM(C68-[1]Sheet7!C68)</f>
        <v>-292</v>
      </c>
    </row>
    <row r="69" customFormat="false" ht="12.75" hidden="false" customHeight="false" outlineLevel="0" collapsed="false">
      <c r="A69" s="63" t="s">
        <v>103</v>
      </c>
      <c r="B69" s="64" t="n">
        <f aca="false">SUM(B67-B68)</f>
        <v>74958</v>
      </c>
      <c r="C69" s="64" t="n">
        <f aca="false">SUM(C67-C68)</f>
        <v>15874</v>
      </c>
      <c r="D69" s="65" t="n">
        <f aca="false">SUM(C69/B69)</f>
        <v>0.211771925611676</v>
      </c>
      <c r="E69" s="64" t="n">
        <f aca="false">SUM(C69-[1]Sheet7!C69)</f>
        <v>2371</v>
      </c>
    </row>
    <row r="70" customFormat="false" ht="12.75" hidden="false" customHeight="false" outlineLevel="0" collapsed="false">
      <c r="A70" s="56" t="s">
        <v>104</v>
      </c>
      <c r="B70" s="49" t="n">
        <v>24300</v>
      </c>
      <c r="C70" s="49" t="n">
        <v>16950</v>
      </c>
      <c r="D70" s="50" t="n">
        <f aca="false">SUM(C70/B70)</f>
        <v>0.697530864197531</v>
      </c>
      <c r="E70" s="49" t="n">
        <f aca="false">SUM(C70-[1]Sheet7!C70)</f>
        <v>3865</v>
      </c>
    </row>
    <row r="71" customFormat="false" ht="12.75" hidden="false" customHeight="false" outlineLevel="0" collapsed="false">
      <c r="A71" s="62" t="s">
        <v>105</v>
      </c>
      <c r="B71" s="52" t="n">
        <v>1664</v>
      </c>
      <c r="C71" s="52" t="n">
        <v>922</v>
      </c>
      <c r="D71" s="53" t="n">
        <f aca="false">SUM(C71/B71)</f>
        <v>0.554086538461538</v>
      </c>
      <c r="E71" s="52" t="n">
        <f aca="false">SUM(C71-[1]Sheet7!C71)</f>
        <v>448</v>
      </c>
    </row>
    <row r="72" customFormat="false" ht="12.75" hidden="false" customHeight="false" outlineLevel="0" collapsed="false">
      <c r="A72" s="63" t="s">
        <v>106</v>
      </c>
      <c r="B72" s="64" t="n">
        <f aca="false">SUM(B70-B71)</f>
        <v>22636</v>
      </c>
      <c r="C72" s="64" t="n">
        <f aca="false">SUM(C70-C71)</f>
        <v>16028</v>
      </c>
      <c r="D72" s="65" t="n">
        <f aca="false">SUM(C72/B72)</f>
        <v>0.708075631737056</v>
      </c>
      <c r="E72" s="64" t="n">
        <f aca="false">SUM(C72-[1]Sheet7!C72)</f>
        <v>3417</v>
      </c>
    </row>
    <row r="73" customFormat="false" ht="12.75" hidden="false" customHeight="false" outlineLevel="0" collapsed="false">
      <c r="A73" s="56" t="s">
        <v>107</v>
      </c>
      <c r="B73" s="49"/>
      <c r="C73" s="49" t="n">
        <v>0</v>
      </c>
      <c r="D73" s="50" t="n">
        <v>0</v>
      </c>
      <c r="E73" s="49" t="n">
        <f aca="false">SUM(C73-[1]Sheet7!C73)</f>
        <v>0</v>
      </c>
    </row>
    <row r="74" customFormat="false" ht="12.75" hidden="false" customHeight="false" outlineLevel="0" collapsed="false">
      <c r="A74" s="56" t="s">
        <v>108</v>
      </c>
      <c r="B74" s="49"/>
      <c r="C74" s="49" t="n">
        <v>0</v>
      </c>
      <c r="D74" s="50" t="n">
        <v>0</v>
      </c>
      <c r="E74" s="49" t="n">
        <f aca="false">SUM(C74-[1]Sheet7!C74)</f>
        <v>0</v>
      </c>
    </row>
    <row r="75" customFormat="false" ht="25.5" hidden="false" customHeight="false" outlineLevel="0" collapsed="false">
      <c r="A75" s="59" t="s">
        <v>109</v>
      </c>
      <c r="B75" s="46" t="n">
        <f aca="false">SUM(B8-B29)</f>
        <v>-111366</v>
      </c>
      <c r="C75" s="46" t="n">
        <f aca="false">SUM(C8-C29)</f>
        <v>57201</v>
      </c>
      <c r="D75" s="47" t="n">
        <f aca="false">SUM(C75/B75)</f>
        <v>-0.51363073110285</v>
      </c>
      <c r="E75" s="46" t="n">
        <f aca="false">SUM(E8-E29)</f>
        <v>3893</v>
      </c>
    </row>
    <row r="76" customFormat="false" ht="12.75" hidden="false" customHeight="false" outlineLevel="0" collapsed="false">
      <c r="A76" s="40"/>
      <c r="B76" s="39"/>
      <c r="C76" s="39"/>
      <c r="D76" s="39"/>
      <c r="E76" s="39"/>
    </row>
    <row r="77" customFormat="false" ht="12.75" hidden="false" customHeight="false" outlineLevel="0" collapsed="false">
      <c r="A77" s="39"/>
      <c r="B77" s="39"/>
      <c r="C77" s="39"/>
      <c r="D77" s="39"/>
      <c r="E77" s="39"/>
    </row>
    <row r="78" customFormat="false" ht="12.75" hidden="false" customHeight="false" outlineLevel="0" collapsed="false">
      <c r="A78" s="39"/>
      <c r="B78" s="39"/>
      <c r="C78" s="39" t="s">
        <v>110</v>
      </c>
      <c r="D78" s="39"/>
      <c r="E78" s="39"/>
    </row>
    <row r="79" customFormat="false" ht="12.75" hidden="false" customHeight="false" outlineLevel="0" collapsed="false">
      <c r="A79" s="39"/>
      <c r="B79" s="39"/>
      <c r="C79" s="39"/>
      <c r="D79" s="39"/>
      <c r="E79" s="39"/>
    </row>
    <row r="80" customFormat="false" ht="12.75" hidden="false" customHeight="false" outlineLevel="0" collapsed="false">
      <c r="A80" s="39"/>
      <c r="B80" s="39"/>
      <c r="C80" s="39"/>
      <c r="D80" s="39"/>
      <c r="E80" s="39"/>
    </row>
    <row r="81" customFormat="false" ht="12.75" hidden="false" customHeight="false" outlineLevel="0" collapsed="false">
      <c r="A81" s="39"/>
      <c r="B81" s="39"/>
      <c r="C81" s="39"/>
      <c r="D81" s="39"/>
      <c r="E81" s="39"/>
    </row>
    <row r="82" customFormat="false" ht="12.75" hidden="false" customHeight="false" outlineLevel="0" collapsed="false">
      <c r="A82" s="39"/>
      <c r="B82" s="39"/>
      <c r="C82" s="39"/>
      <c r="D82" s="39"/>
      <c r="E82" s="39"/>
    </row>
    <row r="83" customFormat="false" ht="12.75" hidden="false" customHeight="false" outlineLevel="0" collapsed="false">
      <c r="A83" s="39"/>
      <c r="B83" s="39"/>
      <c r="C83" s="39"/>
      <c r="D83" s="39"/>
      <c r="E83" s="39"/>
    </row>
    <row r="84" customFormat="false" ht="12.75" hidden="false" customHeight="false" outlineLevel="0" collapsed="false">
      <c r="A84" s="39"/>
      <c r="B84" s="39"/>
      <c r="C84" s="39"/>
      <c r="D84" s="39"/>
      <c r="E84" s="39"/>
    </row>
    <row r="85" customFormat="false" ht="12.75" hidden="false" customHeight="false" outlineLevel="0" collapsed="false">
      <c r="A85" s="39"/>
      <c r="B85" s="39"/>
      <c r="C85" s="39"/>
      <c r="D85" s="39"/>
      <c r="E85" s="39"/>
    </row>
    <row r="86" customFormat="false" ht="12.75" hidden="false" customHeight="false" outlineLevel="0" collapsed="false">
      <c r="A86" s="39"/>
      <c r="B86" s="39"/>
      <c r="C86" s="39"/>
      <c r="D86" s="39"/>
      <c r="E86" s="39"/>
    </row>
    <row r="87" customFormat="false" ht="12.75" hidden="false" customHeight="false" outlineLevel="0" collapsed="false">
      <c r="A87" s="66" t="s">
        <v>111</v>
      </c>
      <c r="B87" s="66" t="s">
        <v>33</v>
      </c>
      <c r="C87" s="40"/>
      <c r="D87" s="40"/>
      <c r="E87" s="40"/>
    </row>
    <row r="88" customFormat="false" ht="12.75" hidden="false" customHeight="false" outlineLevel="0" collapsed="false">
      <c r="A88" s="66"/>
      <c r="B88" s="39"/>
      <c r="C88" s="39"/>
      <c r="D88" s="39"/>
      <c r="E88" s="39"/>
    </row>
    <row r="89" customFormat="false" ht="12.75" hidden="false" customHeight="false" outlineLevel="0" collapsed="false">
      <c r="A89" s="66"/>
      <c r="B89" s="66"/>
      <c r="C89" s="40"/>
      <c r="D89" s="40"/>
      <c r="E89" s="40"/>
    </row>
    <row r="90" customFormat="false" ht="12.75" hidden="false" customHeight="false" outlineLevel="0" collapsed="false">
      <c r="A90" s="66"/>
      <c r="B90" s="39"/>
      <c r="C90" s="39"/>
      <c r="D90" s="39"/>
      <c r="E90" s="39"/>
    </row>
    <row r="91" customFormat="false" ht="12.75" hidden="false" customHeight="false" outlineLevel="0" collapsed="false">
      <c r="A91" s="66"/>
      <c r="B91" s="39"/>
      <c r="C91" s="39"/>
      <c r="D91" s="39"/>
      <c r="E91" s="39"/>
    </row>
    <row r="92" customFormat="false" ht="12.75" hidden="false" customHeight="false" outlineLevel="0" collapsed="false">
      <c r="A92" s="39"/>
      <c r="B92" s="39"/>
      <c r="C92" s="39"/>
      <c r="D92" s="39"/>
      <c r="E92" s="39"/>
    </row>
    <row r="93" customFormat="false" ht="12.75" hidden="false" customHeight="false" outlineLevel="0" collapsed="false">
      <c r="A93" s="39"/>
      <c r="B93" s="39"/>
      <c r="C93" s="39"/>
      <c r="D93" s="39"/>
      <c r="E93" s="39"/>
    </row>
    <row r="94" customFormat="false" ht="12.75" hidden="false" customHeight="false" outlineLevel="0" collapsed="false">
      <c r="A94" s="39"/>
      <c r="B94" s="39"/>
      <c r="C94" s="39"/>
      <c r="D94" s="39"/>
      <c r="E94" s="39"/>
    </row>
    <row r="95" customFormat="false" ht="12.75" hidden="false" customHeight="false" outlineLevel="0" collapsed="false">
      <c r="A95" s="39"/>
      <c r="B95" s="39"/>
      <c r="C95" s="39"/>
      <c r="D95" s="39"/>
      <c r="E95" s="39"/>
    </row>
    <row r="96" customFormat="false" ht="12.75" hidden="false" customHeight="false" outlineLevel="0" collapsed="false">
      <c r="A96" s="39"/>
      <c r="B96" s="39"/>
      <c r="C96" s="39"/>
      <c r="D96" s="39"/>
      <c r="E96" s="39"/>
    </row>
    <row r="97" customFormat="false" ht="12.75" hidden="false" customHeight="false" outlineLevel="0" collapsed="false">
      <c r="A97" s="39"/>
      <c r="B97" s="39"/>
      <c r="C97" s="39"/>
      <c r="D97" s="39"/>
      <c r="E97" s="39"/>
    </row>
    <row r="98" customFormat="false" ht="12.75" hidden="false" customHeight="false" outlineLevel="0" collapsed="false">
      <c r="A98" s="66" t="s">
        <v>112</v>
      </c>
      <c r="B98" s="39"/>
      <c r="C98" s="39"/>
      <c r="D98" s="39"/>
      <c r="E98" s="39"/>
    </row>
    <row r="99" customFormat="false" ht="12.75" hidden="false" customHeight="false" outlineLevel="0" collapsed="false">
      <c r="A99" s="66" t="s">
        <v>35</v>
      </c>
      <c r="B99" s="39"/>
      <c r="C99" s="39"/>
      <c r="D99" s="39"/>
      <c r="E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</row>
    <row r="102" customFormat="false" ht="12.75" hidden="false" customHeight="false" outlineLevel="0" collapsed="false">
      <c r="A102" s="66"/>
      <c r="B102" s="39"/>
      <c r="C102" s="39"/>
      <c r="D102" s="39"/>
      <c r="E102" s="39"/>
    </row>
    <row r="103" customFormat="false" ht="12.75" hidden="false" customHeight="false" outlineLevel="0" collapsed="false">
      <c r="A103" s="66"/>
      <c r="B103" s="39"/>
      <c r="C103" s="39"/>
      <c r="D103" s="39"/>
      <c r="E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</row>
  </sheetData>
  <mergeCells count="2">
    <mergeCell ref="A3:C3"/>
    <mergeCell ref="A4:C4"/>
  </mergeCells>
  <printOptions headings="false" gridLines="false" gridLinesSet="true" horizontalCentered="false" verticalCentered="false"/>
  <pageMargins left="0.629861111111111" right="0.747916666666667" top="0.509722222222222" bottom="1.3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65234375" defaultRowHeight="12" zeroHeight="false" outlineLevelRow="0" outlineLevelCol="0"/>
  <cols>
    <col collapsed="false" customWidth="true" hidden="false" outlineLevel="0" max="1" min="1" style="718" width="53.65"/>
    <col collapsed="false" customWidth="true" hidden="false" outlineLevel="0" max="2" min="2" style="718" width="9.82"/>
    <col collapsed="false" customWidth="true" hidden="false" outlineLevel="0" max="3" min="3" style="718" width="14.49"/>
    <col collapsed="false" customWidth="true" hidden="false" outlineLevel="0" max="4" min="4" style="718" width="12.99"/>
    <col collapsed="false" customWidth="true" hidden="false" outlineLevel="0" max="5" min="5" style="718" width="9.65"/>
    <col collapsed="false" customWidth="true" hidden="false" outlineLevel="0" max="6" min="6" style="718" width="14.49"/>
    <col collapsed="false" customWidth="false" hidden="false" outlineLevel="0" max="257" min="7" style="718" width="10.65"/>
  </cols>
  <sheetData>
    <row r="1" customFormat="false" ht="12.75" hidden="false" customHeight="false" outlineLevel="0" collapsed="false">
      <c r="A1" s="719"/>
      <c r="B1" s="719"/>
      <c r="C1" s="720"/>
      <c r="D1" s="720"/>
      <c r="E1" s="719"/>
      <c r="F1" s="719"/>
      <c r="G1" s="719"/>
      <c r="H1" s="719"/>
      <c r="I1" s="719"/>
      <c r="J1" s="719"/>
    </row>
    <row r="2" customFormat="false" ht="12.75" hidden="false" customHeight="false" outlineLevel="0" collapsed="false">
      <c r="A2" s="720" t="s">
        <v>907</v>
      </c>
      <c r="B2" s="719"/>
      <c r="C2" s="720"/>
      <c r="D2" s="720"/>
      <c r="E2" s="720"/>
      <c r="F2" s="721" t="s">
        <v>908</v>
      </c>
      <c r="G2" s="719"/>
      <c r="H2" s="719"/>
      <c r="I2" s="719"/>
      <c r="J2" s="719"/>
    </row>
    <row r="3" customFormat="false" ht="12.75" hidden="false" customHeight="false" outlineLevel="0" collapsed="false">
      <c r="A3" s="720"/>
      <c r="B3" s="719"/>
      <c r="C3" s="720"/>
      <c r="D3" s="720"/>
      <c r="E3" s="719"/>
      <c r="F3" s="719"/>
      <c r="G3" s="719"/>
      <c r="H3" s="719"/>
      <c r="I3" s="719"/>
      <c r="J3" s="719"/>
    </row>
    <row r="4" customFormat="false" ht="15.75" hidden="false" customHeight="false" outlineLevel="0" collapsed="false">
      <c r="A4" s="722" t="s">
        <v>909</v>
      </c>
      <c r="B4" s="719"/>
      <c r="C4" s="719"/>
      <c r="D4" s="719"/>
      <c r="E4" s="719"/>
      <c r="F4" s="719"/>
      <c r="G4" s="719"/>
      <c r="H4" s="719"/>
      <c r="I4" s="719"/>
      <c r="J4" s="719"/>
    </row>
    <row r="5" customFormat="false" ht="15.75" hidden="false" customHeight="false" outlineLevel="0" collapsed="false">
      <c r="A5" s="722" t="s">
        <v>910</v>
      </c>
      <c r="B5" s="719"/>
      <c r="C5" s="719"/>
      <c r="D5" s="719"/>
      <c r="E5" s="719"/>
      <c r="F5" s="719"/>
    </row>
    <row r="6" customFormat="false" ht="12" hidden="false" customHeight="false" outlineLevel="0" collapsed="false">
      <c r="A6" s="719"/>
      <c r="B6" s="719"/>
      <c r="C6" s="719"/>
      <c r="D6" s="719"/>
      <c r="E6" s="719"/>
      <c r="F6" s="719"/>
    </row>
    <row r="7" customFormat="false" ht="12" hidden="false" customHeight="false" outlineLevel="0" collapsed="false">
      <c r="A7" s="719"/>
      <c r="B7" s="719"/>
      <c r="C7" s="719"/>
      <c r="D7" s="719"/>
      <c r="E7" s="719"/>
      <c r="F7" s="719"/>
    </row>
    <row r="8" customFormat="false" ht="12" hidden="false" customHeight="false" outlineLevel="0" collapsed="false">
      <c r="A8" s="719"/>
      <c r="B8" s="719"/>
      <c r="C8" s="719"/>
      <c r="D8" s="719"/>
      <c r="E8" s="719"/>
      <c r="F8" s="723"/>
    </row>
    <row r="9" customFormat="false" ht="12.75" hidden="false" customHeight="false" outlineLevel="0" collapsed="false">
      <c r="A9" s="719"/>
      <c r="B9" s="719"/>
      <c r="C9" s="719"/>
      <c r="D9" s="720"/>
      <c r="E9" s="719"/>
      <c r="F9" s="724" t="s">
        <v>117</v>
      </c>
    </row>
    <row r="10" customFormat="false" ht="60" hidden="false" customHeight="true" outlineLevel="0" collapsed="false">
      <c r="A10" s="725" t="s">
        <v>41</v>
      </c>
      <c r="B10" s="726" t="s">
        <v>898</v>
      </c>
      <c r="C10" s="726" t="s">
        <v>42</v>
      </c>
      <c r="D10" s="726" t="s">
        <v>43</v>
      </c>
      <c r="E10" s="726" t="s">
        <v>899</v>
      </c>
      <c r="F10" s="726" t="s">
        <v>911</v>
      </c>
    </row>
    <row r="11" customFormat="false" ht="12" hidden="false" customHeight="true" outlineLevel="0" collapsed="false">
      <c r="A11" s="727" t="n">
        <v>1</v>
      </c>
      <c r="B11" s="727"/>
      <c r="C11" s="728" t="n">
        <v>2</v>
      </c>
      <c r="D11" s="728" t="n">
        <v>3</v>
      </c>
      <c r="E11" s="728" t="n">
        <v>4</v>
      </c>
      <c r="F11" s="729" t="n">
        <v>5</v>
      </c>
    </row>
    <row r="12" customFormat="false" ht="18" hidden="false" customHeight="true" outlineLevel="0" collapsed="false">
      <c r="A12" s="730" t="s">
        <v>900</v>
      </c>
      <c r="B12" s="731"/>
      <c r="C12" s="732" t="n">
        <f aca="false">SUM(C13:C26)</f>
        <v>701983</v>
      </c>
      <c r="D12" s="732" t="n">
        <f aca="false">SUM(D13:D26)</f>
        <v>403730</v>
      </c>
      <c r="E12" s="733" t="n">
        <f aca="false">SUM(D12/C12)</f>
        <v>0.575127887712381</v>
      </c>
      <c r="F12" s="732" t="n">
        <f aca="false">SUM(F13:F26)</f>
        <v>2532</v>
      </c>
    </row>
    <row r="13" customFormat="false" ht="18" hidden="false" customHeight="true" outlineLevel="0" collapsed="false">
      <c r="A13" s="734" t="s">
        <v>901</v>
      </c>
      <c r="B13" s="735" t="n">
        <v>1</v>
      </c>
      <c r="C13" s="736" t="n">
        <v>55170</v>
      </c>
      <c r="D13" s="736" t="n">
        <v>8864</v>
      </c>
      <c r="E13" s="737" t="n">
        <f aca="false">SUM(D13/C13)</f>
        <v>0.160667029182527</v>
      </c>
      <c r="F13" s="738" t="n">
        <v>477</v>
      </c>
    </row>
    <row r="14" customFormat="false" ht="18.75" hidden="false" customHeight="true" outlineLevel="0" collapsed="false">
      <c r="A14" s="738" t="s">
        <v>471</v>
      </c>
      <c r="B14" s="735" t="n">
        <v>2</v>
      </c>
      <c r="C14" s="736"/>
      <c r="D14" s="736"/>
      <c r="E14" s="737"/>
      <c r="F14" s="738" t="n">
        <v>92</v>
      </c>
    </row>
    <row r="15" customFormat="false" ht="17.25" hidden="false" customHeight="true" outlineLevel="0" collapsed="false">
      <c r="A15" s="738" t="s">
        <v>474</v>
      </c>
      <c r="B15" s="735" t="n">
        <v>3</v>
      </c>
      <c r="C15" s="736"/>
      <c r="D15" s="736"/>
      <c r="E15" s="737"/>
      <c r="F15" s="738" t="n">
        <v>727</v>
      </c>
    </row>
    <row r="16" customFormat="false" ht="16.5" hidden="false" customHeight="true" outlineLevel="0" collapsed="false">
      <c r="A16" s="738" t="s">
        <v>477</v>
      </c>
      <c r="B16" s="735" t="n">
        <v>4</v>
      </c>
      <c r="C16" s="736"/>
      <c r="D16" s="736"/>
      <c r="E16" s="737"/>
      <c r="F16" s="738" t="n">
        <v>442</v>
      </c>
    </row>
    <row r="17" customFormat="false" ht="18.75" hidden="false" customHeight="true" outlineLevel="0" collapsed="false">
      <c r="A17" s="738" t="s">
        <v>479</v>
      </c>
      <c r="B17" s="735" t="n">
        <v>5</v>
      </c>
      <c r="C17" s="736" t="n">
        <v>81485</v>
      </c>
      <c r="D17" s="736" t="n">
        <v>50951</v>
      </c>
      <c r="E17" s="737" t="n">
        <f aca="false">SUM(D17/C17)</f>
        <v>0.625280726514082</v>
      </c>
      <c r="F17" s="738" t="n">
        <v>66</v>
      </c>
    </row>
    <row r="18" customFormat="false" ht="18" hidden="false" customHeight="true" outlineLevel="0" collapsed="false">
      <c r="A18" s="738" t="s">
        <v>482</v>
      </c>
      <c r="B18" s="735" t="n">
        <v>6</v>
      </c>
      <c r="C18" s="736" t="n">
        <v>456345</v>
      </c>
      <c r="D18" s="736" t="n">
        <v>279515</v>
      </c>
      <c r="E18" s="737" t="n">
        <f aca="false">SUM(D18/C18)</f>
        <v>0.612508080509264</v>
      </c>
      <c r="F18" s="738" t="n">
        <v>19</v>
      </c>
    </row>
    <row r="19" customFormat="false" ht="24" hidden="false" customHeight="true" outlineLevel="0" collapsed="false">
      <c r="A19" s="739" t="s">
        <v>487</v>
      </c>
      <c r="B19" s="735" t="n">
        <v>7</v>
      </c>
      <c r="C19" s="736" t="n">
        <v>13037</v>
      </c>
      <c r="D19" s="736" t="n">
        <v>5964</v>
      </c>
      <c r="E19" s="737" t="n">
        <f aca="false">SUM(D19/C19)</f>
        <v>0.457467208713661</v>
      </c>
      <c r="F19" s="738" t="n">
        <v>117</v>
      </c>
    </row>
    <row r="20" customFormat="false" ht="15.75" hidden="false" customHeight="true" outlineLevel="0" collapsed="false">
      <c r="A20" s="738" t="s">
        <v>902</v>
      </c>
      <c r="B20" s="735" t="n">
        <v>8</v>
      </c>
      <c r="C20" s="736" t="n">
        <v>3337</v>
      </c>
      <c r="D20" s="736" t="n">
        <v>1831</v>
      </c>
      <c r="E20" s="737" t="n">
        <f aca="false">SUM(D20/C20)</f>
        <v>0.548696433922685</v>
      </c>
      <c r="F20" s="738" t="n">
        <v>411</v>
      </c>
    </row>
    <row r="21" customFormat="false" ht="20.25" hidden="false" customHeight="true" outlineLevel="0" collapsed="false">
      <c r="A21" s="738" t="s">
        <v>492</v>
      </c>
      <c r="B21" s="735" t="n">
        <v>9</v>
      </c>
      <c r="C21" s="736"/>
      <c r="D21" s="736"/>
      <c r="E21" s="737"/>
      <c r="F21" s="738"/>
    </row>
    <row r="22" customFormat="false" ht="24.75" hidden="false" customHeight="true" outlineLevel="0" collapsed="false">
      <c r="A22" s="739" t="s">
        <v>903</v>
      </c>
      <c r="B22" s="735" t="n">
        <v>10</v>
      </c>
      <c r="C22" s="736" t="n">
        <v>21062</v>
      </c>
      <c r="D22" s="736" t="n">
        <v>13133</v>
      </c>
      <c r="E22" s="737" t="n">
        <f aca="false">SUM(D22/C22)</f>
        <v>0.623540024689013</v>
      </c>
      <c r="F22" s="738" t="n">
        <v>173</v>
      </c>
    </row>
    <row r="23" customFormat="false" ht="27.75" hidden="false" customHeight="true" outlineLevel="0" collapsed="false">
      <c r="A23" s="739" t="s">
        <v>497</v>
      </c>
      <c r="B23" s="735" t="n">
        <v>11</v>
      </c>
      <c r="C23" s="736"/>
      <c r="D23" s="736"/>
      <c r="E23" s="737"/>
      <c r="F23" s="738"/>
    </row>
    <row r="24" customFormat="false" ht="18" hidden="false" customHeight="true" outlineLevel="0" collapsed="false">
      <c r="A24" s="738" t="s">
        <v>904</v>
      </c>
      <c r="B24" s="735" t="n">
        <v>12</v>
      </c>
      <c r="C24" s="736" t="n">
        <v>69019</v>
      </c>
      <c r="D24" s="736" t="n">
        <v>42987</v>
      </c>
      <c r="E24" s="737" t="n">
        <f aca="false">SUM(D24/C24)</f>
        <v>0.622828496500964</v>
      </c>
      <c r="F24" s="738"/>
    </row>
    <row r="25" customFormat="false" ht="18.75" hidden="false" customHeight="true" outlineLevel="0" collapsed="false">
      <c r="A25" s="738" t="s">
        <v>502</v>
      </c>
      <c r="B25" s="735" t="n">
        <v>13</v>
      </c>
      <c r="C25" s="736" t="n">
        <v>2528</v>
      </c>
      <c r="D25" s="736" t="n">
        <v>354</v>
      </c>
      <c r="E25" s="737" t="n">
        <f aca="false">SUM(D25/C25)</f>
        <v>0.14003164556962</v>
      </c>
      <c r="F25" s="738" t="n">
        <v>8</v>
      </c>
    </row>
    <row r="26" customFormat="false" ht="24" hidden="false" customHeight="true" outlineLevel="0" collapsed="false">
      <c r="A26" s="739" t="s">
        <v>905</v>
      </c>
      <c r="B26" s="735" t="n">
        <v>14</v>
      </c>
      <c r="C26" s="736"/>
      <c r="D26" s="736" t="n">
        <v>131</v>
      </c>
      <c r="E26" s="737"/>
      <c r="F26" s="738"/>
    </row>
    <row r="27" customFormat="false" ht="12.75" hidden="false" customHeight="false" outlineLevel="0" collapsed="false">
      <c r="A27" s="719"/>
      <c r="B27" s="740"/>
      <c r="C27" s="741"/>
      <c r="D27" s="741"/>
      <c r="E27" s="742"/>
      <c r="F27" s="719"/>
    </row>
    <row r="28" customFormat="false" ht="14.25" hidden="false" customHeight="false" outlineLevel="0" collapsed="false">
      <c r="A28" s="743"/>
      <c r="B28" s="744"/>
      <c r="C28" s="741"/>
      <c r="D28" s="741"/>
      <c r="E28" s="742"/>
      <c r="F28" s="719"/>
    </row>
    <row r="29" customFormat="false" ht="14.25" hidden="false" customHeight="false" outlineLevel="0" collapsed="false">
      <c r="A29" s="743"/>
      <c r="B29" s="744"/>
      <c r="C29" s="741"/>
      <c r="D29" s="741"/>
      <c r="E29" s="742"/>
      <c r="F29" s="719"/>
    </row>
    <row r="30" customFormat="false" ht="14.25" hidden="false" customHeight="false" outlineLevel="0" collapsed="false">
      <c r="A30" s="743"/>
      <c r="B30" s="744"/>
      <c r="C30" s="741"/>
      <c r="D30" s="741"/>
      <c r="E30" s="742"/>
      <c r="F30" s="719"/>
    </row>
    <row r="31" customFormat="false" ht="14.25" hidden="false" customHeight="false" outlineLevel="0" collapsed="false">
      <c r="A31" s="743"/>
      <c r="B31" s="744"/>
      <c r="C31" s="741"/>
      <c r="D31" s="741"/>
      <c r="E31" s="742"/>
      <c r="F31" s="719"/>
    </row>
    <row r="32" customFormat="false" ht="14.25" hidden="false" customHeight="false" outlineLevel="0" collapsed="false">
      <c r="A32" s="743"/>
      <c r="B32" s="744"/>
      <c r="C32" s="741"/>
      <c r="D32" s="741"/>
      <c r="E32" s="742"/>
      <c r="F32" s="719"/>
    </row>
    <row r="33" customFormat="false" ht="14.25" hidden="false" customHeight="false" outlineLevel="0" collapsed="false">
      <c r="A33" s="743"/>
      <c r="B33" s="744"/>
      <c r="C33" s="741"/>
      <c r="D33" s="741"/>
      <c r="E33" s="742"/>
      <c r="F33" s="719"/>
    </row>
    <row r="34" customFormat="false" ht="14.25" hidden="false" customHeight="false" outlineLevel="0" collapsed="false">
      <c r="A34" s="743"/>
      <c r="B34" s="744"/>
      <c r="C34" s="741"/>
      <c r="D34" s="741"/>
      <c r="E34" s="742"/>
      <c r="F34" s="719"/>
    </row>
    <row r="35" customFormat="false" ht="15.75" hidden="false" customHeight="true" outlineLevel="0" collapsed="false">
      <c r="A35" s="719" t="s">
        <v>912</v>
      </c>
      <c r="B35" s="740"/>
      <c r="C35" s="745" t="s">
        <v>33</v>
      </c>
      <c r="D35" s="745"/>
      <c r="E35" s="742"/>
      <c r="F35" s="719"/>
    </row>
    <row r="36" customFormat="false" ht="12" hidden="false" customHeight="false" outlineLevel="0" collapsed="false">
      <c r="A36" s="719"/>
      <c r="B36" s="740"/>
      <c r="C36" s="745"/>
      <c r="D36" s="745"/>
      <c r="E36" s="742"/>
      <c r="F36" s="719"/>
    </row>
    <row r="37" customFormat="false" ht="15.75" hidden="false" customHeight="true" outlineLevel="0" collapsed="false">
      <c r="A37" s="719"/>
      <c r="B37" s="719"/>
      <c r="C37" s="745"/>
      <c r="D37" s="745"/>
      <c r="E37" s="746"/>
      <c r="F37" s="719"/>
    </row>
    <row r="38" customFormat="false" ht="12.75" hidden="false" customHeight="false" outlineLevel="0" collapsed="false">
      <c r="A38" s="719"/>
      <c r="B38" s="719"/>
      <c r="C38" s="741"/>
      <c r="D38" s="741"/>
      <c r="E38" s="742"/>
      <c r="F38" s="719"/>
    </row>
    <row r="39" customFormat="false" ht="12.75" hidden="false" customHeight="false" outlineLevel="0" collapsed="false">
      <c r="A39" s="719"/>
      <c r="B39" s="719"/>
      <c r="C39" s="741"/>
      <c r="D39" s="741"/>
      <c r="E39" s="742"/>
      <c r="F39" s="719"/>
    </row>
    <row r="40" customFormat="false" ht="12.75" hidden="false" customHeight="false" outlineLevel="0" collapsed="false">
      <c r="A40" s="719"/>
      <c r="B40" s="719"/>
      <c r="C40" s="741"/>
      <c r="D40" s="741"/>
      <c r="E40" s="742"/>
      <c r="F40" s="719"/>
    </row>
    <row r="41" customFormat="false" ht="12.75" hidden="false" customHeight="false" outlineLevel="0" collapsed="false">
      <c r="A41" s="719"/>
      <c r="B41" s="719"/>
      <c r="C41" s="741"/>
      <c r="D41" s="741"/>
      <c r="E41" s="742"/>
      <c r="F41" s="719"/>
    </row>
    <row r="42" customFormat="false" ht="12.75" hidden="false" customHeight="false" outlineLevel="0" collapsed="false">
      <c r="A42" s="719"/>
      <c r="B42" s="719"/>
      <c r="C42" s="741"/>
      <c r="D42" s="741"/>
      <c r="E42" s="742"/>
      <c r="F42" s="719"/>
    </row>
    <row r="43" customFormat="false" ht="12.75" hidden="false" customHeight="false" outlineLevel="0" collapsed="false">
      <c r="A43" s="719"/>
      <c r="B43" s="719"/>
      <c r="C43" s="741"/>
      <c r="D43" s="741"/>
      <c r="E43" s="742"/>
      <c r="F43" s="719"/>
    </row>
    <row r="44" customFormat="false" ht="12.75" hidden="false" customHeight="false" outlineLevel="0" collapsed="false">
      <c r="A44" s="719"/>
      <c r="B44" s="719"/>
      <c r="C44" s="741"/>
      <c r="D44" s="741"/>
      <c r="E44" s="742"/>
      <c r="F44" s="719"/>
    </row>
    <row r="45" customFormat="false" ht="14.25" hidden="false" customHeight="false" outlineLevel="0" collapsed="false">
      <c r="A45" s="743"/>
      <c r="B45" s="743"/>
      <c r="C45" s="741"/>
      <c r="D45" s="741"/>
      <c r="E45" s="742"/>
      <c r="F45" s="719"/>
    </row>
    <row r="46" customFormat="false" ht="12.75" hidden="false" customHeight="false" outlineLevel="0" collapsed="false">
      <c r="A46" s="719" t="s">
        <v>150</v>
      </c>
      <c r="B46" s="719"/>
      <c r="C46" s="741"/>
      <c r="D46" s="741"/>
      <c r="E46" s="742"/>
      <c r="F46" s="719"/>
      <c r="G46" s="719"/>
      <c r="H46" s="719"/>
      <c r="I46" s="719"/>
      <c r="J46" s="719"/>
    </row>
    <row r="47" customFormat="false" ht="12.75" hidden="false" customHeight="false" outlineLevel="0" collapsed="false">
      <c r="A47" s="719" t="s">
        <v>35</v>
      </c>
      <c r="B47" s="719"/>
      <c r="C47" s="741"/>
      <c r="D47" s="741"/>
      <c r="E47" s="742"/>
      <c r="F47" s="719"/>
      <c r="G47" s="719"/>
      <c r="H47" s="719"/>
      <c r="I47" s="719"/>
      <c r="J47" s="719"/>
    </row>
    <row r="48" customFormat="false" ht="12.75" hidden="false" customHeight="false" outlineLevel="0" collapsed="false">
      <c r="A48" s="719"/>
      <c r="B48" s="719"/>
      <c r="C48" s="741"/>
      <c r="D48" s="741"/>
      <c r="E48" s="742"/>
      <c r="F48" s="719"/>
      <c r="G48" s="719"/>
      <c r="H48" s="719"/>
      <c r="I48" s="719"/>
      <c r="J48" s="719"/>
    </row>
    <row r="49" customFormat="false" ht="12.75" hidden="false" customHeight="false" outlineLevel="0" collapsed="false">
      <c r="A49" s="719"/>
      <c r="B49" s="719"/>
      <c r="C49" s="741"/>
      <c r="D49" s="741"/>
      <c r="E49" s="742"/>
      <c r="F49" s="719"/>
      <c r="G49" s="719"/>
      <c r="H49" s="719"/>
      <c r="I49" s="719"/>
      <c r="J49" s="719"/>
    </row>
    <row r="50" customFormat="false" ht="12.75" hidden="false" customHeight="false" outlineLevel="0" collapsed="false">
      <c r="A50" s="719"/>
      <c r="B50" s="719"/>
      <c r="C50" s="741"/>
      <c r="D50" s="741"/>
      <c r="E50" s="742"/>
      <c r="F50" s="719"/>
      <c r="G50" s="719"/>
      <c r="H50" s="719"/>
      <c r="I50" s="719"/>
      <c r="J50" s="719"/>
    </row>
    <row r="51" customFormat="false" ht="12.75" hidden="false" customHeight="false" outlineLevel="0" collapsed="false">
      <c r="A51" s="719"/>
      <c r="B51" s="719"/>
      <c r="C51" s="745"/>
      <c r="D51" s="741"/>
      <c r="E51" s="742"/>
      <c r="F51" s="719"/>
      <c r="G51" s="719"/>
      <c r="H51" s="719"/>
      <c r="I51" s="719"/>
      <c r="J51" s="719"/>
    </row>
    <row r="52" customFormat="false" ht="12.75" hidden="false" customHeight="false" outlineLevel="0" collapsed="false">
      <c r="A52" s="719"/>
      <c r="B52" s="719"/>
      <c r="C52" s="745"/>
      <c r="D52" s="741"/>
      <c r="E52" s="742"/>
      <c r="F52" s="719"/>
      <c r="G52" s="719"/>
      <c r="H52" s="719"/>
      <c r="I52" s="719"/>
      <c r="J52" s="719"/>
    </row>
    <row r="53" customFormat="false" ht="12.75" hidden="false" customHeight="false" outlineLevel="0" collapsed="false">
      <c r="A53" s="719"/>
      <c r="B53" s="719"/>
      <c r="C53" s="745"/>
      <c r="D53" s="741"/>
      <c r="E53" s="742"/>
      <c r="F53" s="719"/>
      <c r="G53" s="719"/>
      <c r="H53" s="719"/>
      <c r="I53" s="719"/>
      <c r="J53" s="719"/>
    </row>
    <row r="54" customFormat="false" ht="12.75" hidden="false" customHeight="false" outlineLevel="0" collapsed="false">
      <c r="A54" s="719"/>
      <c r="B54" s="719"/>
      <c r="C54" s="745"/>
      <c r="D54" s="720"/>
      <c r="E54" s="742"/>
      <c r="F54" s="719"/>
      <c r="G54" s="719"/>
      <c r="H54" s="719"/>
      <c r="I54" s="719"/>
      <c r="J54" s="719"/>
    </row>
    <row r="55" customFormat="false" ht="12.75" hidden="false" customHeight="false" outlineLevel="0" collapsed="false">
      <c r="A55" s="719"/>
      <c r="B55" s="719"/>
      <c r="C55" s="745"/>
      <c r="D55" s="720"/>
      <c r="E55" s="742"/>
      <c r="F55" s="719"/>
      <c r="G55" s="719"/>
      <c r="H55" s="719"/>
      <c r="I55" s="719"/>
      <c r="J55" s="719"/>
    </row>
    <row r="56" customFormat="false" ht="12.75" hidden="false" customHeight="false" outlineLevel="0" collapsed="false">
      <c r="A56" s="719"/>
      <c r="B56" s="719"/>
      <c r="C56" s="745"/>
      <c r="D56" s="720"/>
      <c r="E56" s="742"/>
      <c r="F56" s="719"/>
      <c r="G56" s="719"/>
      <c r="H56" s="719"/>
      <c r="I56" s="719"/>
      <c r="J56" s="719"/>
    </row>
    <row r="57" customFormat="false" ht="12.75" hidden="false" customHeight="false" outlineLevel="0" collapsed="false">
      <c r="A57" s="719"/>
      <c r="B57" s="719"/>
      <c r="C57" s="745"/>
      <c r="D57" s="720"/>
      <c r="E57" s="742"/>
      <c r="F57" s="719"/>
      <c r="G57" s="719"/>
      <c r="H57" s="719"/>
      <c r="I57" s="719"/>
      <c r="J57" s="719"/>
    </row>
    <row r="58" customFormat="false" ht="12.75" hidden="false" customHeight="false" outlineLevel="0" collapsed="false">
      <c r="A58" s="719"/>
      <c r="B58" s="719"/>
      <c r="C58" s="745"/>
      <c r="D58" s="720"/>
      <c r="E58" s="742"/>
      <c r="F58" s="719"/>
      <c r="G58" s="719"/>
      <c r="H58" s="719"/>
      <c r="I58" s="719"/>
      <c r="J58" s="719"/>
    </row>
    <row r="59" customFormat="false" ht="12.75" hidden="false" customHeight="false" outlineLevel="0" collapsed="false">
      <c r="A59" s="719"/>
      <c r="B59" s="719"/>
      <c r="C59" s="745"/>
      <c r="D59" s="720"/>
      <c r="E59" s="742"/>
      <c r="F59" s="719"/>
      <c r="G59" s="719"/>
      <c r="H59" s="719"/>
      <c r="I59" s="719"/>
      <c r="J59" s="719"/>
    </row>
    <row r="60" customFormat="false" ht="12.75" hidden="false" customHeight="false" outlineLevel="0" collapsed="false">
      <c r="A60" s="719"/>
      <c r="B60" s="719"/>
      <c r="C60" s="745"/>
      <c r="D60" s="720"/>
      <c r="E60" s="742"/>
      <c r="F60" s="719"/>
      <c r="G60" s="719"/>
      <c r="H60" s="719"/>
      <c r="I60" s="719"/>
      <c r="J60" s="719"/>
    </row>
    <row r="61" customFormat="false" ht="12.75" hidden="false" customHeight="false" outlineLevel="0" collapsed="false">
      <c r="A61" s="719"/>
      <c r="B61" s="719"/>
      <c r="C61" s="745"/>
      <c r="D61" s="720"/>
      <c r="E61" s="742"/>
      <c r="F61" s="719"/>
      <c r="G61" s="719"/>
      <c r="H61" s="719"/>
      <c r="I61" s="719"/>
      <c r="J61" s="719"/>
    </row>
    <row r="62" customFormat="false" ht="12.75" hidden="false" customHeight="false" outlineLevel="0" collapsed="false">
      <c r="A62" s="719"/>
      <c r="B62" s="719"/>
      <c r="C62" s="745"/>
      <c r="D62" s="720"/>
      <c r="E62" s="742"/>
      <c r="F62" s="719"/>
      <c r="G62" s="719"/>
      <c r="H62" s="719"/>
      <c r="I62" s="719"/>
      <c r="J62" s="719"/>
    </row>
    <row r="63" customFormat="false" ht="12.75" hidden="false" customHeight="false" outlineLevel="0" collapsed="false">
      <c r="A63" s="719"/>
      <c r="B63" s="719"/>
      <c r="C63" s="745"/>
      <c r="D63" s="720"/>
      <c r="E63" s="742"/>
      <c r="F63" s="719"/>
      <c r="G63" s="719"/>
      <c r="H63" s="719"/>
      <c r="I63" s="719"/>
      <c r="J63" s="719"/>
    </row>
    <row r="64" customFormat="false" ht="12.75" hidden="false" customHeight="false" outlineLevel="0" collapsed="false">
      <c r="A64" s="719"/>
      <c r="B64" s="719"/>
      <c r="C64" s="745"/>
      <c r="D64" s="720"/>
      <c r="E64" s="742"/>
      <c r="F64" s="719"/>
      <c r="G64" s="719"/>
      <c r="H64" s="719"/>
      <c r="I64" s="719"/>
      <c r="J64" s="719"/>
    </row>
    <row r="65" customFormat="false" ht="12.75" hidden="false" customHeight="false" outlineLevel="0" collapsed="false">
      <c r="A65" s="719"/>
      <c r="B65" s="719"/>
      <c r="C65" s="745"/>
      <c r="D65" s="720"/>
      <c r="E65" s="742"/>
      <c r="F65" s="719"/>
      <c r="G65" s="719"/>
      <c r="H65" s="719"/>
      <c r="I65" s="719"/>
      <c r="J65" s="719"/>
    </row>
    <row r="66" customFormat="false" ht="12.75" hidden="false" customHeight="false" outlineLevel="0" collapsed="false">
      <c r="A66" s="719"/>
      <c r="B66" s="719"/>
      <c r="C66" s="745"/>
      <c r="D66" s="720"/>
      <c r="E66" s="742"/>
      <c r="F66" s="719"/>
      <c r="G66" s="719"/>
      <c r="H66" s="719"/>
      <c r="I66" s="719"/>
      <c r="J66" s="719"/>
    </row>
    <row r="67" customFormat="false" ht="12.75" hidden="false" customHeight="false" outlineLevel="0" collapsed="false">
      <c r="A67" s="719"/>
      <c r="B67" s="719"/>
      <c r="C67" s="745"/>
      <c r="D67" s="720"/>
      <c r="E67" s="742"/>
      <c r="F67" s="719"/>
      <c r="G67" s="719"/>
      <c r="H67" s="719"/>
      <c r="I67" s="719"/>
      <c r="J67" s="719"/>
    </row>
    <row r="68" customFormat="false" ht="12.75" hidden="false" customHeight="false" outlineLevel="0" collapsed="false">
      <c r="A68" s="719"/>
      <c r="B68" s="719"/>
      <c r="C68" s="745"/>
      <c r="D68" s="720"/>
      <c r="E68" s="742"/>
      <c r="F68" s="719"/>
      <c r="G68" s="719"/>
      <c r="H68" s="719"/>
      <c r="I68" s="719"/>
      <c r="J68" s="719"/>
    </row>
    <row r="69" customFormat="false" ht="12.75" hidden="false" customHeight="false" outlineLevel="0" collapsed="false">
      <c r="A69" s="719"/>
      <c r="B69" s="719"/>
      <c r="C69" s="745"/>
      <c r="D69" s="720"/>
      <c r="E69" s="742"/>
      <c r="F69" s="719"/>
      <c r="G69" s="719"/>
      <c r="H69" s="719"/>
      <c r="I69" s="719"/>
      <c r="J69" s="719"/>
    </row>
    <row r="70" customFormat="false" ht="12.75" hidden="false" customHeight="false" outlineLevel="0" collapsed="false">
      <c r="A70" s="719"/>
      <c r="B70" s="719"/>
      <c r="C70" s="745"/>
      <c r="D70" s="720"/>
      <c r="E70" s="742"/>
      <c r="F70" s="719"/>
      <c r="G70" s="719"/>
      <c r="H70" s="719"/>
      <c r="I70" s="719"/>
      <c r="J70" s="719"/>
    </row>
    <row r="71" customFormat="false" ht="12.75" hidden="false" customHeight="false" outlineLevel="0" collapsed="false">
      <c r="A71" s="719"/>
      <c r="B71" s="719"/>
      <c r="C71" s="745"/>
      <c r="D71" s="720"/>
      <c r="E71" s="742"/>
      <c r="F71" s="719"/>
      <c r="G71" s="719"/>
      <c r="H71" s="719"/>
      <c r="I71" s="719"/>
      <c r="J71" s="719"/>
    </row>
    <row r="72" customFormat="false" ht="12.75" hidden="false" customHeight="false" outlineLevel="0" collapsed="false">
      <c r="A72" s="719"/>
      <c r="B72" s="719"/>
      <c r="C72" s="745"/>
      <c r="D72" s="720"/>
      <c r="E72" s="742"/>
      <c r="F72" s="719"/>
      <c r="G72" s="719"/>
      <c r="H72" s="719"/>
      <c r="I72" s="719"/>
      <c r="J72" s="719"/>
    </row>
    <row r="73" customFormat="false" ht="12.75" hidden="false" customHeight="false" outlineLevel="0" collapsed="false">
      <c r="A73" s="719"/>
      <c r="B73" s="719"/>
      <c r="C73" s="745"/>
      <c r="D73" s="720"/>
      <c r="E73" s="742"/>
      <c r="F73" s="719"/>
      <c r="G73" s="719"/>
      <c r="H73" s="719"/>
      <c r="I73" s="719"/>
      <c r="J73" s="719"/>
    </row>
    <row r="74" customFormat="false" ht="12" hidden="false" customHeight="false" outlineLevel="0" collapsed="false">
      <c r="A74" s="719"/>
      <c r="B74" s="719"/>
      <c r="C74" s="745"/>
      <c r="D74" s="719"/>
      <c r="E74" s="742"/>
      <c r="F74" s="719"/>
      <c r="G74" s="719"/>
      <c r="H74" s="719"/>
      <c r="I74" s="719"/>
      <c r="J74" s="719"/>
    </row>
    <row r="75" customFormat="false" ht="12" hidden="false" customHeight="false" outlineLevel="0" collapsed="false">
      <c r="A75" s="719"/>
      <c r="B75" s="719"/>
      <c r="C75" s="745"/>
      <c r="D75" s="719"/>
      <c r="E75" s="742"/>
      <c r="F75" s="719"/>
      <c r="G75" s="719"/>
      <c r="H75" s="719"/>
      <c r="I75" s="719"/>
      <c r="J75" s="719"/>
    </row>
    <row r="76" customFormat="false" ht="12" hidden="false" customHeight="false" outlineLevel="0" collapsed="false">
      <c r="A76" s="719"/>
      <c r="B76" s="719"/>
      <c r="C76" s="745"/>
      <c r="D76" s="719"/>
      <c r="E76" s="742"/>
      <c r="F76" s="719"/>
      <c r="G76" s="719"/>
      <c r="H76" s="719"/>
      <c r="I76" s="719"/>
      <c r="J76" s="719"/>
    </row>
    <row r="77" customFormat="false" ht="12" hidden="false" customHeight="false" outlineLevel="0" collapsed="false">
      <c r="A77" s="719"/>
      <c r="B77" s="719"/>
      <c r="C77" s="745"/>
      <c r="D77" s="719"/>
      <c r="E77" s="742"/>
      <c r="F77" s="719"/>
      <c r="G77" s="719"/>
      <c r="H77" s="719"/>
      <c r="I77" s="719"/>
      <c r="J77" s="719"/>
    </row>
    <row r="78" customFormat="false" ht="12" hidden="false" customHeight="false" outlineLevel="0" collapsed="false">
      <c r="A78" s="719"/>
      <c r="B78" s="719"/>
      <c r="C78" s="745"/>
      <c r="D78" s="719"/>
      <c r="E78" s="742"/>
      <c r="F78" s="719"/>
      <c r="G78" s="719"/>
      <c r="H78" s="719"/>
      <c r="I78" s="719"/>
      <c r="J78" s="719"/>
    </row>
    <row r="79" customFormat="false" ht="12" hidden="false" customHeight="false" outlineLevel="0" collapsed="false">
      <c r="A79" s="719"/>
      <c r="B79" s="719"/>
      <c r="C79" s="745"/>
      <c r="D79" s="719"/>
      <c r="E79" s="742"/>
      <c r="F79" s="719"/>
      <c r="G79" s="719"/>
      <c r="H79" s="719"/>
      <c r="I79" s="719"/>
      <c r="J79" s="719"/>
    </row>
    <row r="80" customFormat="false" ht="12" hidden="false" customHeight="false" outlineLevel="0" collapsed="false">
      <c r="A80" s="719"/>
      <c r="B80" s="719"/>
      <c r="C80" s="745"/>
      <c r="D80" s="719"/>
      <c r="E80" s="742"/>
      <c r="F80" s="719"/>
      <c r="G80" s="719"/>
      <c r="H80" s="719"/>
      <c r="I80" s="719"/>
      <c r="J80" s="719"/>
    </row>
    <row r="81" customFormat="false" ht="12" hidden="false" customHeight="false" outlineLevel="0" collapsed="false">
      <c r="A81" s="719"/>
      <c r="B81" s="745"/>
      <c r="C81" s="719"/>
      <c r="D81" s="742"/>
      <c r="E81" s="719"/>
      <c r="F81" s="719"/>
      <c r="G81" s="719"/>
      <c r="H81" s="719"/>
      <c r="I81" s="719"/>
      <c r="J81" s="719"/>
    </row>
    <row r="82" customFormat="false" ht="12" hidden="false" customHeight="false" outlineLevel="0" collapsed="false">
      <c r="A82" s="719"/>
      <c r="B82" s="745"/>
      <c r="C82" s="719"/>
      <c r="D82" s="742"/>
      <c r="E82" s="719"/>
      <c r="F82" s="719"/>
      <c r="G82" s="719"/>
      <c r="H82" s="719"/>
      <c r="I82" s="719"/>
      <c r="J82" s="719"/>
    </row>
    <row r="83" customFormat="false" ht="12" hidden="false" customHeight="false" outlineLevel="0" collapsed="false">
      <c r="A83" s="719"/>
      <c r="B83" s="745"/>
      <c r="C83" s="719"/>
      <c r="D83" s="742"/>
      <c r="E83" s="719"/>
      <c r="F83" s="719"/>
      <c r="G83" s="719"/>
      <c r="H83" s="719"/>
      <c r="I83" s="719"/>
      <c r="J83" s="719"/>
    </row>
    <row r="84" customFormat="false" ht="12" hidden="false" customHeight="false" outlineLevel="0" collapsed="false">
      <c r="A84" s="719"/>
      <c r="B84" s="745"/>
      <c r="C84" s="719"/>
      <c r="D84" s="742"/>
      <c r="E84" s="719"/>
      <c r="F84" s="719"/>
      <c r="G84" s="719"/>
      <c r="H84" s="719"/>
      <c r="I84" s="719"/>
      <c r="J84" s="719"/>
    </row>
    <row r="85" customFormat="false" ht="12" hidden="false" customHeight="false" outlineLevel="0" collapsed="false">
      <c r="A85" s="719"/>
      <c r="B85" s="745"/>
      <c r="C85" s="719"/>
      <c r="D85" s="742"/>
      <c r="E85" s="719"/>
      <c r="F85" s="719"/>
      <c r="G85" s="719"/>
      <c r="H85" s="719"/>
      <c r="I85" s="719"/>
      <c r="J85" s="719"/>
    </row>
    <row r="86" customFormat="false" ht="12" hidden="false" customHeight="false" outlineLevel="0" collapsed="false">
      <c r="A86" s="719"/>
      <c r="B86" s="745"/>
      <c r="C86" s="719"/>
      <c r="D86" s="742"/>
      <c r="E86" s="719"/>
      <c r="F86" s="719"/>
      <c r="G86" s="719"/>
      <c r="H86" s="719"/>
      <c r="I86" s="719"/>
      <c r="J86" s="719"/>
    </row>
    <row r="87" customFormat="false" ht="12" hidden="false" customHeight="false" outlineLevel="0" collapsed="false">
      <c r="A87" s="719"/>
      <c r="B87" s="745"/>
      <c r="C87" s="719"/>
      <c r="D87" s="742"/>
      <c r="E87" s="719"/>
      <c r="F87" s="719"/>
      <c r="G87" s="719"/>
      <c r="H87" s="719"/>
      <c r="I87" s="719"/>
      <c r="J87" s="719"/>
    </row>
    <row r="88" customFormat="false" ht="12" hidden="false" customHeight="false" outlineLevel="0" collapsed="false">
      <c r="A88" s="719"/>
      <c r="B88" s="745"/>
      <c r="C88" s="719"/>
      <c r="D88" s="742"/>
      <c r="E88" s="719"/>
      <c r="F88" s="719"/>
      <c r="G88" s="719"/>
      <c r="H88" s="719"/>
      <c r="I88" s="719"/>
      <c r="J88" s="719"/>
    </row>
    <row r="89" customFormat="false" ht="12" hidden="false" customHeight="false" outlineLevel="0" collapsed="false">
      <c r="A89" s="719"/>
      <c r="B89" s="745"/>
      <c r="C89" s="719"/>
      <c r="D89" s="742"/>
      <c r="E89" s="719"/>
      <c r="F89" s="719"/>
      <c r="G89" s="719"/>
      <c r="H89" s="719"/>
      <c r="I89" s="719"/>
      <c r="J89" s="719"/>
    </row>
    <row r="90" customFormat="false" ht="12" hidden="false" customHeight="false" outlineLevel="0" collapsed="false">
      <c r="A90" s="719"/>
      <c r="B90" s="745"/>
      <c r="C90" s="719"/>
      <c r="D90" s="742"/>
      <c r="E90" s="719"/>
      <c r="F90" s="719"/>
      <c r="G90" s="719"/>
      <c r="H90" s="719"/>
      <c r="I90" s="719"/>
      <c r="J90" s="719"/>
    </row>
    <row r="91" customFormat="false" ht="12" hidden="false" customHeight="false" outlineLevel="0" collapsed="false">
      <c r="A91" s="719"/>
      <c r="B91" s="745"/>
      <c r="C91" s="719"/>
      <c r="D91" s="742"/>
      <c r="E91" s="719"/>
      <c r="F91" s="719"/>
      <c r="G91" s="719"/>
      <c r="H91" s="719"/>
      <c r="I91" s="719"/>
      <c r="J91" s="719"/>
    </row>
    <row r="92" customFormat="false" ht="12" hidden="false" customHeight="false" outlineLevel="0" collapsed="false">
      <c r="A92" s="719"/>
      <c r="B92" s="745"/>
      <c r="C92" s="719"/>
      <c r="D92" s="742"/>
      <c r="E92" s="719"/>
      <c r="F92" s="719"/>
      <c r="G92" s="719"/>
      <c r="H92" s="719"/>
      <c r="I92" s="719"/>
      <c r="J92" s="719"/>
    </row>
    <row r="93" customFormat="false" ht="12" hidden="false" customHeight="false" outlineLevel="0" collapsed="false">
      <c r="A93" s="719"/>
      <c r="B93" s="745"/>
      <c r="C93" s="719"/>
      <c r="D93" s="742"/>
      <c r="E93" s="719"/>
      <c r="F93" s="719"/>
      <c r="G93" s="719"/>
      <c r="H93" s="719"/>
      <c r="I93" s="719"/>
      <c r="J93" s="719"/>
    </row>
    <row r="94" customFormat="false" ht="12" hidden="false" customHeight="false" outlineLevel="0" collapsed="false">
      <c r="A94" s="719"/>
      <c r="B94" s="745"/>
      <c r="C94" s="719"/>
      <c r="D94" s="742"/>
      <c r="E94" s="719"/>
      <c r="F94" s="719"/>
      <c r="G94" s="719"/>
      <c r="H94" s="719"/>
      <c r="I94" s="719"/>
      <c r="J94" s="719"/>
    </row>
    <row r="95" customFormat="false" ht="12" hidden="false" customHeight="false" outlineLevel="0" collapsed="false">
      <c r="A95" s="719"/>
      <c r="B95" s="745"/>
      <c r="C95" s="719"/>
      <c r="D95" s="742"/>
      <c r="E95" s="719"/>
      <c r="F95" s="719"/>
      <c r="G95" s="719"/>
      <c r="H95" s="719"/>
      <c r="I95" s="719"/>
      <c r="J95" s="719"/>
    </row>
    <row r="96" customFormat="false" ht="12" hidden="false" customHeight="false" outlineLevel="0" collapsed="false">
      <c r="A96" s="719"/>
      <c r="B96" s="745"/>
      <c r="C96" s="719"/>
      <c r="D96" s="742"/>
      <c r="E96" s="719"/>
      <c r="F96" s="719"/>
      <c r="G96" s="719"/>
      <c r="H96" s="719"/>
      <c r="I96" s="719"/>
      <c r="J96" s="719"/>
    </row>
    <row r="97" customFormat="false" ht="12" hidden="false" customHeight="false" outlineLevel="0" collapsed="false">
      <c r="A97" s="719"/>
      <c r="B97" s="745"/>
      <c r="C97" s="719"/>
      <c r="D97" s="742"/>
      <c r="E97" s="719"/>
      <c r="F97" s="719"/>
      <c r="G97" s="719"/>
      <c r="H97" s="719"/>
      <c r="I97" s="719"/>
      <c r="J97" s="719"/>
    </row>
    <row r="98" customFormat="false" ht="12" hidden="false" customHeight="false" outlineLevel="0" collapsed="false">
      <c r="A98" s="719"/>
      <c r="B98" s="745"/>
      <c r="C98" s="719"/>
      <c r="D98" s="742"/>
      <c r="E98" s="719"/>
      <c r="F98" s="719"/>
      <c r="G98" s="719"/>
      <c r="H98" s="719"/>
      <c r="I98" s="719"/>
      <c r="J98" s="719"/>
    </row>
    <row r="99" customFormat="false" ht="12" hidden="false" customHeight="false" outlineLevel="0" collapsed="false">
      <c r="A99" s="719"/>
      <c r="B99" s="745"/>
      <c r="C99" s="719"/>
      <c r="D99" s="742"/>
      <c r="E99" s="719"/>
      <c r="F99" s="719"/>
      <c r="G99" s="719"/>
      <c r="H99" s="719"/>
      <c r="I99" s="719"/>
      <c r="J99" s="719"/>
    </row>
    <row r="100" customFormat="false" ht="12" hidden="false" customHeight="false" outlineLevel="0" collapsed="false">
      <c r="A100" s="719"/>
      <c r="B100" s="745"/>
      <c r="C100" s="719"/>
      <c r="D100" s="742"/>
      <c r="E100" s="719"/>
      <c r="F100" s="719"/>
      <c r="G100" s="719"/>
      <c r="H100" s="719"/>
      <c r="I100" s="719"/>
      <c r="J100" s="719"/>
    </row>
    <row r="101" customFormat="false" ht="12" hidden="false" customHeight="false" outlineLevel="0" collapsed="false">
      <c r="A101" s="719"/>
      <c r="B101" s="745"/>
      <c r="C101" s="719"/>
      <c r="D101" s="719"/>
      <c r="E101" s="719"/>
      <c r="F101" s="719"/>
      <c r="G101" s="719"/>
      <c r="H101" s="719"/>
      <c r="I101" s="719"/>
      <c r="J101" s="719"/>
    </row>
    <row r="102" customFormat="false" ht="12" hidden="false" customHeight="false" outlineLevel="0" collapsed="false">
      <c r="A102" s="719"/>
      <c r="B102" s="745"/>
      <c r="C102" s="719"/>
      <c r="D102" s="719"/>
      <c r="E102" s="719"/>
      <c r="F102" s="719"/>
      <c r="G102" s="719"/>
      <c r="H102" s="719"/>
      <c r="I102" s="719"/>
      <c r="J102" s="719"/>
    </row>
    <row r="103" customFormat="false" ht="12" hidden="false" customHeight="false" outlineLevel="0" collapsed="false">
      <c r="A103" s="719"/>
      <c r="B103" s="745"/>
      <c r="C103" s="719"/>
      <c r="D103" s="719"/>
      <c r="E103" s="719"/>
      <c r="F103" s="719"/>
      <c r="G103" s="719"/>
      <c r="H103" s="719"/>
      <c r="I103" s="719"/>
      <c r="J103" s="719"/>
    </row>
    <row r="104" customFormat="false" ht="12" hidden="false" customHeight="false" outlineLevel="0" collapsed="false">
      <c r="A104" s="719"/>
      <c r="B104" s="745"/>
      <c r="C104" s="719"/>
      <c r="D104" s="719"/>
      <c r="E104" s="719"/>
      <c r="F104" s="719"/>
      <c r="G104" s="719"/>
      <c r="H104" s="719"/>
      <c r="I104" s="719"/>
      <c r="J104" s="719"/>
    </row>
    <row r="105" customFormat="false" ht="12" hidden="false" customHeight="false" outlineLevel="0" collapsed="false">
      <c r="A105" s="719"/>
      <c r="B105" s="745"/>
      <c r="C105" s="719"/>
      <c r="D105" s="719"/>
      <c r="E105" s="719"/>
      <c r="F105" s="719"/>
      <c r="G105" s="719"/>
      <c r="H105" s="719"/>
      <c r="I105" s="719"/>
      <c r="J105" s="719"/>
    </row>
    <row r="106" customFormat="false" ht="12" hidden="false" customHeight="false" outlineLevel="0" collapsed="false">
      <c r="A106" s="719"/>
      <c r="B106" s="745"/>
      <c r="C106" s="719"/>
      <c r="D106" s="719"/>
      <c r="E106" s="719"/>
      <c r="F106" s="719"/>
      <c r="G106" s="719"/>
      <c r="H106" s="719"/>
      <c r="I106" s="719"/>
      <c r="J106" s="719"/>
    </row>
    <row r="107" customFormat="false" ht="12" hidden="false" customHeight="false" outlineLevel="0" collapsed="false">
      <c r="A107" s="719"/>
      <c r="B107" s="745"/>
      <c r="C107" s="719"/>
      <c r="D107" s="719"/>
      <c r="E107" s="719"/>
      <c r="F107" s="719"/>
      <c r="G107" s="719"/>
      <c r="H107" s="719"/>
      <c r="I107" s="719"/>
      <c r="J107" s="719"/>
    </row>
    <row r="108" customFormat="false" ht="12" hidden="false" customHeight="false" outlineLevel="0" collapsed="false">
      <c r="A108" s="719"/>
      <c r="B108" s="745"/>
      <c r="C108" s="719"/>
      <c r="D108" s="719"/>
      <c r="E108" s="719"/>
      <c r="F108" s="719"/>
      <c r="G108" s="719"/>
      <c r="H108" s="719"/>
      <c r="I108" s="719"/>
      <c r="J108" s="719"/>
    </row>
    <row r="109" customFormat="false" ht="12" hidden="false" customHeight="false" outlineLevel="0" collapsed="false">
      <c r="A109" s="719"/>
      <c r="B109" s="745"/>
      <c r="C109" s="719"/>
      <c r="D109" s="719"/>
      <c r="E109" s="719"/>
      <c r="F109" s="719"/>
      <c r="G109" s="719"/>
      <c r="H109" s="719"/>
      <c r="I109" s="719"/>
      <c r="J109" s="719"/>
    </row>
    <row r="110" customFormat="false" ht="12" hidden="false" customHeight="false" outlineLevel="0" collapsed="false">
      <c r="A110" s="719"/>
      <c r="B110" s="719"/>
      <c r="C110" s="719"/>
      <c r="D110" s="719"/>
      <c r="E110" s="719"/>
      <c r="F110" s="719"/>
      <c r="G110" s="719"/>
      <c r="H110" s="719"/>
      <c r="I110" s="719"/>
      <c r="J110" s="719"/>
    </row>
    <row r="111" customFormat="false" ht="12" hidden="false" customHeight="false" outlineLevel="0" collapsed="false">
      <c r="A111" s="719"/>
      <c r="B111" s="719"/>
      <c r="C111" s="719"/>
      <c r="D111" s="719"/>
      <c r="E111" s="719"/>
      <c r="F111" s="719"/>
      <c r="G111" s="719"/>
      <c r="H111" s="719"/>
      <c r="I111" s="719"/>
      <c r="J111" s="719"/>
    </row>
    <row r="112" customFormat="false" ht="12" hidden="false" customHeight="false" outlineLevel="0" collapsed="false">
      <c r="A112" s="719"/>
      <c r="B112" s="719"/>
      <c r="C112" s="719"/>
      <c r="D112" s="719"/>
      <c r="E112" s="719"/>
      <c r="F112" s="719"/>
      <c r="G112" s="719"/>
      <c r="H112" s="719"/>
      <c r="I112" s="719"/>
      <c r="J112" s="719"/>
    </row>
    <row r="113" customFormat="false" ht="12" hidden="false" customHeight="false" outlineLevel="0" collapsed="false">
      <c r="A113" s="719"/>
      <c r="B113" s="719"/>
      <c r="C113" s="719"/>
      <c r="D113" s="719"/>
      <c r="E113" s="719"/>
      <c r="F113" s="719"/>
      <c r="G113" s="719"/>
      <c r="H113" s="719"/>
      <c r="I113" s="719"/>
      <c r="J113" s="719"/>
    </row>
    <row r="114" customFormat="false" ht="12" hidden="false" customHeight="false" outlineLevel="0" collapsed="false">
      <c r="A114" s="719"/>
      <c r="B114" s="719"/>
      <c r="C114" s="719"/>
      <c r="D114" s="719"/>
      <c r="E114" s="719"/>
      <c r="F114" s="719"/>
      <c r="G114" s="719"/>
      <c r="H114" s="719"/>
      <c r="I114" s="719"/>
      <c r="J114" s="719"/>
    </row>
    <row r="115" customFormat="false" ht="12" hidden="false" customHeight="false" outlineLevel="0" collapsed="false">
      <c r="A115" s="719"/>
      <c r="B115" s="719"/>
      <c r="C115" s="719"/>
      <c r="D115" s="719"/>
      <c r="E115" s="719"/>
      <c r="F115" s="719"/>
      <c r="G115" s="719"/>
      <c r="H115" s="719"/>
      <c r="I115" s="719"/>
      <c r="J115" s="719"/>
    </row>
    <row r="116" customFormat="false" ht="12" hidden="false" customHeight="false" outlineLevel="0" collapsed="false">
      <c r="A116" s="719"/>
      <c r="B116" s="719"/>
      <c r="C116" s="719"/>
      <c r="D116" s="719"/>
      <c r="E116" s="719"/>
      <c r="F116" s="719"/>
      <c r="G116" s="719"/>
      <c r="H116" s="719"/>
      <c r="I116" s="719"/>
      <c r="J116" s="719"/>
    </row>
    <row r="117" customFormat="false" ht="12" hidden="false" customHeight="false" outlineLevel="0" collapsed="false">
      <c r="A117" s="719"/>
      <c r="B117" s="719"/>
      <c r="C117" s="719"/>
      <c r="D117" s="719"/>
      <c r="E117" s="719"/>
      <c r="F117" s="719"/>
      <c r="G117" s="719"/>
      <c r="H117" s="719"/>
      <c r="I117" s="719"/>
      <c r="J117" s="719"/>
    </row>
    <row r="118" customFormat="false" ht="12" hidden="false" customHeight="false" outlineLevel="0" collapsed="false">
      <c r="A118" s="719"/>
      <c r="B118" s="719"/>
      <c r="C118" s="719"/>
      <c r="D118" s="719"/>
      <c r="E118" s="719"/>
      <c r="F118" s="719"/>
      <c r="G118" s="719"/>
      <c r="H118" s="719"/>
      <c r="I118" s="719"/>
      <c r="J118" s="719"/>
    </row>
    <row r="119" customFormat="false" ht="12" hidden="false" customHeight="false" outlineLevel="0" collapsed="false">
      <c r="A119" s="719"/>
      <c r="B119" s="719"/>
      <c r="C119" s="719"/>
      <c r="D119" s="719"/>
      <c r="E119" s="719"/>
      <c r="F119" s="719"/>
      <c r="G119" s="719"/>
      <c r="H119" s="719"/>
      <c r="I119" s="719"/>
      <c r="J119" s="719"/>
    </row>
    <row r="120" customFormat="false" ht="12" hidden="false" customHeight="false" outlineLevel="0" collapsed="false">
      <c r="A120" s="719"/>
      <c r="B120" s="719"/>
      <c r="C120" s="719"/>
      <c r="D120" s="719"/>
      <c r="E120" s="719"/>
      <c r="F120" s="719"/>
      <c r="G120" s="719"/>
      <c r="H120" s="719"/>
      <c r="I120" s="719"/>
      <c r="J120" s="719"/>
    </row>
    <row r="121" customFormat="false" ht="12" hidden="false" customHeight="false" outlineLevel="0" collapsed="false">
      <c r="A121" s="719"/>
      <c r="B121" s="719"/>
      <c r="C121" s="719"/>
      <c r="D121" s="719"/>
      <c r="E121" s="719"/>
      <c r="F121" s="719"/>
      <c r="G121" s="719"/>
      <c r="H121" s="719"/>
      <c r="I121" s="719"/>
      <c r="J121" s="719"/>
    </row>
    <row r="122" customFormat="false" ht="12" hidden="false" customHeight="false" outlineLevel="0" collapsed="false">
      <c r="A122" s="719"/>
      <c r="B122" s="719"/>
      <c r="C122" s="719"/>
      <c r="D122" s="719"/>
      <c r="E122" s="719"/>
      <c r="F122" s="719"/>
      <c r="G122" s="719"/>
      <c r="H122" s="719"/>
      <c r="I122" s="719"/>
      <c r="J122" s="719"/>
    </row>
    <row r="123" customFormat="false" ht="12" hidden="false" customHeight="false" outlineLevel="0" collapsed="false">
      <c r="A123" s="719"/>
      <c r="B123" s="719"/>
      <c r="C123" s="719"/>
      <c r="D123" s="719"/>
      <c r="E123" s="719"/>
      <c r="F123" s="719"/>
      <c r="G123" s="719"/>
      <c r="H123" s="719"/>
      <c r="I123" s="719"/>
      <c r="J123" s="719"/>
    </row>
    <row r="124" customFormat="false" ht="12" hidden="false" customHeight="false" outlineLevel="0" collapsed="false">
      <c r="A124" s="719"/>
      <c r="B124" s="719"/>
      <c r="C124" s="719"/>
      <c r="D124" s="719"/>
      <c r="E124" s="719"/>
      <c r="F124" s="719"/>
      <c r="G124" s="719"/>
      <c r="H124" s="719"/>
      <c r="I124" s="719"/>
      <c r="J124" s="719"/>
    </row>
    <row r="125" customFormat="false" ht="12" hidden="false" customHeight="false" outlineLevel="0" collapsed="false">
      <c r="A125" s="719"/>
      <c r="B125" s="719"/>
      <c r="C125" s="719"/>
      <c r="D125" s="719"/>
      <c r="E125" s="719"/>
      <c r="F125" s="719"/>
      <c r="G125" s="719"/>
      <c r="H125" s="719"/>
      <c r="I125" s="719"/>
      <c r="J125" s="719"/>
    </row>
    <row r="126" customFormat="false" ht="12" hidden="false" customHeight="false" outlineLevel="0" collapsed="false">
      <c r="A126" s="719"/>
      <c r="B126" s="719"/>
      <c r="C126" s="719"/>
      <c r="D126" s="719"/>
      <c r="E126" s="719"/>
      <c r="F126" s="719"/>
      <c r="G126" s="719"/>
      <c r="H126" s="719"/>
      <c r="I126" s="719"/>
      <c r="J126" s="719"/>
    </row>
    <row r="127" customFormat="false" ht="12" hidden="false" customHeight="false" outlineLevel="0" collapsed="false">
      <c r="A127" s="719"/>
      <c r="B127" s="719"/>
      <c r="C127" s="719"/>
      <c r="D127" s="719"/>
      <c r="E127" s="719"/>
      <c r="F127" s="719"/>
      <c r="G127" s="719"/>
      <c r="H127" s="719"/>
      <c r="I127" s="719"/>
      <c r="J127" s="719"/>
    </row>
    <row r="128" customFormat="false" ht="12" hidden="false" customHeight="false" outlineLevel="0" collapsed="false">
      <c r="A128" s="719"/>
      <c r="B128" s="719"/>
      <c r="C128" s="719"/>
      <c r="D128" s="719"/>
      <c r="E128" s="719"/>
      <c r="F128" s="719"/>
      <c r="G128" s="719"/>
      <c r="H128" s="719"/>
      <c r="I128" s="719"/>
      <c r="J128" s="719"/>
    </row>
    <row r="129" customFormat="false" ht="12" hidden="false" customHeight="false" outlineLevel="0" collapsed="false">
      <c r="A129" s="719"/>
      <c r="B129" s="719"/>
      <c r="C129" s="719"/>
      <c r="D129" s="719"/>
      <c r="E129" s="719"/>
      <c r="F129" s="719"/>
      <c r="G129" s="719"/>
      <c r="H129" s="719"/>
      <c r="I129" s="719"/>
      <c r="J129" s="719"/>
    </row>
    <row r="130" customFormat="false" ht="12" hidden="false" customHeight="false" outlineLevel="0" collapsed="false">
      <c r="A130" s="719"/>
      <c r="B130" s="719"/>
      <c r="C130" s="719"/>
      <c r="D130" s="719"/>
      <c r="E130" s="719"/>
      <c r="F130" s="719"/>
      <c r="G130" s="719"/>
      <c r="H130" s="719"/>
      <c r="I130" s="719"/>
      <c r="J130" s="719"/>
    </row>
    <row r="131" customFormat="false" ht="12" hidden="false" customHeight="false" outlineLevel="0" collapsed="false">
      <c r="A131" s="719"/>
      <c r="B131" s="719"/>
      <c r="C131" s="719"/>
      <c r="D131" s="719"/>
      <c r="E131" s="719"/>
      <c r="F131" s="719"/>
      <c r="G131" s="719"/>
      <c r="H131" s="719"/>
      <c r="I131" s="719"/>
      <c r="J131" s="719"/>
    </row>
    <row r="132" customFormat="false" ht="12" hidden="false" customHeight="false" outlineLevel="0" collapsed="false">
      <c r="A132" s="719"/>
      <c r="B132" s="719"/>
      <c r="C132" s="719"/>
      <c r="D132" s="719"/>
      <c r="E132" s="719"/>
      <c r="F132" s="719"/>
      <c r="G132" s="719"/>
      <c r="H132" s="719"/>
      <c r="I132" s="719"/>
      <c r="J132" s="719"/>
    </row>
    <row r="133" customFormat="false" ht="12" hidden="false" customHeight="false" outlineLevel="0" collapsed="false">
      <c r="A133" s="719"/>
      <c r="B133" s="719"/>
      <c r="C133" s="719"/>
      <c r="D133" s="719"/>
      <c r="E133" s="719"/>
      <c r="F133" s="719"/>
      <c r="G133" s="719"/>
      <c r="H133" s="719"/>
      <c r="I133" s="719"/>
      <c r="J133" s="719"/>
    </row>
    <row r="134" customFormat="false" ht="12" hidden="false" customHeight="false" outlineLevel="0" collapsed="false">
      <c r="A134" s="719"/>
      <c r="B134" s="719"/>
      <c r="C134" s="719"/>
      <c r="D134" s="719"/>
      <c r="E134" s="719"/>
      <c r="F134" s="719"/>
      <c r="G134" s="719"/>
      <c r="H134" s="719"/>
      <c r="I134" s="719"/>
      <c r="J134" s="719"/>
    </row>
    <row r="135" customFormat="false" ht="12" hidden="false" customHeight="false" outlineLevel="0" collapsed="false">
      <c r="A135" s="719"/>
      <c r="B135" s="719"/>
      <c r="C135" s="719"/>
      <c r="D135" s="719"/>
      <c r="E135" s="719"/>
      <c r="F135" s="719"/>
      <c r="G135" s="719"/>
      <c r="H135" s="719"/>
      <c r="I135" s="719"/>
      <c r="J135" s="719"/>
    </row>
    <row r="136" customFormat="false" ht="12" hidden="false" customHeight="false" outlineLevel="0" collapsed="false">
      <c r="A136" s="719"/>
      <c r="B136" s="719"/>
      <c r="C136" s="719"/>
      <c r="D136" s="719"/>
      <c r="E136" s="719"/>
      <c r="F136" s="719"/>
      <c r="G136" s="719"/>
      <c r="H136" s="719"/>
      <c r="I136" s="719"/>
      <c r="J136" s="719"/>
    </row>
    <row r="137" customFormat="false" ht="12" hidden="false" customHeight="false" outlineLevel="0" collapsed="false">
      <c r="A137" s="719"/>
      <c r="B137" s="719"/>
      <c r="C137" s="719"/>
      <c r="D137" s="719"/>
      <c r="E137" s="719"/>
      <c r="F137" s="719"/>
      <c r="G137" s="719"/>
      <c r="H137" s="719"/>
      <c r="I137" s="719"/>
      <c r="J137" s="719"/>
    </row>
    <row r="138" customFormat="false" ht="12" hidden="false" customHeight="false" outlineLevel="0" collapsed="false">
      <c r="A138" s="719"/>
      <c r="B138" s="719"/>
      <c r="C138" s="719"/>
      <c r="D138" s="719"/>
      <c r="E138" s="719"/>
      <c r="F138" s="719"/>
      <c r="G138" s="719"/>
      <c r="H138" s="719"/>
      <c r="I138" s="719"/>
      <c r="J138" s="719"/>
    </row>
    <row r="139" customFormat="false" ht="12" hidden="false" customHeight="false" outlineLevel="0" collapsed="false">
      <c r="A139" s="719"/>
      <c r="B139" s="719"/>
      <c r="C139" s="719"/>
      <c r="D139" s="719"/>
      <c r="E139" s="719"/>
      <c r="F139" s="719"/>
      <c r="G139" s="719"/>
      <c r="H139" s="719"/>
      <c r="I139" s="719"/>
      <c r="J139" s="719"/>
    </row>
    <row r="140" customFormat="false" ht="12" hidden="false" customHeight="false" outlineLevel="0" collapsed="false">
      <c r="A140" s="719"/>
      <c r="B140" s="719"/>
      <c r="C140" s="719"/>
      <c r="D140" s="719"/>
      <c r="E140" s="719"/>
      <c r="F140" s="719"/>
      <c r="G140" s="719"/>
      <c r="H140" s="719"/>
      <c r="I140" s="719"/>
      <c r="J140" s="719"/>
    </row>
    <row r="141" customFormat="false" ht="12" hidden="false" customHeight="false" outlineLevel="0" collapsed="false">
      <c r="A141" s="719"/>
      <c r="B141" s="719"/>
      <c r="C141" s="719"/>
      <c r="D141" s="719"/>
      <c r="E141" s="719"/>
      <c r="F141" s="719"/>
      <c r="G141" s="719"/>
      <c r="H141" s="719"/>
      <c r="I141" s="719"/>
      <c r="J141" s="719"/>
    </row>
    <row r="142" customFormat="false" ht="12" hidden="false" customHeight="false" outlineLevel="0" collapsed="false">
      <c r="A142" s="719"/>
      <c r="B142" s="719"/>
      <c r="C142" s="719"/>
      <c r="D142" s="719"/>
      <c r="E142" s="719"/>
      <c r="F142" s="719"/>
      <c r="G142" s="719"/>
      <c r="H142" s="719"/>
      <c r="I142" s="719"/>
      <c r="J142" s="719"/>
    </row>
    <row r="143" customFormat="false" ht="12" hidden="false" customHeight="false" outlineLevel="0" collapsed="false">
      <c r="A143" s="719"/>
      <c r="B143" s="719"/>
      <c r="C143" s="719"/>
      <c r="D143" s="719"/>
      <c r="E143" s="719"/>
      <c r="F143" s="719"/>
      <c r="G143" s="719"/>
      <c r="H143" s="719"/>
      <c r="I143" s="719"/>
      <c r="J143" s="719"/>
    </row>
    <row r="144" customFormat="false" ht="12" hidden="false" customHeight="false" outlineLevel="0" collapsed="false">
      <c r="A144" s="719"/>
      <c r="B144" s="719"/>
      <c r="C144" s="719"/>
      <c r="D144" s="719"/>
      <c r="E144" s="719"/>
      <c r="F144" s="719"/>
      <c r="G144" s="719"/>
      <c r="H144" s="719"/>
      <c r="I144" s="719"/>
      <c r="J144" s="719"/>
    </row>
    <row r="145" customFormat="false" ht="12" hidden="false" customHeight="false" outlineLevel="0" collapsed="false">
      <c r="A145" s="719"/>
      <c r="B145" s="719"/>
      <c r="C145" s="719"/>
      <c r="D145" s="719"/>
      <c r="E145" s="719"/>
      <c r="F145" s="719"/>
      <c r="G145" s="719"/>
      <c r="H145" s="719"/>
      <c r="I145" s="719"/>
      <c r="J145" s="719"/>
    </row>
    <row r="146" customFormat="false" ht="12" hidden="false" customHeight="false" outlineLevel="0" collapsed="false">
      <c r="A146" s="719"/>
      <c r="B146" s="719"/>
      <c r="C146" s="719"/>
      <c r="D146" s="719"/>
      <c r="E146" s="719"/>
      <c r="F146" s="719"/>
      <c r="G146" s="719"/>
      <c r="H146" s="719"/>
      <c r="I146" s="719"/>
      <c r="J146" s="719"/>
    </row>
    <row r="147" customFormat="false" ht="12" hidden="false" customHeight="false" outlineLevel="0" collapsed="false">
      <c r="A147" s="719"/>
      <c r="B147" s="719"/>
      <c r="C147" s="719"/>
      <c r="D147" s="719"/>
      <c r="E147" s="719"/>
      <c r="F147" s="719"/>
      <c r="G147" s="719"/>
      <c r="H147" s="719"/>
      <c r="I147" s="719"/>
      <c r="J147" s="719"/>
    </row>
    <row r="148" customFormat="false" ht="12" hidden="false" customHeight="false" outlineLevel="0" collapsed="false">
      <c r="A148" s="719"/>
      <c r="B148" s="719"/>
      <c r="C148" s="719"/>
      <c r="D148" s="719"/>
      <c r="E148" s="719"/>
      <c r="F148" s="719"/>
      <c r="G148" s="719"/>
      <c r="H148" s="719"/>
      <c r="I148" s="719"/>
      <c r="J148" s="719"/>
    </row>
    <row r="149" customFormat="false" ht="12" hidden="false" customHeight="false" outlineLevel="0" collapsed="false">
      <c r="A149" s="719"/>
      <c r="B149" s="719"/>
      <c r="C149" s="719"/>
      <c r="D149" s="719"/>
      <c r="E149" s="719"/>
      <c r="F149" s="719"/>
      <c r="G149" s="719"/>
      <c r="H149" s="719"/>
      <c r="I149" s="719"/>
      <c r="J149" s="719"/>
    </row>
    <row r="150" customFormat="false" ht="12" hidden="false" customHeight="false" outlineLevel="0" collapsed="false">
      <c r="A150" s="719"/>
      <c r="B150" s="719"/>
      <c r="C150" s="719"/>
      <c r="D150" s="719"/>
      <c r="E150" s="719"/>
      <c r="F150" s="719"/>
      <c r="G150" s="719"/>
      <c r="H150" s="719"/>
      <c r="I150" s="719"/>
      <c r="J150" s="719"/>
    </row>
    <row r="151" customFormat="false" ht="12" hidden="false" customHeight="false" outlineLevel="0" collapsed="false">
      <c r="A151" s="719"/>
      <c r="B151" s="719"/>
      <c r="C151" s="719"/>
      <c r="D151" s="719"/>
      <c r="E151" s="719"/>
      <c r="F151" s="719"/>
      <c r="G151" s="719"/>
      <c r="H151" s="719"/>
      <c r="I151" s="719"/>
      <c r="J151" s="719"/>
    </row>
    <row r="152" customFormat="false" ht="12" hidden="false" customHeight="false" outlineLevel="0" collapsed="false">
      <c r="A152" s="719"/>
      <c r="B152" s="719"/>
      <c r="C152" s="719"/>
      <c r="D152" s="719"/>
      <c r="E152" s="719"/>
      <c r="F152" s="719"/>
      <c r="G152" s="719"/>
      <c r="H152" s="719"/>
      <c r="I152" s="719"/>
      <c r="J152" s="719"/>
    </row>
    <row r="153" customFormat="false" ht="12" hidden="false" customHeight="false" outlineLevel="0" collapsed="false">
      <c r="A153" s="719"/>
      <c r="B153" s="719"/>
      <c r="C153" s="719"/>
      <c r="D153" s="719"/>
      <c r="E153" s="719"/>
      <c r="F153" s="719"/>
      <c r="G153" s="719"/>
      <c r="H153" s="719"/>
      <c r="I153" s="719"/>
      <c r="J153" s="719"/>
    </row>
    <row r="154" customFormat="false" ht="12" hidden="false" customHeight="false" outlineLevel="0" collapsed="false">
      <c r="A154" s="719"/>
      <c r="B154" s="719"/>
      <c r="C154" s="719"/>
      <c r="D154" s="719"/>
      <c r="E154" s="719"/>
      <c r="F154" s="719"/>
      <c r="G154" s="719"/>
      <c r="H154" s="719"/>
      <c r="I154" s="719"/>
      <c r="J154" s="719"/>
    </row>
    <row r="155" customFormat="false" ht="12" hidden="false" customHeight="false" outlineLevel="0" collapsed="false">
      <c r="A155" s="719"/>
      <c r="B155" s="719"/>
      <c r="C155" s="719"/>
      <c r="D155" s="719"/>
      <c r="E155" s="719"/>
      <c r="F155" s="719"/>
      <c r="G155" s="719"/>
      <c r="H155" s="719"/>
      <c r="I155" s="719"/>
      <c r="J155" s="719"/>
    </row>
    <row r="156" customFormat="false" ht="12" hidden="false" customHeight="false" outlineLevel="0" collapsed="false">
      <c r="A156" s="719"/>
      <c r="B156" s="719"/>
      <c r="C156" s="719"/>
      <c r="D156" s="719"/>
      <c r="E156" s="719"/>
      <c r="F156" s="719"/>
      <c r="G156" s="719"/>
      <c r="H156" s="719"/>
      <c r="I156" s="719"/>
      <c r="J156" s="719"/>
    </row>
    <row r="157" customFormat="false" ht="12" hidden="false" customHeight="false" outlineLevel="0" collapsed="false">
      <c r="A157" s="719"/>
      <c r="B157" s="719"/>
      <c r="C157" s="719"/>
      <c r="D157" s="719"/>
      <c r="E157" s="719"/>
      <c r="F157" s="719"/>
      <c r="G157" s="719"/>
      <c r="H157" s="719"/>
      <c r="I157" s="719"/>
      <c r="J157" s="719"/>
    </row>
    <row r="158" customFormat="false" ht="12" hidden="false" customHeight="false" outlineLevel="0" collapsed="false">
      <c r="A158" s="719"/>
      <c r="B158" s="719"/>
      <c r="C158" s="719"/>
      <c r="D158" s="719"/>
      <c r="E158" s="719"/>
      <c r="F158" s="719"/>
      <c r="G158" s="719"/>
      <c r="H158" s="719"/>
      <c r="I158" s="719"/>
      <c r="J158" s="719"/>
    </row>
    <row r="159" customFormat="false" ht="12" hidden="false" customHeight="false" outlineLevel="0" collapsed="false">
      <c r="A159" s="719"/>
      <c r="B159" s="719"/>
      <c r="C159" s="719"/>
      <c r="D159" s="719"/>
      <c r="E159" s="719"/>
      <c r="F159" s="719"/>
      <c r="G159" s="719"/>
      <c r="H159" s="719"/>
      <c r="I159" s="719"/>
      <c r="J159" s="719"/>
    </row>
    <row r="160" customFormat="false" ht="12" hidden="false" customHeight="false" outlineLevel="0" collapsed="false">
      <c r="A160" s="719"/>
      <c r="B160" s="719"/>
      <c r="C160" s="719"/>
      <c r="D160" s="719"/>
      <c r="E160" s="719"/>
      <c r="F160" s="719"/>
      <c r="G160" s="719"/>
      <c r="H160" s="719"/>
      <c r="I160" s="719"/>
      <c r="J160" s="719"/>
    </row>
    <row r="161" customFormat="false" ht="12" hidden="false" customHeight="false" outlineLevel="0" collapsed="false">
      <c r="A161" s="719"/>
      <c r="B161" s="719"/>
      <c r="C161" s="719"/>
      <c r="D161" s="719"/>
      <c r="E161" s="719"/>
      <c r="F161" s="719"/>
      <c r="G161" s="719"/>
      <c r="H161" s="719"/>
      <c r="I161" s="719"/>
      <c r="J161" s="719"/>
    </row>
    <row r="162" customFormat="false" ht="12" hidden="false" customHeight="false" outlineLevel="0" collapsed="false">
      <c r="A162" s="719"/>
      <c r="B162" s="719"/>
      <c r="C162" s="719"/>
      <c r="D162" s="719"/>
      <c r="E162" s="719"/>
      <c r="F162" s="719"/>
      <c r="G162" s="719"/>
      <c r="H162" s="719"/>
      <c r="I162" s="719"/>
      <c r="J162" s="719"/>
    </row>
    <row r="163" customFormat="false" ht="12" hidden="false" customHeight="false" outlineLevel="0" collapsed="false">
      <c r="A163" s="719"/>
      <c r="B163" s="719"/>
      <c r="C163" s="719"/>
      <c r="D163" s="719"/>
      <c r="E163" s="719"/>
      <c r="F163" s="719"/>
      <c r="G163" s="719"/>
      <c r="H163" s="719"/>
      <c r="I163" s="719"/>
      <c r="J163" s="719"/>
    </row>
    <row r="164" customFormat="false" ht="12" hidden="false" customHeight="false" outlineLevel="0" collapsed="false">
      <c r="A164" s="719"/>
      <c r="B164" s="719"/>
      <c r="C164" s="719"/>
      <c r="D164" s="719"/>
      <c r="E164" s="719"/>
      <c r="F164" s="719"/>
      <c r="G164" s="719"/>
      <c r="H164" s="719"/>
      <c r="I164" s="719"/>
      <c r="J164" s="719"/>
    </row>
    <row r="165" customFormat="false" ht="12" hidden="false" customHeight="false" outlineLevel="0" collapsed="false">
      <c r="A165" s="719"/>
      <c r="B165" s="719"/>
      <c r="C165" s="719"/>
      <c r="D165" s="719"/>
      <c r="E165" s="719"/>
      <c r="F165" s="719"/>
      <c r="G165" s="719"/>
      <c r="H165" s="719"/>
      <c r="I165" s="719"/>
      <c r="J165" s="719"/>
    </row>
    <row r="166" customFormat="false" ht="12" hidden="false" customHeight="false" outlineLevel="0" collapsed="false">
      <c r="A166" s="719"/>
      <c r="B166" s="719"/>
      <c r="C166" s="719"/>
      <c r="D166" s="719"/>
      <c r="E166" s="719"/>
      <c r="F166" s="719"/>
      <c r="G166" s="719"/>
      <c r="H166" s="719"/>
      <c r="I166" s="719"/>
      <c r="J166" s="719"/>
    </row>
    <row r="167" customFormat="false" ht="12" hidden="false" customHeight="false" outlineLevel="0" collapsed="false">
      <c r="A167" s="719"/>
      <c r="B167" s="719"/>
      <c r="C167" s="719"/>
      <c r="D167" s="719"/>
      <c r="E167" s="719"/>
      <c r="F167" s="719"/>
      <c r="G167" s="719"/>
      <c r="H167" s="719"/>
      <c r="I167" s="719"/>
      <c r="J167" s="719"/>
    </row>
    <row r="168" customFormat="false" ht="12" hidden="false" customHeight="false" outlineLevel="0" collapsed="false">
      <c r="A168" s="719"/>
      <c r="B168" s="719"/>
      <c r="C168" s="719"/>
      <c r="D168" s="719"/>
      <c r="E168" s="719"/>
      <c r="F168" s="719"/>
      <c r="G168" s="719"/>
      <c r="H168" s="719"/>
      <c r="I168" s="719"/>
      <c r="J168" s="719"/>
    </row>
    <row r="169" customFormat="false" ht="12" hidden="false" customHeight="false" outlineLevel="0" collapsed="false">
      <c r="A169" s="719"/>
      <c r="B169" s="719"/>
      <c r="C169" s="719"/>
      <c r="D169" s="719"/>
      <c r="E169" s="719"/>
      <c r="F169" s="719"/>
      <c r="G169" s="719"/>
      <c r="H169" s="719"/>
      <c r="I169" s="719"/>
      <c r="J169" s="719"/>
    </row>
    <row r="170" customFormat="false" ht="12" hidden="false" customHeight="false" outlineLevel="0" collapsed="false">
      <c r="A170" s="719"/>
      <c r="B170" s="719"/>
      <c r="C170" s="719"/>
      <c r="D170" s="719"/>
      <c r="E170" s="719"/>
      <c r="F170" s="719"/>
      <c r="G170" s="719"/>
      <c r="H170" s="719"/>
      <c r="I170" s="719"/>
      <c r="J170" s="719"/>
    </row>
    <row r="171" customFormat="false" ht="12" hidden="false" customHeight="false" outlineLevel="0" collapsed="false">
      <c r="A171" s="719"/>
      <c r="B171" s="719"/>
      <c r="C171" s="719"/>
      <c r="D171" s="719"/>
      <c r="E171" s="719"/>
      <c r="F171" s="719"/>
      <c r="G171" s="719"/>
      <c r="H171" s="719"/>
      <c r="I171" s="719"/>
      <c r="J171" s="719"/>
    </row>
    <row r="172" customFormat="false" ht="12" hidden="false" customHeight="false" outlineLevel="0" collapsed="false">
      <c r="A172" s="719"/>
      <c r="B172" s="719"/>
      <c r="C172" s="719"/>
      <c r="D172" s="719"/>
      <c r="E172" s="719"/>
      <c r="F172" s="719"/>
      <c r="G172" s="719"/>
      <c r="H172" s="719"/>
      <c r="I172" s="719"/>
      <c r="J172" s="719"/>
    </row>
    <row r="173" customFormat="false" ht="12" hidden="false" customHeight="false" outlineLevel="0" collapsed="false">
      <c r="A173" s="719"/>
      <c r="B173" s="719"/>
      <c r="C173" s="719"/>
      <c r="D173" s="719"/>
      <c r="E173" s="719"/>
      <c r="F173" s="719"/>
      <c r="G173" s="719"/>
      <c r="H173" s="719"/>
      <c r="I173" s="719"/>
      <c r="J173" s="719"/>
    </row>
    <row r="174" customFormat="false" ht="12" hidden="false" customHeight="false" outlineLevel="0" collapsed="false">
      <c r="A174" s="719"/>
      <c r="B174" s="719"/>
      <c r="C174" s="719"/>
      <c r="D174" s="719"/>
      <c r="E174" s="719"/>
      <c r="F174" s="719"/>
      <c r="G174" s="719"/>
      <c r="H174" s="719"/>
      <c r="I174" s="719"/>
      <c r="J174" s="719"/>
    </row>
    <row r="175" customFormat="false" ht="12" hidden="false" customHeight="false" outlineLevel="0" collapsed="false">
      <c r="A175" s="719"/>
      <c r="B175" s="719"/>
      <c r="C175" s="719"/>
      <c r="D175" s="719"/>
      <c r="E175" s="719"/>
      <c r="F175" s="719"/>
      <c r="G175" s="719"/>
      <c r="H175" s="719"/>
      <c r="I175" s="719"/>
      <c r="J175" s="719"/>
    </row>
    <row r="176" customFormat="false" ht="12" hidden="false" customHeight="false" outlineLevel="0" collapsed="false">
      <c r="A176" s="719"/>
      <c r="B176" s="719"/>
      <c r="C176" s="719"/>
      <c r="D176" s="719"/>
      <c r="E176" s="719"/>
      <c r="F176" s="719"/>
      <c r="G176" s="719"/>
      <c r="H176" s="719"/>
      <c r="I176" s="719"/>
      <c r="J176" s="719"/>
    </row>
    <row r="177" customFormat="false" ht="12" hidden="false" customHeight="false" outlineLevel="0" collapsed="false">
      <c r="A177" s="719"/>
      <c r="B177" s="719"/>
      <c r="C177" s="719"/>
      <c r="D177" s="719"/>
      <c r="E177" s="719"/>
      <c r="F177" s="719"/>
      <c r="G177" s="719"/>
      <c r="H177" s="719"/>
      <c r="I177" s="719"/>
      <c r="J177" s="719"/>
    </row>
    <row r="178" customFormat="false" ht="12" hidden="false" customHeight="false" outlineLevel="0" collapsed="false">
      <c r="A178" s="719"/>
      <c r="B178" s="719"/>
      <c r="C178" s="719"/>
      <c r="D178" s="719"/>
      <c r="E178" s="719"/>
      <c r="F178" s="719"/>
      <c r="G178" s="719"/>
      <c r="H178" s="719"/>
      <c r="I178" s="719"/>
      <c r="J178" s="719"/>
    </row>
    <row r="179" customFormat="false" ht="12" hidden="false" customHeight="false" outlineLevel="0" collapsed="false">
      <c r="A179" s="719"/>
      <c r="B179" s="719"/>
      <c r="C179" s="719"/>
      <c r="D179" s="719"/>
      <c r="E179" s="719"/>
      <c r="F179" s="719"/>
      <c r="G179" s="719"/>
      <c r="H179" s="719"/>
      <c r="I179" s="719"/>
      <c r="J179" s="719"/>
    </row>
    <row r="180" customFormat="false" ht="12" hidden="false" customHeight="false" outlineLevel="0" collapsed="false">
      <c r="A180" s="719"/>
      <c r="B180" s="719"/>
      <c r="C180" s="719"/>
      <c r="D180" s="719"/>
      <c r="E180" s="719"/>
      <c r="F180" s="719"/>
      <c r="G180" s="719"/>
      <c r="H180" s="719"/>
      <c r="I180" s="719"/>
      <c r="J180" s="719"/>
    </row>
    <row r="181" customFormat="false" ht="12" hidden="false" customHeight="false" outlineLevel="0" collapsed="false">
      <c r="A181" s="719"/>
      <c r="B181" s="719"/>
      <c r="C181" s="719"/>
      <c r="D181" s="719"/>
      <c r="E181" s="719"/>
      <c r="F181" s="719"/>
      <c r="G181" s="719"/>
      <c r="H181" s="719"/>
      <c r="I181" s="719"/>
      <c r="J181" s="719"/>
    </row>
    <row r="182" customFormat="false" ht="12" hidden="false" customHeight="false" outlineLevel="0" collapsed="false">
      <c r="A182" s="719"/>
      <c r="B182" s="719"/>
      <c r="C182" s="719"/>
      <c r="D182" s="719"/>
      <c r="E182" s="719"/>
      <c r="F182" s="719"/>
      <c r="G182" s="719"/>
      <c r="H182" s="719"/>
      <c r="I182" s="719"/>
      <c r="J182" s="719"/>
    </row>
    <row r="183" customFormat="false" ht="12" hidden="false" customHeight="false" outlineLevel="0" collapsed="false">
      <c r="A183" s="719"/>
      <c r="B183" s="719"/>
      <c r="C183" s="719"/>
      <c r="D183" s="719"/>
      <c r="E183" s="719"/>
      <c r="F183" s="719"/>
      <c r="G183" s="719"/>
      <c r="H183" s="719"/>
      <c r="I183" s="719"/>
      <c r="J183" s="719"/>
    </row>
    <row r="184" customFormat="false" ht="12" hidden="false" customHeight="false" outlineLevel="0" collapsed="false">
      <c r="A184" s="719"/>
      <c r="B184" s="719"/>
      <c r="C184" s="719"/>
      <c r="D184" s="719"/>
      <c r="E184" s="719"/>
      <c r="F184" s="719"/>
      <c r="G184" s="719"/>
      <c r="H184" s="719"/>
      <c r="I184" s="719"/>
      <c r="J184" s="719"/>
    </row>
    <row r="185" customFormat="false" ht="12" hidden="false" customHeight="false" outlineLevel="0" collapsed="false">
      <c r="A185" s="719"/>
      <c r="B185" s="719"/>
      <c r="C185" s="719"/>
      <c r="D185" s="719"/>
      <c r="E185" s="719"/>
      <c r="F185" s="719"/>
      <c r="G185" s="719"/>
      <c r="H185" s="719"/>
      <c r="I185" s="719"/>
      <c r="J185" s="719"/>
    </row>
    <row r="186" customFormat="false" ht="12" hidden="false" customHeight="false" outlineLevel="0" collapsed="false">
      <c r="A186" s="719"/>
      <c r="B186" s="719"/>
      <c r="C186" s="719"/>
      <c r="D186" s="719"/>
      <c r="E186" s="719"/>
      <c r="F186" s="719"/>
      <c r="G186" s="719"/>
      <c r="H186" s="719"/>
      <c r="I186" s="719"/>
      <c r="J186" s="719"/>
    </row>
    <row r="187" customFormat="false" ht="12" hidden="false" customHeight="false" outlineLevel="0" collapsed="false">
      <c r="A187" s="719"/>
      <c r="B187" s="719"/>
      <c r="C187" s="719"/>
      <c r="D187" s="719"/>
      <c r="E187" s="719"/>
      <c r="F187" s="719"/>
      <c r="G187" s="719"/>
      <c r="H187" s="719"/>
      <c r="I187" s="719"/>
      <c r="J187" s="719"/>
    </row>
    <row r="188" customFormat="false" ht="12" hidden="false" customHeight="false" outlineLevel="0" collapsed="false">
      <c r="A188" s="719"/>
      <c r="B188" s="719"/>
      <c r="C188" s="719"/>
      <c r="D188" s="719"/>
      <c r="E188" s="719"/>
      <c r="F188" s="719"/>
      <c r="G188" s="719"/>
      <c r="H188" s="719"/>
      <c r="I188" s="719"/>
      <c r="J188" s="719"/>
    </row>
    <row r="189" customFormat="false" ht="12" hidden="false" customHeight="false" outlineLevel="0" collapsed="false">
      <c r="A189" s="719"/>
      <c r="B189" s="719"/>
      <c r="C189" s="719"/>
      <c r="D189" s="719"/>
      <c r="E189" s="719"/>
      <c r="F189" s="719"/>
      <c r="G189" s="719"/>
      <c r="H189" s="719"/>
      <c r="I189" s="719"/>
      <c r="J189" s="719"/>
    </row>
    <row r="190" customFormat="false" ht="12" hidden="false" customHeight="false" outlineLevel="0" collapsed="false">
      <c r="A190" s="719"/>
      <c r="B190" s="719"/>
      <c r="C190" s="719"/>
      <c r="D190" s="719"/>
      <c r="E190" s="719"/>
      <c r="F190" s="719"/>
      <c r="G190" s="719"/>
      <c r="H190" s="719"/>
      <c r="I190" s="719"/>
      <c r="J190" s="719"/>
    </row>
    <row r="191" customFormat="false" ht="12" hidden="false" customHeight="false" outlineLevel="0" collapsed="false">
      <c r="A191" s="719"/>
      <c r="B191" s="719"/>
      <c r="C191" s="719"/>
      <c r="D191" s="719"/>
      <c r="E191" s="719"/>
      <c r="F191" s="719"/>
      <c r="G191" s="719"/>
      <c r="H191" s="719"/>
      <c r="I191" s="719"/>
      <c r="J191" s="719"/>
    </row>
    <row r="192" customFormat="false" ht="12" hidden="false" customHeight="false" outlineLevel="0" collapsed="false">
      <c r="A192" s="719"/>
      <c r="B192" s="719"/>
      <c r="C192" s="719"/>
      <c r="D192" s="719"/>
      <c r="E192" s="719"/>
      <c r="F192" s="719"/>
      <c r="G192" s="719"/>
      <c r="H192" s="719"/>
      <c r="I192" s="719"/>
      <c r="J192" s="719"/>
    </row>
    <row r="193" customFormat="false" ht="12" hidden="false" customHeight="false" outlineLevel="0" collapsed="false">
      <c r="A193" s="719"/>
      <c r="B193" s="719"/>
      <c r="C193" s="719"/>
      <c r="D193" s="719"/>
      <c r="E193" s="719"/>
      <c r="F193" s="719"/>
      <c r="G193" s="719"/>
      <c r="H193" s="719"/>
      <c r="I193" s="719"/>
      <c r="J193" s="719"/>
    </row>
    <row r="194" customFormat="false" ht="12" hidden="false" customHeight="false" outlineLevel="0" collapsed="false">
      <c r="A194" s="719"/>
      <c r="B194" s="719"/>
      <c r="C194" s="719"/>
      <c r="D194" s="719"/>
      <c r="E194" s="719"/>
      <c r="F194" s="719"/>
      <c r="G194" s="719"/>
      <c r="H194" s="719"/>
      <c r="I194" s="719"/>
      <c r="J194" s="719"/>
    </row>
    <row r="195" customFormat="false" ht="12" hidden="false" customHeight="false" outlineLevel="0" collapsed="false">
      <c r="A195" s="719"/>
      <c r="B195" s="719"/>
      <c r="C195" s="719"/>
      <c r="D195" s="719"/>
      <c r="E195" s="719"/>
      <c r="F195" s="719"/>
      <c r="G195" s="719"/>
      <c r="H195" s="719"/>
      <c r="I195" s="719"/>
      <c r="J195" s="719"/>
    </row>
    <row r="196" customFormat="false" ht="12" hidden="false" customHeight="false" outlineLevel="0" collapsed="false">
      <c r="A196" s="719"/>
      <c r="B196" s="719"/>
      <c r="C196" s="719"/>
      <c r="D196" s="719"/>
      <c r="E196" s="719"/>
      <c r="F196" s="719"/>
      <c r="G196" s="719"/>
      <c r="H196" s="719"/>
      <c r="I196" s="719"/>
      <c r="J196" s="719"/>
    </row>
    <row r="197" customFormat="false" ht="12" hidden="false" customHeight="false" outlineLevel="0" collapsed="false">
      <c r="A197" s="719"/>
      <c r="B197" s="719"/>
      <c r="C197" s="719"/>
      <c r="D197" s="719"/>
      <c r="E197" s="719"/>
      <c r="F197" s="719"/>
      <c r="G197" s="719"/>
      <c r="H197" s="719"/>
      <c r="I197" s="719"/>
      <c r="J197" s="719"/>
    </row>
    <row r="198" customFormat="false" ht="12" hidden="false" customHeight="false" outlineLevel="0" collapsed="false">
      <c r="A198" s="719"/>
      <c r="B198" s="719"/>
      <c r="C198" s="719"/>
      <c r="D198" s="719"/>
      <c r="E198" s="719"/>
      <c r="F198" s="719"/>
      <c r="G198" s="719"/>
      <c r="H198" s="719"/>
      <c r="I198" s="719"/>
      <c r="J198" s="719"/>
    </row>
    <row r="199" customFormat="false" ht="12" hidden="false" customHeight="false" outlineLevel="0" collapsed="false">
      <c r="A199" s="719"/>
      <c r="B199" s="719"/>
      <c r="C199" s="719"/>
      <c r="D199" s="719"/>
      <c r="E199" s="719"/>
      <c r="F199" s="719"/>
      <c r="G199" s="719"/>
      <c r="H199" s="719"/>
      <c r="I199" s="719"/>
      <c r="J199" s="719"/>
    </row>
    <row r="200" customFormat="false" ht="12" hidden="false" customHeight="false" outlineLevel="0" collapsed="false">
      <c r="A200" s="719"/>
      <c r="B200" s="719"/>
      <c r="C200" s="719"/>
      <c r="D200" s="719"/>
      <c r="E200" s="719"/>
      <c r="F200" s="719"/>
      <c r="G200" s="719"/>
      <c r="H200" s="719"/>
      <c r="I200" s="719"/>
      <c r="J200" s="719"/>
    </row>
    <row r="201" customFormat="false" ht="12" hidden="false" customHeight="false" outlineLevel="0" collapsed="false">
      <c r="A201" s="719"/>
      <c r="B201" s="719"/>
      <c r="C201" s="719"/>
      <c r="D201" s="719"/>
      <c r="E201" s="719"/>
      <c r="F201" s="719"/>
      <c r="G201" s="719"/>
      <c r="H201" s="719"/>
      <c r="I201" s="719"/>
      <c r="J201" s="719"/>
    </row>
    <row r="202" customFormat="false" ht="12" hidden="false" customHeight="false" outlineLevel="0" collapsed="false">
      <c r="A202" s="719"/>
      <c r="B202" s="719"/>
      <c r="C202" s="719"/>
      <c r="D202" s="719"/>
      <c r="E202" s="719"/>
      <c r="F202" s="719"/>
      <c r="G202" s="719"/>
      <c r="H202" s="719"/>
      <c r="I202" s="719"/>
      <c r="J202" s="719"/>
    </row>
    <row r="203" customFormat="false" ht="12" hidden="false" customHeight="false" outlineLevel="0" collapsed="false">
      <c r="A203" s="719"/>
      <c r="B203" s="719"/>
      <c r="C203" s="719"/>
      <c r="D203" s="719"/>
      <c r="E203" s="719"/>
      <c r="F203" s="719"/>
      <c r="G203" s="719"/>
      <c r="H203" s="719"/>
      <c r="I203" s="719"/>
      <c r="J203" s="719"/>
    </row>
    <row r="204" customFormat="false" ht="12" hidden="false" customHeight="false" outlineLevel="0" collapsed="false">
      <c r="A204" s="719"/>
      <c r="B204" s="719"/>
      <c r="C204" s="719"/>
      <c r="D204" s="719"/>
      <c r="E204" s="719"/>
      <c r="F204" s="719"/>
      <c r="G204" s="719"/>
      <c r="H204" s="719"/>
      <c r="I204" s="719"/>
      <c r="J204" s="719"/>
    </row>
    <row r="205" customFormat="false" ht="12" hidden="false" customHeight="false" outlineLevel="0" collapsed="false">
      <c r="A205" s="719"/>
      <c r="B205" s="719"/>
      <c r="C205" s="719"/>
      <c r="D205" s="719"/>
      <c r="E205" s="719"/>
      <c r="F205" s="719"/>
      <c r="G205" s="719"/>
      <c r="H205" s="719"/>
      <c r="I205" s="719"/>
      <c r="J205" s="719"/>
    </row>
    <row r="206" customFormat="false" ht="12" hidden="false" customHeight="false" outlineLevel="0" collapsed="false">
      <c r="A206" s="719"/>
      <c r="B206" s="719"/>
      <c r="C206" s="719"/>
      <c r="D206" s="719"/>
      <c r="E206" s="719"/>
      <c r="F206" s="719"/>
      <c r="G206" s="719"/>
      <c r="H206" s="719"/>
      <c r="I206" s="719"/>
      <c r="J206" s="719"/>
    </row>
    <row r="207" customFormat="false" ht="12" hidden="false" customHeight="false" outlineLevel="0" collapsed="false">
      <c r="A207" s="719"/>
      <c r="B207" s="719"/>
      <c r="C207" s="719"/>
      <c r="D207" s="719"/>
      <c r="E207" s="719"/>
      <c r="F207" s="719"/>
      <c r="G207" s="719"/>
      <c r="H207" s="719"/>
      <c r="I207" s="719"/>
      <c r="J207" s="719"/>
    </row>
    <row r="208" customFormat="false" ht="12" hidden="false" customHeight="false" outlineLevel="0" collapsed="false">
      <c r="A208" s="719"/>
      <c r="B208" s="719"/>
      <c r="C208" s="719"/>
      <c r="D208" s="719"/>
      <c r="E208" s="719"/>
      <c r="F208" s="719"/>
      <c r="G208" s="719"/>
      <c r="H208" s="719"/>
      <c r="I208" s="719"/>
      <c r="J208" s="719"/>
    </row>
    <row r="209" customFormat="false" ht="12" hidden="false" customHeight="false" outlineLevel="0" collapsed="false">
      <c r="A209" s="719"/>
      <c r="B209" s="719"/>
      <c r="C209" s="719"/>
      <c r="D209" s="719"/>
      <c r="E209" s="719"/>
      <c r="F209" s="719"/>
      <c r="G209" s="719"/>
      <c r="H209" s="719"/>
      <c r="I209" s="719"/>
      <c r="J209" s="719"/>
    </row>
    <row r="210" customFormat="false" ht="12" hidden="false" customHeight="false" outlineLevel="0" collapsed="false">
      <c r="A210" s="719"/>
      <c r="B210" s="719"/>
      <c r="C210" s="719"/>
      <c r="D210" s="719"/>
      <c r="E210" s="719"/>
      <c r="F210" s="719"/>
      <c r="G210" s="719"/>
      <c r="H210" s="719"/>
      <c r="I210" s="719"/>
      <c r="J210" s="719"/>
    </row>
    <row r="211" customFormat="false" ht="12" hidden="false" customHeight="false" outlineLevel="0" collapsed="false">
      <c r="A211" s="719"/>
      <c r="B211" s="719"/>
      <c r="C211" s="719"/>
      <c r="D211" s="719"/>
      <c r="E211" s="719"/>
      <c r="F211" s="719"/>
      <c r="G211" s="719"/>
      <c r="H211" s="719"/>
      <c r="I211" s="719"/>
      <c r="J211" s="719"/>
    </row>
    <row r="212" customFormat="false" ht="12" hidden="false" customHeight="false" outlineLevel="0" collapsed="false">
      <c r="A212" s="719"/>
      <c r="B212" s="719"/>
      <c r="C212" s="719"/>
      <c r="D212" s="719"/>
      <c r="E212" s="719"/>
      <c r="F212" s="719"/>
      <c r="G212" s="719"/>
      <c r="H212" s="719"/>
      <c r="I212" s="719"/>
      <c r="J212" s="719"/>
    </row>
    <row r="213" customFormat="false" ht="12" hidden="false" customHeight="false" outlineLevel="0" collapsed="false">
      <c r="A213" s="719"/>
      <c r="B213" s="719"/>
      <c r="C213" s="719"/>
      <c r="D213" s="719"/>
      <c r="E213" s="719"/>
      <c r="F213" s="719"/>
      <c r="G213" s="719"/>
      <c r="H213" s="719"/>
      <c r="I213" s="719"/>
      <c r="J213" s="719"/>
    </row>
    <row r="214" customFormat="false" ht="12" hidden="false" customHeight="false" outlineLevel="0" collapsed="false">
      <c r="A214" s="719"/>
      <c r="B214" s="719"/>
      <c r="C214" s="719"/>
      <c r="D214" s="719"/>
      <c r="E214" s="719"/>
      <c r="F214" s="719"/>
      <c r="G214" s="719"/>
      <c r="H214" s="719"/>
      <c r="I214" s="719"/>
      <c r="J214" s="719"/>
    </row>
    <row r="215" customFormat="false" ht="12" hidden="false" customHeight="false" outlineLevel="0" collapsed="false">
      <c r="A215" s="719"/>
      <c r="B215" s="719"/>
      <c r="C215" s="719"/>
      <c r="D215" s="719"/>
      <c r="E215" s="719"/>
      <c r="F215" s="719"/>
      <c r="G215" s="719"/>
      <c r="H215" s="719"/>
      <c r="I215" s="719"/>
      <c r="J215" s="719"/>
    </row>
    <row r="216" customFormat="false" ht="12" hidden="false" customHeight="false" outlineLevel="0" collapsed="false">
      <c r="A216" s="719"/>
      <c r="B216" s="719"/>
      <c r="C216" s="719"/>
      <c r="D216" s="719"/>
      <c r="E216" s="719"/>
      <c r="F216" s="719"/>
      <c r="G216" s="719"/>
      <c r="H216" s="719"/>
      <c r="I216" s="719"/>
      <c r="J216" s="719"/>
    </row>
    <row r="217" customFormat="false" ht="12" hidden="false" customHeight="false" outlineLevel="0" collapsed="false">
      <c r="A217" s="719"/>
      <c r="B217" s="719"/>
      <c r="C217" s="719"/>
      <c r="D217" s="719"/>
      <c r="E217" s="719"/>
      <c r="F217" s="719"/>
      <c r="G217" s="719"/>
      <c r="H217" s="719"/>
      <c r="I217" s="719"/>
      <c r="J217" s="719"/>
    </row>
    <row r="218" customFormat="false" ht="12" hidden="false" customHeight="false" outlineLevel="0" collapsed="false">
      <c r="A218" s="719"/>
      <c r="B218" s="719"/>
      <c r="C218" s="719"/>
      <c r="D218" s="719"/>
      <c r="E218" s="719"/>
      <c r="F218" s="719"/>
      <c r="G218" s="719"/>
      <c r="H218" s="719"/>
      <c r="I218" s="719"/>
      <c r="J218" s="719"/>
    </row>
    <row r="219" customFormat="false" ht="12" hidden="false" customHeight="false" outlineLevel="0" collapsed="false">
      <c r="A219" s="719"/>
      <c r="B219" s="719"/>
      <c r="C219" s="719"/>
      <c r="D219" s="719"/>
      <c r="E219" s="719"/>
      <c r="F219" s="719"/>
      <c r="G219" s="719"/>
      <c r="H219" s="719"/>
      <c r="I219" s="719"/>
      <c r="J219" s="719"/>
    </row>
    <row r="220" customFormat="false" ht="12" hidden="false" customHeight="false" outlineLevel="0" collapsed="false">
      <c r="A220" s="719"/>
      <c r="B220" s="719"/>
      <c r="C220" s="719"/>
      <c r="D220" s="719"/>
      <c r="E220" s="719"/>
      <c r="F220" s="719"/>
      <c r="G220" s="719"/>
      <c r="H220" s="719"/>
      <c r="I220" s="719"/>
      <c r="J220" s="719"/>
    </row>
    <row r="221" customFormat="false" ht="12" hidden="false" customHeight="false" outlineLevel="0" collapsed="false">
      <c r="A221" s="719"/>
      <c r="B221" s="719"/>
      <c r="C221" s="719"/>
      <c r="D221" s="719"/>
      <c r="E221" s="719"/>
      <c r="F221" s="719"/>
      <c r="G221" s="719"/>
      <c r="H221" s="719"/>
      <c r="I221" s="719"/>
      <c r="J221" s="719"/>
    </row>
    <row r="222" customFormat="false" ht="12" hidden="false" customHeight="false" outlineLevel="0" collapsed="false">
      <c r="A222" s="719"/>
      <c r="B222" s="719"/>
      <c r="C222" s="719"/>
      <c r="D222" s="719"/>
      <c r="E222" s="719"/>
      <c r="F222" s="719"/>
      <c r="G222" s="719"/>
      <c r="H222" s="719"/>
      <c r="I222" s="719"/>
      <c r="J222" s="719"/>
    </row>
    <row r="223" customFormat="false" ht="12" hidden="false" customHeight="false" outlineLevel="0" collapsed="false">
      <c r="A223" s="719"/>
      <c r="B223" s="719"/>
      <c r="C223" s="719"/>
      <c r="D223" s="719"/>
      <c r="E223" s="719"/>
      <c r="F223" s="719"/>
      <c r="G223" s="719"/>
      <c r="H223" s="719"/>
      <c r="I223" s="719"/>
      <c r="J223" s="719"/>
    </row>
    <row r="224" customFormat="false" ht="12" hidden="false" customHeight="false" outlineLevel="0" collapsed="false">
      <c r="A224" s="719"/>
      <c r="B224" s="719"/>
      <c r="C224" s="719"/>
      <c r="D224" s="719"/>
      <c r="E224" s="719"/>
      <c r="F224" s="719"/>
      <c r="G224" s="719"/>
      <c r="H224" s="719"/>
      <c r="I224" s="719"/>
      <c r="J224" s="719"/>
    </row>
    <row r="225" customFormat="false" ht="12" hidden="false" customHeight="false" outlineLevel="0" collapsed="false">
      <c r="A225" s="719"/>
      <c r="B225" s="719"/>
      <c r="C225" s="719"/>
      <c r="D225" s="719"/>
      <c r="E225" s="719"/>
      <c r="F225" s="719"/>
      <c r="G225" s="719"/>
      <c r="H225" s="719"/>
      <c r="I225" s="719"/>
      <c r="J225" s="719"/>
    </row>
    <row r="226" customFormat="false" ht="12" hidden="false" customHeight="false" outlineLevel="0" collapsed="false">
      <c r="A226" s="719"/>
      <c r="B226" s="719"/>
      <c r="C226" s="719"/>
      <c r="D226" s="719"/>
      <c r="E226" s="719"/>
      <c r="F226" s="719"/>
      <c r="G226" s="719"/>
      <c r="H226" s="719"/>
      <c r="I226" s="719"/>
      <c r="J226" s="719"/>
    </row>
    <row r="227" customFormat="false" ht="12" hidden="false" customHeight="false" outlineLevel="0" collapsed="false">
      <c r="A227" s="719"/>
      <c r="B227" s="719"/>
      <c r="C227" s="719"/>
      <c r="D227" s="719"/>
      <c r="E227" s="719"/>
      <c r="F227" s="719"/>
      <c r="G227" s="719"/>
      <c r="H227" s="719"/>
      <c r="I227" s="719"/>
      <c r="J227" s="719"/>
    </row>
    <row r="228" customFormat="false" ht="12" hidden="false" customHeight="false" outlineLevel="0" collapsed="false">
      <c r="A228" s="719"/>
      <c r="B228" s="719"/>
      <c r="C228" s="719"/>
      <c r="D228" s="719"/>
      <c r="E228" s="719"/>
      <c r="F228" s="719"/>
      <c r="G228" s="719"/>
      <c r="H228" s="719"/>
      <c r="I228" s="719"/>
      <c r="J228" s="719"/>
    </row>
    <row r="229" customFormat="false" ht="12" hidden="false" customHeight="false" outlineLevel="0" collapsed="false">
      <c r="A229" s="719"/>
      <c r="B229" s="719"/>
      <c r="C229" s="719"/>
      <c r="D229" s="719"/>
      <c r="E229" s="719"/>
      <c r="F229" s="719"/>
      <c r="G229" s="719"/>
      <c r="H229" s="719"/>
      <c r="I229" s="719"/>
      <c r="J229" s="719"/>
    </row>
    <row r="230" customFormat="false" ht="12" hidden="false" customHeight="false" outlineLevel="0" collapsed="false">
      <c r="A230" s="719"/>
      <c r="B230" s="719"/>
      <c r="C230" s="719"/>
      <c r="D230" s="719"/>
      <c r="E230" s="719"/>
      <c r="F230" s="719"/>
      <c r="G230" s="719"/>
      <c r="H230" s="719"/>
      <c r="I230" s="719"/>
      <c r="J230" s="719"/>
    </row>
    <row r="231" customFormat="false" ht="12" hidden="false" customHeight="false" outlineLevel="0" collapsed="false">
      <c r="A231" s="719"/>
      <c r="B231" s="719"/>
      <c r="C231" s="719"/>
      <c r="D231" s="719"/>
      <c r="E231" s="719"/>
      <c r="F231" s="719"/>
      <c r="G231" s="719"/>
      <c r="H231" s="719"/>
      <c r="I231" s="719"/>
      <c r="J231" s="719"/>
    </row>
    <row r="232" customFormat="false" ht="12" hidden="false" customHeight="false" outlineLevel="0" collapsed="false">
      <c r="A232" s="719"/>
      <c r="B232" s="719"/>
      <c r="C232" s="719"/>
      <c r="D232" s="719"/>
      <c r="E232" s="719"/>
      <c r="F232" s="719"/>
      <c r="G232" s="719"/>
      <c r="H232" s="719"/>
      <c r="I232" s="719"/>
      <c r="J232" s="719"/>
    </row>
    <row r="233" customFormat="false" ht="12" hidden="false" customHeight="false" outlineLevel="0" collapsed="false">
      <c r="A233" s="719"/>
      <c r="B233" s="719"/>
      <c r="C233" s="719"/>
      <c r="D233" s="719"/>
      <c r="E233" s="719"/>
      <c r="F233" s="719"/>
      <c r="G233" s="719"/>
      <c r="H233" s="719"/>
      <c r="I233" s="719"/>
      <c r="J233" s="719"/>
    </row>
    <row r="234" customFormat="false" ht="12" hidden="false" customHeight="false" outlineLevel="0" collapsed="false">
      <c r="A234" s="719"/>
      <c r="B234" s="719"/>
      <c r="C234" s="719"/>
      <c r="D234" s="719"/>
      <c r="E234" s="719"/>
      <c r="F234" s="719"/>
      <c r="G234" s="719"/>
      <c r="H234" s="719"/>
      <c r="I234" s="719"/>
      <c r="J234" s="719"/>
    </row>
    <row r="235" customFormat="false" ht="12" hidden="false" customHeight="false" outlineLevel="0" collapsed="false">
      <c r="A235" s="719"/>
      <c r="B235" s="719"/>
      <c r="C235" s="719"/>
      <c r="D235" s="719"/>
      <c r="E235" s="719"/>
      <c r="F235" s="719"/>
      <c r="G235" s="719"/>
      <c r="H235" s="719"/>
      <c r="I235" s="719"/>
      <c r="J235" s="719"/>
    </row>
    <row r="236" customFormat="false" ht="12" hidden="false" customHeight="false" outlineLevel="0" collapsed="false">
      <c r="A236" s="747"/>
      <c r="B236" s="747"/>
      <c r="C236" s="747"/>
      <c r="D236" s="747"/>
      <c r="E236" s="747"/>
      <c r="F236" s="747"/>
      <c r="G236" s="747"/>
      <c r="H236" s="747"/>
      <c r="I236" s="747"/>
      <c r="J236" s="747"/>
    </row>
    <row r="237" customFormat="false" ht="12" hidden="false" customHeight="false" outlineLevel="0" collapsed="false">
      <c r="A237" s="747"/>
      <c r="B237" s="747"/>
      <c r="C237" s="747"/>
      <c r="D237" s="747"/>
      <c r="E237" s="747"/>
      <c r="F237" s="747"/>
      <c r="G237" s="747"/>
      <c r="H237" s="747"/>
      <c r="I237" s="747"/>
      <c r="J237" s="747"/>
    </row>
    <row r="238" customFormat="false" ht="12" hidden="false" customHeight="false" outlineLevel="0" collapsed="false">
      <c r="A238" s="747"/>
      <c r="B238" s="747"/>
      <c r="C238" s="747"/>
      <c r="D238" s="747"/>
      <c r="E238" s="747"/>
      <c r="F238" s="747"/>
      <c r="G238" s="747"/>
      <c r="H238" s="747"/>
      <c r="I238" s="747"/>
      <c r="J238" s="747"/>
    </row>
    <row r="239" customFormat="false" ht="12" hidden="false" customHeight="false" outlineLevel="0" collapsed="false">
      <c r="A239" s="747"/>
      <c r="B239" s="747"/>
      <c r="C239" s="747"/>
      <c r="D239" s="747"/>
      <c r="E239" s="747"/>
      <c r="F239" s="747"/>
      <c r="G239" s="747"/>
      <c r="H239" s="747"/>
      <c r="I239" s="747"/>
      <c r="J239" s="747"/>
    </row>
    <row r="240" customFormat="false" ht="12" hidden="false" customHeight="false" outlineLevel="0" collapsed="false">
      <c r="A240" s="747"/>
      <c r="B240" s="747"/>
      <c r="C240" s="747"/>
      <c r="D240" s="747"/>
      <c r="E240" s="747"/>
      <c r="F240" s="747"/>
      <c r="G240" s="747"/>
      <c r="H240" s="747"/>
      <c r="I240" s="747"/>
      <c r="J240" s="747"/>
    </row>
    <row r="241" customFormat="false" ht="12" hidden="false" customHeight="false" outlineLevel="0" collapsed="false">
      <c r="A241" s="747"/>
      <c r="B241" s="747"/>
      <c r="C241" s="747"/>
      <c r="D241" s="747"/>
      <c r="E241" s="747"/>
      <c r="F241" s="747"/>
      <c r="G241" s="747"/>
      <c r="H241" s="747"/>
      <c r="I241" s="747"/>
      <c r="J241" s="747"/>
    </row>
    <row r="242" customFormat="false" ht="12" hidden="false" customHeight="false" outlineLevel="0" collapsed="false">
      <c r="A242" s="747"/>
      <c r="B242" s="747"/>
      <c r="C242" s="747"/>
      <c r="D242" s="747"/>
      <c r="E242" s="747"/>
      <c r="F242" s="747"/>
      <c r="G242" s="747"/>
      <c r="H242" s="747"/>
      <c r="I242" s="747"/>
      <c r="J242" s="747"/>
    </row>
    <row r="243" customFormat="false" ht="12" hidden="false" customHeight="false" outlineLevel="0" collapsed="false">
      <c r="A243" s="747"/>
      <c r="B243" s="747"/>
      <c r="C243" s="747"/>
      <c r="D243" s="747"/>
      <c r="E243" s="747"/>
      <c r="F243" s="747"/>
      <c r="G243" s="747"/>
      <c r="H243" s="747"/>
      <c r="I243" s="747"/>
      <c r="J243" s="747"/>
    </row>
    <row r="244" customFormat="false" ht="12" hidden="false" customHeight="false" outlineLevel="0" collapsed="false">
      <c r="A244" s="747"/>
      <c r="B244" s="747"/>
      <c r="C244" s="747"/>
      <c r="D244" s="747"/>
      <c r="E244" s="747"/>
      <c r="F244" s="747"/>
      <c r="G244" s="747"/>
      <c r="H244" s="747"/>
      <c r="I244" s="747"/>
      <c r="J244" s="747"/>
    </row>
    <row r="245" customFormat="false" ht="12" hidden="false" customHeight="false" outlineLevel="0" collapsed="false">
      <c r="A245" s="747"/>
      <c r="B245" s="747"/>
      <c r="C245" s="747"/>
      <c r="D245" s="747"/>
      <c r="E245" s="747"/>
      <c r="F245" s="747"/>
      <c r="G245" s="747"/>
      <c r="H245" s="747"/>
      <c r="I245" s="747"/>
      <c r="J245" s="747"/>
    </row>
    <row r="246" customFormat="false" ht="12" hidden="false" customHeight="false" outlineLevel="0" collapsed="false">
      <c r="A246" s="747"/>
      <c r="B246" s="747"/>
      <c r="C246" s="747"/>
      <c r="D246" s="747"/>
      <c r="E246" s="747"/>
      <c r="F246" s="747"/>
      <c r="G246" s="747"/>
      <c r="H246" s="747"/>
      <c r="I246" s="747"/>
      <c r="J246" s="747"/>
    </row>
    <row r="247" customFormat="false" ht="12" hidden="false" customHeight="false" outlineLevel="0" collapsed="false">
      <c r="A247" s="747"/>
      <c r="B247" s="747"/>
      <c r="C247" s="747"/>
      <c r="D247" s="747"/>
      <c r="E247" s="747"/>
      <c r="F247" s="747"/>
      <c r="G247" s="747"/>
      <c r="H247" s="747"/>
      <c r="I247" s="747"/>
      <c r="J247" s="747"/>
    </row>
    <row r="248" customFormat="false" ht="12" hidden="false" customHeight="false" outlineLevel="0" collapsed="false">
      <c r="A248" s="747"/>
      <c r="B248" s="747"/>
      <c r="C248" s="747"/>
      <c r="D248" s="747"/>
      <c r="E248" s="747"/>
      <c r="F248" s="747"/>
      <c r="G248" s="747"/>
      <c r="H248" s="747"/>
      <c r="I248" s="747"/>
      <c r="J248" s="747"/>
    </row>
    <row r="249" customFormat="false" ht="12" hidden="false" customHeight="false" outlineLevel="0" collapsed="false">
      <c r="A249" s="747"/>
      <c r="B249" s="747"/>
      <c r="C249" s="747"/>
      <c r="D249" s="747"/>
      <c r="E249" s="747"/>
      <c r="F249" s="747"/>
      <c r="G249" s="747"/>
      <c r="H249" s="747"/>
      <c r="I249" s="747"/>
      <c r="J249" s="747"/>
    </row>
    <row r="250" customFormat="false" ht="12" hidden="false" customHeight="false" outlineLevel="0" collapsed="false">
      <c r="A250" s="747"/>
      <c r="B250" s="747"/>
      <c r="C250" s="747"/>
      <c r="D250" s="747"/>
      <c r="E250" s="747"/>
      <c r="F250" s="747"/>
      <c r="G250" s="747"/>
      <c r="H250" s="747"/>
      <c r="I250" s="747"/>
      <c r="J250" s="747"/>
    </row>
    <row r="251" customFormat="false" ht="12" hidden="false" customHeight="false" outlineLevel="0" collapsed="false">
      <c r="A251" s="747"/>
      <c r="B251" s="747"/>
      <c r="C251" s="747"/>
      <c r="D251" s="747"/>
      <c r="E251" s="747"/>
      <c r="F251" s="747"/>
      <c r="G251" s="747"/>
      <c r="H251" s="747"/>
      <c r="I251" s="747"/>
      <c r="J251" s="747"/>
    </row>
    <row r="252" customFormat="false" ht="12" hidden="false" customHeight="false" outlineLevel="0" collapsed="false">
      <c r="A252" s="747"/>
      <c r="B252" s="747"/>
      <c r="C252" s="747"/>
      <c r="D252" s="747"/>
      <c r="E252" s="747"/>
      <c r="F252" s="747"/>
      <c r="G252" s="747"/>
      <c r="H252" s="747"/>
      <c r="I252" s="747"/>
      <c r="J252" s="747"/>
    </row>
    <row r="253" customFormat="false" ht="12" hidden="false" customHeight="false" outlineLevel="0" collapsed="false">
      <c r="A253" s="747"/>
      <c r="B253" s="747"/>
      <c r="C253" s="747"/>
      <c r="D253" s="747"/>
      <c r="E253" s="747"/>
      <c r="F253" s="747"/>
      <c r="G253" s="747"/>
      <c r="H253" s="747"/>
      <c r="I253" s="747"/>
      <c r="J253" s="747"/>
    </row>
    <row r="254" customFormat="false" ht="12" hidden="false" customHeight="false" outlineLevel="0" collapsed="false">
      <c r="A254" s="747"/>
      <c r="B254" s="747"/>
      <c r="C254" s="747"/>
      <c r="D254" s="747"/>
      <c r="E254" s="747"/>
      <c r="F254" s="747"/>
      <c r="G254" s="747"/>
      <c r="H254" s="747"/>
      <c r="I254" s="747"/>
      <c r="J254" s="747"/>
    </row>
    <row r="255" customFormat="false" ht="12" hidden="false" customHeight="false" outlineLevel="0" collapsed="false">
      <c r="A255" s="747"/>
      <c r="B255" s="747"/>
      <c r="C255" s="747"/>
      <c r="D255" s="747"/>
      <c r="E255" s="747"/>
      <c r="F255" s="747"/>
      <c r="G255" s="747"/>
      <c r="H255" s="747"/>
      <c r="I255" s="747"/>
      <c r="J255" s="747"/>
    </row>
    <row r="256" customFormat="false" ht="12" hidden="false" customHeight="false" outlineLevel="0" collapsed="false">
      <c r="A256" s="747"/>
      <c r="B256" s="747"/>
      <c r="C256" s="747"/>
      <c r="D256" s="747"/>
      <c r="E256" s="747"/>
      <c r="F256" s="747"/>
      <c r="G256" s="747"/>
      <c r="H256" s="747"/>
      <c r="I256" s="747"/>
      <c r="J256" s="747"/>
    </row>
    <row r="257" customFormat="false" ht="12" hidden="false" customHeight="false" outlineLevel="0" collapsed="false">
      <c r="A257" s="747"/>
      <c r="B257" s="747"/>
      <c r="C257" s="747"/>
      <c r="D257" s="747"/>
      <c r="E257" s="747"/>
      <c r="F257" s="747"/>
      <c r="G257" s="747"/>
      <c r="H257" s="747"/>
      <c r="I257" s="747"/>
      <c r="J257" s="747"/>
    </row>
    <row r="258" customFormat="false" ht="12" hidden="false" customHeight="false" outlineLevel="0" collapsed="false">
      <c r="A258" s="747"/>
      <c r="B258" s="747"/>
      <c r="C258" s="747"/>
      <c r="D258" s="747"/>
      <c r="E258" s="747"/>
      <c r="F258" s="747"/>
      <c r="G258" s="747"/>
      <c r="H258" s="747"/>
      <c r="I258" s="747"/>
      <c r="J258" s="747"/>
    </row>
    <row r="259" customFormat="false" ht="12" hidden="false" customHeight="false" outlineLevel="0" collapsed="false">
      <c r="A259" s="747"/>
      <c r="B259" s="747"/>
      <c r="C259" s="747"/>
      <c r="D259" s="747"/>
      <c r="E259" s="747"/>
      <c r="F259" s="747"/>
      <c r="G259" s="747"/>
      <c r="H259" s="747"/>
      <c r="I259" s="747"/>
      <c r="J259" s="747"/>
    </row>
    <row r="260" customFormat="false" ht="12" hidden="false" customHeight="false" outlineLevel="0" collapsed="false">
      <c r="A260" s="747"/>
      <c r="B260" s="747"/>
      <c r="C260" s="747"/>
      <c r="D260" s="747"/>
      <c r="E260" s="747"/>
      <c r="F260" s="747"/>
      <c r="G260" s="747"/>
      <c r="H260" s="747"/>
      <c r="I260" s="747"/>
      <c r="J260" s="747"/>
    </row>
    <row r="261" customFormat="false" ht="12" hidden="false" customHeight="false" outlineLevel="0" collapsed="false">
      <c r="A261" s="747"/>
      <c r="B261" s="747"/>
      <c r="C261" s="747"/>
      <c r="D261" s="747"/>
      <c r="E261" s="747"/>
      <c r="F261" s="747"/>
      <c r="G261" s="747"/>
      <c r="H261" s="747"/>
      <c r="I261" s="747"/>
      <c r="J261" s="747"/>
    </row>
    <row r="262" customFormat="false" ht="12" hidden="false" customHeight="false" outlineLevel="0" collapsed="false">
      <c r="A262" s="747"/>
      <c r="B262" s="747"/>
      <c r="C262" s="747"/>
      <c r="D262" s="747"/>
      <c r="E262" s="747"/>
      <c r="F262" s="747"/>
      <c r="G262" s="747"/>
      <c r="H262" s="747"/>
      <c r="I262" s="747"/>
      <c r="J262" s="747"/>
    </row>
  </sheetData>
  <printOptions headings="false" gridLines="false" gridLinesSet="true" horizontalCentered="false" verticalCentered="false"/>
  <pageMargins left="0.640277777777778" right="0.679861111111111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9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65234375" defaultRowHeight="12" zeroHeight="false" outlineLevelRow="0" outlineLevelCol="0"/>
  <cols>
    <col collapsed="false" customWidth="true" hidden="false" outlineLevel="0" max="1" min="1" style="67" width="33.82"/>
    <col collapsed="false" customWidth="true" hidden="false" outlineLevel="0" max="2" min="2" style="67" width="12.16"/>
    <col collapsed="false" customWidth="true" hidden="false" outlineLevel="0" max="3" min="3" style="67" width="11.65"/>
    <col collapsed="false" customWidth="true" hidden="false" outlineLevel="0" max="4" min="4" style="67" width="12.99"/>
    <col collapsed="false" customWidth="true" hidden="false" outlineLevel="0" max="5" min="5" style="67" width="9.82"/>
    <col collapsed="false" customWidth="true" hidden="false" outlineLevel="0" max="6" min="6" style="67" width="11.5"/>
    <col collapsed="false" customWidth="true" hidden="false" outlineLevel="0" max="8" min="7" style="67" width="11.82"/>
    <col collapsed="false" customWidth="false" hidden="false" outlineLevel="0" max="257" min="9" style="67" width="10.65"/>
  </cols>
  <sheetData>
    <row r="1" customFormat="false" ht="12" hidden="false" customHeight="false" outlineLevel="0" collapsed="false">
      <c r="G1" s="68"/>
    </row>
    <row r="2" customFormat="false" ht="14.25" hidden="false" customHeight="false" outlineLevel="0" collapsed="false">
      <c r="A2" s="69"/>
      <c r="B2" s="70" t="s">
        <v>113</v>
      </c>
      <c r="C2" s="69"/>
      <c r="D2" s="71"/>
      <c r="E2" s="72"/>
      <c r="F2" s="69"/>
      <c r="G2" s="68"/>
      <c r="H2" s="72" t="s">
        <v>114</v>
      </c>
    </row>
    <row r="3" customFormat="false" ht="15.75" hidden="false" customHeight="false" outlineLevel="0" collapsed="false">
      <c r="A3" s="73" t="s">
        <v>115</v>
      </c>
      <c r="B3" s="69"/>
      <c r="C3" s="69"/>
      <c r="D3" s="69"/>
      <c r="E3" s="69"/>
      <c r="F3" s="69"/>
      <c r="G3" s="69"/>
      <c r="H3" s="69"/>
    </row>
    <row r="4" customFormat="false" ht="15.75" hidden="false" customHeight="false" outlineLevel="0" collapsed="false">
      <c r="A4" s="73" t="s">
        <v>116</v>
      </c>
      <c r="B4" s="69"/>
      <c r="C4" s="69"/>
      <c r="D4" s="69"/>
      <c r="E4" s="69"/>
      <c r="F4" s="69"/>
      <c r="G4" s="69"/>
      <c r="H4" s="69"/>
    </row>
    <row r="5" customFormat="false" ht="18" hidden="false" customHeight="false" outlineLevel="0" collapsed="false">
      <c r="A5" s="74"/>
      <c r="B5" s="69"/>
      <c r="C5" s="69"/>
      <c r="D5" s="71"/>
      <c r="E5" s="75"/>
      <c r="F5" s="76"/>
      <c r="G5" s="77"/>
      <c r="H5" s="77" t="s">
        <v>117</v>
      </c>
    </row>
    <row r="6" customFormat="false" ht="50.25" hidden="false" customHeight="true" outlineLevel="0" collapsed="false">
      <c r="A6" s="78" t="s">
        <v>41</v>
      </c>
      <c r="B6" s="78" t="s">
        <v>42</v>
      </c>
      <c r="C6" s="78" t="s">
        <v>118</v>
      </c>
      <c r="D6" s="78" t="s">
        <v>43</v>
      </c>
      <c r="E6" s="78" t="s">
        <v>119</v>
      </c>
      <c r="F6" s="78" t="s">
        <v>120</v>
      </c>
      <c r="G6" s="78" t="s">
        <v>45</v>
      </c>
      <c r="H6" s="78" t="s">
        <v>121</v>
      </c>
    </row>
    <row r="7" customFormat="false" ht="12" hidden="false" customHeight="false" outlineLevel="0" collapsed="false">
      <c r="A7" s="79" t="n">
        <v>1</v>
      </c>
      <c r="B7" s="80" t="n">
        <v>2</v>
      </c>
      <c r="C7" s="81" t="n">
        <v>3</v>
      </c>
      <c r="D7" s="81" t="n">
        <v>4</v>
      </c>
      <c r="E7" s="81" t="n">
        <v>5</v>
      </c>
      <c r="F7" s="80" t="n">
        <v>6</v>
      </c>
      <c r="G7" s="79" t="n">
        <v>7</v>
      </c>
      <c r="H7" s="80" t="n">
        <v>8</v>
      </c>
    </row>
    <row r="8" customFormat="false" ht="16.5" hidden="false" customHeight="true" outlineLevel="0" collapsed="false">
      <c r="A8" s="82" t="s">
        <v>122</v>
      </c>
      <c r="B8" s="83" t="n">
        <f aca="false">SUM(B9+B17+B31)</f>
        <v>675843</v>
      </c>
      <c r="C8" s="84" t="n">
        <v>1.023</v>
      </c>
      <c r="D8" s="83" t="n">
        <f aca="false">SUM(D9+D17+D31)</f>
        <v>453116</v>
      </c>
      <c r="E8" s="85" t="n">
        <f aca="false">SUM(D8/B8)</f>
        <v>0.670445650839026</v>
      </c>
      <c r="F8" s="83" t="n">
        <f aca="false">SUM(F9+F17+F31)</f>
        <v>51819</v>
      </c>
      <c r="G8" s="83" t="n">
        <f aca="false">SUM(D8-[2]Sheet7!D8)</f>
        <v>59501</v>
      </c>
      <c r="H8" s="84" t="n">
        <f aca="false">SUM(G8/F8)</f>
        <v>1.14824678206835</v>
      </c>
    </row>
    <row r="9" customFormat="false" ht="12.75" hidden="false" customHeight="false" outlineLevel="0" collapsed="false">
      <c r="A9" s="82" t="s">
        <v>123</v>
      </c>
      <c r="B9" s="83" t="n">
        <f aca="false">SUM(B10+B12)</f>
        <v>525223</v>
      </c>
      <c r="C9" s="84" t="n">
        <v>1.047</v>
      </c>
      <c r="D9" s="83" t="n">
        <f aca="false">SUM(D10+D12+D16)</f>
        <v>377308</v>
      </c>
      <c r="E9" s="86" t="n">
        <f aca="false">SUM(D9/B9)</f>
        <v>0.718376765678578</v>
      </c>
      <c r="F9" s="83" t="n">
        <f aca="false">SUM(F10+F12+F16)</f>
        <v>43904</v>
      </c>
      <c r="G9" s="83" t="n">
        <f aca="false">SUM(D9-[2]Sheet7!D9)</f>
        <v>46049</v>
      </c>
      <c r="H9" s="84" t="n">
        <f aca="false">SUM(G9/F9)</f>
        <v>1.04885659620991</v>
      </c>
    </row>
    <row r="10" customFormat="false" ht="12.75" hidden="false" customHeight="false" outlineLevel="0" collapsed="false">
      <c r="A10" s="82" t="s">
        <v>124</v>
      </c>
      <c r="B10" s="83" t="n">
        <f aca="false">SUM(B11)</f>
        <v>82600</v>
      </c>
      <c r="C10" s="84" t="n">
        <v>1.193</v>
      </c>
      <c r="D10" s="83" t="n">
        <f aca="false">SUM(D11)</f>
        <v>68207</v>
      </c>
      <c r="E10" s="86" t="n">
        <f aca="false">SUM(D10/B10)</f>
        <v>0.825750605326877</v>
      </c>
      <c r="F10" s="83" t="n">
        <f aca="false">SUM(F11)</f>
        <v>7010</v>
      </c>
      <c r="G10" s="83" t="n">
        <f aca="false">SUM(D10-[2]Sheet7!D10)</f>
        <v>8082</v>
      </c>
      <c r="H10" s="84" t="n">
        <f aca="false">SUM(G10/F10)</f>
        <v>1.15292439372325</v>
      </c>
    </row>
    <row r="11" customFormat="false" ht="12" hidden="false" customHeight="false" outlineLevel="0" collapsed="false">
      <c r="A11" s="87" t="s">
        <v>125</v>
      </c>
      <c r="B11" s="88" t="n">
        <v>82600</v>
      </c>
      <c r="C11" s="89" t="n">
        <v>1.193</v>
      </c>
      <c r="D11" s="88" t="n">
        <v>68207</v>
      </c>
      <c r="E11" s="90" t="n">
        <f aca="false">SUM(D11/B11)</f>
        <v>0.825750605326877</v>
      </c>
      <c r="F11" s="88" t="n">
        <v>7010</v>
      </c>
      <c r="G11" s="88" t="n">
        <f aca="false">SUM(D11-[2]Sheet7!D11)</f>
        <v>8082</v>
      </c>
      <c r="H11" s="89" t="n">
        <f aca="false">SUM(G11/F11)</f>
        <v>1.15292439372325</v>
      </c>
    </row>
    <row r="12" customFormat="false" ht="12.75" hidden="false" customHeight="false" outlineLevel="0" collapsed="false">
      <c r="A12" s="82" t="s">
        <v>126</v>
      </c>
      <c r="B12" s="83" t="n">
        <f aca="false">SUM(B13+B14+B15+B16)</f>
        <v>442623</v>
      </c>
      <c r="C12" s="84" t="n">
        <v>1.013</v>
      </c>
      <c r="D12" s="83" t="n">
        <f aca="false">SUM(D13+D14+D15)</f>
        <v>306225</v>
      </c>
      <c r="E12" s="86" t="n">
        <f aca="false">SUM(D12/B12)</f>
        <v>0.691841589795379</v>
      </c>
      <c r="F12" s="83" t="n">
        <f aca="false">SUM(F13+F14+F15)</f>
        <v>36894</v>
      </c>
      <c r="G12" s="83" t="n">
        <f aca="false">SUM(D12-[2]Sheet7!D12)</f>
        <v>38124</v>
      </c>
      <c r="H12" s="84" t="n">
        <f aca="false">SUM(G12/F12)</f>
        <v>1.03333875426899</v>
      </c>
    </row>
    <row r="13" customFormat="false" ht="12" hidden="false" customHeight="false" outlineLevel="0" collapsed="false">
      <c r="A13" s="87" t="s">
        <v>127</v>
      </c>
      <c r="B13" s="88" t="n">
        <v>318473</v>
      </c>
      <c r="C13" s="89" t="n">
        <v>1</v>
      </c>
      <c r="D13" s="88" t="n">
        <v>213457</v>
      </c>
      <c r="E13" s="90" t="n">
        <f aca="false">SUM(D13/B13)</f>
        <v>0.670251481287268</v>
      </c>
      <c r="F13" s="88" t="n">
        <v>25950</v>
      </c>
      <c r="G13" s="88" t="n">
        <f aca="false">SUM(D13-[2]Sheet7!D13)</f>
        <v>27135</v>
      </c>
      <c r="H13" s="89" t="n">
        <f aca="false">SUM(G13/F13)</f>
        <v>1.04566473988439</v>
      </c>
    </row>
    <row r="14" customFormat="false" ht="12" hidden="false" customHeight="false" outlineLevel="0" collapsed="false">
      <c r="A14" s="87" t="s">
        <v>128</v>
      </c>
      <c r="B14" s="88" t="n">
        <v>103350</v>
      </c>
      <c r="C14" s="89" t="n">
        <v>1.057</v>
      </c>
      <c r="D14" s="91" t="n">
        <v>79325</v>
      </c>
      <c r="E14" s="90" t="n">
        <f aca="false">SUM(D14/B14)</f>
        <v>0.767537493952588</v>
      </c>
      <c r="F14" s="91" t="n">
        <v>9287</v>
      </c>
      <c r="G14" s="88" t="n">
        <f aca="false">SUM(D14-[2]Sheet7!D14)</f>
        <v>9536</v>
      </c>
      <c r="H14" s="89" t="n">
        <f aca="false">SUM(G14/F14)</f>
        <v>1.02681167223</v>
      </c>
    </row>
    <row r="15" customFormat="false" ht="12" hidden="false" customHeight="false" outlineLevel="0" collapsed="false">
      <c r="A15" s="92" t="s">
        <v>129</v>
      </c>
      <c r="B15" s="88" t="n">
        <v>20800</v>
      </c>
      <c r="C15" s="89" t="n">
        <v>1</v>
      </c>
      <c r="D15" s="91" t="n">
        <v>13443</v>
      </c>
      <c r="E15" s="90" t="n">
        <f aca="false">SUM(D15/B15)</f>
        <v>0.646298076923077</v>
      </c>
      <c r="F15" s="91" t="n">
        <v>1657</v>
      </c>
      <c r="G15" s="88" t="n">
        <f aca="false">SUM(D15-[2]Sheet7!D15)</f>
        <v>1453</v>
      </c>
      <c r="H15" s="89" t="n">
        <f aca="false">SUM(G15/F15)</f>
        <v>0.876885938442969</v>
      </c>
    </row>
    <row r="16" customFormat="false" ht="23.25" hidden="false" customHeight="true" outlineLevel="0" collapsed="false">
      <c r="A16" s="93" t="s">
        <v>130</v>
      </c>
      <c r="B16" s="83"/>
      <c r="C16" s="84"/>
      <c r="D16" s="94" t="n">
        <v>2876</v>
      </c>
      <c r="E16" s="86"/>
      <c r="F16" s="94"/>
      <c r="G16" s="83" t="n">
        <f aca="false">SUM(D16-[2]Sheet7!D16)</f>
        <v>-157</v>
      </c>
      <c r="H16" s="84"/>
    </row>
    <row r="17" customFormat="false" ht="12.75" hidden="false" customHeight="false" outlineLevel="0" collapsed="false">
      <c r="A17" s="82" t="s">
        <v>131</v>
      </c>
      <c r="B17" s="83" t="n">
        <f aca="false">SUM(B18+B19+B20+B21+B22+B23+B24+B25+B27+B28)</f>
        <v>75714</v>
      </c>
      <c r="C17" s="84" t="n">
        <v>0.973</v>
      </c>
      <c r="D17" s="83" t="n">
        <f aca="false">SUM(D18+D19+D20+D21+D22+D23+D24+D25+D27+D28)</f>
        <v>31853</v>
      </c>
      <c r="E17" s="86" t="n">
        <f aca="false">SUM(D17/B17)</f>
        <v>0.420701587553161</v>
      </c>
      <c r="F17" s="83" t="n">
        <f aca="false">SUM(F18+F19+F20+F21+F22+F23+F24+F25+F27+F28)</f>
        <v>2530</v>
      </c>
      <c r="G17" s="83" t="n">
        <f aca="false">SUM(D17-[2]Sheet7!D17)</f>
        <v>7859</v>
      </c>
      <c r="H17" s="84" t="n">
        <f aca="false">SUM(G17/F17)</f>
        <v>3.10632411067194</v>
      </c>
    </row>
    <row r="18" customFormat="false" ht="12" hidden="false" customHeight="false" outlineLevel="0" collapsed="false">
      <c r="A18" s="92" t="s">
        <v>132</v>
      </c>
      <c r="B18" s="88" t="n">
        <v>2901</v>
      </c>
      <c r="C18" s="89" t="n">
        <v>0</v>
      </c>
      <c r="D18" s="91" t="n">
        <v>0</v>
      </c>
      <c r="E18" s="90" t="n">
        <f aca="false">SUM(D18/B18)</f>
        <v>0</v>
      </c>
      <c r="F18" s="91" t="n">
        <v>0</v>
      </c>
      <c r="G18" s="88" t="n">
        <f aca="false">SUM(D18-[2]Sheet7!D18)</f>
        <v>0</v>
      </c>
      <c r="H18" s="89" t="n">
        <v>0</v>
      </c>
    </row>
    <row r="19" customFormat="false" ht="22.5" hidden="false" customHeight="false" outlineLevel="0" collapsed="false">
      <c r="A19" s="95" t="s">
        <v>133</v>
      </c>
      <c r="B19" s="88" t="n">
        <v>2400</v>
      </c>
      <c r="C19" s="89" t="n">
        <v>1</v>
      </c>
      <c r="D19" s="91" t="n">
        <v>1829</v>
      </c>
      <c r="E19" s="90" t="n">
        <f aca="false">SUM(D19/B19)</f>
        <v>0.762083333333333</v>
      </c>
      <c r="F19" s="91" t="n">
        <v>170</v>
      </c>
      <c r="G19" s="88" t="n">
        <f aca="false">SUM(D19-[2]Sheet7!D19)</f>
        <v>8</v>
      </c>
      <c r="H19" s="89" t="n">
        <f aca="false">SUM(G19/F19)</f>
        <v>0.0470588235294118</v>
      </c>
    </row>
    <row r="20" customFormat="false" ht="12" hidden="false" customHeight="false" outlineLevel="0" collapsed="false">
      <c r="A20" s="87" t="s">
        <v>134</v>
      </c>
      <c r="B20" s="88" t="n">
        <v>7820</v>
      </c>
      <c r="C20" s="89" t="n">
        <v>0.91</v>
      </c>
      <c r="D20" s="91" t="n">
        <v>3754</v>
      </c>
      <c r="E20" s="90" t="n">
        <f aca="false">SUM(D20/B20)</f>
        <v>0.480051150895141</v>
      </c>
      <c r="F20" s="91" t="n">
        <v>540</v>
      </c>
      <c r="G20" s="88" t="n">
        <f aca="false">SUM(D20-[2]Sheet7!D20)</f>
        <v>772</v>
      </c>
      <c r="H20" s="89" t="n">
        <f aca="false">SUM(G20/F20)</f>
        <v>1.42962962962963</v>
      </c>
    </row>
    <row r="21" customFormat="false" ht="22.5" hidden="false" customHeight="false" outlineLevel="0" collapsed="false">
      <c r="A21" s="95" t="s">
        <v>135</v>
      </c>
      <c r="B21" s="88" t="n">
        <v>8500</v>
      </c>
      <c r="C21" s="89" t="n">
        <v>1.195</v>
      </c>
      <c r="D21" s="91" t="n">
        <v>7197</v>
      </c>
      <c r="E21" s="90" t="n">
        <f aca="false">SUM(D21/B21)</f>
        <v>0.846705882352941</v>
      </c>
      <c r="F21" s="91" t="n">
        <v>750</v>
      </c>
      <c r="G21" s="88" t="n">
        <f aca="false">SUM(D21-[2]Sheet7!D21)</f>
        <v>1072</v>
      </c>
      <c r="H21" s="89" t="n">
        <f aca="false">SUM(G21/F21)</f>
        <v>1.42933333333333</v>
      </c>
    </row>
    <row r="22" customFormat="false" ht="32.25" hidden="false" customHeight="true" outlineLevel="0" collapsed="false">
      <c r="A22" s="95" t="s">
        <v>136</v>
      </c>
      <c r="B22" s="88" t="n">
        <v>1280</v>
      </c>
      <c r="C22" s="89" t="n">
        <v>1.171</v>
      </c>
      <c r="D22" s="91" t="n">
        <v>1100</v>
      </c>
      <c r="E22" s="90" t="n">
        <f aca="false">SUM(D22/B22)</f>
        <v>0.859375</v>
      </c>
      <c r="F22" s="91" t="n">
        <v>92</v>
      </c>
      <c r="G22" s="88" t="n">
        <f aca="false">SUM(D22-[2]Sheet7!D22)</f>
        <v>60</v>
      </c>
      <c r="H22" s="89" t="n">
        <f aca="false">SUM(G22/F22)</f>
        <v>0.652173913043478</v>
      </c>
    </row>
    <row r="23" customFormat="false" ht="22.5" hidden="false" customHeight="false" outlineLevel="0" collapsed="false">
      <c r="A23" s="95" t="s">
        <v>137</v>
      </c>
      <c r="B23" s="88" t="n">
        <v>100</v>
      </c>
      <c r="C23" s="89" t="n">
        <v>3.96</v>
      </c>
      <c r="D23" s="91" t="n">
        <v>447</v>
      </c>
      <c r="E23" s="90" t="n">
        <f aca="false">SUM(D23/B23)</f>
        <v>4.47</v>
      </c>
      <c r="F23" s="91" t="n">
        <v>8</v>
      </c>
      <c r="G23" s="88" t="n">
        <f aca="false">SUM(D23-[2]Sheet7!D23)</f>
        <v>51</v>
      </c>
      <c r="H23" s="89" t="n">
        <f aca="false">SUM(G23/F23)</f>
        <v>6.375</v>
      </c>
    </row>
    <row r="24" customFormat="false" ht="12" hidden="false" customHeight="false" outlineLevel="0" collapsed="false">
      <c r="A24" s="87" t="s">
        <v>138</v>
      </c>
      <c r="B24" s="88" t="n">
        <v>5900</v>
      </c>
      <c r="C24" s="89" t="n">
        <v>0.824</v>
      </c>
      <c r="D24" s="91" t="n">
        <v>3099</v>
      </c>
      <c r="E24" s="90" t="n">
        <f aca="false">SUM(D24/B24)</f>
        <v>0.525254237288136</v>
      </c>
      <c r="F24" s="91" t="n">
        <v>370</v>
      </c>
      <c r="G24" s="88" t="n">
        <f aca="false">SUM(D24-[2]Sheet7!D24)</f>
        <v>380</v>
      </c>
      <c r="H24" s="89" t="n">
        <f aca="false">SUM(G24/F24)</f>
        <v>1.02702702702703</v>
      </c>
    </row>
    <row r="25" customFormat="false" ht="12" hidden="false" customHeight="false" outlineLevel="0" collapsed="false">
      <c r="A25" s="87" t="s">
        <v>139</v>
      </c>
      <c r="B25" s="88" t="n">
        <v>2850</v>
      </c>
      <c r="C25" s="89" t="n">
        <v>1.847</v>
      </c>
      <c r="D25" s="91" t="n">
        <v>5691</v>
      </c>
      <c r="E25" s="90" t="n">
        <f aca="false">SUM(D25/B25)</f>
        <v>1.99684210526316</v>
      </c>
      <c r="F25" s="91" t="n">
        <v>300</v>
      </c>
      <c r="G25" s="88" t="n">
        <f aca="false">SUM(D25-[2]Sheet7!D25)</f>
        <v>942</v>
      </c>
      <c r="H25" s="89" t="n">
        <f aca="false">SUM(G25/F25)</f>
        <v>3.14</v>
      </c>
    </row>
    <row r="26" customFormat="false" ht="33" hidden="false" customHeight="true" outlineLevel="0" collapsed="false">
      <c r="A26" s="96" t="s">
        <v>140</v>
      </c>
      <c r="B26" s="97" t="n">
        <v>1300</v>
      </c>
      <c r="C26" s="98" t="n">
        <v>1</v>
      </c>
      <c r="D26" s="97" t="n">
        <v>900</v>
      </c>
      <c r="E26" s="99" t="n">
        <f aca="false">SUM(D26/B26)</f>
        <v>0.692307692307692</v>
      </c>
      <c r="F26" s="97" t="n">
        <v>100</v>
      </c>
      <c r="G26" s="97" t="n">
        <f aca="false">SUM(D26-[2]Sheet7!D26)</f>
        <v>100</v>
      </c>
      <c r="H26" s="98" t="n">
        <f aca="false">SUM(G26/F26)</f>
        <v>1</v>
      </c>
    </row>
    <row r="27" customFormat="false" ht="18.75" hidden="false" customHeight="true" outlineLevel="0" collapsed="false">
      <c r="A27" s="100" t="s">
        <v>141</v>
      </c>
      <c r="B27" s="88" t="n">
        <v>42241</v>
      </c>
      <c r="C27" s="89" t="n">
        <v>1</v>
      </c>
      <c r="D27" s="91" t="n">
        <v>6965</v>
      </c>
      <c r="E27" s="90" t="n">
        <f aca="false">SUM(D27/B27)</f>
        <v>0.164887194905424</v>
      </c>
      <c r="F27" s="91" t="n">
        <v>300</v>
      </c>
      <c r="G27" s="88" t="n">
        <f aca="false">SUM(D27-[2]Sheet7!D27)</f>
        <v>4565</v>
      </c>
      <c r="H27" s="89" t="n">
        <f aca="false">SUM(G27/F27)</f>
        <v>15.2166666666667</v>
      </c>
    </row>
    <row r="28" customFormat="false" ht="22.5" hidden="false" customHeight="false" outlineLevel="0" collapsed="false">
      <c r="A28" s="101" t="s">
        <v>142</v>
      </c>
      <c r="B28" s="88" t="n">
        <v>1722</v>
      </c>
      <c r="C28" s="89" t="n">
        <v>1.039</v>
      </c>
      <c r="D28" s="88" t="n">
        <f aca="false">SUM(D29+D30)</f>
        <v>1771</v>
      </c>
      <c r="E28" s="90" t="n">
        <f aca="false">SUM(D28/B28)</f>
        <v>1.02845528455285</v>
      </c>
      <c r="F28" s="88" t="n">
        <v>0</v>
      </c>
      <c r="G28" s="88" t="n">
        <f aca="false">SUM(D28-[2]Sheet7!D28)</f>
        <v>9</v>
      </c>
      <c r="H28" s="89" t="n">
        <v>0</v>
      </c>
    </row>
    <row r="29" customFormat="false" ht="23.25" hidden="false" customHeight="true" outlineLevel="0" collapsed="false">
      <c r="A29" s="96" t="s">
        <v>143</v>
      </c>
      <c r="B29" s="97" t="n">
        <v>1422</v>
      </c>
      <c r="C29" s="98" t="n">
        <v>1.047</v>
      </c>
      <c r="D29" s="97" t="n">
        <v>1490</v>
      </c>
      <c r="E29" s="99" t="n">
        <f aca="false">SUM(D29/B29)</f>
        <v>1.0478199718706</v>
      </c>
      <c r="F29" s="97" t="n">
        <v>0</v>
      </c>
      <c r="G29" s="97" t="n">
        <f aca="false">SUM(D29-[2]Sheet7!D29)</f>
        <v>0</v>
      </c>
      <c r="H29" s="98" t="n">
        <v>0</v>
      </c>
    </row>
    <row r="30" customFormat="false" ht="33.75" hidden="false" customHeight="true" outlineLevel="0" collapsed="false">
      <c r="A30" s="96" t="s">
        <v>144</v>
      </c>
      <c r="B30" s="97" t="n">
        <v>300</v>
      </c>
      <c r="C30" s="98" t="n">
        <v>1</v>
      </c>
      <c r="D30" s="97" t="n">
        <v>281</v>
      </c>
      <c r="E30" s="99" t="n">
        <f aca="false">SUM(D30/B30)</f>
        <v>0.936666666666667</v>
      </c>
      <c r="F30" s="97" t="n">
        <v>0</v>
      </c>
      <c r="G30" s="97" t="n">
        <f aca="false">SUM(D30-[2]Sheet7!D30)</f>
        <v>9</v>
      </c>
      <c r="H30" s="98" t="n">
        <v>0</v>
      </c>
    </row>
    <row r="31" customFormat="false" ht="17.25" hidden="false" customHeight="true" outlineLevel="0" collapsed="false">
      <c r="A31" s="102" t="s">
        <v>145</v>
      </c>
      <c r="B31" s="83" t="n">
        <f aca="false">SUM(B32)</f>
        <v>74906</v>
      </c>
      <c r="C31" s="84" t="n">
        <v>0.882</v>
      </c>
      <c r="D31" s="83" t="n">
        <f aca="false">SUM(D32)</f>
        <v>43955</v>
      </c>
      <c r="E31" s="86" t="n">
        <f aca="false">SUM(D31/B31)</f>
        <v>0.586802125330414</v>
      </c>
      <c r="F31" s="83" t="n">
        <v>5385</v>
      </c>
      <c r="G31" s="83" t="n">
        <f aca="false">SUM(D31-[2]Sheet7!D31)</f>
        <v>5593</v>
      </c>
      <c r="H31" s="84" t="n">
        <f aca="false">SUM(G31/F31)</f>
        <v>1.03862581244197</v>
      </c>
    </row>
    <row r="32" customFormat="false" ht="32.25" hidden="false" customHeight="true" outlineLevel="0" collapsed="false">
      <c r="A32" s="95" t="s">
        <v>146</v>
      </c>
      <c r="B32" s="88" t="n">
        <v>74906</v>
      </c>
      <c r="C32" s="89" t="n">
        <v>0.882</v>
      </c>
      <c r="D32" s="88" t="n">
        <v>43955</v>
      </c>
      <c r="E32" s="90" t="n">
        <f aca="false">SUM(D32/B32)</f>
        <v>0.586802125330414</v>
      </c>
      <c r="F32" s="88" t="n">
        <v>5385</v>
      </c>
      <c r="G32" s="88" t="n">
        <f aca="false">SUM(D32-[2]Sheet7!D32)</f>
        <v>5593</v>
      </c>
      <c r="H32" s="89" t="n">
        <f aca="false">SUM(G32/F32)</f>
        <v>1.03862581244197</v>
      </c>
    </row>
    <row r="33" customFormat="false" ht="12" hidden="false" customHeight="false" outlineLevel="0" collapsed="false">
      <c r="A33" s="103" t="s">
        <v>147</v>
      </c>
      <c r="B33" s="104"/>
      <c r="C33" s="105"/>
      <c r="D33" s="104"/>
      <c r="E33" s="106"/>
      <c r="F33" s="104"/>
      <c r="G33" s="104"/>
      <c r="H33" s="105"/>
    </row>
    <row r="34" customFormat="false" ht="12" hidden="false" customHeight="false" outlineLevel="0" collapsed="false">
      <c r="A34" s="107" t="s">
        <v>148</v>
      </c>
      <c r="B34" s="104"/>
      <c r="C34" s="105"/>
      <c r="D34" s="104"/>
      <c r="E34" s="106"/>
      <c r="F34" s="104"/>
      <c r="G34" s="104"/>
      <c r="H34" s="105"/>
    </row>
    <row r="35" customFormat="false" ht="12" hidden="false" customHeight="false" outlineLevel="0" collapsed="false">
      <c r="A35" s="107"/>
      <c r="B35" s="104"/>
      <c r="C35" s="105"/>
      <c r="D35" s="104"/>
      <c r="E35" s="106"/>
      <c r="F35" s="104"/>
      <c r="G35" s="104"/>
      <c r="H35" s="105"/>
    </row>
    <row r="36" customFormat="false" ht="12" hidden="false" customHeight="false" outlineLevel="0" collapsed="false">
      <c r="A36" s="107"/>
      <c r="B36" s="104"/>
      <c r="C36" s="105"/>
      <c r="D36" s="104"/>
      <c r="E36" s="106"/>
      <c r="F36" s="104"/>
      <c r="G36" s="104"/>
      <c r="H36" s="105"/>
    </row>
    <row r="37" customFormat="false" ht="12" hidden="false" customHeight="false" outlineLevel="0" collapsed="false">
      <c r="A37" s="107"/>
      <c r="B37" s="104"/>
      <c r="C37" s="105"/>
      <c r="D37" s="104"/>
      <c r="E37" s="106"/>
      <c r="F37" s="104"/>
      <c r="G37" s="104"/>
      <c r="H37" s="105"/>
    </row>
    <row r="38" customFormat="false" ht="12" hidden="false" customHeight="false" outlineLevel="0" collapsed="false">
      <c r="A38" s="107"/>
      <c r="B38" s="104"/>
      <c r="C38" s="105"/>
      <c r="D38" s="104"/>
      <c r="E38" s="106"/>
      <c r="F38" s="104"/>
      <c r="G38" s="104"/>
      <c r="H38" s="105"/>
    </row>
    <row r="39" customFormat="false" ht="12" hidden="false" customHeight="false" outlineLevel="0" collapsed="false">
      <c r="A39" s="107"/>
      <c r="B39" s="104"/>
      <c r="C39" s="105"/>
      <c r="D39" s="104"/>
      <c r="E39" s="106"/>
      <c r="F39" s="104"/>
      <c r="G39" s="104"/>
      <c r="H39" s="105"/>
    </row>
    <row r="40" customFormat="false" ht="12" hidden="false" customHeight="false" outlineLevel="0" collapsed="false">
      <c r="A40" s="107"/>
      <c r="B40" s="104"/>
      <c r="C40" s="105"/>
      <c r="D40" s="104"/>
      <c r="E40" s="106"/>
      <c r="F40" s="104"/>
      <c r="G40" s="104"/>
      <c r="H40" s="105"/>
    </row>
    <row r="41" customFormat="false" ht="12.75" hidden="false" customHeight="false" outlineLevel="0" collapsed="false">
      <c r="A41" s="108"/>
      <c r="B41" s="109"/>
      <c r="C41" s="110"/>
      <c r="D41" s="110"/>
      <c r="E41" s="111"/>
      <c r="F41" s="110"/>
      <c r="G41" s="69"/>
      <c r="H41" s="69"/>
    </row>
    <row r="42" customFormat="false" ht="12" hidden="false" customHeight="false" outlineLevel="0" collapsed="false">
      <c r="A42" s="69" t="s">
        <v>149</v>
      </c>
      <c r="B42" s="112"/>
      <c r="C42" s="113"/>
      <c r="D42" s="113"/>
      <c r="E42" s="114" t="s">
        <v>33</v>
      </c>
      <c r="F42" s="115"/>
      <c r="G42" s="116"/>
      <c r="H42" s="116"/>
    </row>
    <row r="43" customFormat="false" ht="12" hidden="false" customHeight="false" outlineLevel="0" collapsed="false">
      <c r="A43" s="116"/>
      <c r="B43" s="117"/>
      <c r="C43" s="113"/>
      <c r="D43" s="118"/>
      <c r="E43" s="119"/>
      <c r="F43" s="115"/>
      <c r="G43" s="116"/>
      <c r="H43" s="116"/>
    </row>
    <row r="44" customFormat="false" ht="12" hidden="false" customHeight="false" outlineLevel="0" collapsed="false">
      <c r="A44" s="69"/>
      <c r="B44" s="112"/>
      <c r="C44" s="113"/>
      <c r="D44" s="113"/>
      <c r="E44" s="114"/>
      <c r="F44" s="115"/>
      <c r="G44" s="116"/>
      <c r="H44" s="116"/>
    </row>
    <row r="45" customFormat="false" ht="12" hidden="false" customHeight="false" outlineLevel="0" collapsed="false">
      <c r="A45" s="69"/>
      <c r="B45" s="112"/>
      <c r="C45" s="113"/>
      <c r="D45" s="113"/>
      <c r="E45" s="114"/>
      <c r="F45" s="115"/>
      <c r="G45" s="116"/>
      <c r="H45" s="116"/>
    </row>
    <row r="46" customFormat="false" ht="12" hidden="false" customHeight="false" outlineLevel="0" collapsed="false">
      <c r="A46" s="69"/>
      <c r="B46" s="112"/>
      <c r="C46" s="113"/>
      <c r="D46" s="113"/>
      <c r="E46" s="114"/>
      <c r="F46" s="115"/>
      <c r="G46" s="116"/>
      <c r="H46" s="116"/>
    </row>
    <row r="47" customFormat="false" ht="14.25" hidden="false" customHeight="false" outlineLevel="0" collapsed="false">
      <c r="A47" s="71"/>
      <c r="B47" s="120"/>
      <c r="C47" s="113"/>
      <c r="D47" s="121"/>
      <c r="E47" s="114"/>
      <c r="F47" s="122"/>
      <c r="G47" s="69"/>
      <c r="H47" s="69"/>
    </row>
    <row r="48" customFormat="false" ht="12" hidden="false" customHeight="false" outlineLevel="0" collapsed="false">
      <c r="A48" s="69" t="s">
        <v>150</v>
      </c>
      <c r="B48" s="113"/>
      <c r="C48" s="113"/>
      <c r="D48" s="113"/>
      <c r="E48" s="69"/>
      <c r="F48" s="113"/>
      <c r="G48" s="69"/>
      <c r="H48" s="69"/>
    </row>
    <row r="49" customFormat="false" ht="12" hidden="false" customHeight="false" outlineLevel="0" collapsed="false">
      <c r="A49" s="69" t="s">
        <v>35</v>
      </c>
      <c r="B49" s="69"/>
      <c r="C49" s="69"/>
      <c r="D49" s="69"/>
      <c r="E49" s="69"/>
      <c r="F49" s="69"/>
      <c r="G49" s="69"/>
      <c r="H49" s="69"/>
    </row>
  </sheetData>
  <printOptions headings="false" gridLines="false" gridLinesSet="true" horizontalCentered="false" verticalCentered="false"/>
  <pageMargins left="0.690277777777778" right="0.579861111111111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5234375" defaultRowHeight="12" zeroHeight="false" outlineLevelRow="0" outlineLevelCol="0"/>
  <cols>
    <col collapsed="false" customWidth="true" hidden="false" outlineLevel="0" max="1" min="1" style="123" width="28.99"/>
    <col collapsed="false" customWidth="true" hidden="false" outlineLevel="0" max="2" min="2" style="123" width="11.65"/>
    <col collapsed="false" customWidth="true" hidden="false" outlineLevel="0" max="3" min="3" style="123" width="10.99"/>
    <col collapsed="false" customWidth="true" hidden="false" outlineLevel="0" max="4" min="4" style="123" width="12.82"/>
    <col collapsed="false" customWidth="true" hidden="false" outlineLevel="0" max="5" min="5" style="123" width="9.5"/>
    <col collapsed="false" customWidth="true" hidden="false" outlineLevel="0" max="6" min="6" style="123" width="12.16"/>
    <col collapsed="false" customWidth="true" hidden="false" outlineLevel="0" max="7" min="7" style="123" width="12.65"/>
    <col collapsed="false" customWidth="true" hidden="false" outlineLevel="0" max="8" min="8" style="123" width="12.5"/>
    <col collapsed="false" customWidth="true" hidden="false" outlineLevel="0" max="9" min="9" style="123" width="12.99"/>
    <col collapsed="false" customWidth="false" hidden="false" outlineLevel="0" max="257" min="10" style="123" width="10.65"/>
  </cols>
  <sheetData>
    <row r="1" s="125" customFormat="true" ht="12" hidden="false" customHeight="false" outlineLevel="0" collapsed="false">
      <c r="A1" s="123"/>
      <c r="B1" s="123"/>
      <c r="C1" s="123"/>
      <c r="D1" s="123"/>
      <c r="E1" s="123"/>
      <c r="F1" s="123"/>
      <c r="G1" s="123"/>
      <c r="H1" s="124"/>
      <c r="I1" s="123"/>
      <c r="J1" s="123"/>
      <c r="K1" s="123"/>
      <c r="L1" s="123"/>
      <c r="M1" s="123"/>
      <c r="N1" s="123"/>
      <c r="O1" s="123"/>
      <c r="P1" s="123"/>
    </row>
    <row r="2" s="125" customFormat="true" ht="12" hidden="false" customHeight="false" outlineLevel="0" collapsed="false">
      <c r="A2" s="123"/>
      <c r="B2" s="123"/>
      <c r="C2" s="123"/>
      <c r="D2" s="123"/>
      <c r="E2" s="123"/>
      <c r="F2" s="123"/>
      <c r="G2" s="123"/>
      <c r="H2" s="124"/>
      <c r="I2" s="123"/>
      <c r="J2" s="123"/>
      <c r="K2" s="123"/>
      <c r="L2" s="123"/>
      <c r="M2" s="123"/>
      <c r="N2" s="123"/>
      <c r="O2" s="123"/>
      <c r="P2" s="123"/>
    </row>
    <row r="3" s="125" customFormat="true" ht="12.75" hidden="false" customHeight="false" outlineLevel="0" collapsed="false">
      <c r="A3" s="126"/>
      <c r="B3" s="127" t="s">
        <v>151</v>
      </c>
      <c r="C3" s="126"/>
      <c r="D3" s="127"/>
      <c r="E3" s="127"/>
      <c r="F3" s="126"/>
      <c r="G3" s="126"/>
      <c r="H3" s="127"/>
      <c r="I3" s="127" t="s">
        <v>152</v>
      </c>
      <c r="J3" s="123"/>
      <c r="K3" s="123"/>
      <c r="L3" s="123"/>
      <c r="M3" s="123"/>
      <c r="N3" s="123"/>
      <c r="O3" s="123"/>
      <c r="P3" s="123"/>
    </row>
    <row r="4" s="125" customFormat="true" ht="15.75" hidden="false" customHeight="false" outlineLevel="0" collapsed="false">
      <c r="A4" s="128" t="s">
        <v>153</v>
      </c>
      <c r="B4" s="126"/>
      <c r="C4" s="126"/>
      <c r="D4" s="126"/>
      <c r="E4" s="126"/>
      <c r="F4" s="126"/>
      <c r="G4" s="126"/>
      <c r="H4" s="126"/>
      <c r="I4" s="126"/>
      <c r="J4" s="123"/>
      <c r="K4" s="123"/>
      <c r="L4" s="123"/>
      <c r="M4" s="123"/>
      <c r="N4" s="123"/>
      <c r="O4" s="123"/>
      <c r="P4" s="123"/>
    </row>
    <row r="5" s="125" customFormat="true" ht="15.75" hidden="false" customHeight="false" outlineLevel="0" collapsed="false">
      <c r="A5" s="128" t="s">
        <v>154</v>
      </c>
      <c r="B5" s="126"/>
      <c r="C5" s="126"/>
      <c r="D5" s="126"/>
      <c r="E5" s="126"/>
      <c r="F5" s="126"/>
      <c r="G5" s="126"/>
      <c r="H5" s="126"/>
      <c r="I5" s="126"/>
      <c r="J5" s="123"/>
      <c r="K5" s="123"/>
      <c r="L5" s="123"/>
      <c r="M5" s="123"/>
      <c r="N5" s="123"/>
      <c r="O5" s="123"/>
      <c r="P5" s="123"/>
    </row>
    <row r="6" s="125" customFormat="true" ht="15.75" hidden="false" customHeight="false" outlineLevel="0" collapsed="false">
      <c r="A6" s="128"/>
      <c r="B6" s="126"/>
      <c r="C6" s="126"/>
      <c r="D6" s="126"/>
      <c r="E6" s="126"/>
      <c r="F6" s="126"/>
      <c r="G6" s="126"/>
      <c r="H6" s="126"/>
      <c r="I6" s="126"/>
      <c r="J6" s="123"/>
      <c r="K6" s="123"/>
      <c r="L6" s="123"/>
      <c r="M6" s="123"/>
      <c r="N6" s="123"/>
      <c r="O6" s="123"/>
      <c r="P6" s="123"/>
    </row>
    <row r="7" s="132" customFormat="true" ht="14.25" hidden="false" customHeight="false" outlineLevel="0" collapsed="false">
      <c r="A7" s="126"/>
      <c r="B7" s="126"/>
      <c r="C7" s="126"/>
      <c r="D7" s="129"/>
      <c r="E7" s="130"/>
      <c r="F7" s="126"/>
      <c r="G7" s="126"/>
      <c r="H7" s="131"/>
      <c r="I7" s="131" t="s">
        <v>2</v>
      </c>
      <c r="J7" s="123"/>
      <c r="K7" s="123"/>
      <c r="L7" s="123"/>
      <c r="M7" s="123"/>
      <c r="N7" s="123"/>
      <c r="O7" s="123"/>
      <c r="P7" s="123"/>
    </row>
    <row r="8" s="134" customFormat="true" ht="75.75" hidden="false" customHeight="true" outlineLevel="0" collapsed="false">
      <c r="A8" s="133" t="s">
        <v>3</v>
      </c>
      <c r="B8" s="133" t="s">
        <v>155</v>
      </c>
      <c r="C8" s="133" t="s">
        <v>156</v>
      </c>
      <c r="D8" s="133" t="s">
        <v>157</v>
      </c>
      <c r="E8" s="133" t="s">
        <v>158</v>
      </c>
      <c r="F8" s="133" t="s">
        <v>159</v>
      </c>
      <c r="G8" s="133" t="s">
        <v>160</v>
      </c>
      <c r="H8" s="133" t="s">
        <v>45</v>
      </c>
      <c r="I8" s="133" t="s">
        <v>161</v>
      </c>
      <c r="J8" s="123"/>
      <c r="K8" s="123"/>
      <c r="L8" s="123"/>
      <c r="M8" s="123"/>
      <c r="N8" s="123"/>
      <c r="O8" s="123"/>
      <c r="P8" s="123"/>
    </row>
    <row r="9" s="134" customFormat="true" ht="12" hidden="false" customHeight="false" outlineLevel="0" collapsed="false">
      <c r="A9" s="133" t="n">
        <v>1</v>
      </c>
      <c r="B9" s="133" t="n">
        <v>2</v>
      </c>
      <c r="C9" s="133" t="n">
        <v>3</v>
      </c>
      <c r="D9" s="133" t="n">
        <v>4</v>
      </c>
      <c r="E9" s="133" t="n">
        <v>5</v>
      </c>
      <c r="F9" s="133" t="n">
        <v>6</v>
      </c>
      <c r="G9" s="135" t="n">
        <v>7</v>
      </c>
      <c r="H9" s="135" t="n">
        <v>8</v>
      </c>
      <c r="I9" s="135" t="n">
        <v>9</v>
      </c>
      <c r="J9" s="123"/>
      <c r="K9" s="123"/>
      <c r="L9" s="123"/>
      <c r="M9" s="123"/>
      <c r="N9" s="123"/>
      <c r="O9" s="123"/>
      <c r="P9" s="123"/>
    </row>
    <row r="10" s="134" customFormat="true" ht="17.25" hidden="false" customHeight="true" outlineLevel="0" collapsed="false">
      <c r="A10" s="136" t="s">
        <v>162</v>
      </c>
      <c r="B10" s="137" t="n">
        <f aca="false">SUM(B11+B12)</f>
        <v>679293</v>
      </c>
      <c r="C10" s="137" t="n">
        <f aca="false">SUM(C11+C12)</f>
        <v>447957</v>
      </c>
      <c r="D10" s="137" t="n">
        <f aca="false">SUM(D11+D12)</f>
        <v>405412</v>
      </c>
      <c r="E10" s="138" t="n">
        <f aca="false">SUM(D10/B10)</f>
        <v>0.596814629327845</v>
      </c>
      <c r="F10" s="138" t="n">
        <f aca="false">SUM(D10/C10)</f>
        <v>0.905024366178004</v>
      </c>
      <c r="G10" s="137" t="n">
        <f aca="false">SUM(G11+G12)</f>
        <v>61430</v>
      </c>
      <c r="H10" s="137" t="n">
        <f aca="false">SUM(H11+H12)</f>
        <v>54937</v>
      </c>
      <c r="I10" s="138" t="n">
        <f aca="false">SUM(H10/G10)</f>
        <v>0.89430245808237</v>
      </c>
      <c r="J10" s="123"/>
      <c r="K10" s="123"/>
      <c r="L10" s="123"/>
      <c r="M10" s="123"/>
      <c r="N10" s="123"/>
      <c r="O10" s="123"/>
      <c r="P10" s="123"/>
    </row>
    <row r="11" s="134" customFormat="true" ht="12" hidden="false" customHeight="false" outlineLevel="0" collapsed="false">
      <c r="A11" s="139" t="s">
        <v>163</v>
      </c>
      <c r="B11" s="140" t="n">
        <f aca="false">SUM(B14+B17+B20+B23+B26+B29+B32+B35+B38+B41+B44+B47+B50+B55+B58+B61+B64+B67+B70+B73+B76+B79+B81+B83+B86+B88+B91)</f>
        <v>618461</v>
      </c>
      <c r="C11" s="140" t="n">
        <f aca="false">SUM(C14+C17+C20+C23+C26+C29+C32+C35+C38+C41+C44+C47+C50+C55+C58+C61+C64+C67+C70+C73+C76+C79+C81+C83+C86+C88+C91)</f>
        <v>405319</v>
      </c>
      <c r="D11" s="140" t="n">
        <f aca="false">SUM(D14+D17+D23+D26+D20+D29+D32+D35+D38+D41+D44+D47+D50+D55+D58+D61+D64+D67+D70+D73+D76+D79+D81+D83+D86+D88+D91)</f>
        <v>371521</v>
      </c>
      <c r="E11" s="141" t="n">
        <f aca="false">SUM(D11/B11)</f>
        <v>0.60071855783954</v>
      </c>
      <c r="F11" s="141" t="n">
        <f aca="false">SUM(D11/C11)</f>
        <v>0.916613827627128</v>
      </c>
      <c r="G11" s="140" t="n">
        <f aca="false">SUM(G14+G17+G20+G23+G26+G29+G32+G35+G38+G41+G44+G47+G50+G55+G58+G61+G64+G67+G70+G73+G76+G79+G81+G83+G86+G88+G91)</f>
        <v>53693</v>
      </c>
      <c r="H11" s="140" t="n">
        <f aca="false">SUM(H14+H17+H23+H26+H20+H29+H32+H35+H38+H41+H44+H47+H50+H55+H58+H61+H64+H67+H70+H73+H76+H79+H81+H83+H86+H88+H91)</f>
        <v>47513</v>
      </c>
      <c r="I11" s="141" t="n">
        <f aca="false">SUM(H11/G11)</f>
        <v>0.884901197549029</v>
      </c>
      <c r="J11" s="123"/>
      <c r="K11" s="123"/>
      <c r="L11" s="123"/>
      <c r="M11" s="123"/>
      <c r="N11" s="123"/>
      <c r="O11" s="123"/>
      <c r="P11" s="123"/>
    </row>
    <row r="12" s="134" customFormat="true" ht="12" hidden="false" customHeight="false" outlineLevel="0" collapsed="false">
      <c r="A12" s="139" t="s">
        <v>164</v>
      </c>
      <c r="B12" s="140" t="n">
        <f aca="false">SUM(B15+B18+B21+B24+B27+B30+B33+B36+B39+B42+B45+B48+B51+B56+B59+B62+B65+B68+B71+B74+B77+B84+B89)</f>
        <v>60832</v>
      </c>
      <c r="C12" s="140" t="n">
        <f aca="false">SUM(C15+C18+C21+C24+C27+C30+C33+C36+C39+C42+C45+C48+C51+C56+C59+C62+C65+C68+C71+C74+C77+C84+C89)</f>
        <v>42638</v>
      </c>
      <c r="D12" s="140" t="n">
        <f aca="false">SUM(D15+D18+D21+D24+D27+D30+D33+D36+D39+D42+D45+D48+D51+D56+D59+D62+D65+D68+D71+D74+D77+D84+D89)</f>
        <v>33891</v>
      </c>
      <c r="E12" s="141" t="n">
        <f aca="false">SUM(D12/B12)</f>
        <v>0.557124539715939</v>
      </c>
      <c r="F12" s="141" t="n">
        <f aca="false">SUM(D12/C12)</f>
        <v>0.794854355269947</v>
      </c>
      <c r="G12" s="140" t="n">
        <f aca="false">SUM(G15+G18+G21+G24+G27+G30+G33+G36+G39+G42+G45+G48+G51+G56+G59+G62+G65+G68+G71+G74+G77+G84+G89)</f>
        <v>7737</v>
      </c>
      <c r="H12" s="140" t="n">
        <f aca="false">SUM(H15+H18+H21+H24+H27+H30+H33+H36+H39+H42+H45+H48+H51+H56+H59+H62+H65+H68+H71+H74+H77+H84+H89)</f>
        <v>7424</v>
      </c>
      <c r="I12" s="141" t="n">
        <f aca="false">SUM(H12/G12)</f>
        <v>0.959545043298436</v>
      </c>
      <c r="J12" s="123"/>
      <c r="K12" s="123"/>
      <c r="L12" s="123"/>
      <c r="M12" s="123"/>
      <c r="N12" s="123"/>
      <c r="O12" s="123"/>
      <c r="P12" s="123"/>
    </row>
    <row r="13" s="134" customFormat="true" ht="26.25" hidden="false" customHeight="true" outlineLevel="0" collapsed="false">
      <c r="A13" s="142" t="s">
        <v>165</v>
      </c>
      <c r="B13" s="143" t="n">
        <f aca="false">SUM(B14+B15)</f>
        <v>851</v>
      </c>
      <c r="C13" s="143" t="n">
        <f aca="false">SUM(C14+C15)</f>
        <v>603</v>
      </c>
      <c r="D13" s="143" t="n">
        <f aca="false">SUM(D14+D15)</f>
        <v>603</v>
      </c>
      <c r="E13" s="144" t="n">
        <f aca="false">SUM(D13/B13)</f>
        <v>0.708578143360752</v>
      </c>
      <c r="F13" s="144" t="n">
        <f aca="false">SUM(D13/C13)</f>
        <v>1</v>
      </c>
      <c r="G13" s="143" t="n">
        <f aca="false">SUM(G14+G15)</f>
        <v>51</v>
      </c>
      <c r="H13" s="143" t="n">
        <f aca="false">SUM(H14+H15)</f>
        <v>53</v>
      </c>
      <c r="I13" s="144" t="n">
        <f aca="false">SUM(H13/G13)</f>
        <v>1.03921568627451</v>
      </c>
      <c r="J13" s="123"/>
      <c r="K13" s="123"/>
      <c r="L13" s="123"/>
      <c r="M13" s="123"/>
      <c r="N13" s="123"/>
      <c r="O13" s="123"/>
      <c r="P13" s="123"/>
    </row>
    <row r="14" s="134" customFormat="true" ht="12" hidden="false" customHeight="false" outlineLevel="0" collapsed="false">
      <c r="A14" s="139" t="s">
        <v>163</v>
      </c>
      <c r="B14" s="145" t="n">
        <v>800</v>
      </c>
      <c r="C14" s="145" t="n">
        <v>553</v>
      </c>
      <c r="D14" s="145" t="n">
        <v>553</v>
      </c>
      <c r="E14" s="141" t="n">
        <f aca="false">SUM(D14/B14)</f>
        <v>0.69125</v>
      </c>
      <c r="F14" s="141" t="n">
        <f aca="false">SUM(D14/C14)</f>
        <v>1</v>
      </c>
      <c r="G14" s="146" t="n">
        <v>50</v>
      </c>
      <c r="H14" s="145" t="n">
        <f aca="false">SUM(D14-[3]Julijs!D14)</f>
        <v>51</v>
      </c>
      <c r="I14" s="141" t="n">
        <f aca="false">SUM(H14/G14)</f>
        <v>1.02</v>
      </c>
      <c r="J14" s="123"/>
      <c r="K14" s="123"/>
      <c r="L14" s="123"/>
      <c r="M14" s="123"/>
      <c r="N14" s="123"/>
      <c r="O14" s="123"/>
      <c r="P14" s="123"/>
    </row>
    <row r="15" s="134" customFormat="true" ht="12" hidden="false" customHeight="false" outlineLevel="0" collapsed="false">
      <c r="A15" s="139" t="s">
        <v>164</v>
      </c>
      <c r="B15" s="145" t="n">
        <v>51</v>
      </c>
      <c r="C15" s="145" t="n">
        <v>50</v>
      </c>
      <c r="D15" s="145" t="n">
        <v>50</v>
      </c>
      <c r="E15" s="141" t="n">
        <f aca="false">SUM(D15/B15)</f>
        <v>0.980392156862745</v>
      </c>
      <c r="F15" s="141" t="n">
        <f aca="false">SUM(D15/C15)</f>
        <v>1</v>
      </c>
      <c r="G15" s="146" t="n">
        <v>1</v>
      </c>
      <c r="H15" s="145" t="n">
        <f aca="false">SUM(D15-[3]Julijs!D15)</f>
        <v>2</v>
      </c>
      <c r="I15" s="141" t="n">
        <v>0</v>
      </c>
      <c r="J15" s="123"/>
      <c r="K15" s="123"/>
      <c r="L15" s="123"/>
      <c r="M15" s="123"/>
      <c r="N15" s="123"/>
      <c r="O15" s="123"/>
      <c r="P15" s="123"/>
    </row>
    <row r="16" s="134" customFormat="true" ht="12.75" hidden="false" customHeight="false" outlineLevel="0" collapsed="false">
      <c r="A16" s="147" t="s">
        <v>166</v>
      </c>
      <c r="B16" s="143" t="n">
        <f aca="false">SUM(B17+B18)</f>
        <v>6273</v>
      </c>
      <c r="C16" s="143" t="n">
        <f aca="false">SUM(C17+C18)</f>
        <v>4083</v>
      </c>
      <c r="D16" s="143" t="n">
        <f aca="false">SUM(D17+D18)</f>
        <v>3313</v>
      </c>
      <c r="E16" s="144" t="n">
        <f aca="false">SUM(D16/B16)</f>
        <v>0.528136457835167</v>
      </c>
      <c r="F16" s="144" t="n">
        <f aca="false">SUM(D16/C16)</f>
        <v>0.811413176585844</v>
      </c>
      <c r="G16" s="143" t="n">
        <f aca="false">SUM(G17+G18)</f>
        <v>612</v>
      </c>
      <c r="H16" s="143" t="n">
        <f aca="false">SUM(H17+H18)</f>
        <v>403</v>
      </c>
      <c r="I16" s="144" t="n">
        <f aca="false">SUM(H16/G16)</f>
        <v>0.658496732026144</v>
      </c>
      <c r="J16" s="123"/>
      <c r="K16" s="123"/>
      <c r="L16" s="123"/>
      <c r="M16" s="123"/>
      <c r="N16" s="123"/>
      <c r="O16" s="123"/>
      <c r="P16" s="123"/>
    </row>
    <row r="17" s="134" customFormat="true" ht="15" hidden="false" customHeight="true" outlineLevel="0" collapsed="false">
      <c r="A17" s="139" t="s">
        <v>163</v>
      </c>
      <c r="B17" s="145" t="n">
        <v>5021</v>
      </c>
      <c r="C17" s="145" t="n">
        <v>3311</v>
      </c>
      <c r="D17" s="145" t="n">
        <v>2793</v>
      </c>
      <c r="E17" s="141" t="n">
        <f aca="false">SUM(D17/B17)</f>
        <v>0.556263692491536</v>
      </c>
      <c r="F17" s="141" t="n">
        <f aca="false">SUM(D17/C17)</f>
        <v>0.843551797040169</v>
      </c>
      <c r="G17" s="146" t="n">
        <v>472</v>
      </c>
      <c r="H17" s="145" t="n">
        <f aca="false">SUM(D17-[3]Julijs!D17)</f>
        <v>316</v>
      </c>
      <c r="I17" s="141" t="n">
        <f aca="false">SUM(H17/G17)</f>
        <v>0.669491525423729</v>
      </c>
      <c r="J17" s="123"/>
      <c r="K17" s="123"/>
      <c r="L17" s="123"/>
      <c r="M17" s="123"/>
      <c r="N17" s="123"/>
      <c r="O17" s="123"/>
      <c r="P17" s="123"/>
    </row>
    <row r="18" s="134" customFormat="true" ht="12" hidden="false" customHeight="false" outlineLevel="0" collapsed="false">
      <c r="A18" s="139" t="s">
        <v>164</v>
      </c>
      <c r="B18" s="145" t="n">
        <v>1252</v>
      </c>
      <c r="C18" s="145" t="n">
        <v>772</v>
      </c>
      <c r="D18" s="145" t="n">
        <v>520</v>
      </c>
      <c r="E18" s="141" t="n">
        <f aca="false">SUM(D18/B18)</f>
        <v>0.415335463258786</v>
      </c>
      <c r="F18" s="141" t="n">
        <f aca="false">SUM(D18/C18)</f>
        <v>0.673575129533679</v>
      </c>
      <c r="G18" s="146" t="n">
        <v>140</v>
      </c>
      <c r="H18" s="145" t="n">
        <f aca="false">SUM(D18-[3]Julijs!D18)</f>
        <v>87</v>
      </c>
      <c r="I18" s="141" t="n">
        <f aca="false">SUM(H18/G18)</f>
        <v>0.621428571428571</v>
      </c>
      <c r="J18" s="123"/>
      <c r="K18" s="123"/>
      <c r="L18" s="123"/>
      <c r="M18" s="123"/>
      <c r="N18" s="123"/>
      <c r="O18" s="123"/>
      <c r="P18" s="123"/>
    </row>
    <row r="19" s="134" customFormat="true" ht="12.75" hidden="false" customHeight="false" outlineLevel="0" collapsed="false">
      <c r="A19" s="147" t="s">
        <v>167</v>
      </c>
      <c r="B19" s="143" t="n">
        <f aca="false">SUM(B20+B21)</f>
        <v>3543</v>
      </c>
      <c r="C19" s="143" t="n">
        <f aca="false">SUM(C20+C21)</f>
        <v>2334</v>
      </c>
      <c r="D19" s="143" t="n">
        <f aca="false">SUM(D20+D21)</f>
        <v>2260</v>
      </c>
      <c r="E19" s="144" t="n">
        <f aca="false">SUM(D19/B19)</f>
        <v>0.637877504939317</v>
      </c>
      <c r="F19" s="144" t="n">
        <f aca="false">SUM(D19/C19)</f>
        <v>0.968294772922022</v>
      </c>
      <c r="G19" s="143" t="n">
        <f aca="false">SUM(G20+G21)</f>
        <v>274</v>
      </c>
      <c r="H19" s="143" t="n">
        <f aca="false">SUM(H20+H21)</f>
        <v>242</v>
      </c>
      <c r="I19" s="144" t="n">
        <f aca="false">SUM(H19/G19)</f>
        <v>0.883211678832117</v>
      </c>
      <c r="J19" s="123"/>
      <c r="K19" s="123"/>
      <c r="L19" s="123"/>
      <c r="M19" s="123"/>
      <c r="N19" s="123"/>
      <c r="O19" s="123"/>
      <c r="P19" s="123"/>
    </row>
    <row r="20" s="134" customFormat="true" ht="12" hidden="false" customHeight="false" outlineLevel="0" collapsed="false">
      <c r="A20" s="139" t="s">
        <v>163</v>
      </c>
      <c r="B20" s="145" t="n">
        <v>3299</v>
      </c>
      <c r="C20" s="145" t="n">
        <v>2160</v>
      </c>
      <c r="D20" s="145" t="n">
        <v>2095</v>
      </c>
      <c r="E20" s="141" t="n">
        <f aca="false">SUM(D20/B20)</f>
        <v>0.635040921491361</v>
      </c>
      <c r="F20" s="141" t="n">
        <f aca="false">SUM(D20/C20)</f>
        <v>0.969907407407407</v>
      </c>
      <c r="G20" s="146" t="n">
        <v>257</v>
      </c>
      <c r="H20" s="145" t="n">
        <f aca="false">SUM(D20-[3]Julijs!D20)</f>
        <v>225</v>
      </c>
      <c r="I20" s="141" t="n">
        <f aca="false">SUM(H20/G20)</f>
        <v>0.875486381322957</v>
      </c>
      <c r="J20" s="123"/>
      <c r="K20" s="123"/>
      <c r="L20" s="123"/>
      <c r="M20" s="123"/>
      <c r="N20" s="123"/>
      <c r="O20" s="123"/>
      <c r="P20" s="123"/>
    </row>
    <row r="21" s="134" customFormat="true" ht="12" hidden="false" customHeight="false" outlineLevel="0" collapsed="false">
      <c r="A21" s="139" t="s">
        <v>164</v>
      </c>
      <c r="B21" s="145" t="n">
        <v>244</v>
      </c>
      <c r="C21" s="145" t="n">
        <v>174</v>
      </c>
      <c r="D21" s="145" t="n">
        <v>165</v>
      </c>
      <c r="E21" s="141" t="n">
        <f aca="false">SUM(D21/B21)</f>
        <v>0.676229508196721</v>
      </c>
      <c r="F21" s="141" t="n">
        <f aca="false">SUM(D21/C21)</f>
        <v>0.948275862068966</v>
      </c>
      <c r="G21" s="146" t="n">
        <v>17</v>
      </c>
      <c r="H21" s="145" t="n">
        <f aca="false">SUM(D21-[3]Julijs!D21)</f>
        <v>17</v>
      </c>
      <c r="I21" s="141" t="n">
        <f aca="false">SUM(H21/G21)</f>
        <v>1</v>
      </c>
      <c r="J21" s="123"/>
      <c r="K21" s="123"/>
      <c r="L21" s="123"/>
      <c r="M21" s="123"/>
      <c r="N21" s="123"/>
      <c r="O21" s="123"/>
      <c r="P21" s="123"/>
    </row>
    <row r="22" s="134" customFormat="true" ht="12.75" hidden="false" customHeight="false" outlineLevel="0" collapsed="false">
      <c r="A22" s="147" t="s">
        <v>168</v>
      </c>
      <c r="B22" s="143" t="n">
        <f aca="false">SUM(B23+B24)</f>
        <v>24561</v>
      </c>
      <c r="C22" s="143" t="n">
        <f aca="false">SUM(C23+C24)</f>
        <v>16061</v>
      </c>
      <c r="D22" s="143" t="n">
        <f aca="false">SUM(D23+D24)</f>
        <v>14582</v>
      </c>
      <c r="E22" s="144" t="n">
        <f aca="false">SUM(D22/B22)</f>
        <v>0.593705468018403</v>
      </c>
      <c r="F22" s="144" t="n">
        <f aca="false">SUM(D22/C22)</f>
        <v>0.907913579478239</v>
      </c>
      <c r="G22" s="143" t="n">
        <f aca="false">SUM(G23+G24)</f>
        <v>1922</v>
      </c>
      <c r="H22" s="143" t="n">
        <f aca="false">SUM(H23+H24)</f>
        <v>1871</v>
      </c>
      <c r="I22" s="144" t="n">
        <f aca="false">SUM(H22/G22)</f>
        <v>0.973465140478668</v>
      </c>
      <c r="J22" s="123"/>
      <c r="K22" s="123"/>
      <c r="L22" s="123"/>
      <c r="M22" s="123"/>
      <c r="N22" s="123"/>
      <c r="O22" s="123"/>
      <c r="P22" s="123"/>
    </row>
    <row r="23" s="134" customFormat="true" ht="12" hidden="false" customHeight="false" outlineLevel="0" collapsed="false">
      <c r="A23" s="139" t="s">
        <v>163</v>
      </c>
      <c r="B23" s="145" t="n">
        <v>22050</v>
      </c>
      <c r="C23" s="145" t="n">
        <v>14355</v>
      </c>
      <c r="D23" s="145" t="n">
        <v>13718</v>
      </c>
      <c r="E23" s="141" t="n">
        <f aca="false">SUM(D23/B23)</f>
        <v>0.622131519274376</v>
      </c>
      <c r="F23" s="141" t="n">
        <f aca="false">SUM(D23/C23)</f>
        <v>0.955625217694183</v>
      </c>
      <c r="G23" s="146" t="n">
        <v>1752</v>
      </c>
      <c r="H23" s="145" t="n">
        <f aca="false">SUM(D23-[3]Julijs!D23)</f>
        <v>1705</v>
      </c>
      <c r="I23" s="141" t="n">
        <f aca="false">SUM(H23/G23)</f>
        <v>0.973173515981735</v>
      </c>
      <c r="J23" s="123"/>
      <c r="K23" s="123"/>
      <c r="L23" s="123"/>
      <c r="M23" s="123"/>
      <c r="N23" s="123"/>
      <c r="O23" s="123"/>
      <c r="P23" s="123"/>
    </row>
    <row r="24" s="134" customFormat="true" ht="12" hidden="false" customHeight="false" outlineLevel="0" collapsed="false">
      <c r="A24" s="139" t="s">
        <v>164</v>
      </c>
      <c r="B24" s="145" t="n">
        <v>2511</v>
      </c>
      <c r="C24" s="145" t="n">
        <v>1706</v>
      </c>
      <c r="D24" s="145" t="n">
        <v>864</v>
      </c>
      <c r="E24" s="141" t="n">
        <f aca="false">SUM(D24/B24)</f>
        <v>0.344086021505376</v>
      </c>
      <c r="F24" s="141" t="n">
        <f aca="false">SUM(D24/C24)</f>
        <v>0.506447831184056</v>
      </c>
      <c r="G24" s="146" t="n">
        <v>170</v>
      </c>
      <c r="H24" s="145" t="n">
        <f aca="false">SUM(D24-[3]Julijs!D24)</f>
        <v>166</v>
      </c>
      <c r="I24" s="141" t="n">
        <f aca="false">SUM(H24/G24)</f>
        <v>0.976470588235294</v>
      </c>
      <c r="J24" s="123"/>
      <c r="K24" s="123"/>
      <c r="L24" s="123"/>
      <c r="M24" s="123"/>
      <c r="N24" s="123"/>
      <c r="O24" s="123"/>
      <c r="P24" s="123"/>
    </row>
    <row r="25" s="134" customFormat="true" ht="12.75" hidden="false" customHeight="false" outlineLevel="0" collapsed="false">
      <c r="A25" s="147" t="s">
        <v>169</v>
      </c>
      <c r="B25" s="143" t="n">
        <f aca="false">SUM(B26+B27)</f>
        <v>11709</v>
      </c>
      <c r="C25" s="143" t="n">
        <f aca="false">SUM(C26+C27)</f>
        <v>8472</v>
      </c>
      <c r="D25" s="143" t="n">
        <f aca="false">SUM(D26+D27)</f>
        <v>6721</v>
      </c>
      <c r="E25" s="144" t="n">
        <f aca="false">SUM(D25/B25)</f>
        <v>0.574002903749253</v>
      </c>
      <c r="F25" s="144" t="n">
        <f aca="false">SUM(D25/C25)</f>
        <v>0.793319169027384</v>
      </c>
      <c r="G25" s="143" t="n">
        <f aca="false">SUM(G26+G27)</f>
        <v>1383</v>
      </c>
      <c r="H25" s="143" t="n">
        <f aca="false">SUM(H26+H27)</f>
        <v>1131</v>
      </c>
      <c r="I25" s="144" t="n">
        <f aca="false">SUM(H25/G25)</f>
        <v>0.817787418655098</v>
      </c>
      <c r="J25" s="123"/>
      <c r="K25" s="123"/>
      <c r="L25" s="123"/>
      <c r="M25" s="123"/>
      <c r="N25" s="123"/>
      <c r="O25" s="123"/>
      <c r="P25" s="123"/>
    </row>
    <row r="26" s="134" customFormat="true" ht="12" hidden="false" customHeight="false" outlineLevel="0" collapsed="false">
      <c r="A26" s="139" t="s">
        <v>163</v>
      </c>
      <c r="B26" s="145" t="n">
        <v>10849</v>
      </c>
      <c r="C26" s="145" t="n">
        <v>7906</v>
      </c>
      <c r="D26" s="145" t="n">
        <v>6576</v>
      </c>
      <c r="E26" s="141" t="n">
        <f aca="false">SUM(D26/B26)</f>
        <v>0.606138814637294</v>
      </c>
      <c r="F26" s="141" t="n">
        <f aca="false">SUM(D26/C26)</f>
        <v>0.831773336706299</v>
      </c>
      <c r="G26" s="146" t="n">
        <v>1113</v>
      </c>
      <c r="H26" s="145" t="n">
        <f aca="false">SUM(D26-[3]Julijs!D26)</f>
        <v>1121</v>
      </c>
      <c r="I26" s="141" t="n">
        <f aca="false">SUM(H26/G26)</f>
        <v>1.00718778077269</v>
      </c>
      <c r="J26" s="123"/>
      <c r="K26" s="123"/>
      <c r="L26" s="123"/>
      <c r="M26" s="123"/>
      <c r="N26" s="123"/>
      <c r="O26" s="123"/>
      <c r="P26" s="123"/>
    </row>
    <row r="27" s="134" customFormat="true" ht="12" hidden="false" customHeight="false" outlineLevel="0" collapsed="false">
      <c r="A27" s="139" t="s">
        <v>164</v>
      </c>
      <c r="B27" s="145" t="n">
        <v>860</v>
      </c>
      <c r="C27" s="145" t="n">
        <v>566</v>
      </c>
      <c r="D27" s="145" t="n">
        <v>145</v>
      </c>
      <c r="E27" s="141" t="n">
        <f aca="false">SUM(D27/B27)</f>
        <v>0.168604651162791</v>
      </c>
      <c r="F27" s="141" t="n">
        <f aca="false">SUM(D27/C27)</f>
        <v>0.256183745583039</v>
      </c>
      <c r="G27" s="146" t="n">
        <v>270</v>
      </c>
      <c r="H27" s="145" t="n">
        <f aca="false">SUM(D27-[3]Julijs!D27)</f>
        <v>10</v>
      </c>
      <c r="I27" s="141" t="n">
        <f aca="false">SUM(H27/G27)</f>
        <v>0.037037037037037</v>
      </c>
      <c r="J27" s="123"/>
      <c r="K27" s="123"/>
      <c r="L27" s="123"/>
      <c r="M27" s="123"/>
      <c r="N27" s="123"/>
      <c r="O27" s="123"/>
      <c r="P27" s="123"/>
    </row>
    <row r="28" s="134" customFormat="true" ht="12.75" hidden="false" customHeight="false" outlineLevel="0" collapsed="false">
      <c r="A28" s="147" t="s">
        <v>170</v>
      </c>
      <c r="B28" s="143" t="n">
        <f aca="false">SUM(B29+B30)</f>
        <v>10027</v>
      </c>
      <c r="C28" s="143" t="n">
        <f aca="false">SUM(C29+C30)</f>
        <v>4257</v>
      </c>
      <c r="D28" s="143" t="n">
        <f aca="false">SUM(D29+D30)</f>
        <v>3781</v>
      </c>
      <c r="E28" s="144" t="n">
        <f aca="false">SUM(D28/B28)</f>
        <v>0.377081878926897</v>
      </c>
      <c r="F28" s="144" t="n">
        <f aca="false">SUM(D28/C28)</f>
        <v>0.888184167253935</v>
      </c>
      <c r="G28" s="143" t="n">
        <f aca="false">SUM(G29+G30)</f>
        <v>1500</v>
      </c>
      <c r="H28" s="143" t="n">
        <f aca="false">SUM(H29+H30)</f>
        <v>1468</v>
      </c>
      <c r="I28" s="144" t="n">
        <f aca="false">SUM(H28/G28)</f>
        <v>0.978666666666667</v>
      </c>
      <c r="J28" s="123"/>
      <c r="K28" s="123"/>
      <c r="L28" s="123"/>
      <c r="M28" s="123"/>
      <c r="N28" s="123"/>
      <c r="O28" s="123"/>
      <c r="P28" s="123"/>
    </row>
    <row r="29" s="134" customFormat="true" ht="12" hidden="false" customHeight="false" outlineLevel="0" collapsed="false">
      <c r="A29" s="139" t="s">
        <v>163</v>
      </c>
      <c r="B29" s="145" t="n">
        <v>9582</v>
      </c>
      <c r="C29" s="145" t="n">
        <v>3944</v>
      </c>
      <c r="D29" s="145" t="n">
        <v>3506</v>
      </c>
      <c r="E29" s="141" t="n">
        <f aca="false">SUM(D29/B29)</f>
        <v>0.365894385305782</v>
      </c>
      <c r="F29" s="141" t="n">
        <f aca="false">SUM(D29/C29)</f>
        <v>0.88894523326572</v>
      </c>
      <c r="G29" s="146" t="n">
        <v>1479</v>
      </c>
      <c r="H29" s="145" t="n">
        <f aca="false">SUM(D29-[3]Julijs!D29)</f>
        <v>1420</v>
      </c>
      <c r="I29" s="141" t="n">
        <f aca="false">SUM(H29/G29)</f>
        <v>0.960108181203516</v>
      </c>
      <c r="J29" s="123"/>
      <c r="K29" s="123"/>
      <c r="L29" s="123"/>
      <c r="M29" s="123"/>
      <c r="N29" s="123"/>
      <c r="O29" s="123"/>
      <c r="P29" s="123"/>
    </row>
    <row r="30" s="134" customFormat="true" ht="12" hidden="false" customHeight="false" outlineLevel="0" collapsed="false">
      <c r="A30" s="139" t="s">
        <v>164</v>
      </c>
      <c r="B30" s="145" t="n">
        <v>445</v>
      </c>
      <c r="C30" s="145" t="n">
        <v>313</v>
      </c>
      <c r="D30" s="145" t="n">
        <v>275</v>
      </c>
      <c r="E30" s="141" t="n">
        <f aca="false">SUM(D30/B30)</f>
        <v>0.617977528089888</v>
      </c>
      <c r="F30" s="141" t="n">
        <f aca="false">SUM(D30/C30)</f>
        <v>0.878594249201278</v>
      </c>
      <c r="G30" s="146" t="n">
        <v>21</v>
      </c>
      <c r="H30" s="145" t="n">
        <f aca="false">SUM(D30-[3]Julijs!D30)</f>
        <v>48</v>
      </c>
      <c r="I30" s="141" t="n">
        <f aca="false">SUM(H30/G30)</f>
        <v>2.28571428571429</v>
      </c>
      <c r="J30" s="123"/>
      <c r="K30" s="123"/>
      <c r="L30" s="123"/>
      <c r="M30" s="123"/>
      <c r="N30" s="123"/>
      <c r="O30" s="123"/>
      <c r="P30" s="123"/>
    </row>
    <row r="31" s="134" customFormat="true" ht="12.75" hidden="false" customHeight="false" outlineLevel="0" collapsed="false">
      <c r="A31" s="147" t="s">
        <v>171</v>
      </c>
      <c r="B31" s="143" t="n">
        <f aca="false">SUM(B32+B33)</f>
        <v>102697</v>
      </c>
      <c r="C31" s="143" t="n">
        <f aca="false">SUM(C32+C33)</f>
        <v>63474</v>
      </c>
      <c r="D31" s="143" t="n">
        <f aca="false">SUM(D32+D33)</f>
        <v>48500</v>
      </c>
      <c r="E31" s="144" t="n">
        <f aca="false">SUM(D31/B31)</f>
        <v>0.472263065133354</v>
      </c>
      <c r="F31" s="144" t="n">
        <f aca="false">SUM(D31/C31)</f>
        <v>0.764092384283329</v>
      </c>
      <c r="G31" s="143" t="n">
        <f aca="false">SUM(G32+G33)</f>
        <v>8522</v>
      </c>
      <c r="H31" s="143" t="n">
        <f aca="false">SUM(H32+H33)</f>
        <v>7176</v>
      </c>
      <c r="I31" s="144" t="n">
        <f aca="false">SUM(H31/G31)</f>
        <v>0.842055855432997</v>
      </c>
      <c r="J31" s="123"/>
      <c r="K31" s="123"/>
      <c r="L31" s="123"/>
      <c r="M31" s="123"/>
      <c r="N31" s="123"/>
      <c r="O31" s="123"/>
      <c r="P31" s="123"/>
    </row>
    <row r="32" s="134" customFormat="true" ht="12" hidden="false" customHeight="false" outlineLevel="0" collapsed="false">
      <c r="A32" s="139" t="s">
        <v>163</v>
      </c>
      <c r="B32" s="145" t="n">
        <v>92978</v>
      </c>
      <c r="C32" s="145" t="n">
        <v>56999</v>
      </c>
      <c r="D32" s="145" t="n">
        <v>42658</v>
      </c>
      <c r="E32" s="141" t="n">
        <f aca="false">SUM(D32/B32)</f>
        <v>0.458796704596786</v>
      </c>
      <c r="F32" s="141" t="n">
        <f aca="false">SUM(D32/C32)</f>
        <v>0.74839909472096</v>
      </c>
      <c r="G32" s="146" t="n">
        <v>7883</v>
      </c>
      <c r="H32" s="145" t="n">
        <f aca="false">SUM(D32-[3]Julijs!D32)</f>
        <v>6185</v>
      </c>
      <c r="I32" s="141" t="n">
        <f aca="false">SUM(H32/G32)</f>
        <v>0.784599771660535</v>
      </c>
      <c r="J32" s="123"/>
      <c r="K32" s="123"/>
      <c r="L32" s="123"/>
      <c r="M32" s="123"/>
      <c r="N32" s="123"/>
      <c r="O32" s="123"/>
      <c r="P32" s="123"/>
    </row>
    <row r="33" s="134" customFormat="true" ht="12" hidden="false" customHeight="false" outlineLevel="0" collapsed="false">
      <c r="A33" s="139" t="s">
        <v>164</v>
      </c>
      <c r="B33" s="145" t="n">
        <v>9719</v>
      </c>
      <c r="C33" s="145" t="n">
        <v>6475</v>
      </c>
      <c r="D33" s="145" t="n">
        <v>5842</v>
      </c>
      <c r="E33" s="141" t="n">
        <f aca="false">SUM(D33/B33)</f>
        <v>0.601090647185925</v>
      </c>
      <c r="F33" s="141" t="n">
        <f aca="false">SUM(D33/C33)</f>
        <v>0.902239382239382</v>
      </c>
      <c r="G33" s="146" t="n">
        <v>639</v>
      </c>
      <c r="H33" s="145" t="n">
        <f aca="false">SUM(D33-[3]Julijs!D33)</f>
        <v>991</v>
      </c>
      <c r="I33" s="141" t="n">
        <f aca="false">SUM(H33/G33)</f>
        <v>1.5508607198748</v>
      </c>
      <c r="J33" s="123"/>
      <c r="K33" s="123"/>
      <c r="L33" s="123"/>
      <c r="M33" s="123"/>
      <c r="N33" s="123"/>
      <c r="O33" s="123"/>
      <c r="P33" s="123"/>
    </row>
    <row r="34" s="134" customFormat="true" ht="12.75" hidden="false" customHeight="false" outlineLevel="0" collapsed="false">
      <c r="A34" s="147" t="s">
        <v>172</v>
      </c>
      <c r="B34" s="143" t="n">
        <f aca="false">SUM(B35+B36)</f>
        <v>90955</v>
      </c>
      <c r="C34" s="143" t="n">
        <f aca="false">SUM(C35+C36)</f>
        <v>60588</v>
      </c>
      <c r="D34" s="143" t="n">
        <f aca="false">SUM(D35+D36)</f>
        <v>57106</v>
      </c>
      <c r="E34" s="144" t="n">
        <f aca="false">SUM(D34/B34)</f>
        <v>0.627848936287175</v>
      </c>
      <c r="F34" s="144" t="n">
        <f aca="false">SUM(D34/C34)</f>
        <v>0.942529873902423</v>
      </c>
      <c r="G34" s="143" t="n">
        <f aca="false">SUM(G35+G36)</f>
        <v>9102</v>
      </c>
      <c r="H34" s="143" t="n">
        <f aca="false">SUM(H35+H36)</f>
        <v>9308</v>
      </c>
      <c r="I34" s="144" t="n">
        <f aca="false">SUM(H34/G34)</f>
        <v>1.02263238848605</v>
      </c>
      <c r="J34" s="123"/>
      <c r="K34" s="123"/>
      <c r="L34" s="123"/>
      <c r="M34" s="123"/>
      <c r="N34" s="123"/>
      <c r="O34" s="123"/>
      <c r="P34" s="123"/>
    </row>
    <row r="35" s="134" customFormat="true" ht="13.5" hidden="false" customHeight="true" outlineLevel="0" collapsed="false">
      <c r="A35" s="139" t="s">
        <v>163</v>
      </c>
      <c r="B35" s="145" t="n">
        <v>78242</v>
      </c>
      <c r="C35" s="145" t="n">
        <v>51633</v>
      </c>
      <c r="D35" s="145" t="n">
        <v>49225</v>
      </c>
      <c r="E35" s="141" t="n">
        <f aca="false">SUM(D35/B35)</f>
        <v>0.629137803225889</v>
      </c>
      <c r="F35" s="141" t="n">
        <f aca="false">SUM(D35/C35)</f>
        <v>0.953363159219879</v>
      </c>
      <c r="G35" s="146" t="n">
        <v>7079</v>
      </c>
      <c r="H35" s="145" t="n">
        <f aca="false">SUM(D35-[3]Julijs!D35)</f>
        <v>6711</v>
      </c>
      <c r="I35" s="141" t="n">
        <f aca="false">SUM(H35/G35)</f>
        <v>0.948015256392146</v>
      </c>
      <c r="J35" s="123"/>
      <c r="K35" s="123"/>
      <c r="L35" s="123"/>
      <c r="M35" s="123"/>
      <c r="N35" s="123"/>
      <c r="O35" s="123"/>
      <c r="P35" s="123"/>
    </row>
    <row r="36" s="134" customFormat="true" ht="12.75" hidden="false" customHeight="true" outlineLevel="0" collapsed="false">
      <c r="A36" s="139" t="s">
        <v>164</v>
      </c>
      <c r="B36" s="145" t="n">
        <v>12713</v>
      </c>
      <c r="C36" s="145" t="n">
        <v>8955</v>
      </c>
      <c r="D36" s="145" t="n">
        <v>7881</v>
      </c>
      <c r="E36" s="141" t="n">
        <f aca="false">SUM(D36/B36)</f>
        <v>0.619916620781877</v>
      </c>
      <c r="F36" s="141" t="n">
        <f aca="false">SUM(D36/C36)</f>
        <v>0.880067001675042</v>
      </c>
      <c r="G36" s="146" t="n">
        <v>2023</v>
      </c>
      <c r="H36" s="145" t="n">
        <f aca="false">SUM(D36-[3]Julijs!D36)</f>
        <v>2597</v>
      </c>
      <c r="I36" s="141" t="n">
        <f aca="false">SUM(H36/G36)</f>
        <v>1.28373702422145</v>
      </c>
      <c r="J36" s="123"/>
      <c r="K36" s="123"/>
      <c r="L36" s="123"/>
      <c r="M36" s="123"/>
      <c r="N36" s="123"/>
      <c r="O36" s="123"/>
      <c r="P36" s="123"/>
    </row>
    <row r="37" s="125" customFormat="true" ht="25.5" hidden="false" customHeight="false" outlineLevel="0" collapsed="false">
      <c r="A37" s="148" t="s">
        <v>173</v>
      </c>
      <c r="B37" s="143" t="n">
        <f aca="false">SUM(B38+B39)</f>
        <v>53402</v>
      </c>
      <c r="C37" s="143" t="n">
        <f aca="false">SUM(C38+C39)</f>
        <v>37519</v>
      </c>
      <c r="D37" s="143" t="n">
        <f aca="false">SUM(D38+D39)</f>
        <v>33654</v>
      </c>
      <c r="E37" s="144" t="n">
        <f aca="false">SUM(D37/B37)</f>
        <v>0.630201116063069</v>
      </c>
      <c r="F37" s="144" t="n">
        <f aca="false">SUM(D37/C37)</f>
        <v>0.896985527332818</v>
      </c>
      <c r="G37" s="143" t="n">
        <f aca="false">SUM(G38+G39)</f>
        <v>4198</v>
      </c>
      <c r="H37" s="143" t="n">
        <f aca="false">SUM(H38+H39)</f>
        <v>3318</v>
      </c>
      <c r="I37" s="144" t="n">
        <f aca="false">SUM(H37/G37)</f>
        <v>0.790376369699857</v>
      </c>
      <c r="J37" s="123"/>
      <c r="K37" s="123"/>
      <c r="L37" s="123"/>
      <c r="M37" s="123"/>
      <c r="N37" s="123"/>
      <c r="O37" s="123"/>
      <c r="P37" s="123"/>
    </row>
    <row r="38" s="125" customFormat="true" ht="12" hidden="false" customHeight="false" outlineLevel="0" collapsed="false">
      <c r="A38" s="139" t="s">
        <v>163</v>
      </c>
      <c r="B38" s="145" t="n">
        <v>49778</v>
      </c>
      <c r="C38" s="145" t="n">
        <v>34787</v>
      </c>
      <c r="D38" s="145" t="n">
        <v>31704</v>
      </c>
      <c r="E38" s="141" t="n">
        <f aca="false">SUM(D38/B38)</f>
        <v>0.636907870947005</v>
      </c>
      <c r="F38" s="141" t="n">
        <f aca="false">SUM(D38/C38)</f>
        <v>0.911374938913962</v>
      </c>
      <c r="G38" s="146" t="n">
        <v>3600</v>
      </c>
      <c r="H38" s="145" t="n">
        <f aca="false">SUM(D38-[3]Julijs!D38)</f>
        <v>2755</v>
      </c>
      <c r="I38" s="141" t="n">
        <f aca="false">SUM(H38/G38)</f>
        <v>0.765277777777778</v>
      </c>
      <c r="J38" s="123"/>
      <c r="K38" s="123"/>
      <c r="L38" s="123"/>
      <c r="M38" s="123"/>
      <c r="N38" s="123"/>
      <c r="O38" s="123"/>
      <c r="P38" s="123"/>
    </row>
    <row r="39" s="125" customFormat="true" ht="12" hidden="false" customHeight="false" outlineLevel="0" collapsed="false">
      <c r="A39" s="139" t="s">
        <v>164</v>
      </c>
      <c r="B39" s="145" t="n">
        <v>3624</v>
      </c>
      <c r="C39" s="145" t="n">
        <v>2732</v>
      </c>
      <c r="D39" s="145" t="n">
        <v>1950</v>
      </c>
      <c r="E39" s="141" t="n">
        <f aca="false">SUM(D39/B39)</f>
        <v>0.538079470198676</v>
      </c>
      <c r="F39" s="141" t="n">
        <f aca="false">SUM(D39/C39)</f>
        <v>0.713762811127379</v>
      </c>
      <c r="G39" s="146" t="n">
        <v>598</v>
      </c>
      <c r="H39" s="145" t="n">
        <f aca="false">SUM(D39-[3]Julijs!D39)</f>
        <v>563</v>
      </c>
      <c r="I39" s="141" t="n">
        <f aca="false">SUM(H39/G39)</f>
        <v>0.941471571906355</v>
      </c>
      <c r="J39" s="123"/>
      <c r="K39" s="123"/>
      <c r="L39" s="123"/>
      <c r="M39" s="123"/>
      <c r="N39" s="123"/>
      <c r="O39" s="123"/>
      <c r="P39" s="123"/>
    </row>
    <row r="40" s="125" customFormat="true" ht="12.75" hidden="false" customHeight="false" outlineLevel="0" collapsed="false">
      <c r="A40" s="147" t="s">
        <v>174</v>
      </c>
      <c r="B40" s="143" t="n">
        <f aca="false">SUM(B41+B42)</f>
        <v>46203</v>
      </c>
      <c r="C40" s="143" t="n">
        <f aca="false">SUM(C41+C42)</f>
        <v>30716</v>
      </c>
      <c r="D40" s="143" t="n">
        <f aca="false">SUM(D41+D42)</f>
        <v>29389</v>
      </c>
      <c r="E40" s="144" t="n">
        <f aca="false">SUM(D40/B40)</f>
        <v>0.63608423695431</v>
      </c>
      <c r="F40" s="144" t="n">
        <f aca="false">SUM(D40/C40)</f>
        <v>0.956797760125016</v>
      </c>
      <c r="G40" s="143" t="n">
        <f aca="false">SUM(G41+G42)</f>
        <v>3324</v>
      </c>
      <c r="H40" s="143" t="n">
        <f aca="false">SUM(H41+H42)</f>
        <v>3031</v>
      </c>
      <c r="I40" s="144" t="n">
        <f aca="false">SUM(H40/G40)</f>
        <v>0.911853188929001</v>
      </c>
      <c r="J40" s="123"/>
      <c r="K40" s="123"/>
      <c r="L40" s="123"/>
      <c r="M40" s="123"/>
      <c r="N40" s="123"/>
      <c r="O40" s="123"/>
      <c r="P40" s="123"/>
    </row>
    <row r="41" s="125" customFormat="true" ht="12" hidden="false" customHeight="false" outlineLevel="0" collapsed="false">
      <c r="A41" s="139" t="s">
        <v>163</v>
      </c>
      <c r="B41" s="145" t="n">
        <v>43699</v>
      </c>
      <c r="C41" s="145" t="n">
        <v>28740</v>
      </c>
      <c r="D41" s="145" t="n">
        <v>27649</v>
      </c>
      <c r="E41" s="141" t="n">
        <f aca="false">SUM(D41/B41)</f>
        <v>0.632714707430376</v>
      </c>
      <c r="F41" s="141" t="n">
        <f aca="false">SUM(D41/C41)</f>
        <v>0.962038970076548</v>
      </c>
      <c r="G41" s="146" t="n">
        <v>3035</v>
      </c>
      <c r="H41" s="145" t="n">
        <f aca="false">SUM(D41-[3]Julijs!D41)</f>
        <v>2783</v>
      </c>
      <c r="I41" s="141" t="n">
        <f aca="false">SUM(H41/G41)</f>
        <v>0.916968698517298</v>
      </c>
      <c r="J41" s="123"/>
      <c r="K41" s="123"/>
      <c r="L41" s="123"/>
      <c r="M41" s="123"/>
      <c r="N41" s="123"/>
      <c r="O41" s="123"/>
      <c r="P41" s="123"/>
    </row>
    <row r="42" s="125" customFormat="true" ht="12" hidden="false" customHeight="false" outlineLevel="0" collapsed="false">
      <c r="A42" s="139" t="s">
        <v>164</v>
      </c>
      <c r="B42" s="145" t="n">
        <v>2504</v>
      </c>
      <c r="C42" s="145" t="n">
        <v>1976</v>
      </c>
      <c r="D42" s="145" t="n">
        <v>1740</v>
      </c>
      <c r="E42" s="141" t="n">
        <f aca="false">SUM(D42/B42)</f>
        <v>0.694888178913738</v>
      </c>
      <c r="F42" s="141" t="n">
        <f aca="false">SUM(D42/C42)</f>
        <v>0.880566801619433</v>
      </c>
      <c r="G42" s="146" t="n">
        <v>289</v>
      </c>
      <c r="H42" s="145" t="n">
        <f aca="false">SUM(D42-[3]Julijs!D42)</f>
        <v>248</v>
      </c>
      <c r="I42" s="141" t="n">
        <f aca="false">SUM(H42/G42)</f>
        <v>0.858131487889273</v>
      </c>
      <c r="J42" s="123"/>
      <c r="K42" s="123"/>
      <c r="L42" s="123"/>
      <c r="M42" s="123"/>
      <c r="N42" s="123"/>
      <c r="O42" s="123"/>
      <c r="P42" s="123"/>
    </row>
    <row r="43" s="125" customFormat="true" ht="12.75" hidden="false" customHeight="false" outlineLevel="0" collapsed="false">
      <c r="A43" s="147" t="s">
        <v>175</v>
      </c>
      <c r="B43" s="143" t="n">
        <f aca="false">SUM(B44+B45)</f>
        <v>12206</v>
      </c>
      <c r="C43" s="143" t="n">
        <f aca="false">SUM(C44+C45)</f>
        <v>7726</v>
      </c>
      <c r="D43" s="143" t="n">
        <f aca="false">SUM(D44+D45)</f>
        <v>5228</v>
      </c>
      <c r="E43" s="144" t="n">
        <f aca="false">SUM(D43/B43)</f>
        <v>0.428313943961986</v>
      </c>
      <c r="F43" s="144" t="n">
        <f aca="false">SUM(D43/C43)</f>
        <v>0.676676158426094</v>
      </c>
      <c r="G43" s="143" t="n">
        <f aca="false">SUM(G44+G45)</f>
        <v>1433</v>
      </c>
      <c r="H43" s="143" t="n">
        <f aca="false">SUM(H44+H45)</f>
        <v>1019</v>
      </c>
      <c r="I43" s="144" t="n">
        <f aca="false">SUM(H43/G43)</f>
        <v>0.711095603628751</v>
      </c>
      <c r="J43" s="123"/>
      <c r="K43" s="123"/>
      <c r="L43" s="123"/>
      <c r="M43" s="123"/>
      <c r="N43" s="123"/>
      <c r="O43" s="123"/>
      <c r="P43" s="123"/>
    </row>
    <row r="44" s="125" customFormat="true" ht="12" hidden="false" customHeight="false" outlineLevel="0" collapsed="false">
      <c r="A44" s="139" t="s">
        <v>163</v>
      </c>
      <c r="B44" s="145" t="n">
        <v>7487</v>
      </c>
      <c r="C44" s="145" t="n">
        <v>4988</v>
      </c>
      <c r="D44" s="145" t="n">
        <v>3378</v>
      </c>
      <c r="E44" s="141" t="n">
        <f aca="false">SUM(D44/B44)</f>
        <v>0.451182048884734</v>
      </c>
      <c r="F44" s="141" t="n">
        <f aca="false">SUM(D44/C44)</f>
        <v>0.677225340817963</v>
      </c>
      <c r="G44" s="146" t="n">
        <v>620</v>
      </c>
      <c r="H44" s="145" t="n">
        <f aca="false">SUM(D44-[3]Julijs!D44)</f>
        <v>398</v>
      </c>
      <c r="I44" s="141" t="n">
        <f aca="false">SUM(H44/G44)</f>
        <v>0.641935483870968</v>
      </c>
      <c r="J44" s="123"/>
      <c r="K44" s="123"/>
      <c r="L44" s="123"/>
      <c r="M44" s="123"/>
      <c r="N44" s="123"/>
      <c r="O44" s="123"/>
      <c r="P44" s="123"/>
    </row>
    <row r="45" s="125" customFormat="true" ht="12" hidden="false" customHeight="false" outlineLevel="0" collapsed="false">
      <c r="A45" s="139" t="s">
        <v>164</v>
      </c>
      <c r="B45" s="145" t="n">
        <v>4719</v>
      </c>
      <c r="C45" s="145" t="n">
        <v>2738</v>
      </c>
      <c r="D45" s="145" t="n">
        <v>1850</v>
      </c>
      <c r="E45" s="141" t="n">
        <f aca="false">SUM(D45/B45)</f>
        <v>0.392032210214028</v>
      </c>
      <c r="F45" s="141" t="n">
        <f aca="false">SUM(D45/C45)</f>
        <v>0.675675675675676</v>
      </c>
      <c r="G45" s="146" t="n">
        <v>813</v>
      </c>
      <c r="H45" s="145" t="n">
        <f aca="false">SUM(D45-[3]Julijs!D45)</f>
        <v>621</v>
      </c>
      <c r="I45" s="141" t="n">
        <f aca="false">SUM(H45/G45)</f>
        <v>0.763837638376384</v>
      </c>
      <c r="J45" s="123"/>
      <c r="K45" s="123"/>
      <c r="L45" s="123"/>
      <c r="M45" s="123"/>
      <c r="N45" s="123"/>
      <c r="O45" s="123"/>
      <c r="P45" s="123"/>
    </row>
    <row r="46" s="125" customFormat="true" ht="12.75" hidden="false" customHeight="false" outlineLevel="0" collapsed="false">
      <c r="A46" s="147" t="s">
        <v>176</v>
      </c>
      <c r="B46" s="143" t="n">
        <f aca="false">SUM(B47+B48)</f>
        <v>156266</v>
      </c>
      <c r="C46" s="143" t="n">
        <f aca="false">SUM(C47+C48)</f>
        <v>103530</v>
      </c>
      <c r="D46" s="143" t="n">
        <f aca="false">SUM(D47+D48)</f>
        <v>98472</v>
      </c>
      <c r="E46" s="144" t="n">
        <f aca="false">SUM(D46/B46)</f>
        <v>0.630156271997748</v>
      </c>
      <c r="F46" s="144" t="n">
        <f aca="false">SUM(D46/C46)</f>
        <v>0.951144595769342</v>
      </c>
      <c r="G46" s="143" t="n">
        <f aca="false">SUM(G47+G48)</f>
        <v>14780</v>
      </c>
      <c r="H46" s="143" t="n">
        <f aca="false">SUM(H47+H48)</f>
        <v>13083</v>
      </c>
      <c r="I46" s="144" t="n">
        <f aca="false">SUM(H46/G46)</f>
        <v>0.885182679296346</v>
      </c>
      <c r="J46" s="123"/>
      <c r="K46" s="123"/>
      <c r="L46" s="123"/>
      <c r="M46" s="123"/>
      <c r="N46" s="123"/>
      <c r="O46" s="123"/>
      <c r="P46" s="123"/>
    </row>
    <row r="47" s="125" customFormat="true" ht="12" hidden="false" customHeight="false" outlineLevel="0" collapsed="false">
      <c r="A47" s="139" t="s">
        <v>163</v>
      </c>
      <c r="B47" s="145" t="n">
        <v>149233</v>
      </c>
      <c r="C47" s="145" t="n">
        <v>97757</v>
      </c>
      <c r="D47" s="145" t="n">
        <v>94136</v>
      </c>
      <c r="E47" s="141" t="n">
        <f aca="false">SUM(D47/B47)</f>
        <v>0.630798817955814</v>
      </c>
      <c r="F47" s="141" t="n">
        <f aca="false">SUM(D47/C47)</f>
        <v>0.96295917427908</v>
      </c>
      <c r="G47" s="146" t="n">
        <v>13978</v>
      </c>
      <c r="H47" s="145" t="n">
        <f aca="false">SUM(D47-[3]Julijs!D47)</f>
        <v>12613</v>
      </c>
      <c r="I47" s="141" t="n">
        <f aca="false">SUM(H47/G47)</f>
        <v>0.902346544570039</v>
      </c>
      <c r="J47" s="123"/>
      <c r="K47" s="123"/>
      <c r="L47" s="123"/>
      <c r="M47" s="123"/>
      <c r="N47" s="123"/>
      <c r="O47" s="123"/>
      <c r="P47" s="123"/>
    </row>
    <row r="48" s="125" customFormat="true" ht="12" hidden="false" customHeight="false" outlineLevel="0" collapsed="false">
      <c r="A48" s="139" t="s">
        <v>164</v>
      </c>
      <c r="B48" s="145" t="n">
        <v>7033</v>
      </c>
      <c r="C48" s="145" t="n">
        <v>5773</v>
      </c>
      <c r="D48" s="145" t="n">
        <v>4336</v>
      </c>
      <c r="E48" s="141" t="n">
        <f aca="false">SUM(D48/B48)</f>
        <v>0.616522110052609</v>
      </c>
      <c r="F48" s="141" t="n">
        <f aca="false">SUM(D48/C48)</f>
        <v>0.751082626017669</v>
      </c>
      <c r="G48" s="146" t="n">
        <v>802</v>
      </c>
      <c r="H48" s="145" t="n">
        <f aca="false">SUM(D48-[3]Julijs!D48)</f>
        <v>470</v>
      </c>
      <c r="I48" s="141" t="n">
        <f aca="false">SUM(H48/G48)</f>
        <v>0.586034912718205</v>
      </c>
      <c r="J48" s="123"/>
      <c r="K48" s="123"/>
      <c r="L48" s="123"/>
      <c r="M48" s="123"/>
      <c r="N48" s="123"/>
      <c r="O48" s="123"/>
      <c r="P48" s="123"/>
    </row>
    <row r="49" s="125" customFormat="true" ht="12.75" hidden="false" customHeight="false" outlineLevel="0" collapsed="false">
      <c r="A49" s="147" t="s">
        <v>177</v>
      </c>
      <c r="B49" s="143" t="n">
        <f aca="false">SUM(B50+B51)</f>
        <v>13572</v>
      </c>
      <c r="C49" s="143" t="n">
        <f aca="false">SUM(C50+C51)</f>
        <v>8592</v>
      </c>
      <c r="D49" s="143" t="n">
        <f aca="false">SUM(D50+D51)</f>
        <v>7212</v>
      </c>
      <c r="E49" s="144" t="n">
        <f aca="false">SUM(D49/B49)</f>
        <v>0.531388152077807</v>
      </c>
      <c r="F49" s="144" t="n">
        <f aca="false">SUM(D49/C49)</f>
        <v>0.839385474860335</v>
      </c>
      <c r="G49" s="143" t="n">
        <f aca="false">SUM(G50+G51)</f>
        <v>1297</v>
      </c>
      <c r="H49" s="143" t="n">
        <f aca="false">SUM(H50+H51)</f>
        <v>824</v>
      </c>
      <c r="I49" s="144" t="n">
        <f aca="false">SUM(H49/G49)</f>
        <v>0.635312259059368</v>
      </c>
      <c r="J49" s="123"/>
      <c r="K49" s="123"/>
      <c r="L49" s="123"/>
      <c r="M49" s="123"/>
      <c r="N49" s="123"/>
      <c r="O49" s="123"/>
      <c r="P49" s="123"/>
    </row>
    <row r="50" s="125" customFormat="true" ht="12" hidden="false" customHeight="false" outlineLevel="0" collapsed="false">
      <c r="A50" s="139" t="s">
        <v>163</v>
      </c>
      <c r="B50" s="145" t="n">
        <v>12118</v>
      </c>
      <c r="C50" s="145" t="n">
        <v>7551</v>
      </c>
      <c r="D50" s="145" t="n">
        <v>6691</v>
      </c>
      <c r="E50" s="141" t="n">
        <f aca="false">SUM(D50/B50)</f>
        <v>0.552153820762502</v>
      </c>
      <c r="F50" s="141" t="n">
        <f aca="false">SUM(D50/C50)</f>
        <v>0.886107800291352</v>
      </c>
      <c r="G50" s="146" t="n">
        <v>1187</v>
      </c>
      <c r="H50" s="145" t="n">
        <f aca="false">SUM(D50-[3]Julijs!D50)</f>
        <v>736</v>
      </c>
      <c r="I50" s="141" t="n">
        <f aca="false">SUM(H50/G50)</f>
        <v>0.620050547598989</v>
      </c>
      <c r="J50" s="123"/>
      <c r="K50" s="123"/>
      <c r="L50" s="123"/>
      <c r="M50" s="123"/>
      <c r="N50" s="123"/>
      <c r="O50" s="123"/>
      <c r="P50" s="123"/>
    </row>
    <row r="51" s="125" customFormat="true" ht="12" hidden="false" customHeight="false" outlineLevel="0" collapsed="false">
      <c r="A51" s="139" t="s">
        <v>164</v>
      </c>
      <c r="B51" s="145" t="n">
        <v>1454</v>
      </c>
      <c r="C51" s="145" t="n">
        <v>1041</v>
      </c>
      <c r="D51" s="145" t="n">
        <v>521</v>
      </c>
      <c r="E51" s="141" t="n">
        <f aca="false">SUM(D51/B51)</f>
        <v>0.358321870701513</v>
      </c>
      <c r="F51" s="141" t="n">
        <f aca="false">SUM(D51/C51)</f>
        <v>0.500480307396734</v>
      </c>
      <c r="G51" s="146" t="n">
        <v>110</v>
      </c>
      <c r="H51" s="145" t="n">
        <f aca="false">SUM(D51-[3]Julijs!D51)</f>
        <v>88</v>
      </c>
      <c r="I51" s="141" t="n">
        <f aca="false">SUM(H51/G51)</f>
        <v>0.8</v>
      </c>
      <c r="J51" s="123"/>
      <c r="K51" s="123"/>
      <c r="L51" s="123"/>
      <c r="M51" s="123"/>
      <c r="N51" s="123"/>
      <c r="O51" s="123"/>
      <c r="P51" s="123"/>
    </row>
    <row r="52" s="125" customFormat="true" ht="75" hidden="false" customHeight="true" outlineLevel="0" collapsed="false">
      <c r="A52" s="133" t="s">
        <v>3</v>
      </c>
      <c r="B52" s="133" t="s">
        <v>155</v>
      </c>
      <c r="C52" s="133" t="s">
        <v>156</v>
      </c>
      <c r="D52" s="133" t="s">
        <v>157</v>
      </c>
      <c r="E52" s="133" t="s">
        <v>158</v>
      </c>
      <c r="F52" s="133" t="s">
        <v>159</v>
      </c>
      <c r="G52" s="133" t="s">
        <v>178</v>
      </c>
      <c r="H52" s="133" t="s">
        <v>179</v>
      </c>
      <c r="I52" s="133" t="s">
        <v>161</v>
      </c>
      <c r="J52" s="123"/>
      <c r="K52" s="123"/>
      <c r="L52" s="123"/>
      <c r="M52" s="123"/>
      <c r="N52" s="123"/>
      <c r="O52" s="123"/>
      <c r="P52" s="123"/>
    </row>
    <row r="53" s="125" customFormat="true" ht="12" hidden="false" customHeight="false" outlineLevel="0" collapsed="false">
      <c r="A53" s="133" t="n">
        <v>1</v>
      </c>
      <c r="B53" s="133" t="n">
        <v>2</v>
      </c>
      <c r="C53" s="133" t="n">
        <v>3</v>
      </c>
      <c r="D53" s="133" t="n">
        <v>4</v>
      </c>
      <c r="E53" s="133" t="n">
        <v>5</v>
      </c>
      <c r="F53" s="133" t="n">
        <v>6</v>
      </c>
      <c r="G53" s="135" t="n">
        <v>7</v>
      </c>
      <c r="H53" s="135" t="n">
        <v>8</v>
      </c>
      <c r="I53" s="135" t="n">
        <v>9</v>
      </c>
      <c r="J53" s="123"/>
      <c r="K53" s="123"/>
      <c r="L53" s="123"/>
      <c r="M53" s="123"/>
      <c r="N53" s="123"/>
      <c r="O53" s="123"/>
      <c r="P53" s="123"/>
    </row>
    <row r="54" s="125" customFormat="true" ht="36.75" hidden="false" customHeight="true" outlineLevel="0" collapsed="false">
      <c r="A54" s="148" t="s">
        <v>180</v>
      </c>
      <c r="B54" s="143" t="n">
        <f aca="false">SUM(B55+B56)</f>
        <v>8877</v>
      </c>
      <c r="C54" s="143" t="n">
        <f aca="false">SUM(C55+C56)</f>
        <v>5770</v>
      </c>
      <c r="D54" s="143" t="n">
        <f aca="false">SUM(D55+D56)</f>
        <v>4802</v>
      </c>
      <c r="E54" s="144" t="n">
        <f aca="false">SUM(D54/B54)</f>
        <v>0.540948518643686</v>
      </c>
      <c r="F54" s="144" t="n">
        <f aca="false">SUM(D54/C54)</f>
        <v>0.832235701906413</v>
      </c>
      <c r="G54" s="143" t="n">
        <f aca="false">SUM(G55+G56)</f>
        <v>691</v>
      </c>
      <c r="H54" s="143" t="n">
        <f aca="false">SUM(H55+H56)</f>
        <v>540</v>
      </c>
      <c r="I54" s="144" t="n">
        <f aca="false">SUM(H54/G54)</f>
        <v>0.781476121562952</v>
      </c>
      <c r="J54" s="123"/>
      <c r="K54" s="123"/>
      <c r="L54" s="123"/>
      <c r="M54" s="123"/>
      <c r="N54" s="123"/>
      <c r="O54" s="123"/>
      <c r="P54" s="123"/>
    </row>
    <row r="55" s="125" customFormat="true" ht="12" hidden="false" customHeight="false" outlineLevel="0" collapsed="false">
      <c r="A55" s="139" t="s">
        <v>163</v>
      </c>
      <c r="B55" s="145" t="n">
        <v>6424</v>
      </c>
      <c r="C55" s="145" t="n">
        <v>4295</v>
      </c>
      <c r="D55" s="145" t="n">
        <v>3852</v>
      </c>
      <c r="E55" s="141" t="n">
        <f aca="false">SUM(D55/B55)</f>
        <v>0.599626400996264</v>
      </c>
      <c r="F55" s="141" t="n">
        <f aca="false">SUM(D55/C55)</f>
        <v>0.89685681024447</v>
      </c>
      <c r="G55" s="146" t="n">
        <v>502</v>
      </c>
      <c r="H55" s="145" t="n">
        <f aca="false">SUM(D55-[3]Julijs!D55)</f>
        <v>445</v>
      </c>
      <c r="I55" s="141" t="n">
        <f aca="false">SUM(H55/G55)</f>
        <v>0.886454183266932</v>
      </c>
      <c r="J55" s="123"/>
      <c r="K55" s="123"/>
      <c r="L55" s="123"/>
      <c r="M55" s="123"/>
      <c r="N55" s="123"/>
      <c r="O55" s="123"/>
      <c r="P55" s="123"/>
    </row>
    <row r="56" s="125" customFormat="true" ht="12" hidden="false" customHeight="false" outlineLevel="0" collapsed="false">
      <c r="A56" s="139" t="s">
        <v>164</v>
      </c>
      <c r="B56" s="145" t="n">
        <v>2453</v>
      </c>
      <c r="C56" s="145" t="n">
        <v>1475</v>
      </c>
      <c r="D56" s="145" t="n">
        <v>950</v>
      </c>
      <c r="E56" s="141" t="n">
        <f aca="false">SUM(D56/B56)</f>
        <v>0.387280880554423</v>
      </c>
      <c r="F56" s="141" t="n">
        <f aca="false">SUM(D56/C56)</f>
        <v>0.644067796610169</v>
      </c>
      <c r="G56" s="146" t="n">
        <v>189</v>
      </c>
      <c r="H56" s="145" t="n">
        <f aca="false">SUM(D56-[3]Julijs!D56)</f>
        <v>95</v>
      </c>
      <c r="I56" s="141" t="n">
        <f aca="false">SUM(H56/G56)</f>
        <v>0.502645502645503</v>
      </c>
      <c r="J56" s="123"/>
      <c r="K56" s="123"/>
      <c r="L56" s="123"/>
      <c r="M56" s="123"/>
      <c r="N56" s="123"/>
      <c r="O56" s="123"/>
      <c r="P56" s="123"/>
    </row>
    <row r="57" s="125" customFormat="true" ht="12.75" hidden="false" customHeight="false" outlineLevel="0" collapsed="false">
      <c r="A57" s="147" t="s">
        <v>181</v>
      </c>
      <c r="B57" s="143" t="n">
        <f aca="false">SUM(B58+B59)</f>
        <v>14169</v>
      </c>
      <c r="C57" s="143" t="n">
        <f aca="false">SUM(C58+C59)</f>
        <v>9621</v>
      </c>
      <c r="D57" s="143" t="n">
        <f aca="false">SUM(D58+D59)</f>
        <v>9299</v>
      </c>
      <c r="E57" s="144" t="n">
        <f aca="false">SUM(D57/B57)</f>
        <v>0.656291904862729</v>
      </c>
      <c r="F57" s="144" t="n">
        <f aca="false">SUM(D57/C57)</f>
        <v>0.966531545577383</v>
      </c>
      <c r="G57" s="143" t="n">
        <f aca="false">SUM(G58+G59)</f>
        <v>1158</v>
      </c>
      <c r="H57" s="143" t="n">
        <f aca="false">SUM(H58+H59)</f>
        <v>1126</v>
      </c>
      <c r="I57" s="144" t="n">
        <f aca="false">SUM(H57/G57)</f>
        <v>0.972366148531952</v>
      </c>
      <c r="J57" s="123"/>
      <c r="K57" s="123"/>
      <c r="L57" s="123"/>
      <c r="M57" s="123"/>
      <c r="N57" s="123"/>
      <c r="O57" s="123"/>
      <c r="P57" s="123"/>
    </row>
    <row r="58" s="125" customFormat="true" ht="12" hidden="false" customHeight="false" outlineLevel="0" collapsed="false">
      <c r="A58" s="139" t="s">
        <v>163</v>
      </c>
      <c r="B58" s="145" t="n">
        <v>12456</v>
      </c>
      <c r="C58" s="145" t="n">
        <v>8447</v>
      </c>
      <c r="D58" s="145" t="n">
        <v>8358</v>
      </c>
      <c r="E58" s="141" t="n">
        <f aca="false">SUM(D58/B58)</f>
        <v>0.671001926782274</v>
      </c>
      <c r="F58" s="141" t="n">
        <f aca="false">SUM(D58/C58)</f>
        <v>0.989463714928377</v>
      </c>
      <c r="G58" s="146" t="n">
        <v>913</v>
      </c>
      <c r="H58" s="145" t="n">
        <f aca="false">SUM(D58-[3]Julijs!D58)</f>
        <v>996</v>
      </c>
      <c r="I58" s="141" t="n">
        <f aca="false">SUM(H58/G58)</f>
        <v>1.09090909090909</v>
      </c>
      <c r="J58" s="123"/>
      <c r="K58" s="123"/>
      <c r="L58" s="123"/>
      <c r="M58" s="123"/>
      <c r="N58" s="123"/>
      <c r="O58" s="123"/>
      <c r="P58" s="123"/>
    </row>
    <row r="59" s="125" customFormat="true" ht="12" hidden="false" customHeight="false" outlineLevel="0" collapsed="false">
      <c r="A59" s="139" t="s">
        <v>164</v>
      </c>
      <c r="B59" s="145" t="n">
        <v>1713</v>
      </c>
      <c r="C59" s="145" t="n">
        <v>1174</v>
      </c>
      <c r="D59" s="145" t="n">
        <v>941</v>
      </c>
      <c r="E59" s="141" t="n">
        <f aca="false">SUM(D59/B59)</f>
        <v>0.54932866316404</v>
      </c>
      <c r="F59" s="141" t="n">
        <f aca="false">SUM(D59/C59)</f>
        <v>0.801533219761499</v>
      </c>
      <c r="G59" s="146" t="n">
        <v>245</v>
      </c>
      <c r="H59" s="145" t="n">
        <f aca="false">SUM(D59-[3]Julijs!D59)</f>
        <v>130</v>
      </c>
      <c r="I59" s="141" t="n">
        <f aca="false">SUM(H59/G59)</f>
        <v>0.530612244897959</v>
      </c>
      <c r="J59" s="123"/>
      <c r="K59" s="123"/>
      <c r="L59" s="123"/>
      <c r="M59" s="123"/>
      <c r="N59" s="123"/>
      <c r="O59" s="123"/>
      <c r="P59" s="123"/>
    </row>
    <row r="60" s="125" customFormat="true" ht="12.75" hidden="false" customHeight="false" outlineLevel="0" collapsed="false">
      <c r="A60" s="147" t="s">
        <v>182</v>
      </c>
      <c r="B60" s="143" t="n">
        <f aca="false">SUM(B61+B62)</f>
        <v>13822</v>
      </c>
      <c r="C60" s="143" t="n">
        <f aca="false">SUM(C61+C62)</f>
        <v>9612</v>
      </c>
      <c r="D60" s="143" t="n">
        <f aca="false">SUM(D61+D62)</f>
        <v>7252</v>
      </c>
      <c r="E60" s="144" t="n">
        <f aca="false">SUM(D60/B60)</f>
        <v>0.524670814643322</v>
      </c>
      <c r="F60" s="144" t="n">
        <f aca="false">SUM(D60/C60)</f>
        <v>0.754473574698294</v>
      </c>
      <c r="G60" s="143" t="n">
        <f aca="false">SUM(G61+G62)</f>
        <v>1156</v>
      </c>
      <c r="H60" s="143" t="n">
        <f aca="false">SUM(H61+H62)</f>
        <v>1015</v>
      </c>
      <c r="I60" s="144" t="n">
        <f aca="false">SUM(H60/G60)</f>
        <v>0.8780276816609</v>
      </c>
      <c r="J60" s="123"/>
      <c r="K60" s="123"/>
      <c r="L60" s="123"/>
      <c r="M60" s="123"/>
      <c r="N60" s="123"/>
      <c r="O60" s="123"/>
      <c r="P60" s="123"/>
    </row>
    <row r="61" s="125" customFormat="true" ht="12" hidden="false" customHeight="false" outlineLevel="0" collapsed="false">
      <c r="A61" s="139" t="s">
        <v>163</v>
      </c>
      <c r="B61" s="145" t="n">
        <v>12247</v>
      </c>
      <c r="C61" s="145" t="n">
        <v>8526</v>
      </c>
      <c r="D61" s="145" t="n">
        <v>6600</v>
      </c>
      <c r="E61" s="141" t="n">
        <f aca="false">SUM(D61/B61)</f>
        <v>0.538907487547971</v>
      </c>
      <c r="F61" s="141" t="n">
        <f aca="false">SUM(D61/C61)</f>
        <v>0.774102744546094</v>
      </c>
      <c r="G61" s="146" t="n">
        <v>1018</v>
      </c>
      <c r="H61" s="145" t="n">
        <f aca="false">SUM(D61-[3]Julijs!D61)</f>
        <v>918</v>
      </c>
      <c r="I61" s="141" t="n">
        <f aca="false">SUM(H61/G61)</f>
        <v>0.901768172888016</v>
      </c>
      <c r="J61" s="123"/>
      <c r="K61" s="123"/>
      <c r="L61" s="123"/>
      <c r="M61" s="123"/>
      <c r="N61" s="123"/>
      <c r="O61" s="123"/>
      <c r="P61" s="123"/>
    </row>
    <row r="62" s="125" customFormat="true" ht="12" hidden="false" customHeight="false" outlineLevel="0" collapsed="false">
      <c r="A62" s="139" t="s">
        <v>164</v>
      </c>
      <c r="B62" s="145" t="n">
        <v>1575</v>
      </c>
      <c r="C62" s="145" t="n">
        <v>1086</v>
      </c>
      <c r="D62" s="145" t="n">
        <v>652</v>
      </c>
      <c r="E62" s="141" t="n">
        <f aca="false">SUM(D62/B62)</f>
        <v>0.413968253968254</v>
      </c>
      <c r="F62" s="141" t="n">
        <f aca="false">SUM(D62/C62)</f>
        <v>0.60036832412523</v>
      </c>
      <c r="G62" s="146" t="n">
        <v>138</v>
      </c>
      <c r="H62" s="145" t="n">
        <f aca="false">SUM(D62-[3]Julijs!D62)</f>
        <v>97</v>
      </c>
      <c r="I62" s="141" t="n">
        <f aca="false">SUM(H62/G62)</f>
        <v>0.702898550724638</v>
      </c>
      <c r="J62" s="123"/>
      <c r="K62" s="123"/>
      <c r="L62" s="123"/>
      <c r="M62" s="123"/>
      <c r="N62" s="123"/>
      <c r="O62" s="123"/>
      <c r="P62" s="123"/>
    </row>
    <row r="63" s="125" customFormat="true" ht="12.75" hidden="false" customHeight="false" outlineLevel="0" collapsed="false">
      <c r="A63" s="147" t="s">
        <v>183</v>
      </c>
      <c r="B63" s="143" t="n">
        <f aca="false">SUM(B64+B65)</f>
        <v>1392</v>
      </c>
      <c r="C63" s="143" t="n">
        <f aca="false">SUM(C64+C65)</f>
        <v>939</v>
      </c>
      <c r="D63" s="143" t="n">
        <f aca="false">SUM(D64+D65)</f>
        <v>732</v>
      </c>
      <c r="E63" s="144" t="n">
        <f aca="false">SUM(D63/B63)</f>
        <v>0.525862068965517</v>
      </c>
      <c r="F63" s="144" t="n">
        <f aca="false">SUM(D63/C63)</f>
        <v>0.779552715654952</v>
      </c>
      <c r="G63" s="143" t="n">
        <f aca="false">SUM(G64+G65)</f>
        <v>117</v>
      </c>
      <c r="H63" s="143" t="n">
        <f aca="false">SUM(H64+H65)</f>
        <v>63</v>
      </c>
      <c r="I63" s="144" t="n">
        <f aca="false">SUM(H63/G63)</f>
        <v>0.538461538461538</v>
      </c>
      <c r="J63" s="123"/>
      <c r="K63" s="123"/>
      <c r="L63" s="123"/>
      <c r="M63" s="123"/>
      <c r="N63" s="123"/>
      <c r="O63" s="123"/>
      <c r="P63" s="123"/>
    </row>
    <row r="64" s="125" customFormat="true" ht="12" hidden="false" customHeight="false" outlineLevel="0" collapsed="false">
      <c r="A64" s="139" t="s">
        <v>163</v>
      </c>
      <c r="B64" s="145" t="n">
        <v>1350</v>
      </c>
      <c r="C64" s="145" t="n">
        <v>909</v>
      </c>
      <c r="D64" s="145" t="n">
        <v>719</v>
      </c>
      <c r="E64" s="141" t="n">
        <f aca="false">SUM(D64/B64)</f>
        <v>0.532592592592593</v>
      </c>
      <c r="F64" s="141" t="n">
        <f aca="false">SUM(D64/C64)</f>
        <v>0.790979097909791</v>
      </c>
      <c r="G64" s="146" t="n">
        <v>114</v>
      </c>
      <c r="H64" s="145" t="n">
        <f aca="false">SUM(D64-[3]Julijs!D64)</f>
        <v>62</v>
      </c>
      <c r="I64" s="141" t="n">
        <f aca="false">SUM(H64/G64)</f>
        <v>0.543859649122807</v>
      </c>
      <c r="J64" s="123"/>
      <c r="K64" s="123"/>
      <c r="L64" s="123"/>
      <c r="M64" s="123"/>
      <c r="N64" s="123"/>
      <c r="O64" s="123"/>
      <c r="P64" s="123"/>
    </row>
    <row r="65" s="125" customFormat="true" ht="12" hidden="false" customHeight="false" outlineLevel="0" collapsed="false">
      <c r="A65" s="139" t="s">
        <v>164</v>
      </c>
      <c r="B65" s="145" t="n">
        <v>42</v>
      </c>
      <c r="C65" s="145" t="n">
        <v>30</v>
      </c>
      <c r="D65" s="145" t="n">
        <v>13</v>
      </c>
      <c r="E65" s="141" t="n">
        <f aca="false">SUM(D65/B65)</f>
        <v>0.30952380952381</v>
      </c>
      <c r="F65" s="141" t="n">
        <f aca="false">SUM(D65/C65)</f>
        <v>0.433333333333333</v>
      </c>
      <c r="G65" s="146" t="n">
        <v>3</v>
      </c>
      <c r="H65" s="145" t="n">
        <f aca="false">SUM(D65-[3]Julijs!D65)</f>
        <v>1</v>
      </c>
      <c r="I65" s="141" t="n">
        <v>0</v>
      </c>
      <c r="J65" s="123"/>
      <c r="K65" s="123"/>
      <c r="L65" s="123"/>
      <c r="M65" s="123"/>
      <c r="N65" s="123"/>
      <c r="O65" s="123"/>
      <c r="P65" s="123"/>
    </row>
    <row r="66" s="125" customFormat="true" ht="12.75" hidden="false" customHeight="false" outlineLevel="0" collapsed="false">
      <c r="A66" s="147" t="s">
        <v>184</v>
      </c>
      <c r="B66" s="143" t="n">
        <f aca="false">SUM(B67+B68)</f>
        <v>612</v>
      </c>
      <c r="C66" s="143" t="n">
        <f aca="false">SUM(C67+C68)</f>
        <v>402</v>
      </c>
      <c r="D66" s="143" t="n">
        <f aca="false">SUM(D67+D68)</f>
        <v>402</v>
      </c>
      <c r="E66" s="144" t="n">
        <f aca="false">SUM(D66/B66)</f>
        <v>0.656862745098039</v>
      </c>
      <c r="F66" s="144" t="n">
        <f aca="false">SUM(D66/C66)</f>
        <v>1</v>
      </c>
      <c r="G66" s="143" t="n">
        <f aca="false">SUM(G67+G68)</f>
        <v>40</v>
      </c>
      <c r="H66" s="143" t="n">
        <f aca="false">SUM(H67+H68)</f>
        <v>40</v>
      </c>
      <c r="I66" s="144" t="n">
        <f aca="false">SUM(H66/G66)</f>
        <v>1</v>
      </c>
      <c r="J66" s="123"/>
      <c r="K66" s="123"/>
      <c r="L66" s="123"/>
      <c r="M66" s="123"/>
      <c r="N66" s="123"/>
      <c r="O66" s="123"/>
      <c r="P66" s="123"/>
    </row>
    <row r="67" customFormat="false" ht="12" hidden="false" customHeight="false" outlineLevel="0" collapsed="false">
      <c r="A67" s="139" t="s">
        <v>163</v>
      </c>
      <c r="B67" s="145" t="n">
        <v>586</v>
      </c>
      <c r="C67" s="145" t="n">
        <v>376</v>
      </c>
      <c r="D67" s="145" t="n">
        <v>376</v>
      </c>
      <c r="E67" s="141" t="n">
        <f aca="false">SUM(D67/B67)</f>
        <v>0.641638225255973</v>
      </c>
      <c r="F67" s="141" t="n">
        <f aca="false">SUM(D67/C67)</f>
        <v>1</v>
      </c>
      <c r="G67" s="146" t="n">
        <v>40</v>
      </c>
      <c r="H67" s="145" t="n">
        <f aca="false">SUM(D67-[3]Julijs!D67)</f>
        <v>40</v>
      </c>
      <c r="I67" s="141" t="n">
        <f aca="false">SUM(H67/G67)</f>
        <v>1</v>
      </c>
    </row>
    <row r="68" customFormat="false" ht="12" hidden="false" customHeight="false" outlineLevel="0" collapsed="false">
      <c r="A68" s="139" t="s">
        <v>164</v>
      </c>
      <c r="B68" s="145" t="n">
        <v>26</v>
      </c>
      <c r="C68" s="145" t="n">
        <v>26</v>
      </c>
      <c r="D68" s="145" t="n">
        <v>26</v>
      </c>
      <c r="E68" s="141" t="n">
        <f aca="false">SUM(D68/B68)</f>
        <v>1</v>
      </c>
      <c r="F68" s="141" t="n">
        <f aca="false">SUM(D68/C68)</f>
        <v>1</v>
      </c>
      <c r="G68" s="146"/>
      <c r="H68" s="145" t="n">
        <f aca="false">SUM(D68-[3]Julijs!D68)</f>
        <v>0</v>
      </c>
      <c r="I68" s="141" t="n">
        <v>0</v>
      </c>
    </row>
    <row r="69" customFormat="false" ht="12.75" hidden="false" customHeight="false" outlineLevel="0" collapsed="false">
      <c r="A69" s="147" t="s">
        <v>185</v>
      </c>
      <c r="B69" s="143" t="n">
        <f aca="false">SUM(B70+B71)</f>
        <v>757</v>
      </c>
      <c r="C69" s="143" t="n">
        <f aca="false">SUM(C70+C71)</f>
        <v>504</v>
      </c>
      <c r="D69" s="143" t="n">
        <f aca="false">SUM(D70+D71)</f>
        <v>168</v>
      </c>
      <c r="E69" s="144" t="n">
        <f aca="false">SUM(D69/B69)</f>
        <v>0.221928665785997</v>
      </c>
      <c r="F69" s="144" t="n">
        <f aca="false">SUM(D69/C69)</f>
        <v>0.333333333333333</v>
      </c>
      <c r="G69" s="143" t="n">
        <f aca="false">SUM(G70+G71)</f>
        <v>82</v>
      </c>
      <c r="H69" s="143" t="n">
        <f aca="false">SUM(H70+H71)</f>
        <v>-2</v>
      </c>
      <c r="I69" s="144" t="n">
        <f aca="false">SUM(H69/G69)</f>
        <v>-0.024390243902439</v>
      </c>
    </row>
    <row r="70" customFormat="false" ht="12" hidden="false" customHeight="false" outlineLevel="0" collapsed="false">
      <c r="A70" s="139" t="s">
        <v>163</v>
      </c>
      <c r="B70" s="145" t="n">
        <v>232</v>
      </c>
      <c r="C70" s="145" t="n">
        <v>138</v>
      </c>
      <c r="D70" s="145" t="n">
        <v>117</v>
      </c>
      <c r="E70" s="141" t="n">
        <f aca="false">SUM(D70/B70)</f>
        <v>0.504310344827586</v>
      </c>
      <c r="F70" s="141" t="n">
        <f aca="false">SUM(D70/C70)</f>
        <v>0.847826086956522</v>
      </c>
      <c r="G70" s="146" t="n">
        <v>17</v>
      </c>
      <c r="H70" s="145" t="n">
        <f aca="false">SUM(D70-[3]Julijs!D70)</f>
        <v>9</v>
      </c>
      <c r="I70" s="141" t="n">
        <f aca="false">SUM(H70/G70)</f>
        <v>0.529411764705882</v>
      </c>
    </row>
    <row r="71" customFormat="false" ht="12" hidden="false" customHeight="false" outlineLevel="0" collapsed="false">
      <c r="A71" s="139" t="s">
        <v>164</v>
      </c>
      <c r="B71" s="145" t="n">
        <v>525</v>
      </c>
      <c r="C71" s="145" t="n">
        <v>366</v>
      </c>
      <c r="D71" s="145" t="n">
        <v>51</v>
      </c>
      <c r="E71" s="141" t="n">
        <f aca="false">SUM(D71/B71)</f>
        <v>0.0971428571428571</v>
      </c>
      <c r="F71" s="141" t="n">
        <f aca="false">SUM(D71/C71)</f>
        <v>0.139344262295082</v>
      </c>
      <c r="G71" s="146" t="n">
        <v>65</v>
      </c>
      <c r="H71" s="145" t="n">
        <f aca="false">SUM(D71-[3]Julijs!D71)</f>
        <v>-11</v>
      </c>
      <c r="I71" s="141" t="n">
        <f aca="false">SUM(H71/G71)</f>
        <v>-0.169230769230769</v>
      </c>
    </row>
    <row r="72" customFormat="false" ht="12.75" hidden="false" customHeight="false" outlineLevel="0" collapsed="false">
      <c r="A72" s="147" t="s">
        <v>186</v>
      </c>
      <c r="B72" s="143" t="n">
        <f aca="false">SUM(B73+B74)</f>
        <v>5201</v>
      </c>
      <c r="C72" s="143" t="n">
        <f aca="false">SUM(C73+C74)</f>
        <v>3491</v>
      </c>
      <c r="D72" s="143" t="n">
        <f aca="false">SUM(D73+D74)</f>
        <v>3393</v>
      </c>
      <c r="E72" s="144" t="n">
        <f aca="false">SUM(D72/B72)</f>
        <v>0.652374543357047</v>
      </c>
      <c r="F72" s="144" t="n">
        <f aca="false">SUM(D72/C72)</f>
        <v>0.971927814379834</v>
      </c>
      <c r="G72" s="143" t="n">
        <f aca="false">SUM(G73+G74)</f>
        <v>427</v>
      </c>
      <c r="H72" s="143" t="n">
        <f aca="false">SUM(H73+H74)</f>
        <v>403</v>
      </c>
      <c r="I72" s="144" t="n">
        <f aca="false">SUM(H72/G72)</f>
        <v>0.943793911007026</v>
      </c>
    </row>
    <row r="73" customFormat="false" ht="12" hidden="false" customHeight="false" outlineLevel="0" collapsed="false">
      <c r="A73" s="139" t="s">
        <v>163</v>
      </c>
      <c r="B73" s="145" t="n">
        <v>4886</v>
      </c>
      <c r="C73" s="145" t="n">
        <v>3281</v>
      </c>
      <c r="D73" s="145" t="n">
        <v>3271</v>
      </c>
      <c r="E73" s="141" t="n">
        <f aca="false">SUM(D73/B73)</f>
        <v>0.669463774048301</v>
      </c>
      <c r="F73" s="141" t="n">
        <f aca="false">SUM(D73/C73)</f>
        <v>0.996952148735142</v>
      </c>
      <c r="G73" s="146" t="n">
        <v>401</v>
      </c>
      <c r="H73" s="145" t="n">
        <f aca="false">SUM(D73-[3]Julijs!D73)</f>
        <v>392</v>
      </c>
      <c r="I73" s="141" t="n">
        <f aca="false">SUM(H73/G73)</f>
        <v>0.977556109725686</v>
      </c>
    </row>
    <row r="74" customFormat="false" ht="12" hidden="false" customHeight="false" outlineLevel="0" collapsed="false">
      <c r="A74" s="139" t="s">
        <v>164</v>
      </c>
      <c r="B74" s="145" t="n">
        <v>315</v>
      </c>
      <c r="C74" s="145" t="n">
        <v>210</v>
      </c>
      <c r="D74" s="145" t="n">
        <v>122</v>
      </c>
      <c r="E74" s="141" t="n">
        <f aca="false">SUM(D74/B74)</f>
        <v>0.387301587301587</v>
      </c>
      <c r="F74" s="141" t="n">
        <f aca="false">SUM(D74/C74)</f>
        <v>0.580952380952381</v>
      </c>
      <c r="G74" s="146" t="n">
        <v>26</v>
      </c>
      <c r="H74" s="145" t="n">
        <f aca="false">SUM(D74-[3]Julijs!D74)</f>
        <v>11</v>
      </c>
      <c r="I74" s="141" t="n">
        <f aca="false">SUM(H74/G74)</f>
        <v>0.423076923076923</v>
      </c>
    </row>
    <row r="75" customFormat="false" ht="24" hidden="false" customHeight="true" outlineLevel="0" collapsed="false">
      <c r="A75" s="149" t="s">
        <v>187</v>
      </c>
      <c r="B75" s="143" t="n">
        <f aca="false">SUM(B76+B77)</f>
        <v>1125</v>
      </c>
      <c r="C75" s="143" t="n">
        <f aca="false">SUM(C76+C77)</f>
        <v>854</v>
      </c>
      <c r="D75" s="143" t="n">
        <f aca="false">SUM(D76+D77)</f>
        <v>123</v>
      </c>
      <c r="E75" s="144" t="n">
        <f aca="false">SUM(D75/B75)</f>
        <v>0.109333333333333</v>
      </c>
      <c r="F75" s="144" t="n">
        <f aca="false">SUM(D75/C75)</f>
        <v>0.144028103044496</v>
      </c>
      <c r="G75" s="143" t="n">
        <f aca="false">SUM(G76+G77)</f>
        <v>602</v>
      </c>
      <c r="H75" s="143" t="n">
        <f aca="false">SUM(H76+H77)</f>
        <v>19</v>
      </c>
      <c r="I75" s="144" t="n">
        <f aca="false">SUM(H75/G75)</f>
        <v>0.0315614617940199</v>
      </c>
    </row>
    <row r="76" customFormat="false" ht="12" hidden="false" customHeight="false" outlineLevel="0" collapsed="false">
      <c r="A76" s="139" t="s">
        <v>163</v>
      </c>
      <c r="B76" s="145" t="n">
        <v>1123</v>
      </c>
      <c r="C76" s="145" t="n">
        <v>851</v>
      </c>
      <c r="D76" s="145" t="n">
        <v>121</v>
      </c>
      <c r="E76" s="141" t="n">
        <f aca="false">SUM(D76/B76)</f>
        <v>0.107747105966162</v>
      </c>
      <c r="F76" s="141" t="n">
        <f aca="false">SUM(D76/C76)</f>
        <v>0.142185663924794</v>
      </c>
      <c r="G76" s="146" t="n">
        <v>602</v>
      </c>
      <c r="H76" s="145" t="n">
        <f aca="false">SUM(D76-[3]Julijs!D76)</f>
        <v>19</v>
      </c>
      <c r="I76" s="141" t="n">
        <f aca="false">SUM(H76/G76)</f>
        <v>0.0315614617940199</v>
      </c>
    </row>
    <row r="77" customFormat="false" ht="12" hidden="false" customHeight="false" outlineLevel="0" collapsed="false">
      <c r="A77" s="139" t="s">
        <v>164</v>
      </c>
      <c r="B77" s="145" t="n">
        <v>2</v>
      </c>
      <c r="C77" s="145" t="n">
        <v>3</v>
      </c>
      <c r="D77" s="145" t="n">
        <v>2</v>
      </c>
      <c r="E77" s="141" t="n">
        <f aca="false">SUM(D77/B77)</f>
        <v>1</v>
      </c>
      <c r="F77" s="141" t="n">
        <f aca="false">SUM(D77/C77)</f>
        <v>0.666666666666667</v>
      </c>
      <c r="G77" s="146" t="n">
        <v>0</v>
      </c>
      <c r="H77" s="145" t="n">
        <f aca="false">SUM(D77-[3]Julijs!D77)</f>
        <v>0</v>
      </c>
      <c r="I77" s="141" t="n">
        <v>0</v>
      </c>
    </row>
    <row r="78" customFormat="false" ht="15.75" hidden="false" customHeight="true" outlineLevel="0" collapsed="false">
      <c r="A78" s="142" t="s">
        <v>188</v>
      </c>
      <c r="B78" s="143" t="n">
        <f aca="false">SUM(B79)</f>
        <v>52</v>
      </c>
      <c r="C78" s="143" t="n">
        <f aca="false">SUM(C79)</f>
        <v>34</v>
      </c>
      <c r="D78" s="143" t="n">
        <f aca="false">SUM(D79)</f>
        <v>30</v>
      </c>
      <c r="E78" s="144" t="n">
        <f aca="false">SUM(D78/B78)</f>
        <v>0.576923076923077</v>
      </c>
      <c r="F78" s="144" t="n">
        <f aca="false">SUM(D78/C78)</f>
        <v>0.882352941176471</v>
      </c>
      <c r="G78" s="143" t="n">
        <f aca="false">SUM(G79)</f>
        <v>4</v>
      </c>
      <c r="H78" s="143" t="n">
        <f aca="false">SUM(H79)</f>
        <v>4</v>
      </c>
      <c r="I78" s="144" t="n">
        <f aca="false">SUM(H78/G78)</f>
        <v>1</v>
      </c>
    </row>
    <row r="79" customFormat="false" ht="12" hidden="false" customHeight="false" outlineLevel="0" collapsed="false">
      <c r="A79" s="139" t="s">
        <v>163</v>
      </c>
      <c r="B79" s="145" t="n">
        <v>52</v>
      </c>
      <c r="C79" s="145" t="n">
        <v>34</v>
      </c>
      <c r="D79" s="145" t="n">
        <v>30</v>
      </c>
      <c r="E79" s="141" t="n">
        <f aca="false">SUM(D79/B79)</f>
        <v>0.576923076923077</v>
      </c>
      <c r="F79" s="141" t="n">
        <f aca="false">SUM(D79/C79)</f>
        <v>0.882352941176471</v>
      </c>
      <c r="G79" s="146" t="n">
        <v>4</v>
      </c>
      <c r="H79" s="145" t="n">
        <f aca="false">SUM(D79-[3]Julijs!D79)</f>
        <v>4</v>
      </c>
      <c r="I79" s="141" t="n">
        <f aca="false">SUM(H79/G79)</f>
        <v>1</v>
      </c>
    </row>
    <row r="80" customFormat="false" ht="22.5" hidden="false" customHeight="true" outlineLevel="0" collapsed="false">
      <c r="A80" s="149" t="s">
        <v>189</v>
      </c>
      <c r="B80" s="143" t="n">
        <f aca="false">SUM(B81)</f>
        <v>790</v>
      </c>
      <c r="C80" s="143" t="n">
        <f aca="false">SUM(C81)</f>
        <v>527</v>
      </c>
      <c r="D80" s="143" t="n">
        <f aca="false">SUM(D81)</f>
        <v>520</v>
      </c>
      <c r="E80" s="144" t="n">
        <f aca="false">SUM(D80/B80)</f>
        <v>0.658227848101266</v>
      </c>
      <c r="F80" s="144" t="n">
        <f aca="false">SUM(D80/C80)</f>
        <v>0.986717267552182</v>
      </c>
      <c r="G80" s="143" t="n">
        <f aca="false">SUM(G81)</f>
        <v>65</v>
      </c>
      <c r="H80" s="143" t="n">
        <f aca="false">SUM(H81)</f>
        <v>58</v>
      </c>
      <c r="I80" s="144" t="n">
        <f aca="false">SUM(H80/G80)</f>
        <v>0.892307692307692</v>
      </c>
    </row>
    <row r="81" customFormat="false" ht="12" hidden="false" customHeight="false" outlineLevel="0" collapsed="false">
      <c r="A81" s="139" t="s">
        <v>163</v>
      </c>
      <c r="B81" s="145" t="n">
        <v>790</v>
      </c>
      <c r="C81" s="145" t="n">
        <v>527</v>
      </c>
      <c r="D81" s="145" t="n">
        <v>520</v>
      </c>
      <c r="E81" s="141" t="n">
        <f aca="false">SUM(D81/B81)</f>
        <v>0.658227848101266</v>
      </c>
      <c r="F81" s="141" t="n">
        <f aca="false">SUM(D81/C81)</f>
        <v>0.986717267552182</v>
      </c>
      <c r="G81" s="146" t="n">
        <v>65</v>
      </c>
      <c r="H81" s="145" t="n">
        <f aca="false">SUM(D81-[3]Julijs!D81)</f>
        <v>58</v>
      </c>
      <c r="I81" s="141" t="n">
        <f aca="false">SUM(H81/G81)</f>
        <v>0.892307692307692</v>
      </c>
    </row>
    <row r="82" customFormat="false" ht="12.75" hidden="false" customHeight="false" outlineLevel="0" collapsed="false">
      <c r="A82" s="147" t="s">
        <v>190</v>
      </c>
      <c r="B82" s="143" t="n">
        <f aca="false">SUM(B83+B84)</f>
        <v>6474</v>
      </c>
      <c r="C82" s="143" t="n">
        <f aca="false">SUM(C83+C84)</f>
        <v>4268</v>
      </c>
      <c r="D82" s="143" t="n">
        <f aca="false">SUM(D83+D84)</f>
        <v>4252</v>
      </c>
      <c r="E82" s="144" t="n">
        <f aca="false">SUM(D82/B82)</f>
        <v>0.656780970033982</v>
      </c>
      <c r="F82" s="144" t="n">
        <f aca="false">SUM(D82/C82)</f>
        <v>0.996251171508904</v>
      </c>
      <c r="G82" s="143" t="n">
        <f aca="false">SUM(G83+G84)</f>
        <v>518</v>
      </c>
      <c r="H82" s="143" t="n">
        <f aca="false">SUM(H83+H84)</f>
        <v>512</v>
      </c>
      <c r="I82" s="144" t="n">
        <f aca="false">SUM(H82/G82)</f>
        <v>0.988416988416988</v>
      </c>
    </row>
    <row r="83" customFormat="false" ht="12" hidden="false" customHeight="false" outlineLevel="0" collapsed="false">
      <c r="A83" s="139" t="s">
        <v>163</v>
      </c>
      <c r="B83" s="145" t="n">
        <v>6266</v>
      </c>
      <c r="C83" s="145" t="n">
        <v>4123</v>
      </c>
      <c r="D83" s="145" t="n">
        <v>4109</v>
      </c>
      <c r="E83" s="141" t="n">
        <f aca="false">SUM(D83/B83)</f>
        <v>0.655761251196936</v>
      </c>
      <c r="F83" s="141" t="n">
        <f aca="false">SUM(D83/C83)</f>
        <v>0.99660441426146</v>
      </c>
      <c r="G83" s="146" t="n">
        <v>468</v>
      </c>
      <c r="H83" s="145" t="n">
        <f aca="false">SUM(D83-[3]Julijs!D83)</f>
        <v>462</v>
      </c>
      <c r="I83" s="141" t="n">
        <f aca="false">SUM(H83/G83)</f>
        <v>0.987179487179487</v>
      </c>
    </row>
    <row r="84" customFormat="false" ht="12" hidden="false" customHeight="false" outlineLevel="0" collapsed="false">
      <c r="A84" s="139" t="s">
        <v>164</v>
      </c>
      <c r="B84" s="145" t="n">
        <v>208</v>
      </c>
      <c r="C84" s="145" t="n">
        <v>145</v>
      </c>
      <c r="D84" s="145" t="n">
        <v>143</v>
      </c>
      <c r="E84" s="141" t="n">
        <f aca="false">SUM(D84/B84)</f>
        <v>0.6875</v>
      </c>
      <c r="F84" s="141" t="n">
        <f aca="false">SUM(D84/C84)</f>
        <v>0.986206896551724</v>
      </c>
      <c r="G84" s="146" t="n">
        <v>50</v>
      </c>
      <c r="H84" s="145" t="n">
        <f aca="false">SUM(D84-[3]Julijs!D84)</f>
        <v>50</v>
      </c>
      <c r="I84" s="141" t="n">
        <v>0</v>
      </c>
    </row>
    <row r="85" customFormat="false" ht="15" hidden="false" customHeight="true" outlineLevel="0" collapsed="false">
      <c r="A85" s="149" t="s">
        <v>191</v>
      </c>
      <c r="B85" s="143" t="n">
        <f aca="false">SUM(B86)</f>
        <v>78</v>
      </c>
      <c r="C85" s="143" t="n">
        <f aca="false">SUM(C86)</f>
        <v>49</v>
      </c>
      <c r="D85" s="143" t="n">
        <f aca="false">SUM(D86)</f>
        <v>49</v>
      </c>
      <c r="E85" s="144" t="n">
        <f aca="false">SUM(D85/B85)</f>
        <v>0.628205128205128</v>
      </c>
      <c r="F85" s="144" t="n">
        <f aca="false">SUM(D85/C85)</f>
        <v>1</v>
      </c>
      <c r="G85" s="143" t="n">
        <f aca="false">SUM(G86)</f>
        <v>7</v>
      </c>
      <c r="H85" s="143" t="n">
        <f aca="false">SUM(H86)</f>
        <v>10</v>
      </c>
      <c r="I85" s="144" t="n">
        <f aca="false">SUM(H85/G85)</f>
        <v>1.42857142857143</v>
      </c>
    </row>
    <row r="86" customFormat="false" ht="12" hidden="false" customHeight="false" outlineLevel="0" collapsed="false">
      <c r="A86" s="139" t="s">
        <v>163</v>
      </c>
      <c r="B86" s="145" t="n">
        <v>78</v>
      </c>
      <c r="C86" s="145" t="n">
        <v>49</v>
      </c>
      <c r="D86" s="145" t="n">
        <v>49</v>
      </c>
      <c r="E86" s="141" t="n">
        <f aca="false">SUM(D86/B86)</f>
        <v>0.628205128205128</v>
      </c>
      <c r="F86" s="141" t="n">
        <f aca="false">SUM(D86/C86)</f>
        <v>1</v>
      </c>
      <c r="G86" s="146" t="n">
        <v>7</v>
      </c>
      <c r="H86" s="145" t="n">
        <f aca="false">SUM(D86-[3]Julijs!D86)</f>
        <v>10</v>
      </c>
      <c r="I86" s="141" t="n">
        <f aca="false">SUM(H86/G86)</f>
        <v>1.42857142857143</v>
      </c>
    </row>
    <row r="87" customFormat="false" ht="24" hidden="false" customHeight="true" outlineLevel="0" collapsed="false">
      <c r="A87" s="149" t="s">
        <v>192</v>
      </c>
      <c r="B87" s="143" t="n">
        <f aca="false">SUM(B88+B89)</f>
        <v>87556</v>
      </c>
      <c r="C87" s="143" t="n">
        <f aca="false">SUM(C88+C89)</f>
        <v>59015</v>
      </c>
      <c r="D87" s="143" t="n">
        <f aca="false">SUM(D88+D89)</f>
        <v>58653</v>
      </c>
      <c r="E87" s="144" t="n">
        <f aca="false">SUM(D87/B87)</f>
        <v>0.669891269587464</v>
      </c>
      <c r="F87" s="144" t="n">
        <f aca="false">SUM(D87/C87)</f>
        <v>0.993865966279759</v>
      </c>
      <c r="G87" s="143" t="n">
        <f aca="false">SUM(G88+G89)</f>
        <v>4443</v>
      </c>
      <c r="H87" s="143" t="n">
        <f aca="false">SUM(H88+H89)</f>
        <v>4500</v>
      </c>
      <c r="I87" s="144" t="n">
        <f aca="false">SUM(H87/G87)</f>
        <v>1.01282916948008</v>
      </c>
    </row>
    <row r="88" customFormat="false" ht="12" hidden="false" customHeight="false" outlineLevel="0" collapsed="false">
      <c r="A88" s="139" t="s">
        <v>163</v>
      </c>
      <c r="B88" s="145" t="n">
        <v>80712</v>
      </c>
      <c r="C88" s="145" t="n">
        <v>54163</v>
      </c>
      <c r="D88" s="145" t="n">
        <v>53801</v>
      </c>
      <c r="E88" s="141" t="n">
        <f aca="false">SUM(D88/B88)</f>
        <v>0.666579938546932</v>
      </c>
      <c r="F88" s="141" t="n">
        <f aca="false">SUM(D88/C88)</f>
        <v>0.993316470653398</v>
      </c>
      <c r="G88" s="146" t="n">
        <v>3315</v>
      </c>
      <c r="H88" s="145" t="n">
        <f aca="false">SUM(D88-[3]Julijs!D88)</f>
        <v>3357</v>
      </c>
      <c r="I88" s="141" t="n">
        <f aca="false">SUM(H88/G88)</f>
        <v>1.01266968325792</v>
      </c>
    </row>
    <row r="89" customFormat="false" ht="12" hidden="false" customHeight="false" outlineLevel="0" collapsed="false">
      <c r="A89" s="139" t="s">
        <v>164</v>
      </c>
      <c r="B89" s="145" t="n">
        <v>6844</v>
      </c>
      <c r="C89" s="145" t="n">
        <v>4852</v>
      </c>
      <c r="D89" s="145" t="n">
        <v>4852</v>
      </c>
      <c r="E89" s="141" t="n">
        <f aca="false">SUM(D89/B89)</f>
        <v>0.708942139099942</v>
      </c>
      <c r="F89" s="141" t="n">
        <f aca="false">SUM(D89/C89)</f>
        <v>1</v>
      </c>
      <c r="G89" s="146" t="n">
        <v>1128</v>
      </c>
      <c r="H89" s="145" t="n">
        <f aca="false">SUM(D89-[3]Julijs!D89)</f>
        <v>1143</v>
      </c>
      <c r="I89" s="141" t="n">
        <f aca="false">SUM(H89/G89)</f>
        <v>1.01329787234043</v>
      </c>
    </row>
    <row r="90" customFormat="false" ht="16.5" hidden="false" customHeight="true" outlineLevel="0" collapsed="false">
      <c r="A90" s="149" t="s">
        <v>193</v>
      </c>
      <c r="B90" s="143" t="n">
        <f aca="false">SUM(B91)</f>
        <v>6123</v>
      </c>
      <c r="C90" s="143" t="n">
        <f aca="false">SUM(C91)</f>
        <v>4916</v>
      </c>
      <c r="D90" s="143" t="n">
        <f aca="false">SUM(D91)</f>
        <v>4916</v>
      </c>
      <c r="E90" s="144" t="n">
        <f aca="false">SUM(D90/B90)</f>
        <v>0.802874407969949</v>
      </c>
      <c r="F90" s="144" t="n">
        <f aca="false">SUM(D90/C90)</f>
        <v>1</v>
      </c>
      <c r="G90" s="143" t="n">
        <f aca="false">SUM(G91)</f>
        <v>3722</v>
      </c>
      <c r="H90" s="143" t="n">
        <f aca="false">SUM(H91)</f>
        <v>3722</v>
      </c>
      <c r="I90" s="144" t="n">
        <f aca="false">SUM(H90/G90)</f>
        <v>1</v>
      </c>
    </row>
    <row r="91" customFormat="false" ht="12" hidden="false" customHeight="false" outlineLevel="0" collapsed="false">
      <c r="A91" s="150" t="s">
        <v>163</v>
      </c>
      <c r="B91" s="145" t="n">
        <v>6123</v>
      </c>
      <c r="C91" s="145" t="n">
        <v>4916</v>
      </c>
      <c r="D91" s="145" t="n">
        <v>4916</v>
      </c>
      <c r="E91" s="141" t="n">
        <f aca="false">SUM(D91/B91)</f>
        <v>0.802874407969949</v>
      </c>
      <c r="F91" s="141" t="n">
        <f aca="false">SUM(D91/C91)</f>
        <v>1</v>
      </c>
      <c r="G91" s="146" t="n">
        <v>3722</v>
      </c>
      <c r="H91" s="145" t="n">
        <f aca="false">SUM(D91-[3]Julijs!D91)</f>
        <v>3722</v>
      </c>
      <c r="I91" s="141" t="n">
        <f aca="false">SUM(H91/G91)</f>
        <v>1</v>
      </c>
    </row>
    <row r="92" customFormat="false" ht="12" hidden="false" customHeight="false" outlineLevel="0" collapsed="false">
      <c r="A92" s="151"/>
      <c r="B92" s="152"/>
      <c r="C92" s="152"/>
      <c r="D92" s="152"/>
      <c r="E92" s="153"/>
      <c r="F92" s="153"/>
      <c r="G92" s="154"/>
      <c r="H92" s="152"/>
      <c r="I92" s="153"/>
    </row>
    <row r="93" customFormat="false" ht="12" hidden="false" customHeight="false" outlineLevel="0" collapsed="false">
      <c r="A93" s="151"/>
      <c r="B93" s="152"/>
      <c r="C93" s="152"/>
      <c r="D93" s="152"/>
      <c r="E93" s="153"/>
      <c r="F93" s="153"/>
      <c r="G93" s="154"/>
      <c r="H93" s="152"/>
      <c r="I93" s="153"/>
    </row>
    <row r="94" customFormat="false" ht="12" hidden="false" customHeight="false" outlineLevel="0" collapsed="false">
      <c r="A94" s="151"/>
      <c r="B94" s="152"/>
      <c r="C94" s="152"/>
      <c r="D94" s="152"/>
      <c r="E94" s="153"/>
      <c r="F94" s="153"/>
      <c r="G94" s="154"/>
      <c r="H94" s="152"/>
      <c r="I94" s="153"/>
    </row>
    <row r="95" customFormat="false" ht="12" hidden="false" customHeight="false" outlineLevel="0" collapsed="false">
      <c r="A95" s="151"/>
      <c r="B95" s="152"/>
      <c r="C95" s="152"/>
      <c r="D95" s="152"/>
      <c r="E95" s="153"/>
      <c r="F95" s="153"/>
      <c r="G95" s="154"/>
      <c r="H95" s="152"/>
      <c r="I95" s="153"/>
    </row>
    <row r="96" customFormat="false" ht="12" hidden="false" customHeight="false" outlineLevel="0" collapsed="false">
      <c r="A96" s="151"/>
      <c r="B96" s="152"/>
      <c r="C96" s="152"/>
      <c r="D96" s="152"/>
      <c r="E96" s="153"/>
      <c r="F96" s="153"/>
      <c r="G96" s="154"/>
      <c r="H96" s="152"/>
      <c r="I96" s="153"/>
    </row>
    <row r="97" customFormat="false" ht="14.25" hidden="false" customHeight="false" outlineLevel="0" collapsed="false">
      <c r="A97" s="155"/>
      <c r="B97" s="156"/>
      <c r="C97" s="156"/>
      <c r="D97" s="156"/>
      <c r="E97" s="157"/>
      <c r="F97" s="158"/>
      <c r="G97" s="126"/>
      <c r="H97" s="126"/>
      <c r="I97" s="126"/>
    </row>
    <row r="98" customFormat="false" ht="12" hidden="false" customHeight="false" outlineLevel="0" collapsed="false">
      <c r="A98" s="126" t="s">
        <v>194</v>
      </c>
      <c r="B98" s="159"/>
      <c r="C98" s="160"/>
      <c r="D98" s="160"/>
      <c r="E98" s="161" t="s">
        <v>33</v>
      </c>
      <c r="F98" s="162"/>
      <c r="G98" s="124"/>
      <c r="H98" s="124"/>
      <c r="I98" s="124"/>
    </row>
    <row r="99" customFormat="false" ht="12" hidden="false" customHeight="false" outlineLevel="0" collapsed="false">
      <c r="A99" s="124"/>
      <c r="B99" s="163"/>
      <c r="C99" s="160"/>
      <c r="D99" s="164"/>
      <c r="E99" s="165"/>
      <c r="F99" s="166"/>
      <c r="G99" s="124"/>
      <c r="H99" s="124"/>
      <c r="I99" s="124"/>
    </row>
    <row r="100" customFormat="false" ht="12" hidden="false" customHeight="false" outlineLevel="0" collapsed="false">
      <c r="A100" s="124"/>
      <c r="B100" s="163"/>
      <c r="C100" s="160"/>
      <c r="D100" s="164"/>
      <c r="E100" s="165"/>
      <c r="F100" s="166"/>
      <c r="G100" s="124"/>
      <c r="H100" s="124"/>
      <c r="I100" s="124"/>
    </row>
    <row r="101" customFormat="false" ht="12" hidden="false" customHeight="false" outlineLevel="0" collapsed="false">
      <c r="A101" s="124"/>
      <c r="B101" s="163"/>
      <c r="C101" s="160"/>
      <c r="D101" s="164"/>
      <c r="E101" s="165"/>
      <c r="F101" s="166"/>
      <c r="G101" s="124"/>
      <c r="H101" s="124"/>
      <c r="I101" s="124"/>
    </row>
    <row r="102" customFormat="false" ht="12" hidden="false" customHeight="false" outlineLevel="0" collapsed="false">
      <c r="A102" s="126"/>
      <c r="B102" s="159"/>
      <c r="C102" s="160"/>
      <c r="D102" s="160"/>
      <c r="E102" s="161"/>
      <c r="F102" s="162"/>
      <c r="G102" s="126"/>
      <c r="H102" s="124"/>
      <c r="I102" s="124"/>
    </row>
    <row r="103" customFormat="false" ht="12" hidden="false" customHeight="false" outlineLevel="0" collapsed="false">
      <c r="A103" s="126" t="s">
        <v>34</v>
      </c>
      <c r="B103" s="124"/>
      <c r="C103" s="164"/>
      <c r="D103" s="164"/>
      <c r="E103" s="124"/>
      <c r="F103" s="124"/>
      <c r="G103" s="124"/>
      <c r="H103" s="124"/>
      <c r="I103" s="126"/>
    </row>
    <row r="104" customFormat="false" ht="12" hidden="false" customHeight="false" outlineLevel="0" collapsed="false">
      <c r="A104" s="126" t="s">
        <v>35</v>
      </c>
      <c r="B104" s="124"/>
      <c r="C104" s="164"/>
      <c r="D104" s="164"/>
      <c r="E104" s="124"/>
      <c r="F104" s="124"/>
      <c r="G104" s="124"/>
      <c r="H104" s="124"/>
      <c r="I104" s="126"/>
    </row>
    <row r="105" customFormat="false" ht="12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</row>
    <row r="106" customFormat="false" ht="12" hidden="false" customHeight="false" outlineLevel="0" collapsed="false">
      <c r="G106" s="126"/>
      <c r="H106" s="126"/>
      <c r="I106" s="126"/>
    </row>
    <row r="107" customFormat="false" ht="12" hidden="false" customHeight="false" outlineLevel="0" collapsed="false">
      <c r="G107" s="126"/>
      <c r="H107" s="126"/>
      <c r="I107" s="126"/>
    </row>
    <row r="108" customFormat="false" ht="12" hidden="false" customHeight="false" outlineLevel="0" collapsed="false">
      <c r="G108" s="126"/>
      <c r="H108" s="126"/>
      <c r="I108" s="126"/>
    </row>
    <row r="109" customFormat="false" ht="12" hidden="false" customHeight="false" outlineLevel="0" collapsed="false">
      <c r="G109" s="126"/>
      <c r="H109" s="126"/>
      <c r="I109" s="126"/>
    </row>
    <row r="110" customFormat="false" ht="12" hidden="false" customHeight="false" outlineLevel="0" collapsed="false">
      <c r="G110" s="126"/>
      <c r="H110" s="126"/>
      <c r="I110" s="126"/>
    </row>
    <row r="111" customFormat="false" ht="12" hidden="false" customHeight="false" outlineLevel="0" collapsed="false">
      <c r="G111" s="126"/>
      <c r="H111" s="126"/>
      <c r="I111" s="126"/>
    </row>
    <row r="112" customFormat="false" ht="12" hidden="false" customHeight="false" outlineLevel="0" collapsed="false">
      <c r="G112" s="126"/>
      <c r="H112" s="126"/>
      <c r="I112" s="126"/>
    </row>
    <row r="113" customFormat="false" ht="12" hidden="false" customHeight="false" outlineLevel="0" collapsed="false">
      <c r="G113" s="126"/>
      <c r="H113" s="126"/>
      <c r="I113" s="126"/>
    </row>
    <row r="114" customFormat="false" ht="12" hidden="false" customHeight="false" outlineLevel="0" collapsed="false">
      <c r="G114" s="126"/>
      <c r="H114" s="126"/>
      <c r="I114" s="126"/>
    </row>
    <row r="115" customFormat="false" ht="12" hidden="false" customHeight="false" outlineLevel="0" collapsed="false">
      <c r="G115" s="126"/>
      <c r="H115" s="126"/>
      <c r="I115" s="126"/>
    </row>
  </sheetData>
  <printOptions headings="false" gridLines="false" gridLinesSet="true" horizontalCentered="false" verticalCentered="false"/>
  <pageMargins left="0.45" right="0.329861111111111" top="0.4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5234375" defaultRowHeight="12" zeroHeight="false" outlineLevelRow="0" outlineLevelCol="0"/>
  <cols>
    <col collapsed="false" customWidth="true" hidden="false" outlineLevel="0" max="1" min="1" style="167" width="38.32"/>
    <col collapsed="false" customWidth="true" hidden="false" outlineLevel="0" max="2" min="2" style="167" width="11.65"/>
    <col collapsed="false" customWidth="true" hidden="false" outlineLevel="0" max="3" min="3" style="167" width="10.32"/>
    <col collapsed="false" customWidth="true" hidden="false" outlineLevel="0" max="4" min="4" style="167" width="11.5"/>
    <col collapsed="false" customWidth="true" hidden="false" outlineLevel="0" max="6" min="5" style="167" width="9.65"/>
    <col collapsed="false" customWidth="true" hidden="false" outlineLevel="0" max="7" min="7" style="167" width="9.15"/>
    <col collapsed="false" customWidth="true" hidden="false" outlineLevel="0" max="8" min="8" style="167" width="10.82"/>
    <col collapsed="false" customWidth="true" hidden="false" outlineLevel="0" max="9" min="9" style="167" width="11.65"/>
    <col collapsed="false" customWidth="false" hidden="false" outlineLevel="0" max="257" min="10" style="167" width="10.65"/>
  </cols>
  <sheetData>
    <row r="1" s="170" customFormat="true" ht="12" hidden="false" customHeight="false" outlineLevel="0" collapsed="false">
      <c r="A1" s="167"/>
      <c r="B1" s="167"/>
      <c r="C1" s="167"/>
      <c r="D1" s="167"/>
      <c r="E1" s="167"/>
      <c r="F1" s="167"/>
      <c r="G1" s="168"/>
      <c r="H1" s="169"/>
      <c r="I1" s="168"/>
    </row>
    <row r="2" s="170" customFormat="true" ht="12.75" hidden="false" customHeight="false" outlineLevel="0" collapsed="false">
      <c r="A2" s="167"/>
      <c r="B2" s="171"/>
      <c r="C2" s="168"/>
      <c r="D2" s="168"/>
      <c r="E2" s="171"/>
      <c r="F2" s="168"/>
      <c r="G2" s="168"/>
      <c r="H2" s="171"/>
      <c r="I2" s="171"/>
    </row>
    <row r="3" s="170" customFormat="true" ht="12.75" hidden="false" customHeight="false" outlineLevel="0" collapsed="false">
      <c r="A3" s="172"/>
      <c r="B3" s="171" t="s">
        <v>195</v>
      </c>
      <c r="C3" s="168"/>
      <c r="D3" s="168"/>
      <c r="E3" s="171"/>
      <c r="F3" s="168"/>
      <c r="G3" s="168"/>
      <c r="H3" s="171"/>
      <c r="I3" s="171" t="s">
        <v>196</v>
      </c>
    </row>
    <row r="4" s="170" customFormat="true" ht="15.75" hidden="false" customHeight="false" outlineLevel="0" collapsed="false">
      <c r="A4" s="173" t="s">
        <v>197</v>
      </c>
      <c r="B4" s="168"/>
      <c r="C4" s="168"/>
      <c r="D4" s="168"/>
      <c r="E4" s="168"/>
      <c r="F4" s="168"/>
      <c r="G4" s="168"/>
      <c r="H4" s="168"/>
      <c r="I4" s="168"/>
    </row>
    <row r="5" s="170" customFormat="true" ht="15.75" hidden="false" customHeight="false" outlineLevel="0" collapsed="false">
      <c r="A5" s="173" t="s">
        <v>198</v>
      </c>
      <c r="B5" s="168"/>
      <c r="C5" s="168"/>
      <c r="D5" s="168"/>
      <c r="E5" s="168"/>
      <c r="F5" s="168"/>
      <c r="G5" s="168"/>
      <c r="H5" s="168"/>
      <c r="I5" s="168"/>
    </row>
    <row r="6" s="174" customFormat="true" ht="12.75" hidden="false" customHeight="true" outlineLevel="0" collapsed="false">
      <c r="A6" s="173"/>
      <c r="B6" s="168"/>
      <c r="C6" s="168"/>
      <c r="D6" s="168"/>
      <c r="E6" s="168"/>
      <c r="F6" s="168"/>
      <c r="G6" s="168"/>
      <c r="H6" s="168"/>
      <c r="I6" s="168"/>
    </row>
    <row r="7" s="174" customFormat="true" ht="12.75" hidden="false" customHeight="false" outlineLevel="0" collapsed="false">
      <c r="A7" s="168"/>
      <c r="B7" s="168"/>
      <c r="C7" s="168"/>
      <c r="D7" s="168"/>
      <c r="E7" s="171"/>
      <c r="F7" s="168"/>
      <c r="G7" s="168"/>
      <c r="H7" s="169"/>
      <c r="I7" s="175" t="s">
        <v>2</v>
      </c>
    </row>
    <row r="8" s="177" customFormat="true" ht="78.75" hidden="false" customHeight="true" outlineLevel="0" collapsed="false">
      <c r="A8" s="176" t="s">
        <v>3</v>
      </c>
      <c r="B8" s="176" t="s">
        <v>155</v>
      </c>
      <c r="C8" s="176" t="s">
        <v>199</v>
      </c>
      <c r="D8" s="176" t="s">
        <v>157</v>
      </c>
      <c r="E8" s="176" t="s">
        <v>200</v>
      </c>
      <c r="F8" s="176" t="s">
        <v>201</v>
      </c>
      <c r="G8" s="176" t="s">
        <v>202</v>
      </c>
      <c r="H8" s="176" t="s">
        <v>45</v>
      </c>
      <c r="I8" s="176" t="s">
        <v>203</v>
      </c>
    </row>
    <row r="9" s="177" customFormat="true" ht="12" hidden="false" customHeight="false" outlineLevel="0" collapsed="false">
      <c r="A9" s="176" t="n">
        <v>1</v>
      </c>
      <c r="B9" s="176" t="n">
        <v>2</v>
      </c>
      <c r="C9" s="176" t="n">
        <v>3</v>
      </c>
      <c r="D9" s="176" t="n">
        <v>4</v>
      </c>
      <c r="E9" s="176" t="n">
        <v>5</v>
      </c>
      <c r="F9" s="176" t="n">
        <v>6</v>
      </c>
      <c r="G9" s="176" t="n">
        <v>7</v>
      </c>
      <c r="H9" s="176" t="n">
        <v>8</v>
      </c>
      <c r="I9" s="176" t="n">
        <v>9</v>
      </c>
    </row>
    <row r="10" s="177" customFormat="true" ht="20.25" hidden="false" customHeight="true" outlineLevel="0" collapsed="false">
      <c r="A10" s="178" t="s">
        <v>204</v>
      </c>
      <c r="B10" s="179" t="n">
        <f aca="false">SUM(B11+B28+B31)</f>
        <v>745999</v>
      </c>
      <c r="C10" s="179" t="n">
        <f aca="false">SUM(C11+C28+C31)</f>
        <v>447957</v>
      </c>
      <c r="D10" s="179" t="n">
        <f aca="false">SUM(D11+D28+D31)</f>
        <v>407346</v>
      </c>
      <c r="E10" s="180" t="n">
        <f aca="false">SUM(D10/B10)</f>
        <v>0.546040946435585</v>
      </c>
      <c r="F10" s="181" t="s">
        <v>205</v>
      </c>
      <c r="G10" s="179" t="n">
        <f aca="false">SUM(G11+G28+G31)</f>
        <v>61430</v>
      </c>
      <c r="H10" s="179" t="n">
        <f aca="false">SUM(H11+H28+H31)</f>
        <v>53151</v>
      </c>
      <c r="I10" s="181" t="s">
        <v>205</v>
      </c>
    </row>
    <row r="11" s="177" customFormat="true" ht="17.25" hidden="false" customHeight="true" outlineLevel="0" collapsed="false">
      <c r="A11" s="182" t="s">
        <v>206</v>
      </c>
      <c r="B11" s="183" t="n">
        <f aca="false">SUM(B12+B16+B19+B27)</f>
        <v>618461</v>
      </c>
      <c r="C11" s="183" t="n">
        <f aca="false">SUM(C12+C16+C19+C27)</f>
        <v>405319</v>
      </c>
      <c r="D11" s="183" t="n">
        <f aca="false">SUM(D12+D16+D19+D27)</f>
        <v>371521</v>
      </c>
      <c r="E11" s="180" t="n">
        <f aca="false">SUM(D11/B11)</f>
        <v>0.60071855783954</v>
      </c>
      <c r="F11" s="184" t="n">
        <f aca="false">SUM(D11/C11)</f>
        <v>0.916613827627128</v>
      </c>
      <c r="G11" s="183" t="n">
        <f aca="false">SUM(G12+G16+G19+G27)</f>
        <v>53693</v>
      </c>
      <c r="H11" s="183" t="n">
        <f aca="false">SUM(H12+H16+H19+H27)</f>
        <v>47513</v>
      </c>
      <c r="I11" s="184" t="n">
        <f aca="false">SUM(H11/G11)</f>
        <v>0.884901197549029</v>
      </c>
    </row>
    <row r="12" s="177" customFormat="true" ht="15" hidden="false" customHeight="true" outlineLevel="0" collapsed="false">
      <c r="A12" s="185" t="s">
        <v>207</v>
      </c>
      <c r="B12" s="186" t="n">
        <v>316773</v>
      </c>
      <c r="C12" s="186" t="n">
        <v>211989</v>
      </c>
      <c r="D12" s="186" t="n">
        <f aca="false">SUM(D13+D14+D15)</f>
        <v>195897</v>
      </c>
      <c r="E12" s="187" t="n">
        <f aca="false">SUM(D12/B12)</f>
        <v>0.618414448201078</v>
      </c>
      <c r="F12" s="188" t="n">
        <f aca="false">SUM(D12/C12)</f>
        <v>0.924090400917029</v>
      </c>
      <c r="G12" s="186" t="n">
        <v>27378</v>
      </c>
      <c r="H12" s="186" t="n">
        <f aca="false">SUM(D12-[4]Julijs!D12)</f>
        <v>22788</v>
      </c>
      <c r="I12" s="188" t="n">
        <f aca="false">SUM(H12/G12)</f>
        <v>0.832347140039448</v>
      </c>
    </row>
    <row r="13" s="177" customFormat="true" ht="12" hidden="false" customHeight="false" outlineLevel="0" collapsed="false">
      <c r="A13" s="189" t="s">
        <v>208</v>
      </c>
      <c r="B13" s="186" t="n">
        <v>144992</v>
      </c>
      <c r="C13" s="186" t="n">
        <v>95719</v>
      </c>
      <c r="D13" s="186" t="n">
        <v>89298</v>
      </c>
      <c r="E13" s="187" t="n">
        <f aca="false">SUM(D13/B13)</f>
        <v>0.615882255572721</v>
      </c>
      <c r="F13" s="188" t="n">
        <f aca="false">SUM(D13/C13)</f>
        <v>0.932918229400642</v>
      </c>
      <c r="G13" s="186" t="n">
        <v>12438</v>
      </c>
      <c r="H13" s="186" t="n">
        <f aca="false">SUM(D13-[4]Julijs!D13)</f>
        <v>10458</v>
      </c>
      <c r="I13" s="188" t="n">
        <f aca="false">SUM(H13/G13)</f>
        <v>0.840810419681621</v>
      </c>
    </row>
    <row r="14" s="177" customFormat="true" ht="22.5" hidden="false" customHeight="false" outlineLevel="0" collapsed="false">
      <c r="A14" s="190" t="s">
        <v>209</v>
      </c>
      <c r="B14" s="186"/>
      <c r="C14" s="186"/>
      <c r="D14" s="186" t="n">
        <v>24684</v>
      </c>
      <c r="E14" s="187"/>
      <c r="F14" s="188"/>
      <c r="G14" s="186"/>
      <c r="H14" s="186" t="n">
        <f aca="false">SUM(D14-[4]Julijs!D14)</f>
        <v>2956</v>
      </c>
      <c r="I14" s="188"/>
    </row>
    <row r="15" s="177" customFormat="true" ht="22.5" hidden="false" customHeight="false" outlineLevel="0" collapsed="false">
      <c r="A15" s="190" t="s">
        <v>210</v>
      </c>
      <c r="B15" s="186"/>
      <c r="C15" s="186"/>
      <c r="D15" s="186" t="n">
        <v>81915</v>
      </c>
      <c r="E15" s="187"/>
      <c r="F15" s="188"/>
      <c r="G15" s="186"/>
      <c r="H15" s="186" t="n">
        <f aca="false">SUM(D15-[4]Julijs!D15)</f>
        <v>9374</v>
      </c>
      <c r="I15" s="188"/>
    </row>
    <row r="16" s="177" customFormat="true" ht="19.5" hidden="false" customHeight="true" outlineLevel="0" collapsed="false">
      <c r="A16" s="190" t="s">
        <v>211</v>
      </c>
      <c r="B16" s="186" t="n">
        <v>45601</v>
      </c>
      <c r="C16" s="186" t="n">
        <v>25966</v>
      </c>
      <c r="D16" s="186" t="n">
        <f aca="false">SUM(D17+D18)</f>
        <v>14915</v>
      </c>
      <c r="E16" s="187" t="n">
        <f aca="false">SUM(D16/B16)</f>
        <v>0.327076160610513</v>
      </c>
      <c r="F16" s="188" t="n">
        <f aca="false">SUM(D16/C16)</f>
        <v>0.574404991142263</v>
      </c>
      <c r="G16" s="186" t="n">
        <v>2903</v>
      </c>
      <c r="H16" s="186" t="n">
        <f aca="false">SUM(D16-[4]Julijs!D16)</f>
        <v>1936</v>
      </c>
      <c r="I16" s="188" t="n">
        <f aca="false">SUM(H16/G16)</f>
        <v>0.666896314157768</v>
      </c>
    </row>
    <row r="17" s="177" customFormat="true" ht="21.75" hidden="false" customHeight="true" outlineLevel="0" collapsed="false">
      <c r="A17" s="190" t="s">
        <v>212</v>
      </c>
      <c r="B17" s="186"/>
      <c r="C17" s="186"/>
      <c r="D17" s="186" t="n">
        <v>8194</v>
      </c>
      <c r="E17" s="187"/>
      <c r="F17" s="188"/>
      <c r="G17" s="186"/>
      <c r="H17" s="186" t="n">
        <f aca="false">SUM(D17-[4]Julijs!D17)</f>
        <v>893</v>
      </c>
      <c r="I17" s="188"/>
    </row>
    <row r="18" s="177" customFormat="true" ht="22.5" hidden="false" customHeight="false" outlineLevel="0" collapsed="false">
      <c r="A18" s="190" t="s">
        <v>213</v>
      </c>
      <c r="B18" s="186"/>
      <c r="C18" s="186"/>
      <c r="D18" s="186" t="n">
        <v>6721</v>
      </c>
      <c r="E18" s="187"/>
      <c r="F18" s="188"/>
      <c r="G18" s="186"/>
      <c r="H18" s="186" t="n">
        <f aca="false">SUM(D18-[4]Julijs!D18)</f>
        <v>1043</v>
      </c>
      <c r="I18" s="188"/>
    </row>
    <row r="19" s="177" customFormat="true" ht="14.25" hidden="false" customHeight="true" outlineLevel="0" collapsed="false">
      <c r="A19" s="189" t="s">
        <v>214</v>
      </c>
      <c r="B19" s="186" t="n">
        <v>245661</v>
      </c>
      <c r="C19" s="186" t="n">
        <v>160763</v>
      </c>
      <c r="D19" s="186" t="n">
        <f aca="false">SUM(D20+D21+D22+D23+D24+D25+D26)</f>
        <v>157673</v>
      </c>
      <c r="E19" s="187" t="n">
        <f aca="false">SUM(D19/B19)</f>
        <v>0.641831629766223</v>
      </c>
      <c r="F19" s="188" t="n">
        <f aca="false">SUM(D19/C19)</f>
        <v>0.980779159383689</v>
      </c>
      <c r="G19" s="186" t="n">
        <v>22391</v>
      </c>
      <c r="H19" s="186" t="n">
        <f aca="false">SUM(D19-[4]Julijs!D19)</f>
        <v>22391</v>
      </c>
      <c r="I19" s="188" t="n">
        <f aca="false">SUM(H19/G19)</f>
        <v>1</v>
      </c>
    </row>
    <row r="20" s="177" customFormat="true" ht="14.25" hidden="false" customHeight="true" outlineLevel="0" collapsed="false">
      <c r="A20" s="189" t="s">
        <v>215</v>
      </c>
      <c r="B20" s="186"/>
      <c r="C20" s="186"/>
      <c r="D20" s="186" t="n">
        <v>10547</v>
      </c>
      <c r="E20" s="187"/>
      <c r="F20" s="188"/>
      <c r="G20" s="186"/>
      <c r="H20" s="186" t="n">
        <f aca="false">SUM(D20-[4]Julijs!D20)</f>
        <v>1212</v>
      </c>
      <c r="I20" s="188"/>
    </row>
    <row r="21" s="177" customFormat="true" ht="22.5" hidden="false" customHeight="false" outlineLevel="0" collapsed="false">
      <c r="A21" s="190" t="s">
        <v>216</v>
      </c>
      <c r="B21" s="186"/>
      <c r="C21" s="186"/>
      <c r="D21" s="186" t="n">
        <v>53608</v>
      </c>
      <c r="E21" s="187"/>
      <c r="F21" s="188"/>
      <c r="G21" s="186"/>
      <c r="H21" s="186" t="n">
        <f aca="false">SUM(D21-[4]Julijs!D21)</f>
        <v>3203</v>
      </c>
      <c r="I21" s="188"/>
    </row>
    <row r="22" s="177" customFormat="true" ht="22.5" hidden="false" customHeight="false" outlineLevel="0" collapsed="false">
      <c r="A22" s="190" t="s">
        <v>217</v>
      </c>
      <c r="B22" s="186"/>
      <c r="C22" s="186"/>
      <c r="D22" s="186" t="n">
        <v>5316</v>
      </c>
      <c r="E22" s="187"/>
      <c r="F22" s="188"/>
      <c r="G22" s="186"/>
      <c r="H22" s="186" t="n">
        <f aca="false">SUM(D22-[4]Julijs!D22)</f>
        <v>3722</v>
      </c>
      <c r="I22" s="188"/>
    </row>
    <row r="23" s="177" customFormat="true" ht="22.5" hidden="false" customHeight="false" outlineLevel="0" collapsed="false">
      <c r="A23" s="190" t="s">
        <v>218</v>
      </c>
      <c r="B23" s="186"/>
      <c r="C23" s="186"/>
      <c r="D23" s="186" t="n">
        <v>27328</v>
      </c>
      <c r="E23" s="187"/>
      <c r="F23" s="188"/>
      <c r="G23" s="186"/>
      <c r="H23" s="186" t="n">
        <f aca="false">SUM(D23-[4]Julijs!D23)</f>
        <v>-5153</v>
      </c>
      <c r="I23" s="188"/>
    </row>
    <row r="24" s="177" customFormat="true" ht="22.5" hidden="false" customHeight="false" outlineLevel="0" collapsed="false">
      <c r="A24" s="190" t="s">
        <v>219</v>
      </c>
      <c r="B24" s="186"/>
      <c r="C24" s="186"/>
      <c r="D24" s="186" t="n">
        <v>13556</v>
      </c>
      <c r="E24" s="187"/>
      <c r="F24" s="188"/>
      <c r="G24" s="186"/>
      <c r="H24" s="186" t="n">
        <f aca="false">SUM(D24-[4]Julijs!D24)</f>
        <v>13556</v>
      </c>
      <c r="I24" s="188"/>
    </row>
    <row r="25" s="170" customFormat="true" ht="12" hidden="false" customHeight="false" outlineLevel="0" collapsed="false">
      <c r="A25" s="190" t="s">
        <v>220</v>
      </c>
      <c r="B25" s="186"/>
      <c r="C25" s="186"/>
      <c r="D25" s="186" t="n">
        <v>44961</v>
      </c>
      <c r="E25" s="187"/>
      <c r="F25" s="188"/>
      <c r="G25" s="186"/>
      <c r="H25" s="186" t="n">
        <f aca="false">SUM(D25-[4]Julijs!D25)</f>
        <v>5469</v>
      </c>
      <c r="I25" s="188"/>
    </row>
    <row r="26" s="170" customFormat="true" ht="22.5" hidden="false" customHeight="false" outlineLevel="0" collapsed="false">
      <c r="A26" s="190" t="s">
        <v>221</v>
      </c>
      <c r="B26" s="186" t="n">
        <v>3129</v>
      </c>
      <c r="C26" s="186" t="n">
        <v>2462</v>
      </c>
      <c r="D26" s="186" t="n">
        <v>2357</v>
      </c>
      <c r="E26" s="187" t="n">
        <f aca="false">SUM(D26/B26)</f>
        <v>0.753275806967082</v>
      </c>
      <c r="F26" s="188" t="n">
        <f aca="false">SUM(D26/C26)</f>
        <v>0.957351746547522</v>
      </c>
      <c r="G26" s="186" t="n">
        <v>430</v>
      </c>
      <c r="H26" s="186" t="n">
        <f aca="false">SUM(D26-[4]Julijs!D26)</f>
        <v>382</v>
      </c>
      <c r="I26" s="188" t="n">
        <f aca="false">SUM(H26/G26)</f>
        <v>0.888372093023256</v>
      </c>
    </row>
    <row r="27" s="170" customFormat="true" ht="12" hidden="false" customHeight="false" outlineLevel="0" collapsed="false">
      <c r="A27" s="190" t="s">
        <v>222</v>
      </c>
      <c r="B27" s="186" t="n">
        <v>10426</v>
      </c>
      <c r="C27" s="186" t="n">
        <v>6601</v>
      </c>
      <c r="D27" s="186" t="n">
        <v>3036</v>
      </c>
      <c r="E27" s="187" t="n">
        <f aca="false">SUM(D27/B27)</f>
        <v>0.291195089200077</v>
      </c>
      <c r="F27" s="188" t="n">
        <f aca="false">SUM(D27/C27)</f>
        <v>0.45993031358885</v>
      </c>
      <c r="G27" s="186" t="n">
        <v>1021</v>
      </c>
      <c r="H27" s="186" t="n">
        <f aca="false">SUM(D27-[4]Julijs!D27)</f>
        <v>398</v>
      </c>
      <c r="I27" s="188" t="n">
        <f aca="false">SUM(H27/G27)</f>
        <v>0.389813907933399</v>
      </c>
    </row>
    <row r="28" s="170" customFormat="true" ht="17.25" hidden="false" customHeight="true" outlineLevel="0" collapsed="false">
      <c r="A28" s="191" t="s">
        <v>223</v>
      </c>
      <c r="B28" s="183" t="n">
        <v>60832</v>
      </c>
      <c r="C28" s="183" t="n">
        <v>42638</v>
      </c>
      <c r="D28" s="183" t="n">
        <f aca="false">SUM(D29+D30)</f>
        <v>33891</v>
      </c>
      <c r="E28" s="180" t="n">
        <f aca="false">SUM(D28/B28)</f>
        <v>0.557124539715939</v>
      </c>
      <c r="F28" s="184" t="n">
        <f aca="false">SUM(D28/C28)</f>
        <v>0.794854355269947</v>
      </c>
      <c r="G28" s="183" t="n">
        <v>7737</v>
      </c>
      <c r="H28" s="183" t="n">
        <f aca="false">SUM(D28-[4]Julijs!D28)</f>
        <v>7424</v>
      </c>
      <c r="I28" s="184" t="n">
        <f aca="false">SUM(H28/G28)</f>
        <v>0.959545043298436</v>
      </c>
    </row>
    <row r="29" s="170" customFormat="true" ht="22.5" hidden="false" customHeight="false" outlineLevel="0" collapsed="false">
      <c r="A29" s="192" t="s">
        <v>224</v>
      </c>
      <c r="B29" s="186"/>
      <c r="C29" s="186"/>
      <c r="D29" s="186" t="n">
        <v>8634</v>
      </c>
      <c r="E29" s="187"/>
      <c r="F29" s="188"/>
      <c r="G29" s="186"/>
      <c r="H29" s="186" t="n">
        <f aca="false">SUM(D29-[4]Julijs!D29)</f>
        <v>1788</v>
      </c>
      <c r="I29" s="188"/>
    </row>
    <row r="30" s="170" customFormat="true" ht="12" hidden="false" customHeight="false" outlineLevel="0" collapsed="false">
      <c r="A30" s="190" t="s">
        <v>225</v>
      </c>
      <c r="B30" s="186" t="n">
        <v>44331</v>
      </c>
      <c r="C30" s="186" t="n">
        <v>30762</v>
      </c>
      <c r="D30" s="186" t="n">
        <v>25257</v>
      </c>
      <c r="E30" s="187" t="n">
        <f aca="false">SUM(D30/B30)</f>
        <v>0.569736753062191</v>
      </c>
      <c r="F30" s="188" t="n">
        <f aca="false">SUM(D30/C30)</f>
        <v>0.821045445679735</v>
      </c>
      <c r="G30" s="186" t="n">
        <v>5624</v>
      </c>
      <c r="H30" s="186" t="n">
        <f aca="false">SUM(D30-[4]Julijs!D30)</f>
        <v>5636</v>
      </c>
      <c r="I30" s="188" t="n">
        <f aca="false">SUM(H30/G30)</f>
        <v>1.00213371266003</v>
      </c>
    </row>
    <row r="31" s="170" customFormat="true" ht="28.5" hidden="false" customHeight="true" outlineLevel="0" collapsed="false">
      <c r="A31" s="193" t="s">
        <v>226</v>
      </c>
      <c r="B31" s="183" t="n">
        <f aca="false">SUM(B32-B33)</f>
        <v>66706</v>
      </c>
      <c r="C31" s="183"/>
      <c r="D31" s="183" t="n">
        <f aca="false">SUM(D32-D33)</f>
        <v>1934</v>
      </c>
      <c r="E31" s="180" t="n">
        <f aca="false">SUM(D31/B31)</f>
        <v>0.0289928941924265</v>
      </c>
      <c r="F31" s="184"/>
      <c r="G31" s="183"/>
      <c r="H31" s="183" t="n">
        <f aca="false">SUM(H32-H33)</f>
        <v>-1786</v>
      </c>
      <c r="I31" s="184"/>
    </row>
    <row r="32" s="170" customFormat="true" ht="12" hidden="false" customHeight="false" outlineLevel="0" collapsed="false">
      <c r="A32" s="189" t="s">
        <v>227</v>
      </c>
      <c r="B32" s="186" t="n">
        <v>91006</v>
      </c>
      <c r="C32" s="186"/>
      <c r="D32" s="194" t="n">
        <v>18884</v>
      </c>
      <c r="E32" s="187" t="n">
        <f aca="false">SUM(D32/B32)</f>
        <v>0.207502802013054</v>
      </c>
      <c r="F32" s="188"/>
      <c r="G32" s="186"/>
      <c r="H32" s="186" t="n">
        <f aca="false">SUM(D32-[4]Julijs!D32)</f>
        <v>2079</v>
      </c>
      <c r="I32" s="188"/>
    </row>
    <row r="33" s="170" customFormat="true" ht="12" hidden="false" customHeight="false" outlineLevel="0" collapsed="false">
      <c r="A33" s="195" t="s">
        <v>228</v>
      </c>
      <c r="B33" s="186" t="n">
        <v>24300</v>
      </c>
      <c r="C33" s="186"/>
      <c r="D33" s="186" t="n">
        <v>16950</v>
      </c>
      <c r="E33" s="187" t="n">
        <f aca="false">SUM(D33/B33)</f>
        <v>0.697530864197531</v>
      </c>
      <c r="F33" s="188"/>
      <c r="G33" s="186"/>
      <c r="H33" s="186" t="n">
        <f aca="false">SUM(D33-[4]Julijs!D33)</f>
        <v>3865</v>
      </c>
      <c r="I33" s="188"/>
    </row>
    <row r="34" s="170" customFormat="true" ht="12.75" hidden="false" customHeight="false" outlineLevel="0" collapsed="false">
      <c r="A34" s="169" t="s">
        <v>229</v>
      </c>
      <c r="B34" s="196"/>
      <c r="C34" s="196"/>
      <c r="D34" s="196"/>
      <c r="E34" s="197"/>
      <c r="F34" s="198"/>
      <c r="G34" s="168"/>
      <c r="H34" s="168"/>
      <c r="I34" s="168"/>
    </row>
    <row r="35" s="170" customFormat="true" ht="12.75" hidden="false" customHeight="false" outlineLevel="0" collapsed="false">
      <c r="A35" s="169"/>
      <c r="B35" s="196"/>
      <c r="C35" s="196"/>
      <c r="D35" s="196"/>
      <c r="E35" s="197"/>
      <c r="F35" s="198"/>
      <c r="G35" s="168"/>
      <c r="H35" s="168"/>
      <c r="I35" s="168"/>
    </row>
    <row r="36" s="170" customFormat="true" ht="12.75" hidden="false" customHeight="false" outlineLevel="0" collapsed="false">
      <c r="A36" s="169"/>
      <c r="B36" s="196"/>
      <c r="C36" s="196"/>
      <c r="D36" s="196"/>
      <c r="E36" s="197"/>
      <c r="F36" s="198"/>
      <c r="G36" s="168"/>
      <c r="H36" s="168"/>
      <c r="I36" s="168"/>
    </row>
    <row r="37" s="170" customFormat="true" ht="12.75" hidden="false" customHeight="false" outlineLevel="0" collapsed="false">
      <c r="A37" s="169"/>
      <c r="B37" s="196"/>
      <c r="C37" s="196"/>
      <c r="D37" s="196"/>
      <c r="E37" s="197"/>
      <c r="F37" s="198"/>
      <c r="G37" s="168"/>
      <c r="H37" s="168"/>
      <c r="I37" s="168"/>
    </row>
    <row r="38" s="170" customFormat="true" ht="12.75" hidden="false" customHeight="false" outlineLevel="0" collapsed="false">
      <c r="A38" s="169"/>
      <c r="B38" s="196"/>
      <c r="C38" s="196"/>
      <c r="D38" s="196"/>
      <c r="E38" s="197"/>
      <c r="F38" s="198"/>
      <c r="G38" s="168"/>
      <c r="H38" s="168"/>
      <c r="I38" s="168"/>
    </row>
    <row r="39" s="170" customFormat="true" ht="12.75" hidden="false" customHeight="false" outlineLevel="0" collapsed="false">
      <c r="A39" s="169"/>
      <c r="B39" s="196"/>
      <c r="C39" s="196"/>
      <c r="D39" s="196"/>
      <c r="E39" s="197"/>
      <c r="F39" s="198"/>
      <c r="G39" s="168"/>
      <c r="H39" s="168"/>
      <c r="I39" s="168"/>
    </row>
    <row r="40" s="170" customFormat="true" ht="14.25" hidden="false" customHeight="false" outlineLevel="0" collapsed="false">
      <c r="A40" s="199"/>
      <c r="B40" s="196"/>
      <c r="C40" s="196"/>
      <c r="D40" s="196"/>
      <c r="E40" s="200"/>
      <c r="F40" s="198"/>
      <c r="G40" s="168"/>
      <c r="H40" s="168"/>
      <c r="I40" s="168"/>
    </row>
    <row r="41" s="170" customFormat="true" ht="12" hidden="false" customHeight="false" outlineLevel="0" collapsed="false">
      <c r="A41" s="168" t="s">
        <v>230</v>
      </c>
      <c r="B41" s="201"/>
      <c r="C41" s="201"/>
      <c r="D41" s="201"/>
      <c r="E41" s="202" t="s">
        <v>33</v>
      </c>
      <c r="F41" s="203"/>
      <c r="G41" s="169"/>
      <c r="H41" s="169"/>
      <c r="I41" s="169"/>
    </row>
    <row r="42" s="170" customFormat="true" ht="12" hidden="false" customHeight="false" outlineLevel="0" collapsed="false">
      <c r="A42" s="169"/>
      <c r="B42" s="201"/>
      <c r="C42" s="204"/>
      <c r="D42" s="194"/>
      <c r="E42" s="169"/>
      <c r="F42" s="203"/>
      <c r="G42" s="169"/>
      <c r="H42" s="169"/>
      <c r="I42" s="169"/>
    </row>
    <row r="43" s="170" customFormat="true" ht="12" hidden="false" customHeight="false" outlineLevel="0" collapsed="false">
      <c r="A43" s="169"/>
      <c r="B43" s="201"/>
      <c r="C43" s="204"/>
      <c r="D43" s="194"/>
      <c r="E43" s="169"/>
      <c r="F43" s="203"/>
      <c r="G43" s="169"/>
      <c r="H43" s="169"/>
      <c r="I43" s="169"/>
    </row>
    <row r="44" s="170" customFormat="true" ht="12" hidden="false" customHeight="false" outlineLevel="0" collapsed="false">
      <c r="A44" s="169"/>
      <c r="B44" s="201"/>
      <c r="C44" s="204"/>
      <c r="D44" s="194"/>
      <c r="E44" s="169"/>
      <c r="F44" s="203"/>
      <c r="G44" s="169"/>
      <c r="H44" s="169"/>
      <c r="I44" s="169"/>
    </row>
    <row r="45" s="170" customFormat="true" ht="12" hidden="false" customHeight="false" outlineLevel="0" collapsed="false">
      <c r="A45" s="168"/>
      <c r="B45" s="201"/>
      <c r="C45" s="204"/>
      <c r="D45" s="201"/>
      <c r="E45" s="168"/>
      <c r="F45" s="205"/>
      <c r="G45" s="169"/>
      <c r="H45" s="169"/>
      <c r="I45" s="169"/>
    </row>
    <row r="46" s="170" customFormat="true" ht="12" hidden="false" customHeight="false" outlineLevel="0" collapsed="false">
      <c r="A46" s="169"/>
      <c r="B46" s="201"/>
      <c r="C46" s="204"/>
      <c r="D46" s="169"/>
      <c r="E46" s="169"/>
      <c r="F46" s="169"/>
      <c r="G46" s="169"/>
      <c r="H46" s="169"/>
      <c r="I46" s="169"/>
    </row>
    <row r="47" s="170" customFormat="true" ht="12" hidden="false" customHeight="false" outlineLevel="0" collapsed="false">
      <c r="A47" s="168" t="s">
        <v>34</v>
      </c>
      <c r="B47" s="169"/>
      <c r="C47" s="169"/>
      <c r="D47" s="169"/>
      <c r="E47" s="169"/>
      <c r="F47" s="169"/>
      <c r="G47" s="169"/>
      <c r="H47" s="169"/>
      <c r="I47" s="169"/>
    </row>
    <row r="48" s="170" customFormat="true" ht="12" hidden="false" customHeight="false" outlineLevel="0" collapsed="false">
      <c r="A48" s="168" t="s">
        <v>35</v>
      </c>
      <c r="B48" s="168"/>
      <c r="C48" s="168"/>
      <c r="D48" s="168"/>
      <c r="E48" s="168"/>
      <c r="F48" s="168"/>
      <c r="G48" s="168"/>
      <c r="H48" s="168"/>
      <c r="I48" s="168"/>
    </row>
    <row r="49" s="170" customFormat="true" ht="12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</row>
    <row r="50" s="170" customFormat="true" ht="12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</row>
    <row r="51" s="170" customFormat="true" ht="12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</row>
    <row r="52" s="170" customFormat="true" ht="12" hidden="false" customHeight="false" outlineLevel="0" collapsed="false">
      <c r="A52" s="206"/>
      <c r="B52" s="206"/>
      <c r="C52" s="206"/>
      <c r="D52" s="206"/>
      <c r="E52" s="206"/>
      <c r="F52" s="206"/>
      <c r="G52" s="168"/>
      <c r="H52" s="168"/>
      <c r="I52" s="168"/>
    </row>
    <row r="53" s="170" customFormat="true" ht="12" hidden="false" customHeight="false" outlineLevel="0" collapsed="false">
      <c r="A53" s="206"/>
      <c r="B53" s="206"/>
      <c r="C53" s="206"/>
      <c r="D53" s="206"/>
      <c r="E53" s="206"/>
      <c r="F53" s="206"/>
      <c r="G53" s="168"/>
      <c r="H53" s="168"/>
      <c r="I53" s="168"/>
    </row>
    <row r="54" s="170" customFormat="true" ht="12" hidden="false" customHeight="false" outlineLevel="0" collapsed="false">
      <c r="A54" s="167"/>
      <c r="B54" s="167"/>
      <c r="C54" s="167"/>
      <c r="D54" s="167"/>
      <c r="E54" s="167"/>
      <c r="F54" s="167"/>
      <c r="G54" s="168"/>
      <c r="H54" s="168"/>
      <c r="I54" s="168"/>
    </row>
    <row r="55" s="170" customFormat="true" ht="12" hidden="false" customHeight="false" outlineLevel="0" collapsed="false">
      <c r="A55" s="168"/>
      <c r="B55" s="168"/>
      <c r="C55" s="168"/>
      <c r="D55" s="168"/>
      <c r="E55" s="168"/>
      <c r="F55" s="168"/>
      <c r="G55" s="167"/>
      <c r="H55" s="167"/>
      <c r="I55" s="167"/>
    </row>
    <row r="56" s="170" customFormat="true" ht="12" hidden="false" customHeight="false" outlineLevel="0" collapsed="false">
      <c r="A56" s="168"/>
      <c r="B56" s="168"/>
      <c r="C56" s="168"/>
      <c r="D56" s="168"/>
      <c r="E56" s="168"/>
      <c r="F56" s="168"/>
      <c r="G56" s="167"/>
      <c r="H56" s="167"/>
      <c r="I56" s="167"/>
    </row>
    <row r="57" s="170" customFormat="true" ht="12" hidden="false" customHeight="false" outlineLevel="0" collapsed="false">
      <c r="A57" s="168"/>
      <c r="B57" s="168"/>
      <c r="C57" s="168"/>
      <c r="D57" s="168"/>
      <c r="E57" s="168"/>
      <c r="F57" s="168"/>
      <c r="G57" s="167"/>
      <c r="H57" s="167"/>
      <c r="I57" s="167"/>
    </row>
    <row r="58" s="170" customFormat="true" ht="12" hidden="false" customHeight="false" outlineLevel="0" collapsed="false">
      <c r="A58" s="168"/>
      <c r="B58" s="168"/>
      <c r="C58" s="168"/>
      <c r="D58" s="168"/>
      <c r="E58" s="168"/>
      <c r="F58" s="168"/>
      <c r="G58" s="167"/>
      <c r="H58" s="167"/>
      <c r="I58" s="167"/>
    </row>
    <row r="59" s="170" customFormat="true" ht="12" hidden="false" customHeight="false" outlineLevel="0" collapsed="false">
      <c r="A59" s="168"/>
      <c r="B59" s="168"/>
      <c r="C59" s="168"/>
      <c r="D59" s="168"/>
      <c r="E59" s="168"/>
      <c r="F59" s="168"/>
      <c r="G59" s="167"/>
      <c r="H59" s="167"/>
      <c r="I59" s="167"/>
    </row>
    <row r="60" s="170" customFormat="true" ht="12" hidden="false" customHeight="false" outlineLevel="0" collapsed="false">
      <c r="A60" s="168"/>
      <c r="B60" s="168"/>
      <c r="C60" s="168"/>
      <c r="D60" s="168"/>
      <c r="E60" s="168"/>
      <c r="F60" s="168"/>
      <c r="G60" s="167"/>
      <c r="H60" s="167"/>
      <c r="I60" s="167"/>
    </row>
    <row r="61" s="170" customFormat="true" ht="12" hidden="false" customHeight="false" outlineLevel="0" collapsed="false">
      <c r="A61" s="168"/>
      <c r="B61" s="168"/>
      <c r="C61" s="168"/>
      <c r="D61" s="168"/>
      <c r="E61" s="168"/>
      <c r="F61" s="168"/>
      <c r="G61" s="167"/>
      <c r="H61" s="167"/>
      <c r="I61" s="167"/>
    </row>
    <row r="62" s="170" customFormat="true" ht="12" hidden="false" customHeight="false" outlineLevel="0" collapsed="false">
      <c r="A62" s="167"/>
      <c r="B62" s="167"/>
      <c r="C62" s="167"/>
      <c r="D62" s="167"/>
      <c r="E62" s="167"/>
      <c r="F62" s="167"/>
    </row>
    <row r="63" s="170" customFormat="true" ht="12" hidden="false" customHeight="false" outlineLevel="0" collapsed="false">
      <c r="A63" s="167"/>
      <c r="B63" s="167"/>
      <c r="C63" s="167"/>
      <c r="D63" s="167"/>
      <c r="E63" s="167"/>
      <c r="F63" s="167"/>
    </row>
    <row r="64" s="170" customFormat="true" ht="12" hidden="false" customHeight="false" outlineLevel="0" collapsed="false">
      <c r="A64" s="167"/>
      <c r="B64" s="167"/>
      <c r="C64" s="167"/>
      <c r="D64" s="167"/>
      <c r="E64" s="167"/>
      <c r="F64" s="167"/>
    </row>
    <row r="65" s="170" customFormat="true" ht="12" hidden="false" customHeight="false" outlineLevel="0" collapsed="false">
      <c r="A65" s="167"/>
      <c r="B65" s="167"/>
      <c r="C65" s="167"/>
      <c r="D65" s="167"/>
      <c r="E65" s="167"/>
      <c r="F65" s="167"/>
    </row>
    <row r="66" s="170" customFormat="true" ht="12" hidden="false" customHeight="false" outlineLevel="0" collapsed="false">
      <c r="A66" s="167"/>
      <c r="B66" s="167"/>
      <c r="C66" s="167"/>
      <c r="D66" s="167"/>
      <c r="E66" s="167"/>
      <c r="F66" s="167"/>
    </row>
    <row r="67" s="170" customFormat="true" ht="12" hidden="false" customHeight="false" outlineLevel="0" collapsed="false">
      <c r="A67" s="167"/>
      <c r="B67" s="167"/>
      <c r="C67" s="167"/>
      <c r="D67" s="167"/>
      <c r="E67" s="167"/>
      <c r="F67" s="167"/>
    </row>
    <row r="68" s="170" customFormat="true" ht="12" hidden="false" customHeight="false" outlineLevel="0" collapsed="false">
      <c r="A68" s="167"/>
      <c r="B68" s="167"/>
      <c r="C68" s="167"/>
      <c r="D68" s="167"/>
      <c r="E68" s="167"/>
      <c r="F68" s="167"/>
    </row>
    <row r="69" s="170" customFormat="true" ht="12" hidden="false" customHeight="false" outlineLevel="0" collapsed="false">
      <c r="A69" s="167"/>
      <c r="B69" s="167"/>
      <c r="C69" s="167"/>
      <c r="D69" s="167"/>
      <c r="E69" s="167"/>
      <c r="F69" s="167"/>
    </row>
    <row r="70" s="170" customFormat="true" ht="12" hidden="false" customHeight="false" outlineLevel="0" collapsed="false">
      <c r="A70" s="167"/>
      <c r="B70" s="167"/>
      <c r="C70" s="167"/>
      <c r="D70" s="167"/>
      <c r="E70" s="167"/>
      <c r="F70" s="167"/>
    </row>
    <row r="71" s="170" customFormat="true" ht="12" hidden="false" customHeight="false" outlineLevel="0" collapsed="false">
      <c r="A71" s="167"/>
      <c r="B71" s="167"/>
      <c r="C71" s="167"/>
      <c r="D71" s="167"/>
      <c r="E71" s="167"/>
      <c r="F71" s="167"/>
    </row>
    <row r="72" s="170" customFormat="true" ht="12" hidden="false" customHeight="false" outlineLevel="0" collapsed="false">
      <c r="A72" s="167"/>
      <c r="B72" s="167"/>
      <c r="C72" s="167"/>
      <c r="D72" s="167"/>
      <c r="E72" s="167"/>
      <c r="F72" s="167"/>
    </row>
    <row r="73" s="170" customFormat="true" ht="12" hidden="false" customHeight="false" outlineLevel="0" collapsed="false">
      <c r="A73" s="167"/>
      <c r="B73" s="167"/>
      <c r="C73" s="167"/>
      <c r="D73" s="167"/>
      <c r="E73" s="167"/>
      <c r="F73" s="167"/>
    </row>
    <row r="74" s="170" customFormat="true" ht="12" hidden="false" customHeight="false" outlineLevel="0" collapsed="false">
      <c r="A74" s="167"/>
      <c r="B74" s="167"/>
      <c r="C74" s="167"/>
      <c r="D74" s="167"/>
      <c r="E74" s="167"/>
      <c r="F74" s="167"/>
    </row>
    <row r="75" s="170" customFormat="true" ht="12" hidden="false" customHeight="false" outlineLevel="0" collapsed="false">
      <c r="A75" s="167"/>
      <c r="B75" s="167"/>
      <c r="C75" s="167"/>
      <c r="D75" s="167"/>
      <c r="E75" s="167"/>
      <c r="F75" s="167"/>
    </row>
    <row r="76" s="170" customFormat="true" ht="12" hidden="false" customHeight="false" outlineLevel="0" collapsed="false">
      <c r="A76" s="167"/>
      <c r="B76" s="167"/>
      <c r="C76" s="167"/>
      <c r="D76" s="167"/>
      <c r="E76" s="167"/>
      <c r="F76" s="167"/>
    </row>
    <row r="77" s="170" customFormat="true" ht="12" hidden="false" customHeight="false" outlineLevel="0" collapsed="false">
      <c r="A77" s="167"/>
      <c r="B77" s="167"/>
      <c r="C77" s="167"/>
      <c r="D77" s="167"/>
      <c r="E77" s="167"/>
      <c r="F77" s="167"/>
    </row>
    <row r="78" s="170" customFormat="true" ht="12" hidden="false" customHeight="false" outlineLevel="0" collapsed="false">
      <c r="A78" s="167"/>
      <c r="B78" s="167"/>
      <c r="C78" s="167"/>
      <c r="D78" s="167"/>
      <c r="E78" s="167"/>
      <c r="F78" s="167"/>
    </row>
    <row r="79" s="170" customFormat="true" ht="12" hidden="false" customHeight="false" outlineLevel="0" collapsed="false">
      <c r="A79" s="167"/>
      <c r="B79" s="167"/>
      <c r="C79" s="167"/>
      <c r="D79" s="167"/>
      <c r="E79" s="167"/>
      <c r="F79" s="167"/>
    </row>
    <row r="80" s="170" customFormat="true" ht="12" hidden="false" customHeight="false" outlineLevel="0" collapsed="false">
      <c r="A80" s="167"/>
      <c r="B80" s="167"/>
      <c r="C80" s="167"/>
      <c r="D80" s="167"/>
      <c r="E80" s="167"/>
      <c r="F80" s="167"/>
    </row>
    <row r="81" s="170" customFormat="true" ht="12" hidden="false" customHeight="false" outlineLevel="0" collapsed="false">
      <c r="A81" s="167"/>
      <c r="B81" s="167"/>
      <c r="C81" s="167"/>
      <c r="D81" s="167"/>
      <c r="E81" s="167"/>
      <c r="F81" s="167"/>
    </row>
    <row r="82" s="170" customFormat="true" ht="12" hidden="false" customHeight="false" outlineLevel="0" collapsed="false">
      <c r="A82" s="167"/>
      <c r="B82" s="167"/>
      <c r="C82" s="167"/>
      <c r="D82" s="167"/>
      <c r="E82" s="167"/>
      <c r="F82" s="167"/>
    </row>
    <row r="83" s="170" customFormat="true" ht="12" hidden="false" customHeight="false" outlineLevel="0" collapsed="false">
      <c r="A83" s="167"/>
      <c r="B83" s="167"/>
      <c r="C83" s="167"/>
      <c r="D83" s="167"/>
      <c r="E83" s="167"/>
      <c r="F83" s="167"/>
    </row>
    <row r="84" s="170" customFormat="true" ht="12" hidden="false" customHeight="false" outlineLevel="0" collapsed="false">
      <c r="A84" s="167"/>
      <c r="B84" s="167"/>
      <c r="C84" s="167"/>
      <c r="D84" s="167"/>
      <c r="E84" s="167"/>
      <c r="F84" s="167"/>
    </row>
    <row r="85" s="170" customFormat="true" ht="12" hidden="false" customHeight="false" outlineLevel="0" collapsed="false">
      <c r="A85" s="167"/>
      <c r="B85" s="167"/>
      <c r="C85" s="167"/>
      <c r="D85" s="167"/>
      <c r="E85" s="167"/>
      <c r="F85" s="167"/>
    </row>
    <row r="86" s="170" customFormat="true" ht="12" hidden="false" customHeight="false" outlineLevel="0" collapsed="false">
      <c r="A86" s="167"/>
      <c r="B86" s="167"/>
      <c r="C86" s="167"/>
      <c r="D86" s="167"/>
      <c r="E86" s="167"/>
      <c r="F86" s="167"/>
    </row>
    <row r="87" s="170" customFormat="true" ht="12" hidden="false" customHeight="false" outlineLevel="0" collapsed="false">
      <c r="A87" s="167"/>
      <c r="B87" s="167"/>
      <c r="C87" s="167"/>
      <c r="D87" s="167"/>
      <c r="E87" s="167"/>
      <c r="F87" s="167"/>
    </row>
    <row r="88" s="170" customFormat="true" ht="12" hidden="false" customHeight="false" outlineLevel="0" collapsed="false">
      <c r="A88" s="167"/>
      <c r="B88" s="167"/>
      <c r="C88" s="167"/>
      <c r="D88" s="167"/>
      <c r="E88" s="167"/>
      <c r="F88" s="167"/>
    </row>
    <row r="89" s="170" customFormat="true" ht="12" hidden="false" customHeight="false" outlineLevel="0" collapsed="false">
      <c r="A89" s="167"/>
      <c r="B89" s="167"/>
      <c r="C89" s="167"/>
      <c r="D89" s="167"/>
      <c r="E89" s="167"/>
      <c r="F89" s="167"/>
    </row>
    <row r="90" s="170" customFormat="true" ht="12" hidden="false" customHeight="false" outlineLevel="0" collapsed="false">
      <c r="A90" s="167"/>
      <c r="B90" s="167"/>
      <c r="C90" s="167"/>
      <c r="D90" s="167"/>
      <c r="E90" s="167"/>
      <c r="F90" s="167"/>
    </row>
    <row r="91" s="170" customFormat="true" ht="12" hidden="false" customHeight="false" outlineLevel="0" collapsed="false">
      <c r="A91" s="167"/>
      <c r="B91" s="167"/>
      <c r="C91" s="167"/>
      <c r="D91" s="167"/>
      <c r="E91" s="167"/>
      <c r="F91" s="167"/>
    </row>
  </sheetData>
  <printOptions headings="false" gridLines="false" gridLinesSet="true" horizontalCentered="false" verticalCentered="false"/>
  <pageMargins left="0.520138888888889" right="0.359722222222222" top="0.2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7" width="43.65"/>
    <col collapsed="false" customWidth="true" hidden="false" outlineLevel="0" max="2" min="2" style="207" width="12.32"/>
    <col collapsed="false" customWidth="true" hidden="false" outlineLevel="0" max="3" min="3" style="207" width="10.82"/>
    <col collapsed="false" customWidth="true" hidden="false" outlineLevel="0" max="4" min="4" style="207" width="12.99"/>
    <col collapsed="false" customWidth="true" hidden="false" outlineLevel="0" max="5" min="5" style="207" width="10.99"/>
    <col collapsed="false" customWidth="true" hidden="false" outlineLevel="0" max="6" min="6" style="207" width="11.5"/>
    <col collapsed="false" customWidth="true" hidden="false" outlineLevel="0" max="7" min="7" style="207" width="12.82"/>
    <col collapsed="false" customWidth="true" hidden="false" outlineLevel="0" max="8" min="8" style="207" width="11.82"/>
    <col collapsed="false" customWidth="false" hidden="false" outlineLevel="0" max="257" min="9" style="207" width="9.32"/>
  </cols>
  <sheetData>
    <row r="1" customFormat="false" ht="12.75" hidden="false" customHeight="false" outlineLevel="0" collapsed="false">
      <c r="A1" s="208"/>
      <c r="B1" s="208"/>
      <c r="C1" s="208"/>
      <c r="D1" s="208"/>
      <c r="E1" s="209"/>
      <c r="F1" s="209"/>
      <c r="G1" s="208"/>
      <c r="H1" s="208"/>
    </row>
    <row r="2" customFormat="false" ht="12.75" hidden="false" customHeight="false" outlineLevel="0" collapsed="false">
      <c r="A2" s="209" t="s">
        <v>231</v>
      </c>
      <c r="B2" s="208"/>
      <c r="C2" s="208"/>
      <c r="D2" s="208"/>
      <c r="E2" s="209"/>
      <c r="F2" s="209"/>
      <c r="G2" s="208"/>
      <c r="H2" s="209" t="s">
        <v>232</v>
      </c>
    </row>
    <row r="3" customFormat="false" ht="18" hidden="false" customHeight="false" outlineLevel="0" collapsed="false">
      <c r="A3" s="210" t="s">
        <v>233</v>
      </c>
      <c r="B3" s="210"/>
      <c r="C3" s="210"/>
      <c r="D3" s="210"/>
      <c r="E3" s="211"/>
      <c r="F3" s="211"/>
      <c r="G3" s="211"/>
      <c r="H3" s="211"/>
    </row>
    <row r="4" customFormat="false" ht="18" hidden="false" customHeight="false" outlineLevel="0" collapsed="false">
      <c r="A4" s="210" t="s">
        <v>234</v>
      </c>
      <c r="B4" s="210"/>
      <c r="C4" s="210"/>
      <c r="D4" s="210"/>
      <c r="E4" s="211"/>
      <c r="F4" s="211"/>
      <c r="G4" s="211"/>
      <c r="H4" s="211"/>
    </row>
    <row r="5" customFormat="false" ht="12.75" hidden="false" customHeight="false" outlineLevel="0" collapsed="false">
      <c r="A5" s="212"/>
      <c r="B5" s="208"/>
      <c r="C5" s="208"/>
      <c r="D5" s="208"/>
      <c r="E5" s="209"/>
      <c r="F5" s="209"/>
      <c r="G5" s="208"/>
      <c r="H5" s="208" t="s">
        <v>235</v>
      </c>
    </row>
    <row r="6" customFormat="false" ht="33.75" hidden="false" customHeight="false" outlineLevel="0" collapsed="false">
      <c r="A6" s="213" t="s">
        <v>3</v>
      </c>
      <c r="B6" s="213" t="s">
        <v>155</v>
      </c>
      <c r="C6" s="213" t="s">
        <v>236</v>
      </c>
      <c r="D6" s="213" t="s">
        <v>157</v>
      </c>
      <c r="E6" s="213" t="s">
        <v>237</v>
      </c>
      <c r="F6" s="213" t="s">
        <v>238</v>
      </c>
      <c r="G6" s="213" t="s">
        <v>45</v>
      </c>
      <c r="H6" s="213" t="s">
        <v>121</v>
      </c>
    </row>
    <row r="7" customFormat="false" ht="11.25" hidden="false" customHeight="false" outlineLevel="0" collapsed="false">
      <c r="A7" s="214" t="n">
        <v>1</v>
      </c>
      <c r="B7" s="215" t="n">
        <v>2</v>
      </c>
      <c r="C7" s="216" t="n">
        <v>3</v>
      </c>
      <c r="D7" s="216" t="n">
        <v>4</v>
      </c>
      <c r="E7" s="216" t="n">
        <v>5</v>
      </c>
      <c r="F7" s="215" t="n">
        <v>6</v>
      </c>
      <c r="G7" s="214" t="n">
        <v>7</v>
      </c>
      <c r="H7" s="215" t="n">
        <v>8</v>
      </c>
    </row>
    <row r="8" customFormat="false" ht="18.75" hidden="false" customHeight="true" outlineLevel="0" collapsed="false">
      <c r="A8" s="217" t="s">
        <v>239</v>
      </c>
      <c r="B8" s="218" t="n">
        <f aca="false">SUM(B9+B20+B25+B34+B41+B52+B56+B60+B67+B69)</f>
        <v>646389</v>
      </c>
      <c r="C8" s="219" t="n">
        <v>1.0165</v>
      </c>
      <c r="D8" s="218" t="n">
        <f aca="false">SUM(D9+D20+D25+D34+D41+D52+D56+D60+D67+D69)</f>
        <v>415605</v>
      </c>
      <c r="E8" s="220" t="n">
        <f aca="false">SUM(D8/B8)</f>
        <v>0.642964221235201</v>
      </c>
      <c r="F8" s="218" t="n">
        <f aca="false">SUM(F9+F20+F25+F34+F41+F52+F56+F60+F67+F69)</f>
        <v>49891</v>
      </c>
      <c r="G8" s="218" t="n">
        <f aca="false">SUM(G9+G20+G25+G34+G41+G52+G56+G60+G67+G69)</f>
        <v>60461</v>
      </c>
      <c r="H8" s="221" t="n">
        <f aca="false">SUM(G8/F8)</f>
        <v>1.2118618588523</v>
      </c>
    </row>
    <row r="9" customFormat="false" ht="16.5" hidden="false" customHeight="true" outlineLevel="0" collapsed="false">
      <c r="A9" s="222" t="s">
        <v>240</v>
      </c>
      <c r="B9" s="218" t="n">
        <f aca="false">SUM(B10+B14)</f>
        <v>500128</v>
      </c>
      <c r="C9" s="219" t="n">
        <v>1.0062</v>
      </c>
      <c r="D9" s="218" t="n">
        <f aca="false">SUM(D10+D14)</f>
        <v>336172</v>
      </c>
      <c r="E9" s="220" t="n">
        <f aca="false">SUM(D9/B9)</f>
        <v>0.672171923987459</v>
      </c>
      <c r="F9" s="218" t="n">
        <f aca="false">SUM(F10+F14)</f>
        <v>40313</v>
      </c>
      <c r="G9" s="218" t="n">
        <f aca="false">SUM(G10+G14)</f>
        <v>42728</v>
      </c>
      <c r="H9" s="221" t="n">
        <f aca="false">SUM(G9/F9)</f>
        <v>1.05990623372113</v>
      </c>
    </row>
    <row r="10" customFormat="false" ht="11.25" hidden="false" customHeight="false" outlineLevel="0" collapsed="false">
      <c r="A10" s="223" t="s">
        <v>241</v>
      </c>
      <c r="B10" s="224" t="n">
        <f aca="false">SUM(B11+B12+B13)</f>
        <v>73222</v>
      </c>
      <c r="C10" s="225" t="n">
        <v>1.0074</v>
      </c>
      <c r="D10" s="224" t="n">
        <f aca="false">SUM(D11+D12+D13)</f>
        <v>48729</v>
      </c>
      <c r="E10" s="226" t="n">
        <f aca="false">SUM(D10/B10)</f>
        <v>0.66549670863948</v>
      </c>
      <c r="F10" s="224" t="n">
        <f aca="false">SUM(F11+F12+F13)</f>
        <v>6504</v>
      </c>
      <c r="G10" s="224" t="n">
        <f aca="false">SUM(G11+G12+G13)</f>
        <v>6641</v>
      </c>
      <c r="H10" s="227" t="n">
        <f aca="false">SUM(G10/F10)</f>
        <v>1.02106396063961</v>
      </c>
    </row>
    <row r="11" customFormat="false" ht="11.25" hidden="false" customHeight="false" outlineLevel="0" collapsed="false">
      <c r="A11" s="223" t="s">
        <v>242</v>
      </c>
      <c r="B11" s="224" t="n">
        <v>59700</v>
      </c>
      <c r="C11" s="225" t="n">
        <v>1.009</v>
      </c>
      <c r="D11" s="224" t="n">
        <v>40014</v>
      </c>
      <c r="E11" s="226" t="n">
        <f aca="false">SUM(D11/B11)</f>
        <v>0.670251256281407</v>
      </c>
      <c r="F11" s="224" t="n">
        <v>4839</v>
      </c>
      <c r="G11" s="224" t="n">
        <f aca="false">SUM(D11-[5]Julijs!D11)</f>
        <v>4979</v>
      </c>
      <c r="H11" s="227" t="n">
        <f aca="false">SUM(G11/F11)</f>
        <v>1.02893159743749</v>
      </c>
    </row>
    <row r="12" customFormat="false" ht="11.25" hidden="false" customHeight="false" outlineLevel="0" collapsed="false">
      <c r="A12" s="223" t="s">
        <v>243</v>
      </c>
      <c r="B12" s="224" t="n">
        <v>13522</v>
      </c>
      <c r="C12" s="225" t="n">
        <v>1</v>
      </c>
      <c r="D12" s="224" t="n">
        <v>8782</v>
      </c>
      <c r="E12" s="226" t="n">
        <f aca="false">SUM(D12/B12)</f>
        <v>0.649460139032688</v>
      </c>
      <c r="F12" s="224" t="n">
        <v>1665</v>
      </c>
      <c r="G12" s="224" t="n">
        <f aca="false">SUM(D12-[5]Julijs!D12)</f>
        <v>1664</v>
      </c>
      <c r="H12" s="227" t="n">
        <f aca="false">SUM(G12/F12)</f>
        <v>0.999399399399399</v>
      </c>
    </row>
    <row r="13" customFormat="false" ht="11.25" hidden="false" customHeight="false" outlineLevel="0" collapsed="false">
      <c r="A13" s="223" t="s">
        <v>244</v>
      </c>
      <c r="B13" s="228"/>
      <c r="C13" s="225"/>
      <c r="D13" s="224" t="n">
        <v>-67</v>
      </c>
      <c r="E13" s="226"/>
      <c r="F13" s="224"/>
      <c r="G13" s="224" t="n">
        <f aca="false">SUM(D13-[5]Julijs!D13)</f>
        <v>-2</v>
      </c>
      <c r="H13" s="227"/>
    </row>
    <row r="14" customFormat="false" ht="13.5" hidden="false" customHeight="true" outlineLevel="0" collapsed="false">
      <c r="A14" s="223" t="s">
        <v>245</v>
      </c>
      <c r="B14" s="224" t="n">
        <f aca="false">SUM(B15+B16+B17+B18+B19)</f>
        <v>426906</v>
      </c>
      <c r="C14" s="225" t="n">
        <v>1.0063</v>
      </c>
      <c r="D14" s="224" t="n">
        <f aca="false">SUM(D15+D16+D17+D18+D19)</f>
        <v>287443</v>
      </c>
      <c r="E14" s="226" t="n">
        <f aca="false">SUM(D14/B14)</f>
        <v>0.673316842583613</v>
      </c>
      <c r="F14" s="224" t="n">
        <v>33809</v>
      </c>
      <c r="G14" s="224" t="n">
        <f aca="false">SUM(G15+G16+G17+G18+G19)</f>
        <v>36087</v>
      </c>
      <c r="H14" s="227" t="n">
        <f aca="false">SUM(G14/F14)</f>
        <v>1.06737850868112</v>
      </c>
    </row>
    <row r="15" customFormat="false" ht="11.25" hidden="false" customHeight="false" outlineLevel="0" collapsed="false">
      <c r="A15" s="223" t="s">
        <v>246</v>
      </c>
      <c r="B15" s="224" t="n">
        <v>319253</v>
      </c>
      <c r="C15" s="225"/>
      <c r="D15" s="224" t="n">
        <v>216099</v>
      </c>
      <c r="E15" s="226" t="n">
        <f aca="false">SUM(D15/B15)</f>
        <v>0.676889488900653</v>
      </c>
      <c r="F15" s="224"/>
      <c r="G15" s="224" t="n">
        <f aca="false">SUM(D15-[5]Julijs!D15)</f>
        <v>27138</v>
      </c>
      <c r="H15" s="227"/>
    </row>
    <row r="16" customFormat="false" ht="11.25" hidden="false" customHeight="false" outlineLevel="0" collapsed="false">
      <c r="A16" s="223" t="s">
        <v>247</v>
      </c>
      <c r="B16" s="224" t="n">
        <v>33671</v>
      </c>
      <c r="C16" s="225"/>
      <c r="D16" s="224" t="n">
        <v>22119</v>
      </c>
      <c r="E16" s="226" t="n">
        <f aca="false">SUM(D16/B16)</f>
        <v>0.656915446526685</v>
      </c>
      <c r="F16" s="224"/>
      <c r="G16" s="224" t="n">
        <f aca="false">SUM(D16-[5]Julijs!D16)</f>
        <v>2804</v>
      </c>
      <c r="H16" s="227"/>
    </row>
    <row r="17" customFormat="false" ht="11.25" hidden="false" customHeight="false" outlineLevel="0" collapsed="false">
      <c r="A17" s="223" t="s">
        <v>248</v>
      </c>
      <c r="B17" s="224" t="n">
        <v>1087</v>
      </c>
      <c r="C17" s="225"/>
      <c r="D17" s="224" t="n">
        <v>705</v>
      </c>
      <c r="E17" s="226" t="n">
        <f aca="false">SUM(D17/B17)</f>
        <v>0.648574057037719</v>
      </c>
      <c r="F17" s="224"/>
      <c r="G17" s="224" t="n">
        <f aca="false">SUM(D17-[5]Julijs!D17)</f>
        <v>88</v>
      </c>
      <c r="H17" s="227"/>
    </row>
    <row r="18" customFormat="false" ht="22.5" hidden="false" customHeight="false" outlineLevel="0" collapsed="false">
      <c r="A18" s="229" t="s">
        <v>249</v>
      </c>
      <c r="B18" s="224" t="n">
        <v>70737</v>
      </c>
      <c r="C18" s="225"/>
      <c r="D18" s="224" t="n">
        <v>47100</v>
      </c>
      <c r="E18" s="226" t="n">
        <f aca="false">SUM(D18/B18)</f>
        <v>0.665846728020696</v>
      </c>
      <c r="F18" s="224"/>
      <c r="G18" s="224" t="n">
        <f aca="false">SUM(D18-[5]Julijs!D18)</f>
        <v>5875</v>
      </c>
      <c r="H18" s="227"/>
    </row>
    <row r="19" customFormat="false" ht="23.25" hidden="false" customHeight="true" outlineLevel="0" collapsed="false">
      <c r="A19" s="229" t="s">
        <v>250</v>
      </c>
      <c r="B19" s="224" t="n">
        <v>2158</v>
      </c>
      <c r="C19" s="225"/>
      <c r="D19" s="224" t="n">
        <v>1420</v>
      </c>
      <c r="E19" s="226" t="n">
        <f aca="false">SUM(D19/B19)</f>
        <v>0.658016682113068</v>
      </c>
      <c r="F19" s="224"/>
      <c r="G19" s="224" t="n">
        <f aca="false">SUM(D19-[5]Julijs!D19)</f>
        <v>182</v>
      </c>
      <c r="H19" s="227"/>
    </row>
    <row r="20" customFormat="false" ht="29.25" hidden="false" customHeight="true" outlineLevel="0" collapsed="false">
      <c r="A20" s="230" t="s">
        <v>180</v>
      </c>
      <c r="B20" s="218" t="n">
        <f aca="false">SUM(B21+B24)</f>
        <v>9922</v>
      </c>
      <c r="C20" s="220" t="n">
        <v>0.9517</v>
      </c>
      <c r="D20" s="218" t="n">
        <f aca="false">SUM(D21+D24)</f>
        <v>6593</v>
      </c>
      <c r="E20" s="220" t="n">
        <f aca="false">SUM(D20/B20)</f>
        <v>0.664482967143721</v>
      </c>
      <c r="F20" s="218" t="n">
        <f aca="false">SUM(F21+F24)</f>
        <v>708</v>
      </c>
      <c r="G20" s="218" t="n">
        <f aca="false">SUM(G21+G24)</f>
        <v>834</v>
      </c>
      <c r="H20" s="221" t="n">
        <f aca="false">SUM(G20/F20)</f>
        <v>1.17796610169492</v>
      </c>
    </row>
    <row r="21" customFormat="false" ht="11.25" hidden="false" customHeight="false" outlineLevel="0" collapsed="false">
      <c r="A21" s="223" t="s">
        <v>251</v>
      </c>
      <c r="B21" s="224" t="n">
        <f aca="false">SUM(B22+B23)</f>
        <v>8500</v>
      </c>
      <c r="C21" s="225" t="n">
        <v>0.9356</v>
      </c>
      <c r="D21" s="224" t="n">
        <f aca="false">SUM(D22+D23)</f>
        <v>5103</v>
      </c>
      <c r="E21" s="226" t="n">
        <f aca="false">SUM(D21/B21)</f>
        <v>0.600352941176471</v>
      </c>
      <c r="F21" s="224" t="n">
        <f aca="false">SUM(F22+F23)</f>
        <v>708</v>
      </c>
      <c r="G21" s="224" t="n">
        <f aca="false">SUM(G22+G23)</f>
        <v>834</v>
      </c>
      <c r="H21" s="227" t="n">
        <f aca="false">SUM(G21/F21)</f>
        <v>1.17796610169492</v>
      </c>
    </row>
    <row r="22" customFormat="false" ht="11.25" hidden="false" customHeight="false" outlineLevel="0" collapsed="false">
      <c r="A22" s="223" t="s">
        <v>252</v>
      </c>
      <c r="B22" s="224" t="n">
        <v>8500</v>
      </c>
      <c r="C22" s="225" t="n">
        <v>0.9356</v>
      </c>
      <c r="D22" s="224" t="n">
        <v>5079</v>
      </c>
      <c r="E22" s="226" t="n">
        <f aca="false">SUM(D22/B22)</f>
        <v>0.597529411764706</v>
      </c>
      <c r="F22" s="224" t="n">
        <v>708</v>
      </c>
      <c r="G22" s="224" t="n">
        <f aca="false">SUM(D22-[5]Julijs!D22)</f>
        <v>832</v>
      </c>
      <c r="H22" s="227" t="n">
        <f aca="false">SUM(G22/F22)</f>
        <v>1.17514124293785</v>
      </c>
    </row>
    <row r="23" customFormat="false" ht="11.25" hidden="false" customHeight="false" outlineLevel="0" collapsed="false">
      <c r="A23" s="223" t="s">
        <v>253</v>
      </c>
      <c r="B23" s="224"/>
      <c r="C23" s="225"/>
      <c r="D23" s="224" t="n">
        <v>24</v>
      </c>
      <c r="E23" s="226"/>
      <c r="F23" s="224"/>
      <c r="G23" s="224" t="n">
        <f aca="false">SUM(D23-[5]Julijs!D23)</f>
        <v>2</v>
      </c>
      <c r="H23" s="227"/>
    </row>
    <row r="24" customFormat="false" ht="11.25" hidden="false" customHeight="false" outlineLevel="0" collapsed="false">
      <c r="A24" s="223" t="s">
        <v>254</v>
      </c>
      <c r="B24" s="224" t="n">
        <v>1422</v>
      </c>
      <c r="C24" s="225" t="n">
        <v>1.0478</v>
      </c>
      <c r="D24" s="224" t="n">
        <v>1490</v>
      </c>
      <c r="E24" s="226" t="n">
        <f aca="false">SUM(D24/B24)</f>
        <v>1.0478199718706</v>
      </c>
      <c r="F24" s="224" t="n">
        <v>0</v>
      </c>
      <c r="G24" s="224" t="n">
        <f aca="false">SUM(D24-[5]Julijs!D24)</f>
        <v>0</v>
      </c>
      <c r="H24" s="227" t="n">
        <v>0</v>
      </c>
    </row>
    <row r="25" customFormat="false" ht="17.25" hidden="false" customHeight="true" outlineLevel="0" collapsed="false">
      <c r="A25" s="222" t="s">
        <v>175</v>
      </c>
      <c r="B25" s="218" t="n">
        <f aca="false">SUM(B26+B30+B33)</f>
        <v>57237</v>
      </c>
      <c r="C25" s="220" t="n">
        <v>1.057</v>
      </c>
      <c r="D25" s="218" t="n">
        <f aca="false">SUM(D26+D30+D33)</f>
        <v>37558</v>
      </c>
      <c r="E25" s="220" t="n">
        <f aca="false">SUM(D25/B25)</f>
        <v>0.656183936963852</v>
      </c>
      <c r="F25" s="218" t="n">
        <f aca="false">SUM(F26+F30+F33)</f>
        <v>5534</v>
      </c>
      <c r="G25" s="218" t="n">
        <f aca="false">SUM(G26+G30+G33)</f>
        <v>6140</v>
      </c>
      <c r="H25" s="221" t="n">
        <f aca="false">SUM(G25/F25)</f>
        <v>1.10950487893025</v>
      </c>
    </row>
    <row r="26" customFormat="false" ht="11.25" hidden="false" customHeight="false" outlineLevel="0" collapsed="false">
      <c r="A26" s="223" t="s">
        <v>255</v>
      </c>
      <c r="B26" s="224" t="n">
        <f aca="false">SUM(B27+B28+B29)</f>
        <v>54650</v>
      </c>
      <c r="C26" s="225" t="n">
        <v>1.0589</v>
      </c>
      <c r="D26" s="224" t="n">
        <f aca="false">SUM(D27+D28+D29)</f>
        <v>35823</v>
      </c>
      <c r="E26" s="226" t="n">
        <f aca="false">SUM(D26/B26)</f>
        <v>0.655498627630375</v>
      </c>
      <c r="F26" s="224" t="n">
        <f aca="false">SUM(F27+F28+F29)</f>
        <v>5281</v>
      </c>
      <c r="G26" s="224" t="n">
        <f aca="false">SUM(G27+G28+G29)</f>
        <v>5868</v>
      </c>
      <c r="H26" s="227" t="n">
        <f aca="false">SUM(G26/F26)</f>
        <v>1.11115319068358</v>
      </c>
    </row>
    <row r="27" customFormat="false" ht="11.25" hidden="false" customHeight="false" outlineLevel="0" collapsed="false">
      <c r="A27" s="223" t="s">
        <v>256</v>
      </c>
      <c r="B27" s="224" t="n">
        <v>7500</v>
      </c>
      <c r="C27" s="225" t="n">
        <v>1.0537</v>
      </c>
      <c r="D27" s="224" t="n">
        <v>5780</v>
      </c>
      <c r="E27" s="226" t="n">
        <f aca="false">SUM(D27/B27)</f>
        <v>0.770666666666667</v>
      </c>
      <c r="F27" s="224" t="n">
        <v>683</v>
      </c>
      <c r="G27" s="224" t="n">
        <f aca="false">SUM(D27-[5]Julijs!D27)</f>
        <v>620</v>
      </c>
      <c r="H27" s="227" t="n">
        <f aca="false">SUM(G27/F27)</f>
        <v>0.907759882869693</v>
      </c>
    </row>
    <row r="28" customFormat="false" ht="11.25" hidden="false" customHeight="false" outlineLevel="0" collapsed="false">
      <c r="A28" s="223" t="s">
        <v>257</v>
      </c>
      <c r="B28" s="224" t="n">
        <v>47050</v>
      </c>
      <c r="C28" s="225" t="n">
        <v>1.0604</v>
      </c>
      <c r="D28" s="224" t="n">
        <v>30011</v>
      </c>
      <c r="E28" s="226" t="n">
        <f aca="false">SUM(D28/B28)</f>
        <v>0.637853347502657</v>
      </c>
      <c r="F28" s="224" t="n">
        <v>4589</v>
      </c>
      <c r="G28" s="224" t="n">
        <f aca="false">SUM(D28-[5]Julijs!D28)</f>
        <v>5247</v>
      </c>
      <c r="H28" s="227" t="n">
        <f aca="false">SUM(G28/F28)</f>
        <v>1.14338635868381</v>
      </c>
    </row>
    <row r="29" customFormat="false" ht="11.25" hidden="false" customHeight="false" outlineLevel="0" collapsed="false">
      <c r="A29" s="223" t="s">
        <v>258</v>
      </c>
      <c r="B29" s="224" t="n">
        <v>100</v>
      </c>
      <c r="C29" s="225" t="n">
        <v>0.77</v>
      </c>
      <c r="D29" s="224" t="n">
        <v>32</v>
      </c>
      <c r="E29" s="226" t="n">
        <f aca="false">SUM(D29/B29)</f>
        <v>0.32</v>
      </c>
      <c r="F29" s="224" t="n">
        <v>9</v>
      </c>
      <c r="G29" s="224" t="n">
        <f aca="false">SUM(D29-[5]Julijs!D29)</f>
        <v>1</v>
      </c>
      <c r="H29" s="227" t="n">
        <f aca="false">SUM(G29/F29)</f>
        <v>0.111111111111111</v>
      </c>
    </row>
    <row r="30" customFormat="false" ht="11.25" hidden="false" customHeight="false" outlineLevel="0" collapsed="false">
      <c r="A30" s="223" t="s">
        <v>259</v>
      </c>
      <c r="B30" s="224" t="n">
        <f aca="false">SUM(B31+B32)</f>
        <v>795</v>
      </c>
      <c r="C30" s="225" t="n">
        <v>1.0544</v>
      </c>
      <c r="D30" s="224" t="n">
        <f aca="false">SUM(D31+D32)</f>
        <v>602</v>
      </c>
      <c r="E30" s="226" t="n">
        <f aca="false">SUM(D30/B30)</f>
        <v>0.757232704402516</v>
      </c>
      <c r="F30" s="224" t="n">
        <f aca="false">SUM(F31+F32)</f>
        <v>67</v>
      </c>
      <c r="G30" s="224" t="n">
        <f aca="false">SUM(G31+G32)</f>
        <v>76</v>
      </c>
      <c r="H30" s="227" t="n">
        <f aca="false">SUM(G30/F30)</f>
        <v>1.13432835820896</v>
      </c>
    </row>
    <row r="31" customFormat="false" ht="11.25" hidden="false" customHeight="false" outlineLevel="0" collapsed="false">
      <c r="A31" s="223" t="s">
        <v>260</v>
      </c>
      <c r="B31" s="224" t="n">
        <v>795</v>
      </c>
      <c r="C31" s="225" t="n">
        <v>1.0544</v>
      </c>
      <c r="D31" s="224" t="n">
        <v>600</v>
      </c>
      <c r="E31" s="226" t="n">
        <f aca="false">SUM(D31/B31)</f>
        <v>0.754716981132076</v>
      </c>
      <c r="F31" s="224" t="n">
        <v>67</v>
      </c>
      <c r="G31" s="224" t="n">
        <f aca="false">SUM(D31-[5]Julijs!D31)</f>
        <v>75</v>
      </c>
      <c r="H31" s="227" t="n">
        <f aca="false">SUM(G31/F31)</f>
        <v>1.11940298507463</v>
      </c>
    </row>
    <row r="32" customFormat="false" ht="11.25" hidden="false" customHeight="false" outlineLevel="0" collapsed="false">
      <c r="A32" s="223" t="s">
        <v>253</v>
      </c>
      <c r="B32" s="224"/>
      <c r="C32" s="225"/>
      <c r="D32" s="224" t="n">
        <v>2</v>
      </c>
      <c r="E32" s="226"/>
      <c r="F32" s="224"/>
      <c r="G32" s="224" t="n">
        <f aca="false">SUM(D32-[5]Julijs!D32)</f>
        <v>1</v>
      </c>
      <c r="H32" s="227"/>
    </row>
    <row r="33" customFormat="false" ht="11.25" hidden="false" customHeight="false" outlineLevel="0" collapsed="false">
      <c r="A33" s="223" t="s">
        <v>261</v>
      </c>
      <c r="B33" s="224" t="n">
        <v>1792</v>
      </c>
      <c r="C33" s="225" t="n">
        <v>0.9595</v>
      </c>
      <c r="D33" s="224" t="n">
        <v>1133</v>
      </c>
      <c r="E33" s="226" t="n">
        <f aca="false">SUM(D33/B33)</f>
        <v>0.632254464285714</v>
      </c>
      <c r="F33" s="224" t="n">
        <v>186</v>
      </c>
      <c r="G33" s="224" t="n">
        <f aca="false">SUM(D33-[5]Julijs!D33)</f>
        <v>196</v>
      </c>
      <c r="H33" s="227" t="n">
        <f aca="false">SUM(G33/F33)</f>
        <v>1.05376344086022</v>
      </c>
    </row>
    <row r="34" customFormat="false" ht="16.5" hidden="false" customHeight="true" outlineLevel="0" collapsed="false">
      <c r="A34" s="222" t="s">
        <v>170</v>
      </c>
      <c r="B34" s="218" t="n">
        <f aca="false">SUM(B35+B39)</f>
        <v>54350</v>
      </c>
      <c r="C34" s="231" t="n">
        <v>0.9994</v>
      </c>
      <c r="D34" s="218" t="n">
        <f aca="false">SUM(D35+D39)</f>
        <v>13740</v>
      </c>
      <c r="E34" s="220" t="n">
        <f aca="false">SUM(D34/B34)</f>
        <v>0.252805887764489</v>
      </c>
      <c r="F34" s="218" t="n">
        <f aca="false">SUM(F35+F39)</f>
        <v>1580</v>
      </c>
      <c r="G34" s="218" t="n">
        <f aca="false">SUM(G35+G39)</f>
        <v>8214</v>
      </c>
      <c r="H34" s="221" t="n">
        <f aca="false">SUM(G34/F34)</f>
        <v>5.19873417721519</v>
      </c>
    </row>
    <row r="35" customFormat="false" ht="15" hidden="false" customHeight="true" outlineLevel="0" collapsed="false">
      <c r="A35" s="223" t="s">
        <v>262</v>
      </c>
      <c r="B35" s="224" t="n">
        <f aca="false">SUM(B36+B37+B38)</f>
        <v>51200</v>
      </c>
      <c r="C35" s="225" t="n">
        <v>1.0007</v>
      </c>
      <c r="D35" s="224" t="n">
        <f aca="false">SUM(D36+D37+D38)</f>
        <v>12500</v>
      </c>
      <c r="E35" s="226" t="n">
        <f aca="false">SUM(D35/B35)</f>
        <v>0.244140625</v>
      </c>
      <c r="F35" s="224" t="n">
        <f aca="false">SUM(F36+F37+F38)</f>
        <v>1300</v>
      </c>
      <c r="G35" s="224" t="n">
        <f aca="false">SUM(G36+G37+G38)</f>
        <v>8041</v>
      </c>
      <c r="H35" s="227" t="n">
        <f aca="false">SUM(G35/F35)</f>
        <v>6.18538461538462</v>
      </c>
    </row>
    <row r="36" customFormat="false" ht="21.75" hidden="false" customHeight="true" outlineLevel="0" collapsed="false">
      <c r="A36" s="232" t="s">
        <v>263</v>
      </c>
      <c r="B36" s="224" t="n">
        <v>50700</v>
      </c>
      <c r="C36" s="225" t="n">
        <v>1</v>
      </c>
      <c r="D36" s="224" t="n">
        <v>12375</v>
      </c>
      <c r="E36" s="226" t="n">
        <f aca="false">SUM(D36/B36)</f>
        <v>0.244082840236686</v>
      </c>
      <c r="F36" s="224" t="n">
        <v>1243</v>
      </c>
      <c r="G36" s="224" t="n">
        <f aca="false">SUM(D36-[5]Julijs!D36)</f>
        <v>8034</v>
      </c>
      <c r="H36" s="227" t="n">
        <f aca="false">SUM(G36/F36)</f>
        <v>6.46339501206758</v>
      </c>
    </row>
    <row r="37" customFormat="false" ht="23.25" hidden="false" customHeight="true" outlineLevel="0" collapsed="false">
      <c r="A37" s="232" t="s">
        <v>264</v>
      </c>
      <c r="B37" s="224" t="n">
        <v>140</v>
      </c>
      <c r="C37" s="225" t="n">
        <v>1.5714</v>
      </c>
      <c r="D37" s="224" t="n">
        <v>125</v>
      </c>
      <c r="E37" s="226" t="n">
        <f aca="false">SUM(D37/B37)</f>
        <v>0.892857142857143</v>
      </c>
      <c r="F37" s="224" t="n">
        <v>7</v>
      </c>
      <c r="G37" s="224" t="n">
        <f aca="false">SUM(D37-[5]Julijs!D37)</f>
        <v>7</v>
      </c>
      <c r="H37" s="227" t="n">
        <v>0</v>
      </c>
    </row>
    <row r="38" customFormat="false" ht="11.25" hidden="false" customHeight="false" outlineLevel="0" collapsed="false">
      <c r="A38" s="223" t="s">
        <v>258</v>
      </c>
      <c r="B38" s="224" t="n">
        <v>360</v>
      </c>
      <c r="C38" s="225" t="n">
        <v>0.9306</v>
      </c>
      <c r="D38" s="224" t="n">
        <v>0</v>
      </c>
      <c r="E38" s="226" t="n">
        <v>0</v>
      </c>
      <c r="F38" s="224" t="n">
        <v>50</v>
      </c>
      <c r="G38" s="224" t="n">
        <f aca="false">SUM(D38-[5]Julijs!D38)</f>
        <v>0</v>
      </c>
      <c r="H38" s="227" t="n">
        <f aca="false">SUM(G38/F38)</f>
        <v>0</v>
      </c>
    </row>
    <row r="39" customFormat="false" ht="15" hidden="false" customHeight="true" outlineLevel="0" collapsed="false">
      <c r="A39" s="223" t="s">
        <v>265</v>
      </c>
      <c r="B39" s="224" t="n">
        <f aca="false">SUM(B40)</f>
        <v>3150</v>
      </c>
      <c r="C39" s="225" t="n">
        <v>0.9787</v>
      </c>
      <c r="D39" s="224" t="n">
        <f aca="false">SUM(D40)</f>
        <v>1240</v>
      </c>
      <c r="E39" s="226" t="n">
        <f aca="false">SUM(D39/B39)</f>
        <v>0.393650793650794</v>
      </c>
      <c r="F39" s="224" t="n">
        <f aca="false">SUM(F40)</f>
        <v>280</v>
      </c>
      <c r="G39" s="224" t="n">
        <f aca="false">SUM(G40)</f>
        <v>173</v>
      </c>
      <c r="H39" s="227" t="n">
        <f aca="false">SUM(G39/F39)</f>
        <v>0.617857142857143</v>
      </c>
    </row>
    <row r="40" customFormat="false" ht="11.25" hidden="false" customHeight="false" outlineLevel="0" collapsed="false">
      <c r="A40" s="223" t="s">
        <v>258</v>
      </c>
      <c r="B40" s="224" t="n">
        <v>3150</v>
      </c>
      <c r="C40" s="226" t="s">
        <v>266</v>
      </c>
      <c r="D40" s="224" t="n">
        <v>1240</v>
      </c>
      <c r="E40" s="226" t="n">
        <f aca="false">SUM(D40/B40)</f>
        <v>0.393650793650794</v>
      </c>
      <c r="F40" s="224" t="n">
        <v>280</v>
      </c>
      <c r="G40" s="224" t="n">
        <f aca="false">SUM(D40-[5]Julijs!D40)</f>
        <v>173</v>
      </c>
      <c r="H40" s="227" t="n">
        <f aca="false">SUM(G40/F40)</f>
        <v>0.617857142857143</v>
      </c>
    </row>
    <row r="41" customFormat="false" ht="17.25" hidden="false" customHeight="true" outlineLevel="0" collapsed="false">
      <c r="A41" s="222" t="s">
        <v>171</v>
      </c>
      <c r="B41" s="218" t="n">
        <f aca="false">SUM(B42+B45+B48)</f>
        <v>1692</v>
      </c>
      <c r="C41" s="231" t="n">
        <v>1.2122</v>
      </c>
      <c r="D41" s="218" t="n">
        <f aca="false">SUM(D42+D45+D48)</f>
        <v>1453</v>
      </c>
      <c r="E41" s="220" t="n">
        <f aca="false">SUM(D41/B41)</f>
        <v>0.858747044917258</v>
      </c>
      <c r="F41" s="218" t="n">
        <f aca="false">SUM(F42+F45+F48)</f>
        <v>180</v>
      </c>
      <c r="G41" s="218" t="n">
        <f aca="false">SUM(G42+G45+G48)</f>
        <v>193</v>
      </c>
      <c r="H41" s="221" t="n">
        <f aca="false">SUM(G41/F41)</f>
        <v>1.07222222222222</v>
      </c>
    </row>
    <row r="42" customFormat="false" ht="23.25" hidden="false" customHeight="true" outlineLevel="0" collapsed="false">
      <c r="A42" s="232" t="s">
        <v>267</v>
      </c>
      <c r="B42" s="224" t="n">
        <f aca="false">SUM(B43+B44)</f>
        <v>1499</v>
      </c>
      <c r="C42" s="225" t="n">
        <v>1.2335</v>
      </c>
      <c r="D42" s="224" t="n">
        <f aca="false">SUM(D43+D44)</f>
        <v>1288</v>
      </c>
      <c r="E42" s="226" t="n">
        <f aca="false">SUM(D42/B42)</f>
        <v>0.85923949299533</v>
      </c>
      <c r="F42" s="224" t="n">
        <v>180</v>
      </c>
      <c r="G42" s="224" t="n">
        <f aca="false">SUM(G43+G44)</f>
        <v>188</v>
      </c>
      <c r="H42" s="227" t="n">
        <f aca="false">SUM(G42/F42)</f>
        <v>1.04444444444444</v>
      </c>
    </row>
    <row r="43" customFormat="false" ht="23.25" hidden="false" customHeight="true" outlineLevel="0" collapsed="false">
      <c r="A43" s="232" t="s">
        <v>268</v>
      </c>
      <c r="B43" s="224" t="n">
        <v>1495</v>
      </c>
      <c r="C43" s="225" t="n">
        <v>0.4662</v>
      </c>
      <c r="D43" s="224" t="n">
        <v>1220</v>
      </c>
      <c r="E43" s="226" t="n">
        <f aca="false">SUM(D43/B43)</f>
        <v>0.816053511705686</v>
      </c>
      <c r="F43" s="224" t="n">
        <v>178</v>
      </c>
      <c r="G43" s="224" t="n">
        <f aca="false">SUM(D43-[5]Julijs!D43)</f>
        <v>175</v>
      </c>
      <c r="H43" s="227" t="n">
        <f aca="false">SUM(G43/F43)</f>
        <v>0.98314606741573</v>
      </c>
    </row>
    <row r="44" customFormat="false" ht="11.25" hidden="false" customHeight="false" outlineLevel="0" collapsed="false">
      <c r="A44" s="223" t="s">
        <v>258</v>
      </c>
      <c r="B44" s="224" t="n">
        <v>4</v>
      </c>
      <c r="C44" s="225" t="n">
        <v>13.25</v>
      </c>
      <c r="D44" s="224" t="n">
        <v>68</v>
      </c>
      <c r="E44" s="226" t="n">
        <f aca="false">SUM(D44/B44)</f>
        <v>17</v>
      </c>
      <c r="F44" s="224" t="n">
        <v>2</v>
      </c>
      <c r="G44" s="224" t="n">
        <f aca="false">SUM(D44-[5]Julijs!D44)</f>
        <v>13</v>
      </c>
      <c r="H44" s="227" t="n">
        <f aca="false">SUM(G44/F44)</f>
        <v>6.5</v>
      </c>
    </row>
    <row r="45" customFormat="false" ht="32.25" hidden="false" customHeight="true" outlineLevel="0" collapsed="false">
      <c r="A45" s="232" t="s">
        <v>269</v>
      </c>
      <c r="B45" s="224" t="n">
        <f aca="false">SUM(B46+B47)</f>
        <v>121</v>
      </c>
      <c r="C45" s="225" t="n">
        <v>1.0293</v>
      </c>
      <c r="D45" s="224" t="n">
        <f aca="false">SUM(D46+D47)</f>
        <v>98</v>
      </c>
      <c r="E45" s="226" t="n">
        <f aca="false">SUM(D45/B45)</f>
        <v>0.809917355371901</v>
      </c>
      <c r="F45" s="224" t="n">
        <f aca="false">SUM(F46+F47)</f>
        <v>0</v>
      </c>
      <c r="G45" s="224" t="n">
        <f aca="false">SUM(G46+G47)</f>
        <v>4</v>
      </c>
      <c r="H45" s="227" t="n">
        <v>0</v>
      </c>
    </row>
    <row r="46" customFormat="false" ht="21" hidden="false" customHeight="true" outlineLevel="0" collapsed="false">
      <c r="A46" s="229" t="s">
        <v>268</v>
      </c>
      <c r="B46" s="224" t="n">
        <v>121</v>
      </c>
      <c r="C46" s="225" t="n">
        <v>1.0293</v>
      </c>
      <c r="D46" s="224" t="n">
        <v>98</v>
      </c>
      <c r="E46" s="226" t="n">
        <f aca="false">SUM(D46/B46)</f>
        <v>0.809917355371901</v>
      </c>
      <c r="F46" s="224" t="n">
        <v>0</v>
      </c>
      <c r="G46" s="224" t="n">
        <f aca="false">SUM(D46-[5]Julijs!D46)</f>
        <v>4</v>
      </c>
      <c r="H46" s="227" t="n">
        <v>0</v>
      </c>
    </row>
    <row r="47" customFormat="false" ht="12.75" hidden="false" customHeight="true" outlineLevel="0" collapsed="false">
      <c r="A47" s="223" t="s">
        <v>258</v>
      </c>
      <c r="B47" s="224"/>
      <c r="C47" s="225"/>
      <c r="D47" s="224"/>
      <c r="E47" s="226"/>
      <c r="F47" s="224" t="n">
        <v>0</v>
      </c>
      <c r="G47" s="224" t="n">
        <f aca="false">SUM(D47-[5]Julijs!D47)</f>
        <v>0</v>
      </c>
      <c r="H47" s="227" t="n">
        <v>0</v>
      </c>
    </row>
    <row r="48" customFormat="false" ht="21" hidden="false" customHeight="true" outlineLevel="0" collapsed="false">
      <c r="A48" s="232" t="s">
        <v>270</v>
      </c>
      <c r="B48" s="224" t="n">
        <f aca="false">SUM(B49)</f>
        <v>72</v>
      </c>
      <c r="C48" s="225" t="n">
        <v>1.0791</v>
      </c>
      <c r="D48" s="224" t="n">
        <f aca="false">SUM(D49)</f>
        <v>67</v>
      </c>
      <c r="E48" s="226" t="n">
        <f aca="false">SUM(D48/B48)</f>
        <v>0.930555555555556</v>
      </c>
      <c r="F48" s="224" t="n">
        <f aca="false">SUM(F49)</f>
        <v>0</v>
      </c>
      <c r="G48" s="224" t="n">
        <f aca="false">SUM(G49)</f>
        <v>1</v>
      </c>
      <c r="H48" s="227" t="n">
        <v>0</v>
      </c>
    </row>
    <row r="49" customFormat="false" ht="21.75" hidden="false" customHeight="true" outlineLevel="0" collapsed="false">
      <c r="A49" s="229" t="s">
        <v>268</v>
      </c>
      <c r="B49" s="224" t="n">
        <v>72</v>
      </c>
      <c r="C49" s="225" t="n">
        <v>1.0791</v>
      </c>
      <c r="D49" s="224" t="n">
        <v>67</v>
      </c>
      <c r="E49" s="226" t="n">
        <f aca="false">SUM(D49/B49)</f>
        <v>0.930555555555556</v>
      </c>
      <c r="F49" s="224" t="n">
        <v>0</v>
      </c>
      <c r="G49" s="224" t="n">
        <f aca="false">SUM(D49-[5]Julijs!D49)</f>
        <v>1</v>
      </c>
      <c r="H49" s="227" t="n">
        <v>0</v>
      </c>
    </row>
    <row r="50" customFormat="false" ht="48" hidden="false" customHeight="true" outlineLevel="0" collapsed="false">
      <c r="A50" s="213" t="s">
        <v>3</v>
      </c>
      <c r="B50" s="213" t="s">
        <v>155</v>
      </c>
      <c r="C50" s="213" t="s">
        <v>236</v>
      </c>
      <c r="D50" s="213" t="s">
        <v>157</v>
      </c>
      <c r="E50" s="213" t="s">
        <v>237</v>
      </c>
      <c r="F50" s="213" t="s">
        <v>120</v>
      </c>
      <c r="G50" s="213" t="s">
        <v>45</v>
      </c>
      <c r="H50" s="213" t="s">
        <v>121</v>
      </c>
    </row>
    <row r="51" customFormat="false" ht="11.25" hidden="false" customHeight="false" outlineLevel="0" collapsed="false">
      <c r="A51" s="214" t="n">
        <v>1</v>
      </c>
      <c r="B51" s="215" t="n">
        <v>2</v>
      </c>
      <c r="C51" s="216" t="n">
        <v>3</v>
      </c>
      <c r="D51" s="216" t="n">
        <v>4</v>
      </c>
      <c r="E51" s="216" t="n">
        <v>5</v>
      </c>
      <c r="F51" s="215" t="n">
        <v>6</v>
      </c>
      <c r="G51" s="214" t="n">
        <v>7</v>
      </c>
      <c r="H51" s="215" t="n">
        <v>8</v>
      </c>
    </row>
    <row r="52" customFormat="false" ht="19.5" hidden="false" customHeight="true" outlineLevel="0" collapsed="false">
      <c r="A52" s="222" t="s">
        <v>173</v>
      </c>
      <c r="B52" s="218" t="n">
        <f aca="false">SUM(B53)</f>
        <v>1200</v>
      </c>
      <c r="C52" s="220" t="n">
        <v>1</v>
      </c>
      <c r="D52" s="218" t="n">
        <f aca="false">SUM(D53)</f>
        <v>922</v>
      </c>
      <c r="E52" s="220" t="n">
        <f aca="false">SUM(D52/B52)</f>
        <v>0.768333333333333</v>
      </c>
      <c r="F52" s="218" t="n">
        <f aca="false">SUM(F53)</f>
        <v>115</v>
      </c>
      <c r="G52" s="218" t="n">
        <f aca="false">SUM(G53)</f>
        <v>287</v>
      </c>
      <c r="H52" s="220" t="n">
        <f aca="false">SUM(G52/F52)</f>
        <v>2.49565217391304</v>
      </c>
    </row>
    <row r="53" customFormat="false" ht="14.25" hidden="false" customHeight="true" outlineLevel="0" collapsed="false">
      <c r="A53" s="223" t="s">
        <v>271</v>
      </c>
      <c r="B53" s="224" t="n">
        <f aca="false">SUM(B54+B55)</f>
        <v>1200</v>
      </c>
      <c r="C53" s="226" t="n">
        <v>1</v>
      </c>
      <c r="D53" s="224" t="n">
        <f aca="false">SUM(D54+D55)</f>
        <v>922</v>
      </c>
      <c r="E53" s="226" t="n">
        <f aca="false">SUM(D53/B53)</f>
        <v>0.768333333333333</v>
      </c>
      <c r="F53" s="224" t="n">
        <f aca="false">SUM(F54+F55)</f>
        <v>115</v>
      </c>
      <c r="G53" s="224" t="n">
        <f aca="false">SUM(G54+G55)</f>
        <v>287</v>
      </c>
      <c r="H53" s="226" t="n">
        <f aca="false">SUM(G53/F53)</f>
        <v>2.49565217391304</v>
      </c>
    </row>
    <row r="54" customFormat="false" ht="24.75" hidden="false" customHeight="true" outlineLevel="0" collapsed="false">
      <c r="A54" s="232" t="s">
        <v>272</v>
      </c>
      <c r="B54" s="224" t="n">
        <v>1200</v>
      </c>
      <c r="C54" s="226" t="n">
        <v>1</v>
      </c>
      <c r="D54" s="224" t="n">
        <v>922</v>
      </c>
      <c r="E54" s="226" t="n">
        <f aca="false">SUM(D54/B54)</f>
        <v>0.768333333333333</v>
      </c>
      <c r="F54" s="224" t="n">
        <v>115</v>
      </c>
      <c r="G54" s="224" t="n">
        <f aca="false">SUM(D54-[5]Julijs!D54)</f>
        <v>287</v>
      </c>
      <c r="H54" s="226" t="n">
        <f aca="false">SUM(G54/F54)</f>
        <v>2.49565217391304</v>
      </c>
    </row>
    <row r="55" customFormat="false" ht="14.25" hidden="false" customHeight="true" outlineLevel="0" collapsed="false">
      <c r="A55" s="229" t="s">
        <v>258</v>
      </c>
      <c r="B55" s="224"/>
      <c r="C55" s="226"/>
      <c r="D55" s="224"/>
      <c r="E55" s="226"/>
      <c r="F55" s="224"/>
      <c r="G55" s="224"/>
      <c r="H55" s="226"/>
    </row>
    <row r="56" customFormat="false" ht="16.5" hidden="false" customHeight="true" outlineLevel="0" collapsed="false">
      <c r="A56" s="222" t="s">
        <v>181</v>
      </c>
      <c r="B56" s="218" t="n">
        <f aca="false">SUM(B57)</f>
        <v>1200</v>
      </c>
      <c r="C56" s="220" t="n">
        <v>1</v>
      </c>
      <c r="D56" s="218" t="n">
        <f aca="false">SUM(D57)</f>
        <v>953</v>
      </c>
      <c r="E56" s="220" t="n">
        <f aca="false">SUM(D56/B56)</f>
        <v>0.794166666666667</v>
      </c>
      <c r="F56" s="218" t="n">
        <f aca="false">SUM(F57)</f>
        <v>100</v>
      </c>
      <c r="G56" s="218" t="n">
        <f aca="false">SUM(G57)</f>
        <v>-256</v>
      </c>
      <c r="H56" s="220" t="n">
        <f aca="false">SUM(G56/F56)</f>
        <v>-2.56</v>
      </c>
    </row>
    <row r="57" customFormat="false" ht="14.25" hidden="false" customHeight="true" outlineLevel="0" collapsed="false">
      <c r="A57" s="223" t="s">
        <v>273</v>
      </c>
      <c r="B57" s="224" t="n">
        <f aca="false">SUM(B58+B59)</f>
        <v>1200</v>
      </c>
      <c r="C57" s="226" t="n">
        <v>1</v>
      </c>
      <c r="D57" s="224" t="n">
        <f aca="false">SUM(D58+D59)</f>
        <v>953</v>
      </c>
      <c r="E57" s="226" t="n">
        <f aca="false">SUM(D57/B57)</f>
        <v>0.794166666666667</v>
      </c>
      <c r="F57" s="224" t="n">
        <f aca="false">SUM(F58)</f>
        <v>100</v>
      </c>
      <c r="G57" s="224" t="n">
        <f aca="false">SUM(G58+G59)</f>
        <v>-256</v>
      </c>
      <c r="H57" s="226" t="n">
        <f aca="false">SUM(G57/F57)</f>
        <v>-2.56</v>
      </c>
    </row>
    <row r="58" customFormat="false" ht="22.5" hidden="false" customHeight="true" outlineLevel="0" collapsed="false">
      <c r="A58" s="232" t="s">
        <v>272</v>
      </c>
      <c r="B58" s="224" t="n">
        <v>1200</v>
      </c>
      <c r="C58" s="226" t="n">
        <v>1</v>
      </c>
      <c r="D58" s="224" t="n">
        <v>953</v>
      </c>
      <c r="E58" s="226" t="n">
        <f aca="false">SUM(D58/B58)</f>
        <v>0.794166666666667</v>
      </c>
      <c r="F58" s="224" t="n">
        <v>100</v>
      </c>
      <c r="G58" s="224" t="n">
        <f aca="false">SUM(D58-[5]Julijs!D58)</f>
        <v>-256</v>
      </c>
      <c r="H58" s="226" t="n">
        <f aca="false">SUM(G58/F58)</f>
        <v>-2.56</v>
      </c>
    </row>
    <row r="59" customFormat="false" ht="13.5" hidden="false" customHeight="true" outlineLevel="0" collapsed="false">
      <c r="A59" s="229" t="s">
        <v>258</v>
      </c>
      <c r="B59" s="224"/>
      <c r="C59" s="226"/>
      <c r="D59" s="224"/>
      <c r="E59" s="226"/>
      <c r="F59" s="224"/>
      <c r="G59" s="224"/>
      <c r="H59" s="226"/>
    </row>
    <row r="60" customFormat="false" ht="16.5" hidden="false" customHeight="true" outlineLevel="0" collapsed="false">
      <c r="A60" s="230" t="s">
        <v>174</v>
      </c>
      <c r="B60" s="218" t="n">
        <f aca="false">SUM(B61+B64)</f>
        <v>20600</v>
      </c>
      <c r="C60" s="220" t="n">
        <v>1.0545</v>
      </c>
      <c r="D60" s="218" t="n">
        <f aca="false">SUM(D61+D64)</f>
        <v>14869</v>
      </c>
      <c r="E60" s="220" t="n">
        <f aca="false">SUM(D60/B60)</f>
        <v>0.721796116504854</v>
      </c>
      <c r="F60" s="218" t="n">
        <f aca="false">SUM(F61+F64)</f>
        <v>1360</v>
      </c>
      <c r="G60" s="218" t="n">
        <f aca="false">SUM(G61+G64)</f>
        <v>2030</v>
      </c>
      <c r="H60" s="220" t="n">
        <f aca="false">SUM(G60/F60)</f>
        <v>1.49264705882353</v>
      </c>
    </row>
    <row r="61" customFormat="false" ht="13.5" hidden="false" customHeight="true" outlineLevel="0" collapsed="false">
      <c r="A61" s="223" t="s">
        <v>274</v>
      </c>
      <c r="B61" s="224" t="n">
        <f aca="false">SUM(B62+B63)</f>
        <v>600</v>
      </c>
      <c r="C61" s="226" t="n">
        <v>1.1</v>
      </c>
      <c r="D61" s="224" t="n">
        <f aca="false">SUM(D62+D63)</f>
        <v>575</v>
      </c>
      <c r="E61" s="226" t="n">
        <f aca="false">SUM(D61/B61)</f>
        <v>0.958333333333333</v>
      </c>
      <c r="F61" s="224" t="n">
        <f aca="false">SUM(F62+F63)</f>
        <v>18</v>
      </c>
      <c r="G61" s="224" t="n">
        <f aca="false">SUM(G62+G63)</f>
        <v>17</v>
      </c>
      <c r="H61" s="226" t="n">
        <f aca="false">SUM(G61/F61)</f>
        <v>0.944444444444444</v>
      </c>
    </row>
    <row r="62" customFormat="false" ht="27.75" hidden="false" customHeight="true" outlineLevel="0" collapsed="false">
      <c r="A62" s="232" t="s">
        <v>275</v>
      </c>
      <c r="B62" s="224" t="n">
        <v>155</v>
      </c>
      <c r="C62" s="226" t="n">
        <v>1.4903</v>
      </c>
      <c r="D62" s="224" t="n">
        <v>218</v>
      </c>
      <c r="E62" s="226" t="n">
        <f aca="false">SUM(D62/B62)</f>
        <v>1.40645161290323</v>
      </c>
      <c r="F62" s="224" t="n">
        <v>7</v>
      </c>
      <c r="G62" s="224" t="n">
        <f aca="false">SUM(D62-[5]Julijs!D62)</f>
        <v>1</v>
      </c>
      <c r="H62" s="226" t="n">
        <f aca="false">SUM(G62/F62)</f>
        <v>0.142857142857143</v>
      </c>
    </row>
    <row r="63" customFormat="false" ht="15.75" hidden="false" customHeight="true" outlineLevel="0" collapsed="false">
      <c r="A63" s="229" t="s">
        <v>258</v>
      </c>
      <c r="B63" s="224" t="n">
        <v>445</v>
      </c>
      <c r="C63" s="226" t="n">
        <v>0.964</v>
      </c>
      <c r="D63" s="224" t="n">
        <v>357</v>
      </c>
      <c r="E63" s="226" t="n">
        <f aca="false">SUM(D63/B63)</f>
        <v>0.802247191011236</v>
      </c>
      <c r="F63" s="224" t="n">
        <v>11</v>
      </c>
      <c r="G63" s="224" t="n">
        <f aca="false">SUM(D63-[5]Julijs!D63)</f>
        <v>16</v>
      </c>
      <c r="H63" s="226" t="n">
        <f aca="false">SUM(G63/F63)</f>
        <v>1.45454545454545</v>
      </c>
    </row>
    <row r="64" customFormat="false" ht="16.5" hidden="false" customHeight="true" outlineLevel="0" collapsed="false">
      <c r="A64" s="223" t="s">
        <v>276</v>
      </c>
      <c r="B64" s="224" t="n">
        <f aca="false">SUM(B65+B66)</f>
        <v>20000</v>
      </c>
      <c r="C64" s="226" t="n">
        <v>1.0532</v>
      </c>
      <c r="D64" s="224" t="n">
        <f aca="false">SUM(D65+D66)</f>
        <v>14294</v>
      </c>
      <c r="E64" s="226" t="n">
        <f aca="false">SUM(D64/B64)</f>
        <v>0.7147</v>
      </c>
      <c r="F64" s="224" t="n">
        <f aca="false">SUM(F65+F66)</f>
        <v>1342</v>
      </c>
      <c r="G64" s="224" t="n">
        <f aca="false">SUM(G65+G66)</f>
        <v>2013</v>
      </c>
      <c r="H64" s="226" t="n">
        <f aca="false">SUM(G64/F64)</f>
        <v>1.5</v>
      </c>
    </row>
    <row r="65" customFormat="false" ht="22.5" hidden="false" customHeight="true" outlineLevel="0" collapsed="false">
      <c r="A65" s="232" t="s">
        <v>277</v>
      </c>
      <c r="B65" s="224" t="n">
        <v>13283</v>
      </c>
      <c r="C65" s="226" t="n">
        <v>1.4155</v>
      </c>
      <c r="D65" s="224" t="n">
        <v>12784</v>
      </c>
      <c r="E65" s="226" t="n">
        <f aca="false">SUM(D65/B65)</f>
        <v>0.962433185274411</v>
      </c>
      <c r="F65" s="224" t="n">
        <v>1212</v>
      </c>
      <c r="G65" s="224" t="n">
        <f aca="false">SUM(D65-[5]Julijs!D65)</f>
        <v>1869</v>
      </c>
      <c r="H65" s="226" t="n">
        <f aca="false">SUM(G65/F65)</f>
        <v>1.54207920792079</v>
      </c>
    </row>
    <row r="66" customFormat="false" ht="11.25" hidden="false" customHeight="false" outlineLevel="0" collapsed="false">
      <c r="A66" s="223" t="s">
        <v>278</v>
      </c>
      <c r="B66" s="224" t="n">
        <v>6717</v>
      </c>
      <c r="C66" s="226" t="n">
        <v>0.3366</v>
      </c>
      <c r="D66" s="224" t="n">
        <v>1510</v>
      </c>
      <c r="E66" s="226" t="n">
        <f aca="false">SUM(D66/B66)</f>
        <v>0.224802739318148</v>
      </c>
      <c r="F66" s="224" t="n">
        <v>130</v>
      </c>
      <c r="G66" s="224" t="n">
        <f aca="false">SUM(D66-[5]Julijs!D66)</f>
        <v>144</v>
      </c>
      <c r="H66" s="226" t="n">
        <f aca="false">SUM(G66/F66)</f>
        <v>1.10769230769231</v>
      </c>
    </row>
    <row r="67" customFormat="false" ht="15.75" hidden="false" customHeight="true" outlineLevel="0" collapsed="false">
      <c r="A67" s="222" t="s">
        <v>279</v>
      </c>
      <c r="B67" s="218" t="n">
        <f aca="false">SUM(B68)</f>
        <v>60</v>
      </c>
      <c r="C67" s="220" t="n">
        <v>1.2167</v>
      </c>
      <c r="D67" s="218" t="n">
        <f aca="false">SUM(D68)</f>
        <v>77</v>
      </c>
      <c r="E67" s="220" t="n">
        <f aca="false">SUM(D67/B67)</f>
        <v>1.28333333333333</v>
      </c>
      <c r="F67" s="218" t="n">
        <f aca="false">SUM(F68)</f>
        <v>1</v>
      </c>
      <c r="G67" s="218" t="n">
        <f aca="false">SUM(G68)</f>
        <v>1</v>
      </c>
      <c r="H67" s="220" t="n">
        <f aca="false">SUM(G67/F67)</f>
        <v>1</v>
      </c>
    </row>
    <row r="68" customFormat="false" ht="15.75" hidden="false" customHeight="true" outlineLevel="0" collapsed="false">
      <c r="A68" s="223" t="s">
        <v>278</v>
      </c>
      <c r="B68" s="224" t="n">
        <v>60</v>
      </c>
      <c r="C68" s="226" t="n">
        <v>1.2167</v>
      </c>
      <c r="D68" s="224" t="n">
        <v>77</v>
      </c>
      <c r="E68" s="226" t="n">
        <f aca="false">SUM(D68/B68)</f>
        <v>1.28333333333333</v>
      </c>
      <c r="F68" s="224" t="n">
        <v>1</v>
      </c>
      <c r="G68" s="224" t="n">
        <f aca="false">SUM(D68-[5]Julijs!D68)</f>
        <v>1</v>
      </c>
      <c r="H68" s="226" t="n">
        <f aca="false">SUM(G68/F68)</f>
        <v>1</v>
      </c>
    </row>
    <row r="69" customFormat="false" ht="20.25" hidden="false" customHeight="true" outlineLevel="0" collapsed="false">
      <c r="A69" s="233" t="s">
        <v>280</v>
      </c>
      <c r="B69" s="218" t="n">
        <f aca="false">SUM(B70+B71)</f>
        <v>0</v>
      </c>
      <c r="C69" s="220"/>
      <c r="D69" s="218" t="n">
        <f aca="false">SUM(D70+D71)</f>
        <v>3268</v>
      </c>
      <c r="E69" s="220" t="n">
        <v>0</v>
      </c>
      <c r="F69" s="218" t="n">
        <v>0</v>
      </c>
      <c r="G69" s="218" t="n">
        <f aca="false">SUM(G70+G71)</f>
        <v>290</v>
      </c>
      <c r="H69" s="220" t="n">
        <v>0</v>
      </c>
    </row>
    <row r="70" customFormat="false" ht="11.25" hidden="false" customHeight="false" outlineLevel="0" collapsed="false">
      <c r="A70" s="223" t="s">
        <v>281</v>
      </c>
      <c r="B70" s="224"/>
      <c r="C70" s="225"/>
      <c r="D70" s="224" t="n">
        <v>2580</v>
      </c>
      <c r="E70" s="226"/>
      <c r="F70" s="224"/>
      <c r="G70" s="224" t="n">
        <f aca="false">SUM(D70-[5]Julijs!D70)</f>
        <v>245</v>
      </c>
      <c r="H70" s="234"/>
    </row>
    <row r="71" customFormat="false" ht="11.25" hidden="false" customHeight="false" outlineLevel="0" collapsed="false">
      <c r="A71" s="223" t="s">
        <v>282</v>
      </c>
      <c r="B71" s="224"/>
      <c r="C71" s="225"/>
      <c r="D71" s="224" t="n">
        <v>688</v>
      </c>
      <c r="E71" s="226"/>
      <c r="F71" s="224"/>
      <c r="G71" s="224" t="n">
        <f aca="false">SUM(D71-[5]Julijs!D71)</f>
        <v>45</v>
      </c>
      <c r="H71" s="234"/>
    </row>
    <row r="72" customFormat="false" ht="11.25" hidden="false" customHeight="false" outlineLevel="0" collapsed="false">
      <c r="A72" s="235" t="s">
        <v>283</v>
      </c>
      <c r="B72" s="235"/>
      <c r="C72" s="235"/>
      <c r="D72" s="235"/>
      <c r="E72" s="235"/>
      <c r="F72" s="235"/>
      <c r="G72" s="208"/>
      <c r="H72" s="208"/>
    </row>
    <row r="73" customFormat="false" ht="11.25" hidden="false" customHeight="false" outlineLevel="0" collapsed="false">
      <c r="A73" s="235"/>
      <c r="B73" s="235"/>
      <c r="C73" s="235"/>
      <c r="D73" s="235"/>
      <c r="E73" s="235"/>
      <c r="F73" s="235"/>
      <c r="G73" s="208"/>
      <c r="H73" s="208"/>
    </row>
    <row r="74" customFormat="false" ht="14.25" hidden="false" customHeight="false" outlineLevel="0" collapsed="false">
      <c r="A74" s="236"/>
      <c r="B74" s="235"/>
      <c r="C74" s="235"/>
      <c r="D74" s="235"/>
      <c r="E74" s="235"/>
      <c r="F74" s="235"/>
      <c r="G74" s="208"/>
      <c r="H74" s="208"/>
    </row>
    <row r="75" customFormat="false" ht="14.25" hidden="false" customHeight="false" outlineLevel="0" collapsed="false">
      <c r="A75" s="236"/>
      <c r="B75" s="235"/>
      <c r="C75" s="235"/>
      <c r="D75" s="235"/>
      <c r="E75" s="235"/>
      <c r="F75" s="235"/>
      <c r="G75" s="208"/>
      <c r="H75" s="208"/>
    </row>
    <row r="76" customFormat="false" ht="14.25" hidden="false" customHeight="false" outlineLevel="0" collapsed="false">
      <c r="A76" s="236"/>
      <c r="B76" s="235"/>
      <c r="C76" s="235"/>
      <c r="D76" s="235"/>
      <c r="E76" s="235"/>
      <c r="F76" s="235"/>
      <c r="G76" s="208"/>
      <c r="H76" s="208"/>
    </row>
    <row r="77" customFormat="false" ht="14.25" hidden="false" customHeight="false" outlineLevel="0" collapsed="false">
      <c r="A77" s="236"/>
      <c r="B77" s="235"/>
      <c r="C77" s="235"/>
      <c r="D77" s="235"/>
      <c r="E77" s="235"/>
      <c r="F77" s="235"/>
      <c r="G77" s="208"/>
      <c r="H77" s="208"/>
    </row>
    <row r="78" customFormat="false" ht="14.25" hidden="false" customHeight="false" outlineLevel="0" collapsed="false">
      <c r="A78" s="236"/>
      <c r="B78" s="235"/>
      <c r="C78" s="235"/>
      <c r="D78" s="235"/>
      <c r="E78" s="235"/>
      <c r="F78" s="235"/>
      <c r="G78" s="208"/>
      <c r="H78" s="208"/>
    </row>
    <row r="79" customFormat="false" ht="14.25" hidden="false" customHeight="false" outlineLevel="0" collapsed="false">
      <c r="A79" s="236"/>
      <c r="B79" s="235"/>
      <c r="C79" s="235"/>
      <c r="D79" s="235"/>
      <c r="E79" s="235"/>
      <c r="F79" s="235"/>
      <c r="G79" s="208"/>
      <c r="H79" s="208"/>
    </row>
    <row r="80" customFormat="false" ht="14.25" hidden="false" customHeight="false" outlineLevel="0" collapsed="false">
      <c r="A80" s="236"/>
      <c r="B80" s="235"/>
      <c r="C80" s="235"/>
      <c r="D80" s="235"/>
      <c r="E80" s="235"/>
      <c r="F80" s="235"/>
      <c r="G80" s="208"/>
      <c r="H80" s="208"/>
    </row>
    <row r="81" customFormat="false" ht="14.25" hidden="false" customHeight="false" outlineLevel="0" collapsed="false">
      <c r="A81" s="236"/>
      <c r="B81" s="235"/>
      <c r="C81" s="235"/>
      <c r="D81" s="235"/>
      <c r="E81" s="235"/>
      <c r="F81" s="235"/>
      <c r="G81" s="208"/>
      <c r="H81" s="208"/>
    </row>
    <row r="82" customFormat="false" ht="14.25" hidden="false" customHeight="false" outlineLevel="0" collapsed="false">
      <c r="A82" s="236"/>
      <c r="B82" s="235"/>
      <c r="C82" s="235"/>
      <c r="D82" s="235"/>
      <c r="E82" s="235"/>
      <c r="F82" s="235"/>
      <c r="G82" s="208"/>
      <c r="H82" s="208"/>
    </row>
    <row r="83" customFormat="false" ht="12.75" hidden="false" customHeight="false" outlineLevel="0" collapsed="false">
      <c r="A83" s="237"/>
      <c r="B83" s="235"/>
      <c r="C83" s="235"/>
      <c r="D83" s="235"/>
      <c r="E83" s="235"/>
      <c r="F83" s="235"/>
      <c r="G83" s="208"/>
      <c r="H83" s="208"/>
    </row>
    <row r="84" customFormat="false" ht="12" hidden="false" customHeight="false" outlineLevel="0" collapsed="false">
      <c r="A84" s="238" t="s">
        <v>284</v>
      </c>
      <c r="B84" s="238"/>
      <c r="C84" s="238" t="s">
        <v>33</v>
      </c>
      <c r="D84" s="238"/>
      <c r="E84" s="208"/>
      <c r="F84" s="208"/>
      <c r="G84" s="208"/>
      <c r="H84" s="208"/>
    </row>
    <row r="85" customFormat="false" ht="12" hidden="false" customHeight="false" outlineLevel="0" collapsed="false">
      <c r="A85" s="238"/>
      <c r="B85" s="238"/>
      <c r="C85" s="238"/>
      <c r="D85" s="238"/>
      <c r="E85" s="208"/>
      <c r="F85" s="208"/>
      <c r="G85" s="208"/>
      <c r="H85" s="208"/>
    </row>
    <row r="101" customFormat="false" ht="12" hidden="false" customHeight="false" outlineLevel="0" collapsed="false">
      <c r="A101" s="238" t="s">
        <v>34</v>
      </c>
    </row>
    <row r="102" customFormat="false" ht="12" hidden="false" customHeight="false" outlineLevel="0" collapsed="false">
      <c r="A102" s="238" t="s">
        <v>285</v>
      </c>
    </row>
  </sheetData>
  <printOptions headings="false" gridLines="false" gridLinesSet="true" horizontalCentered="false" verticalCentered="false"/>
  <pageMargins left="0.669444444444445" right="0.390277777777778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9" width="40.32"/>
    <col collapsed="false" customWidth="true" hidden="false" outlineLevel="0" max="2" min="2" style="239" width="10.65"/>
    <col collapsed="false" customWidth="true" hidden="false" outlineLevel="0" max="3" min="3" style="239" width="10.32"/>
    <col collapsed="false" customWidth="true" hidden="false" outlineLevel="0" max="4" min="4" style="239" width="12.32"/>
    <col collapsed="false" customWidth="false" hidden="false" outlineLevel="0" max="5" min="5" style="239" width="9.32"/>
    <col collapsed="false" customWidth="true" hidden="false" outlineLevel="0" max="6" min="6" style="239" width="12.32"/>
    <col collapsed="false" customWidth="true" hidden="false" outlineLevel="0" max="7" min="7" style="239" width="9.99"/>
    <col collapsed="false" customWidth="true" hidden="false" outlineLevel="0" max="8" min="8" style="239" width="11.5"/>
    <col collapsed="false" customWidth="true" hidden="false" outlineLevel="0" max="9" min="9" style="239" width="12.5"/>
    <col collapsed="false" customWidth="false" hidden="false" outlineLevel="0" max="257" min="10" style="239" width="9.32"/>
  </cols>
  <sheetData>
    <row r="1" customFormat="false" ht="12.75" hidden="false" customHeight="false" outlineLevel="0" collapsed="false">
      <c r="A1" s="240"/>
      <c r="B1" s="240"/>
      <c r="C1" s="240"/>
      <c r="D1" s="240"/>
      <c r="E1" s="241"/>
      <c r="F1" s="241"/>
      <c r="G1" s="240"/>
      <c r="H1" s="240"/>
      <c r="I1" s="240"/>
    </row>
    <row r="2" customFormat="false" ht="12.75" hidden="false" customHeight="false" outlineLevel="0" collapsed="false">
      <c r="A2" s="240"/>
      <c r="B2" s="241" t="s">
        <v>195</v>
      </c>
      <c r="C2" s="240"/>
      <c r="D2" s="240"/>
      <c r="E2" s="241"/>
      <c r="F2" s="241"/>
      <c r="G2" s="240"/>
      <c r="H2" s="241"/>
      <c r="I2" s="241" t="s">
        <v>286</v>
      </c>
    </row>
    <row r="3" customFormat="false" ht="20.25" hidden="false" customHeight="false" outlineLevel="0" collapsed="false">
      <c r="A3" s="242" t="s">
        <v>287</v>
      </c>
      <c r="B3" s="242"/>
      <c r="C3" s="242"/>
      <c r="D3" s="242"/>
      <c r="E3" s="242"/>
      <c r="F3" s="242"/>
      <c r="G3" s="243"/>
      <c r="H3" s="240"/>
      <c r="I3" s="240"/>
    </row>
    <row r="4" customFormat="false" ht="15.75" hidden="false" customHeight="false" outlineLevel="0" collapsed="false">
      <c r="A4" s="244" t="s">
        <v>288</v>
      </c>
      <c r="B4" s="240"/>
      <c r="C4" s="240"/>
      <c r="D4" s="240"/>
      <c r="E4" s="240"/>
      <c r="F4" s="245"/>
      <c r="G4" s="240"/>
      <c r="H4" s="240"/>
      <c r="I4" s="240"/>
    </row>
    <row r="5" customFormat="false" ht="15.75" hidden="false" customHeight="false" outlineLevel="0" collapsed="false">
      <c r="A5" s="244"/>
      <c r="B5" s="240"/>
      <c r="C5" s="240"/>
      <c r="D5" s="240"/>
      <c r="E5" s="240"/>
      <c r="F5" s="245"/>
      <c r="G5" s="240"/>
      <c r="H5" s="240"/>
      <c r="I5" s="240" t="s">
        <v>2</v>
      </c>
    </row>
    <row r="6" customFormat="false" ht="79.5" hidden="false" customHeight="true" outlineLevel="0" collapsed="false">
      <c r="A6" s="246" t="s">
        <v>3</v>
      </c>
      <c r="B6" s="246" t="s">
        <v>289</v>
      </c>
      <c r="C6" s="246" t="s">
        <v>199</v>
      </c>
      <c r="D6" s="246" t="s">
        <v>157</v>
      </c>
      <c r="E6" s="246" t="s">
        <v>290</v>
      </c>
      <c r="F6" s="246" t="s">
        <v>291</v>
      </c>
      <c r="G6" s="246" t="s">
        <v>292</v>
      </c>
      <c r="H6" s="246" t="s">
        <v>45</v>
      </c>
      <c r="I6" s="246" t="s">
        <v>293</v>
      </c>
    </row>
    <row r="7" customFormat="false" ht="11.25" hidden="false" customHeight="false" outlineLevel="0" collapsed="false">
      <c r="A7" s="246" t="n">
        <v>1</v>
      </c>
      <c r="B7" s="246" t="n">
        <v>2</v>
      </c>
      <c r="C7" s="246" t="n">
        <v>3</v>
      </c>
      <c r="D7" s="246" t="n">
        <v>4</v>
      </c>
      <c r="E7" s="246" t="n">
        <v>5</v>
      </c>
      <c r="F7" s="246" t="n">
        <v>6</v>
      </c>
      <c r="G7" s="247" t="n">
        <v>7</v>
      </c>
      <c r="H7" s="247" t="n">
        <v>8</v>
      </c>
      <c r="I7" s="247" t="n">
        <v>9</v>
      </c>
    </row>
    <row r="8" customFormat="false" ht="18.75" hidden="false" customHeight="true" outlineLevel="0" collapsed="false">
      <c r="A8" s="248" t="s">
        <v>294</v>
      </c>
      <c r="B8" s="249" t="n">
        <f aca="false">SUM(B9+B10)</f>
        <v>701983</v>
      </c>
      <c r="C8" s="249" t="n">
        <f aca="false">SUM(C9+C10)</f>
        <v>426857</v>
      </c>
      <c r="D8" s="249" t="n">
        <f aca="false">SUM(D9+D10)</f>
        <v>406262</v>
      </c>
      <c r="E8" s="250" t="n">
        <f aca="false">SUM(D8/B8)</f>
        <v>0.578734812666404</v>
      </c>
      <c r="F8" s="250" t="n">
        <f aca="false">SUM(D8/C8)</f>
        <v>0.95175199188487</v>
      </c>
      <c r="G8" s="249" t="n">
        <f aca="false">SUM(G9+G10)</f>
        <v>64265</v>
      </c>
      <c r="H8" s="249" t="n">
        <f aca="false">SUM(H9+H10)</f>
        <v>62178</v>
      </c>
      <c r="I8" s="250" t="n">
        <f aca="false">SUM(H8/G8)</f>
        <v>0.967525091418346</v>
      </c>
    </row>
    <row r="9" customFormat="false" ht="11.25" hidden="false" customHeight="false" outlineLevel="0" collapsed="false">
      <c r="A9" s="251" t="s">
        <v>295</v>
      </c>
      <c r="B9" s="252" t="n">
        <f aca="false">SUM(B13+B16+B32+B35+B39+B42+B48+B50+B54+B58+B60+B63+B67+B71+B74+B77+B80)</f>
        <v>664639</v>
      </c>
      <c r="C9" s="252" t="n">
        <f aca="false">SUM(C13+C16+C32+C35+C39+C42+C48+C50+C54+C58+C60+C63+C67+C71+C74+C77+C80)</f>
        <v>403817</v>
      </c>
      <c r="D9" s="252" t="n">
        <f aca="false">SUM(D13+D16+D32+D35+D39+D42+D48+D50+D54+D58+D60+D63+D67+D71+D74+D77+D80)</f>
        <v>392816</v>
      </c>
      <c r="E9" s="253" t="n">
        <f aca="false">SUM(D9/B9)</f>
        <v>0.591021592172593</v>
      </c>
      <c r="F9" s="253" t="n">
        <f aca="false">SUM(D9/C9)</f>
        <v>0.972757461919632</v>
      </c>
      <c r="G9" s="252" t="n">
        <f aca="false">SUM(G13+G16+G32+G35+G39+G42+G48+G50+G54+G58+G60+G63+G67+G71+G74+G77+G80)</f>
        <v>61798</v>
      </c>
      <c r="H9" s="252" t="n">
        <f aca="false">SUM(H13+H16+H32+H35+H39+H42+H48+H50+H54+H58+H60+H63+H67+H71+H74+H77+H80)</f>
        <v>59771</v>
      </c>
      <c r="I9" s="253" t="n">
        <f aca="false">SUM(H9/G9)</f>
        <v>0.967199585747112</v>
      </c>
    </row>
    <row r="10" customFormat="false" ht="11.25" hidden="false" customHeight="false" outlineLevel="0" collapsed="false">
      <c r="A10" s="251" t="s">
        <v>296</v>
      </c>
      <c r="B10" s="252" t="n">
        <f aca="false">SUM(B14+B17+B33+B36+B40+B43+B45+B51+B64+B68+B72+B75+B81)</f>
        <v>37344</v>
      </c>
      <c r="C10" s="252" t="n">
        <f aca="false">SUM(C14+C17+C33+C36+C40+C43+C45+C51+C64+C68+C72+C75+C81)</f>
        <v>23040</v>
      </c>
      <c r="D10" s="252" t="n">
        <f aca="false">SUM(D14+D17+D33+D36+D40+D43+D45+D51+D64+D68+D72+D75+D81)</f>
        <v>13446</v>
      </c>
      <c r="E10" s="253" t="n">
        <f aca="false">SUM(D10/B10)</f>
        <v>0.360057840616967</v>
      </c>
      <c r="F10" s="253" t="n">
        <f aca="false">SUM(D10/C10)</f>
        <v>0.58359375</v>
      </c>
      <c r="G10" s="252" t="n">
        <f aca="false">SUM(G14+G17+G33+G36+G40+G43+G45+G51+G64+G68+G72+G75+G81)</f>
        <v>2467</v>
      </c>
      <c r="H10" s="252" t="n">
        <f aca="false">SUM(H14+H17+H33+H36+H40+H43+H45+H51+H64+H68+H72+H75+H81)</f>
        <v>2407</v>
      </c>
      <c r="I10" s="253" t="n">
        <f aca="false">SUM(H10/G10)</f>
        <v>0.975678962302392</v>
      </c>
    </row>
    <row r="11" customFormat="false" ht="17.25" hidden="false" customHeight="true" outlineLevel="0" collapsed="false">
      <c r="A11" s="254" t="s">
        <v>240</v>
      </c>
      <c r="B11" s="249" t="n">
        <f aca="false">SUM(B12+B15)</f>
        <v>537831</v>
      </c>
      <c r="C11" s="249" t="n">
        <f aca="false">SUM(C12+C15)</f>
        <v>336539</v>
      </c>
      <c r="D11" s="249" t="n">
        <f aca="false">SUM(D12+D15)</f>
        <v>330880</v>
      </c>
      <c r="E11" s="250" t="n">
        <f aca="false">SUM(D11/B11)</f>
        <v>0.615211841637987</v>
      </c>
      <c r="F11" s="250" t="n">
        <f aca="false">SUM(D11/C11)</f>
        <v>0.983184712618746</v>
      </c>
      <c r="G11" s="249" t="n">
        <f aca="false">SUM(G12+G15)</f>
        <v>44090</v>
      </c>
      <c r="H11" s="249" t="n">
        <f aca="false">SUM(H12+H15)</f>
        <v>42774</v>
      </c>
      <c r="I11" s="250" t="n">
        <f aca="false">SUM(H11/G11)</f>
        <v>0.970151961896122</v>
      </c>
    </row>
    <row r="12" customFormat="false" ht="11.25" hidden="false" customHeight="false" outlineLevel="0" collapsed="false">
      <c r="A12" s="251" t="s">
        <v>241</v>
      </c>
      <c r="B12" s="252" t="n">
        <f aca="false">SUM(B13+B14)</f>
        <v>81486</v>
      </c>
      <c r="C12" s="252" t="n">
        <f aca="false">SUM(C13+C14)</f>
        <v>55134</v>
      </c>
      <c r="D12" s="252" t="n">
        <f aca="false">SUM(D13+D14)</f>
        <v>51365</v>
      </c>
      <c r="E12" s="253" t="n">
        <f aca="false">SUM(D12/B12)</f>
        <v>0.630353680386815</v>
      </c>
      <c r="F12" s="253" t="n">
        <f aca="false">SUM(D12/C12)</f>
        <v>0.931639278847898</v>
      </c>
      <c r="G12" s="252" t="n">
        <f aca="false">SUM(G13+G14)</f>
        <v>7925</v>
      </c>
      <c r="H12" s="252" t="n">
        <f aca="false">SUM(H13+H14)</f>
        <v>8500</v>
      </c>
      <c r="I12" s="253" t="n">
        <f aca="false">SUM(H12/G12)</f>
        <v>1.07255520504732</v>
      </c>
    </row>
    <row r="13" customFormat="false" ht="11.25" hidden="false" customHeight="false" outlineLevel="0" collapsed="false">
      <c r="A13" s="251" t="s">
        <v>295</v>
      </c>
      <c r="B13" s="252" t="n">
        <v>79266</v>
      </c>
      <c r="C13" s="252" t="n">
        <v>52914</v>
      </c>
      <c r="D13" s="252" t="n">
        <v>50942</v>
      </c>
      <c r="E13" s="253" t="n">
        <f aca="false">SUM(D13/B13)</f>
        <v>0.642671511114475</v>
      </c>
      <c r="F13" s="253" t="n">
        <f aca="false">SUM(D13/C13)</f>
        <v>0.962731980194278</v>
      </c>
      <c r="G13" s="252" t="n">
        <v>7895</v>
      </c>
      <c r="H13" s="252" t="n">
        <f aca="false">SUM(D13-[6]Julijs!D13)</f>
        <v>8500</v>
      </c>
      <c r="I13" s="253" t="n">
        <f aca="false">SUM(H13/G13)</f>
        <v>1.07663077897403</v>
      </c>
    </row>
    <row r="14" customFormat="false" ht="11.25" hidden="false" customHeight="false" outlineLevel="0" collapsed="false">
      <c r="A14" s="251" t="s">
        <v>296</v>
      </c>
      <c r="B14" s="252" t="n">
        <v>2220</v>
      </c>
      <c r="C14" s="252" t="n">
        <v>2220</v>
      </c>
      <c r="D14" s="252" t="n">
        <v>423</v>
      </c>
      <c r="E14" s="253" t="n">
        <f aca="false">SUM(D14/B14)</f>
        <v>0.190540540540541</v>
      </c>
      <c r="F14" s="253" t="n">
        <f aca="false">SUM(D14/C14)</f>
        <v>0.190540540540541</v>
      </c>
      <c r="G14" s="252" t="n">
        <v>30</v>
      </c>
      <c r="H14" s="252" t="n">
        <f aca="false">SUM(D14-[6]Julijs!D14)</f>
        <v>0</v>
      </c>
      <c r="I14" s="253" t="n">
        <v>0</v>
      </c>
    </row>
    <row r="15" customFormat="false" ht="11.25" hidden="false" customHeight="false" outlineLevel="0" collapsed="false">
      <c r="A15" s="251" t="s">
        <v>297</v>
      </c>
      <c r="B15" s="252" t="n">
        <f aca="false">SUM(B16+B17)</f>
        <v>456345</v>
      </c>
      <c r="C15" s="252" t="n">
        <f aca="false">SUM(C16+C17)</f>
        <v>281405</v>
      </c>
      <c r="D15" s="252" t="n">
        <f aca="false">SUM(D16+D17)</f>
        <v>279515</v>
      </c>
      <c r="E15" s="253" t="n">
        <f aca="false">SUM(D15/B15)</f>
        <v>0.612508080509264</v>
      </c>
      <c r="F15" s="253" t="n">
        <f aca="false">SUM(D15/C15)</f>
        <v>0.993283701426769</v>
      </c>
      <c r="G15" s="252" t="n">
        <f aca="false">SUM(G16+G17)</f>
        <v>36165</v>
      </c>
      <c r="H15" s="252" t="n">
        <f aca="false">SUM(H16+H17)</f>
        <v>34274</v>
      </c>
      <c r="I15" s="253" t="n">
        <f aca="false">SUM(H15/G15)</f>
        <v>0.947711876123324</v>
      </c>
    </row>
    <row r="16" customFormat="false" ht="11.25" hidden="false" customHeight="false" outlineLevel="0" collapsed="false">
      <c r="A16" s="251" t="s">
        <v>295</v>
      </c>
      <c r="B16" s="252" t="n">
        <f aca="false">SUM(B19+B21+B24+B26+B28)</f>
        <v>448468</v>
      </c>
      <c r="C16" s="252" t="n">
        <f aca="false">SUM(C19+C21+C24+C26+C28)</f>
        <v>281395</v>
      </c>
      <c r="D16" s="252" t="n">
        <f aca="false">SUM(D19+D21+D24+D26+D28)</f>
        <v>278703</v>
      </c>
      <c r="E16" s="253" t="n">
        <f aca="false">SUM(D16/B16)</f>
        <v>0.621455711444295</v>
      </c>
      <c r="F16" s="253" t="n">
        <f aca="false">SUM(D16/C16)</f>
        <v>0.990433376570302</v>
      </c>
      <c r="G16" s="252" t="n">
        <f aca="false">SUM(G19+G21+G24+G26+G28)</f>
        <v>36162</v>
      </c>
      <c r="H16" s="252" t="n">
        <f aca="false">SUM(H19+H21+H24+H26+H28)</f>
        <v>34121</v>
      </c>
      <c r="I16" s="253" t="n">
        <f aca="false">SUM(H16/G16)</f>
        <v>0.943559537636193</v>
      </c>
    </row>
    <row r="17" customFormat="false" ht="11.25" hidden="false" customHeight="false" outlineLevel="0" collapsed="false">
      <c r="A17" s="251" t="s">
        <v>296</v>
      </c>
      <c r="B17" s="252" t="n">
        <f aca="false">SUM(B22+B29)</f>
        <v>7877</v>
      </c>
      <c r="C17" s="252" t="n">
        <f aca="false">SUM(C22+C29)</f>
        <v>10</v>
      </c>
      <c r="D17" s="252" t="n">
        <f aca="false">SUM(D22+D29)</f>
        <v>812</v>
      </c>
      <c r="E17" s="253" t="n">
        <f aca="false">SUM(D17/B17)</f>
        <v>0.103084930811223</v>
      </c>
      <c r="F17" s="253" t="n">
        <f aca="false">SUM(D17/C17)</f>
        <v>81.2</v>
      </c>
      <c r="G17" s="252" t="n">
        <f aca="false">SUM(G22+G29)</f>
        <v>3</v>
      </c>
      <c r="H17" s="252" t="n">
        <f aca="false">SUM(H22+H29)</f>
        <v>153</v>
      </c>
      <c r="I17" s="253" t="n">
        <f aca="false">SUM(H17/G17)</f>
        <v>51</v>
      </c>
    </row>
    <row r="18" customFormat="false" ht="11.25" hidden="false" customHeight="false" outlineLevel="0" collapsed="false">
      <c r="A18" s="251" t="s">
        <v>298</v>
      </c>
      <c r="B18" s="252" t="n">
        <f aca="false">SUM(B19)</f>
        <v>343995</v>
      </c>
      <c r="C18" s="252" t="n">
        <f aca="false">SUM(C19)</f>
        <v>221636</v>
      </c>
      <c r="D18" s="252" t="n">
        <f aca="false">SUM(D19)</f>
        <v>217956</v>
      </c>
      <c r="E18" s="253" t="n">
        <f aca="false">SUM(D18/B18)</f>
        <v>0.63360223259059</v>
      </c>
      <c r="F18" s="253" t="n">
        <f aca="false">SUM(D18/C18)</f>
        <v>0.98339619917342</v>
      </c>
      <c r="G18" s="252" t="n">
        <f aca="false">SUM(G19)</f>
        <v>29560</v>
      </c>
      <c r="H18" s="252" t="n">
        <f aca="false">SUM(H19)</f>
        <v>26790</v>
      </c>
      <c r="I18" s="253" t="n">
        <f aca="false">SUM(H18/G18)</f>
        <v>0.906292286874154</v>
      </c>
    </row>
    <row r="19" customFormat="false" ht="11.25" hidden="false" customHeight="false" outlineLevel="0" collapsed="false">
      <c r="A19" s="251" t="s">
        <v>295</v>
      </c>
      <c r="B19" s="252" t="n">
        <v>343995</v>
      </c>
      <c r="C19" s="252" t="n">
        <v>221636</v>
      </c>
      <c r="D19" s="252" t="n">
        <v>217956</v>
      </c>
      <c r="E19" s="253" t="n">
        <f aca="false">SUM(D19/B19)</f>
        <v>0.63360223259059</v>
      </c>
      <c r="F19" s="253" t="n">
        <f aca="false">SUM(D19/C19)</f>
        <v>0.98339619917342</v>
      </c>
      <c r="G19" s="252" t="n">
        <v>29560</v>
      </c>
      <c r="H19" s="252" t="n">
        <f aca="false">SUM(D19-[6]Julijs!D19)</f>
        <v>26790</v>
      </c>
      <c r="I19" s="253" t="n">
        <f aca="false">SUM(H19/G19)</f>
        <v>0.906292286874154</v>
      </c>
    </row>
    <row r="20" customFormat="false" ht="11.25" hidden="false" customHeight="false" outlineLevel="0" collapsed="false">
      <c r="A20" s="251" t="s">
        <v>299</v>
      </c>
      <c r="B20" s="252" t="n">
        <f aca="false">SUM(B21+B22)</f>
        <v>29032</v>
      </c>
      <c r="C20" s="252" t="n">
        <f aca="false">SUM(C21+C22)</f>
        <v>13181</v>
      </c>
      <c r="D20" s="252" t="n">
        <f aca="false">SUM(D21+D22)</f>
        <v>11018</v>
      </c>
      <c r="E20" s="253" t="n">
        <f aca="false">SUM(D20/B20)</f>
        <v>0.379512262331221</v>
      </c>
      <c r="F20" s="253" t="n">
        <f aca="false">SUM(D20/C20)</f>
        <v>0.835900159320234</v>
      </c>
      <c r="G20" s="252" t="n">
        <f aca="false">SUM(G21+G22)</f>
        <v>95</v>
      </c>
      <c r="H20" s="252" t="n">
        <f aca="false">SUM(H21+H22)</f>
        <v>1315</v>
      </c>
      <c r="I20" s="253" t="n">
        <f aca="false">SUM(H20/G20)</f>
        <v>13.8421052631579</v>
      </c>
    </row>
    <row r="21" customFormat="false" ht="11.25" hidden="false" customHeight="false" outlineLevel="0" collapsed="false">
      <c r="A21" s="251" t="s">
        <v>295</v>
      </c>
      <c r="B21" s="252" t="n">
        <v>29007</v>
      </c>
      <c r="C21" s="252" t="n">
        <v>13171</v>
      </c>
      <c r="D21" s="252" t="n">
        <v>11013</v>
      </c>
      <c r="E21" s="253" t="n">
        <f aca="false">SUM(D21/B21)</f>
        <v>0.379666976936602</v>
      </c>
      <c r="F21" s="253" t="n">
        <f aca="false">SUM(D21/C21)</f>
        <v>0.836155189431326</v>
      </c>
      <c r="G21" s="252" t="n">
        <v>92</v>
      </c>
      <c r="H21" s="252" t="n">
        <f aca="false">SUM(D21-[6]Julijs!D21)</f>
        <v>1315</v>
      </c>
      <c r="I21" s="253" t="n">
        <f aca="false">SUM(H21/G21)</f>
        <v>14.2934782608696</v>
      </c>
    </row>
    <row r="22" customFormat="false" ht="11.25" hidden="false" customHeight="false" outlineLevel="0" collapsed="false">
      <c r="A22" s="251" t="s">
        <v>296</v>
      </c>
      <c r="B22" s="252" t="n">
        <v>25</v>
      </c>
      <c r="C22" s="252" t="n">
        <v>10</v>
      </c>
      <c r="D22" s="252" t="n">
        <v>5</v>
      </c>
      <c r="E22" s="253" t="n">
        <f aca="false">SUM(D22/B22)</f>
        <v>0.2</v>
      </c>
      <c r="F22" s="253" t="n">
        <f aca="false">SUM(D22/C22)</f>
        <v>0.5</v>
      </c>
      <c r="G22" s="252" t="n">
        <v>3</v>
      </c>
      <c r="H22" s="252" t="n">
        <f aca="false">SUM(D22-[6]Julijs!D22)</f>
        <v>0</v>
      </c>
      <c r="I22" s="253" t="n">
        <v>0</v>
      </c>
    </row>
    <row r="23" customFormat="false" ht="11.25" hidden="false" customHeight="false" outlineLevel="0" collapsed="false">
      <c r="A23" s="251" t="s">
        <v>300</v>
      </c>
      <c r="B23" s="252" t="n">
        <f aca="false">SUM(B24)</f>
        <v>1013</v>
      </c>
      <c r="C23" s="252" t="n">
        <f aca="false">SUM(C24)</f>
        <v>545</v>
      </c>
      <c r="D23" s="252" t="n">
        <f aca="false">SUM(D24)</f>
        <v>214</v>
      </c>
      <c r="E23" s="253" t="n">
        <f aca="false">SUM(D23/B23)</f>
        <v>0.211253701875617</v>
      </c>
      <c r="F23" s="253" t="n">
        <f aca="false">SUM(D23/C23)</f>
        <v>0.392660550458716</v>
      </c>
      <c r="G23" s="252" t="n">
        <f aca="false">SUM(G24)</f>
        <v>2</v>
      </c>
      <c r="H23" s="252" t="n">
        <f aca="false">SUM(H24)</f>
        <v>27</v>
      </c>
      <c r="I23" s="253" t="n">
        <f aca="false">SUM(H23/G23)</f>
        <v>13.5</v>
      </c>
    </row>
    <row r="24" customFormat="false" ht="11.25" hidden="false" customHeight="false" outlineLevel="0" collapsed="false">
      <c r="A24" s="251" t="s">
        <v>295</v>
      </c>
      <c r="B24" s="252" t="n">
        <v>1013</v>
      </c>
      <c r="C24" s="252" t="n">
        <v>545</v>
      </c>
      <c r="D24" s="252" t="n">
        <v>214</v>
      </c>
      <c r="E24" s="253" t="n">
        <f aca="false">SUM(D24/B24)</f>
        <v>0.211253701875617</v>
      </c>
      <c r="F24" s="253" t="n">
        <f aca="false">SUM(D24/C24)</f>
        <v>0.392660550458716</v>
      </c>
      <c r="G24" s="252" t="n">
        <v>2</v>
      </c>
      <c r="H24" s="252" t="n">
        <f aca="false">SUM(D24-[6]Julijs!D24)</f>
        <v>27</v>
      </c>
      <c r="I24" s="253" t="n">
        <f aca="false">SUM(H24/G24)</f>
        <v>13.5</v>
      </c>
    </row>
    <row r="25" customFormat="false" ht="22.5" hidden="false" customHeight="false" outlineLevel="0" collapsed="false">
      <c r="A25" s="255" t="s">
        <v>301</v>
      </c>
      <c r="B25" s="252" t="n">
        <f aca="false">SUM(B26)</f>
        <v>66824</v>
      </c>
      <c r="C25" s="252" t="n">
        <f aca="false">SUM(C26)</f>
        <v>46043</v>
      </c>
      <c r="D25" s="252" t="n">
        <f aca="false">SUM(D26)</f>
        <v>44877</v>
      </c>
      <c r="E25" s="253" t="n">
        <f aca="false">SUM(D25/B25)</f>
        <v>0.671570094576799</v>
      </c>
      <c r="F25" s="253" t="n">
        <f aca="false">SUM(D25/C25)</f>
        <v>0.974675846491323</v>
      </c>
      <c r="G25" s="252" t="n">
        <f aca="false">SUM(G26)</f>
        <v>6508</v>
      </c>
      <c r="H25" s="252" t="n">
        <f aca="false">SUM(H26)</f>
        <v>5343</v>
      </c>
      <c r="I25" s="253" t="n">
        <f aca="false">SUM(H25/G25)</f>
        <v>0.820989551321451</v>
      </c>
    </row>
    <row r="26" customFormat="false" ht="11.25" hidden="false" customHeight="false" outlineLevel="0" collapsed="false">
      <c r="A26" s="251" t="s">
        <v>295</v>
      </c>
      <c r="B26" s="252" t="n">
        <v>66824</v>
      </c>
      <c r="C26" s="252" t="n">
        <v>46043</v>
      </c>
      <c r="D26" s="252" t="n">
        <v>44877</v>
      </c>
      <c r="E26" s="253" t="n">
        <f aca="false">SUM(D26/B26)</f>
        <v>0.671570094576799</v>
      </c>
      <c r="F26" s="253" t="n">
        <f aca="false">SUM(D26/C26)</f>
        <v>0.974675846491323</v>
      </c>
      <c r="G26" s="252" t="n">
        <v>6508</v>
      </c>
      <c r="H26" s="252" t="n">
        <f aca="false">SUM(D26-[6]Julijs!D26)</f>
        <v>5343</v>
      </c>
      <c r="I26" s="253" t="n">
        <f aca="false">SUM(H26/G26)</f>
        <v>0.820989551321451</v>
      </c>
    </row>
    <row r="27" customFormat="false" ht="11.25" hidden="false" customHeight="false" outlineLevel="0" collapsed="false">
      <c r="A27" s="256" t="s">
        <v>302</v>
      </c>
      <c r="B27" s="252" t="n">
        <f aca="false">SUM(B28+B29)</f>
        <v>15481</v>
      </c>
      <c r="C27" s="252"/>
      <c r="D27" s="252" t="n">
        <f aca="false">SUM(D28+D29)</f>
        <v>5450</v>
      </c>
      <c r="E27" s="253" t="n">
        <f aca="false">SUM(D27/B27)</f>
        <v>0.352044441573542</v>
      </c>
      <c r="F27" s="253"/>
      <c r="G27" s="252"/>
      <c r="H27" s="252" t="n">
        <f aca="false">SUM(H28+H29)</f>
        <v>799</v>
      </c>
      <c r="I27" s="253"/>
    </row>
    <row r="28" customFormat="false" ht="11.25" hidden="false" customHeight="false" outlineLevel="0" collapsed="false">
      <c r="A28" s="251" t="s">
        <v>295</v>
      </c>
      <c r="B28" s="252" t="n">
        <v>7629</v>
      </c>
      <c r="C28" s="252"/>
      <c r="D28" s="252" t="n">
        <v>4643</v>
      </c>
      <c r="E28" s="253" t="n">
        <f aca="false">SUM(D28/B28)</f>
        <v>0.608598767859484</v>
      </c>
      <c r="F28" s="253"/>
      <c r="G28" s="252"/>
      <c r="H28" s="252" t="n">
        <f aca="false">SUM(D28-[6]Julijs!D28)</f>
        <v>646</v>
      </c>
      <c r="I28" s="253"/>
    </row>
    <row r="29" customFormat="false" ht="11.25" hidden="false" customHeight="false" outlineLevel="0" collapsed="false">
      <c r="A29" s="251" t="s">
        <v>296</v>
      </c>
      <c r="B29" s="252" t="n">
        <v>7852</v>
      </c>
      <c r="C29" s="252"/>
      <c r="D29" s="252" t="n">
        <v>807</v>
      </c>
      <c r="E29" s="253" t="n">
        <f aca="false">SUM(D29/B29)</f>
        <v>0.102776362710138</v>
      </c>
      <c r="F29" s="253"/>
      <c r="G29" s="252"/>
      <c r="H29" s="252" t="n">
        <f aca="false">SUM(D29-[6]Julijs!D29)</f>
        <v>153</v>
      </c>
      <c r="I29" s="253"/>
    </row>
    <row r="30" customFormat="false" ht="25.5" hidden="false" customHeight="false" outlineLevel="0" collapsed="false">
      <c r="A30" s="257" t="s">
        <v>303</v>
      </c>
      <c r="B30" s="249" t="n">
        <f aca="false">SUM(B31+B34)</f>
        <v>13038</v>
      </c>
      <c r="C30" s="249" t="n">
        <f aca="false">SUM(C31+C34)</f>
        <v>7128</v>
      </c>
      <c r="D30" s="249" t="n">
        <f aca="false">SUM(D31+D34)</f>
        <v>5963</v>
      </c>
      <c r="E30" s="250" t="n">
        <f aca="false">SUM(D30/B30)</f>
        <v>0.45735542261083</v>
      </c>
      <c r="F30" s="250" t="n">
        <f aca="false">SUM(D30/C30)</f>
        <v>0.836560044893378</v>
      </c>
      <c r="G30" s="249" t="n">
        <f aca="false">SUM(G31+G34)</f>
        <v>708</v>
      </c>
      <c r="H30" s="249" t="n">
        <f aca="false">SUM(H31+H34)</f>
        <v>1448</v>
      </c>
      <c r="I30" s="250" t="n">
        <f aca="false">SUM(H30/G30)</f>
        <v>2.04519774011299</v>
      </c>
    </row>
    <row r="31" customFormat="false" ht="11.25" hidden="false" customHeight="false" outlineLevel="0" collapsed="false">
      <c r="A31" s="251" t="s">
        <v>251</v>
      </c>
      <c r="B31" s="252" t="n">
        <f aca="false">SUM(B32+B33)</f>
        <v>11522</v>
      </c>
      <c r="C31" s="252" t="n">
        <f aca="false">SUM(C32+C33)</f>
        <v>5664</v>
      </c>
      <c r="D31" s="252" t="n">
        <f aca="false">SUM(D32+D33)</f>
        <v>4989</v>
      </c>
      <c r="E31" s="253" t="n">
        <f aca="false">SUM(D31/B31)</f>
        <v>0.432997743447318</v>
      </c>
      <c r="F31" s="253" t="n">
        <v>0</v>
      </c>
      <c r="G31" s="252" t="n">
        <f aca="false">SUM(G32+G33)</f>
        <v>708</v>
      </c>
      <c r="H31" s="252" t="n">
        <f aca="false">SUM(H32+H33)</f>
        <v>1357</v>
      </c>
      <c r="I31" s="253" t="n">
        <f aca="false">SUM(H31/G31)</f>
        <v>1.91666666666667</v>
      </c>
    </row>
    <row r="32" customFormat="false" ht="11.25" hidden="false" customHeight="false" outlineLevel="0" collapsed="false">
      <c r="A32" s="251" t="s">
        <v>295</v>
      </c>
      <c r="B32" s="252" t="n">
        <v>10116</v>
      </c>
      <c r="C32" s="252" t="n">
        <v>5639</v>
      </c>
      <c r="D32" s="252" t="n">
        <v>4452</v>
      </c>
      <c r="E32" s="253" t="n">
        <f aca="false">SUM(D32/B32)</f>
        <v>0.440094899169632</v>
      </c>
      <c r="F32" s="253" t="n">
        <f aca="false">SUM(D32/C32)</f>
        <v>0.789501684695868</v>
      </c>
      <c r="G32" s="252" t="n">
        <v>708</v>
      </c>
      <c r="H32" s="252" t="n">
        <f aca="false">SUM(D32-[6]Julijs!D32)</f>
        <v>1250</v>
      </c>
      <c r="I32" s="253" t="n">
        <f aca="false">SUM(H32/G32)</f>
        <v>1.76553672316384</v>
      </c>
    </row>
    <row r="33" customFormat="false" ht="11.25" hidden="false" customHeight="false" outlineLevel="0" collapsed="false">
      <c r="A33" s="251" t="s">
        <v>296</v>
      </c>
      <c r="B33" s="252" t="n">
        <v>1406</v>
      </c>
      <c r="C33" s="252" t="n">
        <v>25</v>
      </c>
      <c r="D33" s="252" t="n">
        <v>537</v>
      </c>
      <c r="E33" s="253" t="n">
        <f aca="false">SUM(D33/B33)</f>
        <v>0.381934566145092</v>
      </c>
      <c r="F33" s="253" t="n">
        <f aca="false">SUM(D33/C33)</f>
        <v>21.48</v>
      </c>
      <c r="G33" s="252" t="n">
        <v>0</v>
      </c>
      <c r="H33" s="252" t="n">
        <f aca="false">SUM(D33-[6]Julijs!D33)</f>
        <v>107</v>
      </c>
      <c r="I33" s="253" t="n">
        <v>0</v>
      </c>
    </row>
    <row r="34" customFormat="false" ht="11.25" hidden="false" customHeight="false" outlineLevel="0" collapsed="false">
      <c r="A34" s="251" t="s">
        <v>304</v>
      </c>
      <c r="B34" s="252" t="n">
        <f aca="false">SUM(B35+B36)</f>
        <v>1516</v>
      </c>
      <c r="C34" s="252" t="n">
        <f aca="false">SUM(C35+C36)</f>
        <v>1464</v>
      </c>
      <c r="D34" s="252" t="n">
        <f aca="false">SUM(D35+D36)</f>
        <v>974</v>
      </c>
      <c r="E34" s="253" t="n">
        <f aca="false">SUM(D34/B34)</f>
        <v>0.642480211081794</v>
      </c>
      <c r="F34" s="253" t="n">
        <f aca="false">SUM(D34/C34)</f>
        <v>0.665300546448087</v>
      </c>
      <c r="G34" s="252" t="n">
        <f aca="false">SUM(G35+G36)</f>
        <v>0</v>
      </c>
      <c r="H34" s="252" t="n">
        <f aca="false">SUM(H35+H36)</f>
        <v>91</v>
      </c>
      <c r="I34" s="253" t="n">
        <v>0</v>
      </c>
    </row>
    <row r="35" customFormat="false" ht="11.25" hidden="false" customHeight="false" outlineLevel="0" collapsed="false">
      <c r="A35" s="251" t="s">
        <v>295</v>
      </c>
      <c r="B35" s="252" t="n">
        <v>37</v>
      </c>
      <c r="C35" s="252" t="n">
        <v>27</v>
      </c>
      <c r="D35" s="252" t="n">
        <v>8</v>
      </c>
      <c r="E35" s="253" t="n">
        <f aca="false">SUM(D35/B35)</f>
        <v>0.216216216216216</v>
      </c>
      <c r="F35" s="253" t="n">
        <f aca="false">SUM(D35/C35)</f>
        <v>0.296296296296296</v>
      </c>
      <c r="G35" s="252" t="n">
        <v>0</v>
      </c>
      <c r="H35" s="252" t="n">
        <f aca="false">SUM(D35-[6]Julijs!D35)</f>
        <v>0</v>
      </c>
      <c r="I35" s="253" t="n">
        <v>0</v>
      </c>
    </row>
    <row r="36" customFormat="false" ht="11.25" hidden="false" customHeight="false" outlineLevel="0" collapsed="false">
      <c r="A36" s="251" t="s">
        <v>296</v>
      </c>
      <c r="B36" s="252" t="n">
        <v>1479</v>
      </c>
      <c r="C36" s="252" t="n">
        <v>1437</v>
      </c>
      <c r="D36" s="252" t="n">
        <v>966</v>
      </c>
      <c r="E36" s="253" t="n">
        <f aca="false">SUM(D36/B36)</f>
        <v>0.653144016227181</v>
      </c>
      <c r="F36" s="253" t="n">
        <f aca="false">SUM(D36/C36)</f>
        <v>0.67223382045929</v>
      </c>
      <c r="G36" s="252" t="n">
        <v>0</v>
      </c>
      <c r="H36" s="252" t="n">
        <f aca="false">SUM(D36-[6]Julijs!D36)</f>
        <v>91</v>
      </c>
      <c r="I36" s="253" t="n">
        <v>0</v>
      </c>
    </row>
    <row r="37" customFormat="false" ht="15.75" hidden="false" customHeight="true" outlineLevel="0" collapsed="false">
      <c r="A37" s="254" t="s">
        <v>175</v>
      </c>
      <c r="B37" s="249" t="n">
        <f aca="false">SUM(B38+B41+B44)</f>
        <v>69019</v>
      </c>
      <c r="C37" s="249" t="n">
        <f aca="false">SUM(C38+C41+C44)</f>
        <v>48339</v>
      </c>
      <c r="D37" s="249" t="n">
        <f aca="false">SUM(D38+D41+D44)</f>
        <v>38500</v>
      </c>
      <c r="E37" s="250" t="n">
        <f aca="false">SUM(D37/B37)</f>
        <v>0.557817412596531</v>
      </c>
      <c r="F37" s="250" t="n">
        <f aca="false">SUM(D37/C37)</f>
        <v>0.796458346262852</v>
      </c>
      <c r="G37" s="249" t="n">
        <f aca="false">SUM(G38+G41+G44)</f>
        <v>7369</v>
      </c>
      <c r="H37" s="249" t="n">
        <f aca="false">SUM(H38+H41+H44)</f>
        <v>6903</v>
      </c>
      <c r="I37" s="250" t="n">
        <f aca="false">SUM(H37/G37)</f>
        <v>0.936762111548378</v>
      </c>
    </row>
    <row r="38" customFormat="false" ht="11.25" hidden="false" customHeight="false" outlineLevel="0" collapsed="false">
      <c r="A38" s="251" t="s">
        <v>255</v>
      </c>
      <c r="B38" s="252" t="n">
        <f aca="false">SUM(B39+B40)</f>
        <v>65821</v>
      </c>
      <c r="C38" s="252" t="n">
        <f aca="false">SUM(C39+C40)</f>
        <v>46418</v>
      </c>
      <c r="D38" s="252" t="n">
        <f aca="false">SUM(D39+D40)</f>
        <v>37478</v>
      </c>
      <c r="E38" s="253" t="n">
        <f aca="false">SUM(D38/B38)</f>
        <v>0.56939274699564</v>
      </c>
      <c r="F38" s="253" t="n">
        <f aca="false">SUM(D38/C38)</f>
        <v>0.807402300831574</v>
      </c>
      <c r="G38" s="252" t="n">
        <f aca="false">SUM(G39+G40)</f>
        <v>7062</v>
      </c>
      <c r="H38" s="252" t="n">
        <f aca="false">SUM(H39+H40)</f>
        <v>6738</v>
      </c>
      <c r="I38" s="253" t="n">
        <f aca="false">SUM(H38/G38)</f>
        <v>0.954120645709431</v>
      </c>
    </row>
    <row r="39" customFormat="false" ht="11.25" hidden="false" customHeight="false" outlineLevel="0" collapsed="false">
      <c r="A39" s="251" t="s">
        <v>295</v>
      </c>
      <c r="B39" s="252" t="n">
        <v>47070</v>
      </c>
      <c r="C39" s="252" t="n">
        <v>31376</v>
      </c>
      <c r="D39" s="252" t="n">
        <v>30070</v>
      </c>
      <c r="E39" s="253" t="n">
        <f aca="false">SUM(D39/B39)</f>
        <v>0.638835776503081</v>
      </c>
      <c r="F39" s="253" t="n">
        <f aca="false">SUM(D39/C39)</f>
        <v>0.958375828658848</v>
      </c>
      <c r="G39" s="252" t="n">
        <v>5192</v>
      </c>
      <c r="H39" s="252" t="n">
        <f aca="false">SUM(D39-[6]Julijs!D39)</f>
        <v>5258</v>
      </c>
      <c r="I39" s="253" t="n">
        <f aca="false">SUM(H39/G39)</f>
        <v>1.01271186440678</v>
      </c>
    </row>
    <row r="40" customFormat="false" ht="11.25" hidden="false" customHeight="false" outlineLevel="0" collapsed="false">
      <c r="A40" s="251" t="s">
        <v>296</v>
      </c>
      <c r="B40" s="252" t="n">
        <v>18751</v>
      </c>
      <c r="C40" s="252" t="n">
        <v>15042</v>
      </c>
      <c r="D40" s="252" t="n">
        <v>7408</v>
      </c>
      <c r="E40" s="253" t="n">
        <f aca="false">SUM(D40/B40)</f>
        <v>0.39507226281265</v>
      </c>
      <c r="F40" s="253" t="n">
        <f aca="false">SUM(D40/C40)</f>
        <v>0.492487701103577</v>
      </c>
      <c r="G40" s="252" t="n">
        <v>1870</v>
      </c>
      <c r="H40" s="252" t="n">
        <f aca="false">SUM(D40-[6]Julijs!D40)</f>
        <v>1480</v>
      </c>
      <c r="I40" s="253" t="n">
        <f aca="false">SUM(H40/G40)</f>
        <v>0.79144385026738</v>
      </c>
    </row>
    <row r="41" customFormat="false" ht="11.25" hidden="false" customHeight="false" outlineLevel="0" collapsed="false">
      <c r="A41" s="251" t="s">
        <v>259</v>
      </c>
      <c r="B41" s="252" t="n">
        <f aca="false">SUM(B42+B43)</f>
        <v>1000</v>
      </c>
      <c r="C41" s="252" t="n">
        <f aca="false">SUM(C42+C43)</f>
        <v>667</v>
      </c>
      <c r="D41" s="252" t="n">
        <f aca="false">SUM(D42+D43)</f>
        <v>641</v>
      </c>
      <c r="E41" s="253" t="n">
        <f aca="false">SUM(D41/B41)</f>
        <v>0.641</v>
      </c>
      <c r="F41" s="253" t="n">
        <f aca="false">SUM(D41/C41)</f>
        <v>0.961019490254873</v>
      </c>
      <c r="G41" s="252" t="n">
        <f aca="false">SUM(G42+G43)</f>
        <v>71</v>
      </c>
      <c r="H41" s="252" t="n">
        <f aca="false">SUM(H42+H43)</f>
        <v>148</v>
      </c>
      <c r="I41" s="253" t="n">
        <f aca="false">SUM(H41/G41)</f>
        <v>2.08450704225352</v>
      </c>
    </row>
    <row r="42" customFormat="false" ht="11.25" hidden="false" customHeight="false" outlineLevel="0" collapsed="false">
      <c r="A42" s="251" t="s">
        <v>295</v>
      </c>
      <c r="B42" s="252" t="n">
        <v>488</v>
      </c>
      <c r="C42" s="252" t="n">
        <v>375</v>
      </c>
      <c r="D42" s="252" t="n">
        <v>299</v>
      </c>
      <c r="E42" s="253" t="n">
        <f aca="false">SUM(D42/B42)</f>
        <v>0.612704918032787</v>
      </c>
      <c r="F42" s="253" t="n">
        <f aca="false">SUM(D42/C42)</f>
        <v>0.797333333333333</v>
      </c>
      <c r="G42" s="252" t="n">
        <v>21</v>
      </c>
      <c r="H42" s="252" t="n">
        <f aca="false">SUM(D42-[6]Julijs!D42)</f>
        <v>12</v>
      </c>
      <c r="I42" s="253" t="n">
        <f aca="false">SUM(H42/G42)</f>
        <v>0.571428571428571</v>
      </c>
    </row>
    <row r="43" customFormat="false" ht="11.25" hidden="false" customHeight="false" outlineLevel="0" collapsed="false">
      <c r="A43" s="251" t="s">
        <v>296</v>
      </c>
      <c r="B43" s="252" t="n">
        <v>512</v>
      </c>
      <c r="C43" s="252" t="n">
        <v>292</v>
      </c>
      <c r="D43" s="252" t="n">
        <v>342</v>
      </c>
      <c r="E43" s="253" t="n">
        <f aca="false">SUM(D43/B43)</f>
        <v>0.66796875</v>
      </c>
      <c r="F43" s="253" t="n">
        <f aca="false">SUM(D43/C43)</f>
        <v>1.17123287671233</v>
      </c>
      <c r="G43" s="252" t="n">
        <v>50</v>
      </c>
      <c r="H43" s="252" t="n">
        <f aca="false">SUM(D43-[6]Julijs!D43)</f>
        <v>136</v>
      </c>
      <c r="I43" s="253" t="n">
        <f aca="false">SUM(H43/G43)</f>
        <v>2.72</v>
      </c>
    </row>
    <row r="44" customFormat="false" ht="11.25" hidden="false" customHeight="false" outlineLevel="0" collapsed="false">
      <c r="A44" s="251" t="s">
        <v>261</v>
      </c>
      <c r="B44" s="252" t="n">
        <f aca="false">SUM(B45)</f>
        <v>2198</v>
      </c>
      <c r="C44" s="252" t="n">
        <f aca="false">SUM(C45)</f>
        <v>1254</v>
      </c>
      <c r="D44" s="252" t="n">
        <f aca="false">SUM(D45)</f>
        <v>381</v>
      </c>
      <c r="E44" s="253" t="n">
        <f aca="false">SUM(D44/B44)</f>
        <v>0.173339399454049</v>
      </c>
      <c r="F44" s="253" t="n">
        <f aca="false">SUM(D44/C44)</f>
        <v>0.303827751196172</v>
      </c>
      <c r="G44" s="252" t="n">
        <f aca="false">SUM(G45)</f>
        <v>236</v>
      </c>
      <c r="H44" s="252" t="n">
        <f aca="false">SUM(H45)</f>
        <v>17</v>
      </c>
      <c r="I44" s="253" t="n">
        <f aca="false">SUM(H44/G44)</f>
        <v>0.0720338983050848</v>
      </c>
    </row>
    <row r="45" customFormat="false" ht="11.25" hidden="false" customHeight="false" outlineLevel="0" collapsed="false">
      <c r="A45" s="251" t="s">
        <v>296</v>
      </c>
      <c r="B45" s="252" t="n">
        <v>2198</v>
      </c>
      <c r="C45" s="252" t="n">
        <v>1254</v>
      </c>
      <c r="D45" s="252" t="n">
        <v>381</v>
      </c>
      <c r="E45" s="253" t="n">
        <f aca="false">SUM(D45/B45)</f>
        <v>0.173339399454049</v>
      </c>
      <c r="F45" s="253" t="n">
        <f aca="false">SUM(D45/C45)</f>
        <v>0.303827751196172</v>
      </c>
      <c r="G45" s="252" t="n">
        <v>236</v>
      </c>
      <c r="H45" s="252" t="n">
        <f aca="false">SUM(D45-[6]Julijs!D45)</f>
        <v>17</v>
      </c>
      <c r="I45" s="253" t="n">
        <f aca="false">SUM(H45/G45)</f>
        <v>0.0720338983050848</v>
      </c>
    </row>
    <row r="46" customFormat="false" ht="15.75" hidden="false" customHeight="true" outlineLevel="0" collapsed="false">
      <c r="A46" s="254" t="s">
        <v>170</v>
      </c>
      <c r="B46" s="249" t="n">
        <f aca="false">SUM(B47+B49)</f>
        <v>55170</v>
      </c>
      <c r="C46" s="249" t="n">
        <f aca="false">SUM(C47+C49)</f>
        <v>13815</v>
      </c>
      <c r="D46" s="249" t="n">
        <f aca="false">SUM(D47+D49)</f>
        <v>13069</v>
      </c>
      <c r="E46" s="250" t="n">
        <f aca="false">SUM(D46/B46)</f>
        <v>0.236885988762008</v>
      </c>
      <c r="F46" s="250" t="n">
        <f aca="false">SUM(D46/C46)</f>
        <v>0.946000723850887</v>
      </c>
      <c r="G46" s="249" t="n">
        <f aca="false">SUM(G47+G49)</f>
        <v>8285</v>
      </c>
      <c r="H46" s="249" t="n">
        <f aca="false">SUM(H47+H49)</f>
        <v>8187</v>
      </c>
      <c r="I46" s="250" t="n">
        <f aca="false">SUM(H46/G46)</f>
        <v>0.988171394085697</v>
      </c>
    </row>
    <row r="47" customFormat="false" ht="11.25" hidden="false" customHeight="false" outlineLevel="0" collapsed="false">
      <c r="A47" s="251" t="s">
        <v>262</v>
      </c>
      <c r="B47" s="252" t="n">
        <f aca="false">SUM(B48)</f>
        <v>51990</v>
      </c>
      <c r="C47" s="252" t="n">
        <f aca="false">SUM(C48)</f>
        <v>12350</v>
      </c>
      <c r="D47" s="252" t="n">
        <f aca="false">SUM(D48)</f>
        <v>12004</v>
      </c>
      <c r="E47" s="253" t="n">
        <f aca="false">SUM(D47/B47)</f>
        <v>0.23089055587613</v>
      </c>
      <c r="F47" s="253" t="n">
        <f aca="false">SUM(D47/C47)</f>
        <v>0.971983805668016</v>
      </c>
      <c r="G47" s="252" t="n">
        <f aca="false">SUM(G48)</f>
        <v>8000</v>
      </c>
      <c r="H47" s="252" t="n">
        <f aca="false">SUM(H48)</f>
        <v>8024</v>
      </c>
      <c r="I47" s="253" t="n">
        <f aca="false">SUM(H47/G47)</f>
        <v>1.003</v>
      </c>
    </row>
    <row r="48" customFormat="false" ht="11.25" hidden="false" customHeight="false" outlineLevel="0" collapsed="false">
      <c r="A48" s="251" t="s">
        <v>295</v>
      </c>
      <c r="B48" s="252" t="n">
        <v>51990</v>
      </c>
      <c r="C48" s="252" t="n">
        <v>12350</v>
      </c>
      <c r="D48" s="252" t="n">
        <v>12004</v>
      </c>
      <c r="E48" s="253" t="n">
        <f aca="false">SUM(D48/B48)</f>
        <v>0.23089055587613</v>
      </c>
      <c r="F48" s="253" t="n">
        <f aca="false">SUM(D48/C48)</f>
        <v>0.971983805668016</v>
      </c>
      <c r="G48" s="252" t="n">
        <v>8000</v>
      </c>
      <c r="H48" s="252" t="n">
        <f aca="false">SUM(D48-[6]Julijs!D48)</f>
        <v>8024</v>
      </c>
      <c r="I48" s="253" t="n">
        <f aca="false">SUM(H48/G48)</f>
        <v>1.003</v>
      </c>
    </row>
    <row r="49" customFormat="false" ht="11.25" hidden="false" customHeight="false" outlineLevel="0" collapsed="false">
      <c r="A49" s="255" t="s">
        <v>305</v>
      </c>
      <c r="B49" s="252" t="n">
        <f aca="false">SUM(B50+B51)</f>
        <v>3180</v>
      </c>
      <c r="C49" s="252" t="n">
        <f aca="false">SUM(C50+C51)</f>
        <v>1465</v>
      </c>
      <c r="D49" s="252" t="n">
        <f aca="false">SUM(D50+D51)</f>
        <v>1065</v>
      </c>
      <c r="E49" s="253" t="n">
        <f aca="false">SUM(D49/B49)</f>
        <v>0.334905660377358</v>
      </c>
      <c r="F49" s="253" t="n">
        <f aca="false">SUM(D49/C49)</f>
        <v>0.726962457337884</v>
      </c>
      <c r="G49" s="252" t="n">
        <f aca="false">SUM(G50+G51)</f>
        <v>285</v>
      </c>
      <c r="H49" s="252" t="n">
        <f aca="false">SUM(H50+H51)</f>
        <v>163</v>
      </c>
      <c r="I49" s="253" t="n">
        <f aca="false">SUM(H49/G49)</f>
        <v>0.571929824561404</v>
      </c>
    </row>
    <row r="50" customFormat="false" ht="11.25" hidden="false" customHeight="false" outlineLevel="0" collapsed="false">
      <c r="A50" s="251" t="s">
        <v>295</v>
      </c>
      <c r="B50" s="252" t="n">
        <v>2880</v>
      </c>
      <c r="C50" s="252" t="n">
        <v>1237</v>
      </c>
      <c r="D50" s="252" t="n">
        <v>1006</v>
      </c>
      <c r="E50" s="253" t="n">
        <f aca="false">SUM(D50/B50)</f>
        <v>0.349305555555556</v>
      </c>
      <c r="F50" s="253" t="n">
        <f aca="false">SUM(D50/C50)</f>
        <v>0.813257881972514</v>
      </c>
      <c r="G50" s="252" t="n">
        <v>266</v>
      </c>
      <c r="H50" s="252" t="n">
        <f aca="false">SUM(D50-[6]Julijs!D50)</f>
        <v>163</v>
      </c>
      <c r="I50" s="253" t="n">
        <f aca="false">SUM(H50/G50)</f>
        <v>0.612781954887218</v>
      </c>
    </row>
    <row r="51" customFormat="false" ht="11.25" hidden="false" customHeight="false" outlineLevel="0" collapsed="false">
      <c r="A51" s="251" t="s">
        <v>296</v>
      </c>
      <c r="B51" s="252" t="n">
        <v>300</v>
      </c>
      <c r="C51" s="252" t="n">
        <v>228</v>
      </c>
      <c r="D51" s="252" t="n">
        <v>59</v>
      </c>
      <c r="E51" s="253" t="n">
        <f aca="false">SUM(D51/B51)</f>
        <v>0.196666666666667</v>
      </c>
      <c r="F51" s="253" t="n">
        <f aca="false">SUM(D51/C51)</f>
        <v>0.258771929824561</v>
      </c>
      <c r="G51" s="252" t="n">
        <v>19</v>
      </c>
      <c r="H51" s="252" t="n">
        <f aca="false">SUM(D51-[6]Julijs!D51)</f>
        <v>0</v>
      </c>
      <c r="I51" s="253" t="n">
        <f aca="false">SUM(H51/G51)</f>
        <v>0</v>
      </c>
    </row>
    <row r="52" customFormat="false" ht="17.25" hidden="false" customHeight="true" outlineLevel="0" collapsed="false">
      <c r="A52" s="248" t="s">
        <v>171</v>
      </c>
      <c r="B52" s="249" t="n">
        <f aca="false">SUM(B53+B57+B59)</f>
        <v>2528</v>
      </c>
      <c r="C52" s="249" t="n">
        <f aca="false">SUM(C53+C57+C59)</f>
        <v>1588</v>
      </c>
      <c r="D52" s="249" t="n">
        <f aca="false">SUM(D53+D57+D59)</f>
        <v>354</v>
      </c>
      <c r="E52" s="250" t="n">
        <f aca="false">SUM(D52/B52)</f>
        <v>0.14003164556962</v>
      </c>
      <c r="F52" s="250" t="n">
        <f aca="false">SUM(D52/C52)</f>
        <v>0.222921914357683</v>
      </c>
      <c r="G52" s="249" t="n">
        <f aca="false">SUM(G53+G57+G59)</f>
        <v>150</v>
      </c>
      <c r="H52" s="249" t="n">
        <f aca="false">SUM(H53+H57+H59)</f>
        <v>28</v>
      </c>
      <c r="I52" s="250" t="n">
        <f aca="false">SUM(H52/G52)</f>
        <v>0.186666666666667</v>
      </c>
    </row>
    <row r="53" customFormat="false" ht="22.5" hidden="false" customHeight="false" outlineLevel="0" collapsed="false">
      <c r="A53" s="258" t="s">
        <v>306</v>
      </c>
      <c r="B53" s="252" t="n">
        <f aca="false">SUM(B54)</f>
        <v>2350</v>
      </c>
      <c r="C53" s="252" t="n">
        <f aca="false">SUM(C54)</f>
        <v>1528</v>
      </c>
      <c r="D53" s="252" t="n">
        <f aca="false">SUM(D54)</f>
        <v>314</v>
      </c>
      <c r="E53" s="253" t="n">
        <f aca="false">SUM(D53/B53)</f>
        <v>0.133617021276596</v>
      </c>
      <c r="F53" s="253" t="n">
        <f aca="false">SUM(D53/C53)</f>
        <v>0.205497382198953</v>
      </c>
      <c r="G53" s="252" t="n">
        <f aca="false">SUM(G54)</f>
        <v>145</v>
      </c>
      <c r="H53" s="252" t="n">
        <f aca="false">SUM(H54)</f>
        <v>28</v>
      </c>
      <c r="I53" s="253" t="n">
        <f aca="false">SUM(H53/G53)</f>
        <v>0.193103448275862</v>
      </c>
    </row>
    <row r="54" customFormat="false" ht="11.25" hidden="false" customHeight="false" outlineLevel="0" collapsed="false">
      <c r="A54" s="251" t="s">
        <v>295</v>
      </c>
      <c r="B54" s="252" t="n">
        <v>2350</v>
      </c>
      <c r="C54" s="252" t="n">
        <v>1528</v>
      </c>
      <c r="D54" s="252" t="n">
        <v>314</v>
      </c>
      <c r="E54" s="253" t="n">
        <f aca="false">SUM(D54/B54)</f>
        <v>0.133617021276596</v>
      </c>
      <c r="F54" s="253" t="n">
        <f aca="false">SUM(D54/C54)</f>
        <v>0.205497382198953</v>
      </c>
      <c r="G54" s="252" t="n">
        <v>145</v>
      </c>
      <c r="H54" s="252" t="n">
        <f aca="false">SUM(D54-[6]Julijs!D54)</f>
        <v>28</v>
      </c>
      <c r="I54" s="253" t="n">
        <f aca="false">SUM(H54/G54)</f>
        <v>0.193103448275862</v>
      </c>
    </row>
    <row r="55" customFormat="false" ht="78" hidden="false" customHeight="true" outlineLevel="0" collapsed="false">
      <c r="A55" s="246" t="s">
        <v>3</v>
      </c>
      <c r="B55" s="246" t="s">
        <v>289</v>
      </c>
      <c r="C55" s="246" t="s">
        <v>156</v>
      </c>
      <c r="D55" s="246" t="s">
        <v>157</v>
      </c>
      <c r="E55" s="246" t="s">
        <v>290</v>
      </c>
      <c r="F55" s="246" t="s">
        <v>291</v>
      </c>
      <c r="G55" s="246" t="s">
        <v>307</v>
      </c>
      <c r="H55" s="246" t="s">
        <v>179</v>
      </c>
      <c r="I55" s="246" t="s">
        <v>293</v>
      </c>
    </row>
    <row r="56" customFormat="false" ht="11.25" hidden="false" customHeight="false" outlineLevel="0" collapsed="false">
      <c r="A56" s="246" t="n">
        <v>1</v>
      </c>
      <c r="B56" s="246" t="n">
        <v>2</v>
      </c>
      <c r="C56" s="246" t="n">
        <v>3</v>
      </c>
      <c r="D56" s="246" t="n">
        <v>4</v>
      </c>
      <c r="E56" s="246" t="n">
        <v>5</v>
      </c>
      <c r="F56" s="246" t="n">
        <v>6</v>
      </c>
      <c r="G56" s="247" t="n">
        <v>7</v>
      </c>
      <c r="H56" s="247" t="n">
        <v>8</v>
      </c>
      <c r="I56" s="247" t="n">
        <v>9</v>
      </c>
    </row>
    <row r="57" customFormat="false" ht="31.5" hidden="false" customHeight="true" outlineLevel="0" collapsed="false">
      <c r="A57" s="258" t="s">
        <v>308</v>
      </c>
      <c r="B57" s="252" t="n">
        <f aca="false">SUM(B58)</f>
        <v>42</v>
      </c>
      <c r="C57" s="252" t="n">
        <f aca="false">SUM(C58)</f>
        <v>15</v>
      </c>
      <c r="D57" s="252" t="n">
        <f aca="false">SUM(D58)</f>
        <v>0</v>
      </c>
      <c r="E57" s="253" t="n">
        <f aca="false">SUM(D57/B57)</f>
        <v>0</v>
      </c>
      <c r="F57" s="253" t="n">
        <v>0</v>
      </c>
      <c r="G57" s="252" t="n">
        <f aca="false">SUM(G58)</f>
        <v>5</v>
      </c>
      <c r="H57" s="252" t="n">
        <f aca="false">SUM(H58)</f>
        <v>0</v>
      </c>
      <c r="I57" s="253" t="n">
        <v>0</v>
      </c>
    </row>
    <row r="58" customFormat="false" ht="11.25" hidden="false" customHeight="false" outlineLevel="0" collapsed="false">
      <c r="A58" s="251" t="s">
        <v>295</v>
      </c>
      <c r="B58" s="252" t="n">
        <v>42</v>
      </c>
      <c r="C58" s="252" t="n">
        <v>15</v>
      </c>
      <c r="D58" s="252" t="n">
        <v>0</v>
      </c>
      <c r="E58" s="253" t="n">
        <f aca="false">SUM(D58/B58)</f>
        <v>0</v>
      </c>
      <c r="F58" s="253" t="n">
        <v>0</v>
      </c>
      <c r="G58" s="252" t="n">
        <v>5</v>
      </c>
      <c r="H58" s="252" t="n">
        <f aca="false">SUM(D58-[6]Julijs!D58)</f>
        <v>0</v>
      </c>
      <c r="I58" s="253" t="n">
        <v>0</v>
      </c>
    </row>
    <row r="59" customFormat="false" ht="22.5" hidden="false" customHeight="false" outlineLevel="0" collapsed="false">
      <c r="A59" s="258" t="s">
        <v>270</v>
      </c>
      <c r="B59" s="259" t="n">
        <f aca="false">SUM(B60)</f>
        <v>136</v>
      </c>
      <c r="C59" s="259" t="n">
        <f aca="false">SUM(C60)</f>
        <v>45</v>
      </c>
      <c r="D59" s="259" t="n">
        <f aca="false">SUM(D60)</f>
        <v>40</v>
      </c>
      <c r="E59" s="253" t="n">
        <f aca="false">SUM(D59/B59)</f>
        <v>0.294117647058824</v>
      </c>
      <c r="F59" s="253" t="n">
        <f aca="false">SUM(D59/C59)</f>
        <v>0.888888888888889</v>
      </c>
      <c r="G59" s="259" t="n">
        <f aca="false">SUM(G60)</f>
        <v>0</v>
      </c>
      <c r="H59" s="259" t="n">
        <f aca="false">SUM(H60)</f>
        <v>0</v>
      </c>
      <c r="I59" s="253" t="n">
        <v>0</v>
      </c>
    </row>
    <row r="60" customFormat="false" ht="11.25" hidden="false" customHeight="false" outlineLevel="0" collapsed="false">
      <c r="A60" s="251" t="s">
        <v>295</v>
      </c>
      <c r="B60" s="260" t="n">
        <v>136</v>
      </c>
      <c r="C60" s="259" t="n">
        <v>45</v>
      </c>
      <c r="D60" s="259" t="n">
        <v>40</v>
      </c>
      <c r="E60" s="253" t="n">
        <f aca="false">SUM(D60/B60)</f>
        <v>0.294117647058824</v>
      </c>
      <c r="F60" s="253" t="n">
        <f aca="false">SUM(D60/C60)</f>
        <v>0.888888888888889</v>
      </c>
      <c r="G60" s="260" t="n">
        <v>0</v>
      </c>
      <c r="H60" s="252" t="n">
        <f aca="false">SUM(D60-[6]Julijs!D60)</f>
        <v>0</v>
      </c>
      <c r="I60" s="253" t="n">
        <v>0</v>
      </c>
    </row>
    <row r="61" customFormat="false" ht="17.25" hidden="false" customHeight="true" outlineLevel="0" collapsed="false">
      <c r="A61" s="254" t="s">
        <v>173</v>
      </c>
      <c r="B61" s="249" t="n">
        <f aca="false">SUM(B62)</f>
        <v>2000</v>
      </c>
      <c r="C61" s="249" t="n">
        <f aca="false">SUM(C62)</f>
        <v>1745</v>
      </c>
      <c r="D61" s="249" t="n">
        <f aca="false">SUM(D62)</f>
        <v>1624</v>
      </c>
      <c r="E61" s="250" t="n">
        <f aca="false">SUM(D61/B61)</f>
        <v>0.812</v>
      </c>
      <c r="F61" s="250" t="n">
        <f aca="false">SUM(D61/C61)</f>
        <v>0.930659025787966</v>
      </c>
      <c r="G61" s="249" t="n">
        <f aca="false">SUM(G62)</f>
        <v>176</v>
      </c>
      <c r="H61" s="249" t="n">
        <f aca="false">SUM(H62)</f>
        <v>242</v>
      </c>
      <c r="I61" s="250" t="n">
        <f aca="false">SUM(H61/G61)</f>
        <v>1.375</v>
      </c>
    </row>
    <row r="62" customFormat="false" ht="11.25" hidden="false" customHeight="false" outlineLevel="0" collapsed="false">
      <c r="A62" s="251" t="s">
        <v>271</v>
      </c>
      <c r="B62" s="252" t="n">
        <f aca="false">SUM(B63+B64)</f>
        <v>2000</v>
      </c>
      <c r="C62" s="252" t="n">
        <f aca="false">SUM(C63+C64)</f>
        <v>1745</v>
      </c>
      <c r="D62" s="252" t="n">
        <f aca="false">SUM(D63+D64)</f>
        <v>1624</v>
      </c>
      <c r="E62" s="253" t="n">
        <f aca="false">SUM(D62/B62)</f>
        <v>0.812</v>
      </c>
      <c r="F62" s="253" t="n">
        <f aca="false">SUM(D62/C62)</f>
        <v>0.930659025787966</v>
      </c>
      <c r="G62" s="252" t="n">
        <f aca="false">SUM(G63+G64)</f>
        <v>176</v>
      </c>
      <c r="H62" s="252" t="n">
        <f aca="false">SUM(H63+H64)</f>
        <v>242</v>
      </c>
      <c r="I62" s="253" t="n">
        <f aca="false">SUM(H62/G62)</f>
        <v>1.375</v>
      </c>
    </row>
    <row r="63" customFormat="false" ht="11.25" hidden="false" customHeight="false" outlineLevel="0" collapsed="false">
      <c r="A63" s="251" t="s">
        <v>295</v>
      </c>
      <c r="B63" s="252" t="n">
        <v>729</v>
      </c>
      <c r="C63" s="252" t="n">
        <v>532</v>
      </c>
      <c r="D63" s="252" t="n">
        <v>523</v>
      </c>
      <c r="E63" s="253" t="n">
        <f aca="false">SUM(D63/B63)</f>
        <v>0.717421124828532</v>
      </c>
      <c r="F63" s="253" t="n">
        <f aca="false">SUM(D63/C63)</f>
        <v>0.983082706766917</v>
      </c>
      <c r="G63" s="252" t="n">
        <v>40</v>
      </c>
      <c r="H63" s="252" t="n">
        <f aca="false">SUM(D63-[6]Julijs!D63)</f>
        <v>38</v>
      </c>
      <c r="I63" s="253" t="n">
        <f aca="false">SUM(H63/G63)</f>
        <v>0.95</v>
      </c>
    </row>
    <row r="64" customFormat="false" ht="11.25" hidden="false" customHeight="false" outlineLevel="0" collapsed="false">
      <c r="A64" s="251" t="s">
        <v>296</v>
      </c>
      <c r="B64" s="252" t="n">
        <v>1271</v>
      </c>
      <c r="C64" s="252" t="n">
        <v>1213</v>
      </c>
      <c r="D64" s="252" t="n">
        <v>1101</v>
      </c>
      <c r="E64" s="253" t="n">
        <f aca="false">SUM(D64/B64)</f>
        <v>0.86624704956727</v>
      </c>
      <c r="F64" s="253" t="n">
        <f aca="false">SUM(D64/C64)</f>
        <v>0.907666941467436</v>
      </c>
      <c r="G64" s="252" t="n">
        <v>136</v>
      </c>
      <c r="H64" s="252" t="n">
        <f aca="false">SUM(D64-[6]Julijs!D64)</f>
        <v>204</v>
      </c>
      <c r="I64" s="253" t="n">
        <f aca="false">SUM(H64/G64)</f>
        <v>1.5</v>
      </c>
    </row>
    <row r="65" customFormat="false" ht="17.25" hidden="false" customHeight="true" outlineLevel="0" collapsed="false">
      <c r="A65" s="254" t="s">
        <v>181</v>
      </c>
      <c r="B65" s="249" t="n">
        <f aca="false">SUM(B66)</f>
        <v>1203</v>
      </c>
      <c r="C65" s="249" t="n">
        <f aca="false">SUM(C66)</f>
        <v>1003</v>
      </c>
      <c r="D65" s="249" t="n">
        <f aca="false">SUM(D66)</f>
        <v>141</v>
      </c>
      <c r="E65" s="250" t="n">
        <f aca="false">SUM(D65/B65)</f>
        <v>0.117206982543641</v>
      </c>
      <c r="F65" s="250" t="n">
        <f aca="false">SUM(D65/C65)</f>
        <v>0.140578265204387</v>
      </c>
      <c r="G65" s="249" t="n">
        <f aca="false">SUM(G66)</f>
        <v>100</v>
      </c>
      <c r="H65" s="249" t="n">
        <f aca="false">SUM(H66)</f>
        <v>128</v>
      </c>
      <c r="I65" s="250" t="n">
        <f aca="false">SUM(H65/G65)</f>
        <v>1.28</v>
      </c>
    </row>
    <row r="66" customFormat="false" ht="11.25" hidden="false" customHeight="false" outlineLevel="0" collapsed="false">
      <c r="A66" s="251" t="s">
        <v>273</v>
      </c>
      <c r="B66" s="252" t="n">
        <f aca="false">SUM(B67+B68)</f>
        <v>1203</v>
      </c>
      <c r="C66" s="252" t="n">
        <f aca="false">SUM(C67+C68)</f>
        <v>1003</v>
      </c>
      <c r="D66" s="252" t="n">
        <f aca="false">SUM(D67+D68)</f>
        <v>141</v>
      </c>
      <c r="E66" s="253" t="n">
        <f aca="false">SUM(D66/B66)</f>
        <v>0.117206982543641</v>
      </c>
      <c r="F66" s="253" t="n">
        <f aca="false">SUM(D66/C66)</f>
        <v>0.140578265204387</v>
      </c>
      <c r="G66" s="252" t="n">
        <f aca="false">SUM(G67+G68)</f>
        <v>100</v>
      </c>
      <c r="H66" s="252" t="n">
        <f aca="false">SUM(H67+H68)</f>
        <v>128</v>
      </c>
      <c r="I66" s="253" t="n">
        <f aca="false">SUM(H66/G66)</f>
        <v>1.28</v>
      </c>
    </row>
    <row r="67" customFormat="false" ht="11.25" hidden="false" customHeight="false" outlineLevel="0" collapsed="false">
      <c r="A67" s="251" t="s">
        <v>295</v>
      </c>
      <c r="B67" s="252" t="n">
        <v>1203</v>
      </c>
      <c r="C67" s="252" t="n">
        <v>1003</v>
      </c>
      <c r="D67" s="252" t="n">
        <v>141</v>
      </c>
      <c r="E67" s="253" t="n">
        <f aca="false">SUM(D67/B67)</f>
        <v>0.117206982543641</v>
      </c>
      <c r="F67" s="253" t="n">
        <f aca="false">SUM(D67/C67)</f>
        <v>0.140578265204387</v>
      </c>
      <c r="G67" s="252" t="n">
        <v>100</v>
      </c>
      <c r="H67" s="252" t="n">
        <f aca="false">SUM(D67-[6]Julijs!D67)</f>
        <v>128</v>
      </c>
      <c r="I67" s="253" t="n">
        <f aca="false">SUM(H67/G67)</f>
        <v>1.28</v>
      </c>
    </row>
    <row r="68" customFormat="false" ht="12.75" hidden="false" customHeight="false" outlineLevel="0" collapsed="false">
      <c r="A68" s="251" t="s">
        <v>296</v>
      </c>
      <c r="B68" s="252"/>
      <c r="C68" s="252"/>
      <c r="D68" s="261"/>
      <c r="E68" s="253"/>
      <c r="F68" s="253"/>
      <c r="G68" s="252"/>
      <c r="H68" s="252"/>
      <c r="I68" s="253"/>
    </row>
    <row r="69" customFormat="false" ht="17.25" hidden="false" customHeight="true" outlineLevel="0" collapsed="false">
      <c r="A69" s="254" t="s">
        <v>174</v>
      </c>
      <c r="B69" s="249" t="n">
        <f aca="false">SUM(B70+B73)</f>
        <v>21062</v>
      </c>
      <c r="C69" s="249" t="n">
        <f aca="false">SUM(C70+C73)</f>
        <v>16621</v>
      </c>
      <c r="D69" s="249" t="n">
        <f aca="false">SUM(D70+D73)</f>
        <v>13133</v>
      </c>
      <c r="E69" s="250" t="n">
        <f aca="false">SUM(D69/B69)</f>
        <v>0.623540024689013</v>
      </c>
      <c r="F69" s="250" t="n">
        <f aca="false">SUM(D69/C69)</f>
        <v>0.790144997292582</v>
      </c>
      <c r="G69" s="249" t="n">
        <f aca="false">SUM(G70+G73)</f>
        <v>3384</v>
      </c>
      <c r="H69" s="249" t="n">
        <f aca="false">SUM(H70+H73)</f>
        <v>2029</v>
      </c>
      <c r="I69" s="250" t="n">
        <f aca="false">SUM(H69/G69)</f>
        <v>0.599586288416076</v>
      </c>
    </row>
    <row r="70" customFormat="false" ht="11.25" hidden="false" customHeight="false" outlineLevel="0" collapsed="false">
      <c r="A70" s="251" t="s">
        <v>274</v>
      </c>
      <c r="B70" s="252" t="n">
        <f aca="false">SUM(B71+B72)</f>
        <v>867</v>
      </c>
      <c r="C70" s="252" t="n">
        <f aca="false">SUM(C71+C72)</f>
        <v>607</v>
      </c>
      <c r="D70" s="252" t="n">
        <f aca="false">SUM(D71+D72)</f>
        <v>482</v>
      </c>
      <c r="E70" s="253" t="n">
        <f aca="false">SUM(D70/B70)</f>
        <v>0.555940023068051</v>
      </c>
      <c r="F70" s="253" t="n">
        <f aca="false">SUM(D70/C70)</f>
        <v>0.794069192751236</v>
      </c>
      <c r="G70" s="252" t="n">
        <f aca="false">SUM(G71+G72)</f>
        <v>65</v>
      </c>
      <c r="H70" s="252" t="n">
        <f aca="false">SUM(H71+H72)</f>
        <v>75</v>
      </c>
      <c r="I70" s="253" t="n">
        <f aca="false">SUM(H70/G70)</f>
        <v>1.15384615384615</v>
      </c>
    </row>
    <row r="71" customFormat="false" ht="11.25" hidden="false" customHeight="false" outlineLevel="0" collapsed="false">
      <c r="A71" s="251" t="s">
        <v>295</v>
      </c>
      <c r="B71" s="252" t="n">
        <v>867</v>
      </c>
      <c r="C71" s="252" t="n">
        <v>607</v>
      </c>
      <c r="D71" s="252" t="n">
        <v>482</v>
      </c>
      <c r="E71" s="253" t="n">
        <f aca="false">SUM(D71/B71)</f>
        <v>0.555940023068051</v>
      </c>
      <c r="F71" s="253" t="n">
        <f aca="false">SUM(D71/C71)</f>
        <v>0.794069192751236</v>
      </c>
      <c r="G71" s="252" t="n">
        <v>65</v>
      </c>
      <c r="H71" s="252" t="n">
        <f aca="false">SUM(D71-[6]Julijs!D71)</f>
        <v>75</v>
      </c>
      <c r="I71" s="253" t="n">
        <f aca="false">SUM(H71/G71)</f>
        <v>1.15384615384615</v>
      </c>
    </row>
    <row r="72" customFormat="false" ht="11.25" hidden="false" customHeight="false" outlineLevel="0" collapsed="false">
      <c r="A72" s="251" t="s">
        <v>296</v>
      </c>
      <c r="B72" s="252"/>
      <c r="C72" s="252"/>
      <c r="D72" s="252"/>
      <c r="E72" s="253"/>
      <c r="F72" s="253"/>
      <c r="G72" s="252"/>
      <c r="H72" s="252"/>
      <c r="I72" s="253"/>
    </row>
    <row r="73" customFormat="false" ht="11.25" hidden="false" customHeight="false" outlineLevel="0" collapsed="false">
      <c r="A73" s="251" t="s">
        <v>276</v>
      </c>
      <c r="B73" s="252" t="n">
        <f aca="false">SUM(B74+B75)</f>
        <v>20195</v>
      </c>
      <c r="C73" s="252" t="n">
        <f aca="false">SUM(C74+C75)</f>
        <v>16014</v>
      </c>
      <c r="D73" s="252" t="n">
        <f aca="false">SUM(D74+D75)</f>
        <v>12651</v>
      </c>
      <c r="E73" s="253" t="n">
        <f aca="false">SUM(D73/B73)</f>
        <v>0.62644218866056</v>
      </c>
      <c r="F73" s="253" t="n">
        <f aca="false">SUM(D73/C73)</f>
        <v>0.789996253278381</v>
      </c>
      <c r="G73" s="252" t="n">
        <f aca="false">SUM(G74+G75)</f>
        <v>3319</v>
      </c>
      <c r="H73" s="252" t="n">
        <f aca="false">SUM(H74+H75)</f>
        <v>1954</v>
      </c>
      <c r="I73" s="253" t="n">
        <f aca="false">SUM(H73/G73)</f>
        <v>0.588731545646279</v>
      </c>
    </row>
    <row r="74" customFormat="false" ht="11.25" hidden="false" customHeight="false" outlineLevel="0" collapsed="false">
      <c r="A74" s="251" t="s">
        <v>295</v>
      </c>
      <c r="B74" s="252" t="n">
        <v>18865</v>
      </c>
      <c r="C74" s="252" t="n">
        <v>14695</v>
      </c>
      <c r="D74" s="252" t="n">
        <v>12007</v>
      </c>
      <c r="E74" s="253" t="n">
        <f aca="false">SUM(D74/B74)</f>
        <v>0.636469652796183</v>
      </c>
      <c r="F74" s="253" t="n">
        <f aca="false">SUM(D74/C74)</f>
        <v>0.817080639673358</v>
      </c>
      <c r="G74" s="252" t="n">
        <v>3196</v>
      </c>
      <c r="H74" s="252" t="n">
        <f aca="false">SUM(D74-[6]Julijs!D74)</f>
        <v>1863</v>
      </c>
      <c r="I74" s="253" t="n">
        <f aca="false">SUM(H74/G74)</f>
        <v>0.582916145181477</v>
      </c>
    </row>
    <row r="75" customFormat="false" ht="11.25" hidden="false" customHeight="false" outlineLevel="0" collapsed="false">
      <c r="A75" s="251" t="s">
        <v>296</v>
      </c>
      <c r="B75" s="252" t="n">
        <v>1330</v>
      </c>
      <c r="C75" s="252" t="n">
        <v>1319</v>
      </c>
      <c r="D75" s="252" t="n">
        <v>644</v>
      </c>
      <c r="E75" s="253" t="n">
        <f aca="false">SUM(D75/B75)</f>
        <v>0.48421052631579</v>
      </c>
      <c r="F75" s="253" t="n">
        <f aca="false">SUM(D75/C75)</f>
        <v>0.488248673237301</v>
      </c>
      <c r="G75" s="252" t="n">
        <v>123</v>
      </c>
      <c r="H75" s="252" t="n">
        <f aca="false">SUM(D75-[6]Julijs!D75)</f>
        <v>91</v>
      </c>
      <c r="I75" s="253" t="n">
        <f aca="false">SUM(H75/G75)</f>
        <v>0.739837398373984</v>
      </c>
    </row>
    <row r="76" customFormat="false" ht="15.75" hidden="false" customHeight="true" outlineLevel="0" collapsed="false">
      <c r="A76" s="254" t="s">
        <v>279</v>
      </c>
      <c r="B76" s="249" t="n">
        <f aca="false">SUM(B77+B78)</f>
        <v>134</v>
      </c>
      <c r="C76" s="249" t="n">
        <f aca="false">SUM(C77+C78)</f>
        <v>79</v>
      </c>
      <c r="D76" s="249" t="n">
        <f aca="false">SUM(D77+D78)</f>
        <v>66</v>
      </c>
      <c r="E76" s="250" t="n">
        <f aca="false">SUM(D76/B76)</f>
        <v>0.492537313432836</v>
      </c>
      <c r="F76" s="250" t="n">
        <f aca="false">SUM(D76/C76)</f>
        <v>0.835443037974684</v>
      </c>
      <c r="G76" s="249" t="n">
        <f aca="false">SUM(G77+G78)</f>
        <v>3</v>
      </c>
      <c r="H76" s="249" t="n">
        <f aca="false">SUM(H77+H78)</f>
        <v>3</v>
      </c>
      <c r="I76" s="250" t="n">
        <f aca="false">SUM(H76/G76)</f>
        <v>1</v>
      </c>
    </row>
    <row r="77" customFormat="false" ht="13.5" hidden="false" customHeight="true" outlineLevel="0" collapsed="false">
      <c r="A77" s="251" t="s">
        <v>295</v>
      </c>
      <c r="B77" s="252" t="n">
        <v>132</v>
      </c>
      <c r="C77" s="252" t="n">
        <v>79</v>
      </c>
      <c r="D77" s="252" t="n">
        <v>66</v>
      </c>
      <c r="E77" s="253" t="n">
        <f aca="false">SUM(D77/B77)</f>
        <v>0.5</v>
      </c>
      <c r="F77" s="253" t="n">
        <f aca="false">SUM(D77/C77)</f>
        <v>0.835443037974684</v>
      </c>
      <c r="G77" s="252" t="n">
        <v>3</v>
      </c>
      <c r="H77" s="252" t="n">
        <f aca="false">SUM(D77-[6]Julijs!D77)</f>
        <v>3</v>
      </c>
      <c r="I77" s="253" t="n">
        <f aca="false">SUM(H77/G77)</f>
        <v>1</v>
      </c>
    </row>
    <row r="78" customFormat="false" ht="13.5" hidden="false" customHeight="true" outlineLevel="0" collapsed="false">
      <c r="A78" s="251" t="s">
        <v>296</v>
      </c>
      <c r="B78" s="252" t="n">
        <v>2</v>
      </c>
      <c r="C78" s="252" t="n">
        <v>0</v>
      </c>
      <c r="D78" s="252" t="n">
        <v>0</v>
      </c>
      <c r="E78" s="253" t="n">
        <f aca="false">SUM(D78/B78)</f>
        <v>0</v>
      </c>
      <c r="F78" s="253" t="n">
        <v>0</v>
      </c>
      <c r="G78" s="252"/>
      <c r="H78" s="252" t="n">
        <f aca="false">SUM(D78-[6]Julijs!D78)</f>
        <v>0</v>
      </c>
      <c r="I78" s="253" t="n">
        <v>0</v>
      </c>
    </row>
    <row r="79" customFormat="false" ht="28.5" hidden="false" customHeight="true" outlineLevel="0" collapsed="false">
      <c r="A79" s="257" t="s">
        <v>309</v>
      </c>
      <c r="B79" s="249" t="n">
        <f aca="false">SUM(B80+B81)</f>
        <v>0</v>
      </c>
      <c r="C79" s="249" t="n">
        <f aca="false">SUM(C80+C81)</f>
        <v>0</v>
      </c>
      <c r="D79" s="249" t="n">
        <f aca="false">SUM(D80+D81)</f>
        <v>2532</v>
      </c>
      <c r="E79" s="250" t="n">
        <v>0</v>
      </c>
      <c r="F79" s="250" t="n">
        <v>0</v>
      </c>
      <c r="G79" s="249" t="n">
        <f aca="false">SUM(G80+G81)</f>
        <v>0</v>
      </c>
      <c r="H79" s="249" t="n">
        <f aca="false">SUM(H80+H81)</f>
        <v>436</v>
      </c>
      <c r="I79" s="250" t="n">
        <v>0</v>
      </c>
    </row>
    <row r="80" customFormat="false" ht="12.75" hidden="false" customHeight="false" outlineLevel="0" collapsed="false">
      <c r="A80" s="251" t="s">
        <v>295</v>
      </c>
      <c r="B80" s="252"/>
      <c r="C80" s="261"/>
      <c r="D80" s="252" t="n">
        <v>1759</v>
      </c>
      <c r="E80" s="253"/>
      <c r="F80" s="253"/>
      <c r="G80" s="261"/>
      <c r="H80" s="252" t="n">
        <f aca="false">SUM(D80-[6]Julijs!D80)</f>
        <v>308</v>
      </c>
      <c r="I80" s="253"/>
    </row>
    <row r="81" customFormat="false" ht="12.75" hidden="false" customHeight="false" outlineLevel="0" collapsed="false">
      <c r="A81" s="251" t="s">
        <v>296</v>
      </c>
      <c r="B81" s="252"/>
      <c r="C81" s="261"/>
      <c r="D81" s="252" t="n">
        <v>773</v>
      </c>
      <c r="E81" s="253"/>
      <c r="F81" s="253"/>
      <c r="G81" s="261"/>
      <c r="H81" s="252" t="n">
        <f aca="false">SUM(D81-[6]Julijs!D81)</f>
        <v>128</v>
      </c>
      <c r="I81" s="253"/>
    </row>
    <row r="82" customFormat="false" ht="12.75" hidden="false" customHeight="false" outlineLevel="0" collapsed="false">
      <c r="A82" s="262" t="s">
        <v>310</v>
      </c>
      <c r="B82" s="263"/>
      <c r="C82" s="263"/>
      <c r="D82" s="263"/>
      <c r="E82" s="263"/>
      <c r="F82" s="263"/>
      <c r="G82" s="240"/>
      <c r="H82" s="240"/>
      <c r="I82" s="240"/>
    </row>
    <row r="83" customFormat="false" ht="12.75" hidden="false" customHeight="false" outlineLevel="0" collapsed="false">
      <c r="A83" s="262" t="s">
        <v>311</v>
      </c>
      <c r="B83" s="263"/>
      <c r="C83" s="263"/>
      <c r="D83" s="263"/>
      <c r="E83" s="263"/>
      <c r="F83" s="263"/>
      <c r="G83" s="240"/>
      <c r="H83" s="240"/>
      <c r="I83" s="240"/>
    </row>
    <row r="84" customFormat="false" ht="12.75" hidden="false" customHeight="false" outlineLevel="0" collapsed="false">
      <c r="A84" s="262"/>
      <c r="B84" s="263"/>
      <c r="C84" s="263"/>
      <c r="D84" s="263"/>
      <c r="E84" s="263"/>
      <c r="F84" s="263"/>
      <c r="G84" s="240"/>
      <c r="H84" s="240"/>
      <c r="I84" s="240"/>
    </row>
    <row r="85" customFormat="false" ht="12.75" hidden="false" customHeight="false" outlineLevel="0" collapsed="false">
      <c r="A85" s="264"/>
      <c r="B85" s="263"/>
      <c r="C85" s="263"/>
      <c r="D85" s="263"/>
      <c r="E85" s="263"/>
      <c r="F85" s="263"/>
      <c r="G85" s="240"/>
      <c r="H85" s="240"/>
      <c r="I85" s="240"/>
    </row>
    <row r="86" customFormat="false" ht="12.75" hidden="false" customHeight="false" outlineLevel="0" collapsed="false">
      <c r="A86" s="264"/>
      <c r="B86" s="263"/>
      <c r="C86" s="263"/>
      <c r="D86" s="263"/>
      <c r="E86" s="263"/>
      <c r="F86" s="263"/>
      <c r="G86" s="240"/>
      <c r="H86" s="240"/>
      <c r="I86" s="240"/>
    </row>
    <row r="87" customFormat="false" ht="12.75" hidden="false" customHeight="false" outlineLevel="0" collapsed="false">
      <c r="A87" s="264"/>
      <c r="B87" s="263"/>
      <c r="C87" s="263"/>
      <c r="D87" s="263"/>
      <c r="E87" s="263"/>
      <c r="F87" s="263"/>
      <c r="G87" s="240"/>
      <c r="H87" s="240"/>
      <c r="I87" s="240"/>
    </row>
    <row r="88" customFormat="false" ht="12.75" hidden="false" customHeight="false" outlineLevel="0" collapsed="false">
      <c r="A88" s="264"/>
      <c r="B88" s="263"/>
      <c r="C88" s="263"/>
      <c r="D88" s="263"/>
      <c r="E88" s="263"/>
      <c r="F88" s="263"/>
      <c r="G88" s="240"/>
      <c r="H88" s="240"/>
      <c r="I88" s="240"/>
    </row>
    <row r="89" customFormat="false" ht="12.75" hidden="false" customHeight="false" outlineLevel="0" collapsed="false">
      <c r="A89" s="264"/>
      <c r="B89" s="263"/>
      <c r="C89" s="263"/>
      <c r="D89" s="263"/>
      <c r="E89" s="263"/>
      <c r="F89" s="263"/>
      <c r="G89" s="240"/>
      <c r="H89" s="240"/>
      <c r="I89" s="240"/>
    </row>
    <row r="90" customFormat="false" ht="12.75" hidden="false" customHeight="false" outlineLevel="0" collapsed="false">
      <c r="A90" s="264"/>
      <c r="B90" s="263"/>
      <c r="C90" s="263"/>
      <c r="D90" s="263"/>
      <c r="E90" s="263"/>
      <c r="F90" s="263"/>
      <c r="G90" s="240"/>
      <c r="H90" s="240"/>
      <c r="I90" s="240"/>
    </row>
    <row r="91" customFormat="false" ht="12.75" hidden="false" customHeight="false" outlineLevel="0" collapsed="false">
      <c r="A91" s="264"/>
      <c r="B91" s="263"/>
      <c r="C91" s="263"/>
      <c r="D91" s="263"/>
      <c r="E91" s="263"/>
      <c r="F91" s="263"/>
      <c r="G91" s="240"/>
      <c r="H91" s="240"/>
      <c r="I91" s="240"/>
    </row>
    <row r="92" customFormat="false" ht="12.75" hidden="false" customHeight="false" outlineLevel="0" collapsed="false">
      <c r="A92" s="264"/>
      <c r="B92" s="263"/>
      <c r="C92" s="263"/>
      <c r="D92" s="263"/>
      <c r="E92" s="263"/>
      <c r="F92" s="263"/>
      <c r="G92" s="240"/>
      <c r="H92" s="240"/>
      <c r="I92" s="240"/>
    </row>
    <row r="93" customFormat="false" ht="12.75" hidden="false" customHeight="false" outlineLevel="0" collapsed="false">
      <c r="A93" s="264"/>
      <c r="B93" s="263"/>
      <c r="C93" s="263"/>
      <c r="D93" s="263"/>
      <c r="E93" s="263"/>
      <c r="F93" s="263"/>
      <c r="G93" s="240"/>
      <c r="H93" s="240"/>
      <c r="I93" s="240"/>
    </row>
    <row r="94" customFormat="false" ht="12.75" hidden="false" customHeight="false" outlineLevel="0" collapsed="false">
      <c r="A94" s="264"/>
      <c r="B94" s="263"/>
      <c r="C94" s="263"/>
      <c r="D94" s="263"/>
      <c r="E94" s="263"/>
      <c r="F94" s="263"/>
      <c r="G94" s="240"/>
      <c r="H94" s="240"/>
      <c r="I94" s="240"/>
    </row>
    <row r="95" customFormat="false" ht="12.75" hidden="false" customHeight="false" outlineLevel="0" collapsed="false">
      <c r="A95" s="264"/>
      <c r="B95" s="263"/>
      <c r="C95" s="263"/>
      <c r="D95" s="263"/>
      <c r="E95" s="263"/>
      <c r="F95" s="263"/>
      <c r="G95" s="240"/>
      <c r="H95" s="240"/>
      <c r="I95" s="240"/>
    </row>
    <row r="96" customFormat="false" ht="12.75" hidden="false" customHeight="false" outlineLevel="0" collapsed="false">
      <c r="A96" s="265"/>
      <c r="B96" s="265"/>
      <c r="C96" s="265"/>
      <c r="D96" s="265"/>
      <c r="E96" s="265"/>
      <c r="F96" s="241"/>
      <c r="G96" s="240"/>
      <c r="H96" s="240"/>
      <c r="I96" s="240"/>
    </row>
    <row r="97" customFormat="false" ht="12" hidden="false" customHeight="false" outlineLevel="0" collapsed="false">
      <c r="A97" s="265" t="s">
        <v>230</v>
      </c>
      <c r="B97" s="265"/>
      <c r="C97" s="265"/>
      <c r="D97" s="265" t="s">
        <v>33</v>
      </c>
      <c r="E97" s="265"/>
      <c r="F97" s="240"/>
      <c r="G97" s="240"/>
      <c r="H97" s="240"/>
      <c r="I97" s="240"/>
    </row>
    <row r="98" customFormat="false" ht="12" hidden="false" customHeight="false" outlineLevel="0" collapsed="false">
      <c r="A98" s="265"/>
      <c r="B98" s="265"/>
      <c r="C98" s="265"/>
      <c r="D98" s="265"/>
      <c r="E98" s="265"/>
      <c r="F98" s="240"/>
      <c r="G98" s="240"/>
      <c r="H98" s="240"/>
      <c r="I98" s="240"/>
    </row>
    <row r="99" customFormat="false" ht="12" hidden="false" customHeight="false" outlineLevel="0" collapsed="false">
      <c r="A99" s="265"/>
      <c r="B99" s="265"/>
      <c r="C99" s="265"/>
      <c r="D99" s="265"/>
      <c r="E99" s="265"/>
      <c r="F99" s="240"/>
      <c r="G99" s="240"/>
      <c r="H99" s="240"/>
      <c r="I99" s="240"/>
    </row>
    <row r="100" customFormat="false" ht="12" hidden="false" customHeight="false" outlineLevel="0" collapsed="false">
      <c r="A100" s="265"/>
      <c r="B100" s="265"/>
      <c r="C100" s="265"/>
      <c r="D100" s="265"/>
      <c r="E100" s="265"/>
      <c r="F100" s="240"/>
      <c r="G100" s="240"/>
      <c r="H100" s="240"/>
      <c r="I100" s="240"/>
    </row>
    <row r="101" customFormat="false" ht="12" hidden="false" customHeight="false" outlineLevel="0" collapsed="false">
      <c r="A101" s="265"/>
      <c r="B101" s="265"/>
      <c r="C101" s="265"/>
      <c r="D101" s="265"/>
      <c r="E101" s="265"/>
      <c r="F101" s="240"/>
      <c r="G101" s="240"/>
      <c r="H101" s="240"/>
      <c r="I101" s="240"/>
    </row>
    <row r="102" customFormat="false" ht="12" hidden="false" customHeight="false" outlineLevel="0" collapsed="false">
      <c r="A102" s="265"/>
      <c r="B102" s="265"/>
      <c r="C102" s="265"/>
      <c r="D102" s="265"/>
      <c r="E102" s="265"/>
      <c r="F102" s="240"/>
      <c r="G102" s="240"/>
      <c r="H102" s="240"/>
      <c r="I102" s="240"/>
    </row>
    <row r="103" customFormat="false" ht="12.75" hidden="false" customHeight="false" outlineLevel="0" collapsed="false">
      <c r="A103" s="241"/>
      <c r="B103" s="265"/>
      <c r="C103" s="241"/>
      <c r="D103" s="241"/>
      <c r="E103" s="241"/>
      <c r="F103" s="241"/>
      <c r="G103" s="240"/>
      <c r="H103" s="240"/>
      <c r="I103" s="240"/>
    </row>
    <row r="104" customFormat="false" ht="12.75" hidden="false" customHeight="false" outlineLevel="0" collapsed="false">
      <c r="A104" s="241"/>
      <c r="B104" s="241"/>
      <c r="C104" s="241"/>
      <c r="D104" s="241"/>
      <c r="E104" s="241"/>
      <c r="F104" s="241"/>
      <c r="G104" s="240"/>
      <c r="H104" s="240"/>
      <c r="I104" s="240"/>
    </row>
    <row r="105" customFormat="false" ht="12.75" hidden="false" customHeight="false" outlineLevel="0" collapsed="false">
      <c r="A105" s="241"/>
      <c r="B105" s="241"/>
      <c r="C105" s="241"/>
      <c r="D105" s="241"/>
      <c r="E105" s="241"/>
      <c r="F105" s="241"/>
      <c r="G105" s="240"/>
      <c r="H105" s="240"/>
      <c r="I105" s="240"/>
    </row>
    <row r="106" customFormat="false" ht="12.75" hidden="false" customHeight="false" outlineLevel="0" collapsed="false">
      <c r="A106" s="241"/>
      <c r="B106" s="241"/>
      <c r="C106" s="241"/>
      <c r="D106" s="241"/>
      <c r="E106" s="241"/>
      <c r="F106" s="241"/>
      <c r="G106" s="240"/>
      <c r="H106" s="240"/>
      <c r="I106" s="240"/>
    </row>
    <row r="107" customFormat="false" ht="12.75" hidden="false" customHeight="false" outlineLevel="0" collapsed="false">
      <c r="A107" s="241"/>
      <c r="B107" s="241"/>
      <c r="C107" s="241"/>
      <c r="D107" s="241"/>
      <c r="E107" s="241"/>
      <c r="F107" s="241"/>
      <c r="G107" s="240"/>
      <c r="H107" s="240"/>
      <c r="I107" s="240"/>
    </row>
    <row r="108" customFormat="false" ht="12" hidden="false" customHeight="false" outlineLevel="0" collapsed="false">
      <c r="A108" s="265" t="s">
        <v>34</v>
      </c>
      <c r="B108" s="240"/>
      <c r="C108" s="240"/>
      <c r="D108" s="240"/>
      <c r="E108" s="240"/>
      <c r="F108" s="240"/>
      <c r="G108" s="240"/>
      <c r="H108" s="240"/>
      <c r="I108" s="240"/>
    </row>
    <row r="109" customFormat="false" ht="12" hidden="false" customHeight="false" outlineLevel="0" collapsed="false">
      <c r="A109" s="265" t="s">
        <v>35</v>
      </c>
      <c r="B109" s="240"/>
      <c r="C109" s="240"/>
      <c r="D109" s="240"/>
      <c r="E109" s="240"/>
      <c r="F109" s="240"/>
      <c r="G109" s="240"/>
      <c r="H109" s="240"/>
      <c r="I109" s="240"/>
    </row>
    <row r="110" customFormat="false" ht="11.25" hidden="false" customHeight="false" outlineLevel="0" collapsed="false">
      <c r="A110" s="240"/>
      <c r="B110" s="240"/>
      <c r="C110" s="240"/>
      <c r="D110" s="240"/>
      <c r="E110" s="240"/>
      <c r="F110" s="240"/>
      <c r="G110" s="240"/>
      <c r="H110" s="240"/>
      <c r="I110" s="240"/>
    </row>
    <row r="111" customFormat="false" ht="11.25" hidden="false" customHeight="false" outlineLevel="0" collapsed="false">
      <c r="A111" s="240"/>
      <c r="B111" s="240"/>
      <c r="C111" s="240"/>
      <c r="D111" s="240"/>
      <c r="E111" s="240"/>
      <c r="F111" s="240"/>
      <c r="G111" s="240"/>
      <c r="H111" s="240"/>
      <c r="I111" s="240"/>
    </row>
    <row r="112" customFormat="false" ht="11.25" hidden="false" customHeight="false" outlineLevel="0" collapsed="false">
      <c r="A112" s="240"/>
      <c r="B112" s="240"/>
      <c r="C112" s="240"/>
      <c r="D112" s="240"/>
      <c r="E112" s="240"/>
      <c r="F112" s="240"/>
      <c r="G112" s="240"/>
      <c r="H112" s="240"/>
      <c r="I112" s="240"/>
    </row>
    <row r="113" customFormat="false" ht="11.25" hidden="false" customHeight="false" outlineLevel="0" collapsed="false">
      <c r="A113" s="240"/>
      <c r="B113" s="240"/>
      <c r="C113" s="240"/>
      <c r="D113" s="240"/>
      <c r="E113" s="240"/>
      <c r="F113" s="240"/>
      <c r="G113" s="240"/>
      <c r="H113" s="240"/>
      <c r="I113" s="240"/>
    </row>
    <row r="114" customFormat="false" ht="12" hidden="false" customHeight="false" outlineLevel="0" collapsed="false">
      <c r="A114" s="265"/>
      <c r="B114" s="240"/>
      <c r="C114" s="240"/>
      <c r="D114" s="240"/>
      <c r="E114" s="240"/>
      <c r="F114" s="240"/>
      <c r="G114" s="240"/>
      <c r="H114" s="240"/>
      <c r="I114" s="240"/>
    </row>
    <row r="115" customFormat="false" ht="12" hidden="false" customHeight="false" outlineLevel="0" collapsed="false">
      <c r="A115" s="265"/>
      <c r="B115" s="240"/>
      <c r="C115" s="240"/>
      <c r="D115" s="240"/>
      <c r="E115" s="240"/>
      <c r="F115" s="240"/>
      <c r="G115" s="240"/>
      <c r="H115" s="240"/>
      <c r="I115" s="240"/>
    </row>
    <row r="116" customFormat="false" ht="11.25" hidden="false" customHeight="false" outlineLevel="0" collapsed="false">
      <c r="A116" s="240"/>
      <c r="B116" s="240"/>
      <c r="C116" s="240"/>
      <c r="D116" s="240"/>
      <c r="E116" s="240"/>
      <c r="F116" s="240"/>
      <c r="G116" s="240"/>
      <c r="H116" s="240"/>
      <c r="I116" s="240"/>
    </row>
    <row r="117" customFormat="false" ht="11.25" hidden="false" customHeight="false" outlineLevel="0" collapsed="false">
      <c r="A117" s="240"/>
      <c r="B117" s="240"/>
      <c r="C117" s="240"/>
      <c r="D117" s="240"/>
      <c r="E117" s="240"/>
      <c r="F117" s="240"/>
      <c r="G117" s="240"/>
      <c r="H117" s="240"/>
      <c r="I117" s="240"/>
    </row>
    <row r="118" customFormat="false" ht="11.25" hidden="false" customHeight="false" outlineLevel="0" collapsed="false">
      <c r="A118" s="240"/>
      <c r="B118" s="240"/>
      <c r="C118" s="240"/>
      <c r="D118" s="240"/>
      <c r="E118" s="240"/>
      <c r="F118" s="240"/>
      <c r="G118" s="240"/>
      <c r="H118" s="240"/>
      <c r="I118" s="240"/>
    </row>
  </sheetData>
  <mergeCells count="1">
    <mergeCell ref="A3:F3"/>
  </mergeCells>
  <printOptions headings="false" gridLines="false" gridLinesSet="true" horizontalCentered="false" verticalCentered="false"/>
  <pageMargins left="0.529861111111111" right="0.4" top="0.49027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6" width="31.82"/>
    <col collapsed="false" customWidth="true" hidden="false" outlineLevel="0" max="2" min="2" style="266" width="12.32"/>
    <col collapsed="false" customWidth="true" hidden="false" outlineLevel="0" max="3" min="3" style="266" width="13.16"/>
    <col collapsed="false" customWidth="true" hidden="false" outlineLevel="0" max="4" min="4" style="266" width="12.32"/>
    <col collapsed="false" customWidth="true" hidden="false" outlineLevel="0" max="5" min="5" style="266" width="9.5"/>
    <col collapsed="false" customWidth="true" hidden="false" outlineLevel="0" max="6" min="6" style="266" width="12.32"/>
    <col collapsed="false" customWidth="true" hidden="false" outlineLevel="0" max="7" min="7" style="266" width="12.99"/>
    <col collapsed="false" customWidth="true" hidden="false" outlineLevel="0" max="8" min="8" style="266" width="11.32"/>
    <col collapsed="false" customWidth="true" hidden="false" outlineLevel="0" max="9" min="9" style="266" width="12.32"/>
    <col collapsed="false" customWidth="false" hidden="false" outlineLevel="0" max="257" min="10" style="266" width="9.32"/>
  </cols>
  <sheetData>
    <row r="1" customFormat="false" ht="12.75" hidden="false" customHeight="false" outlineLevel="0" collapsed="false">
      <c r="A1" s="267"/>
      <c r="B1" s="267"/>
      <c r="C1" s="267"/>
      <c r="D1" s="267"/>
      <c r="E1" s="268"/>
      <c r="F1" s="268"/>
      <c r="G1" s="267"/>
      <c r="H1" s="267"/>
      <c r="I1" s="267"/>
    </row>
    <row r="2" customFormat="false" ht="12.75" hidden="false" customHeight="false" outlineLevel="0" collapsed="false">
      <c r="A2" s="267"/>
      <c r="B2" s="267"/>
      <c r="C2" s="267"/>
      <c r="D2" s="267"/>
      <c r="E2" s="268"/>
      <c r="F2" s="268"/>
      <c r="G2" s="267"/>
      <c r="H2" s="267"/>
      <c r="I2" s="267"/>
    </row>
    <row r="3" customFormat="false" ht="12" hidden="false" customHeight="true" outlineLevel="0" collapsed="false">
      <c r="A3" s="267"/>
      <c r="B3" s="267"/>
      <c r="C3" s="267"/>
      <c r="D3" s="267"/>
      <c r="E3" s="268"/>
      <c r="F3" s="268"/>
      <c r="G3" s="267"/>
      <c r="H3" s="267"/>
      <c r="I3" s="267"/>
    </row>
    <row r="4" customFormat="false" ht="18.75" hidden="false" customHeight="true" outlineLevel="0" collapsed="false">
      <c r="A4" s="267"/>
      <c r="B4" s="268" t="s">
        <v>312</v>
      </c>
      <c r="C4" s="267"/>
      <c r="D4" s="267"/>
      <c r="E4" s="268"/>
      <c r="F4" s="268"/>
      <c r="G4" s="267"/>
      <c r="H4" s="267"/>
      <c r="I4" s="268" t="s">
        <v>313</v>
      </c>
    </row>
    <row r="5" customFormat="false" ht="20.25" hidden="false" customHeight="true" outlineLevel="0" collapsed="false">
      <c r="A5" s="269" t="s">
        <v>314</v>
      </c>
      <c r="B5" s="270"/>
      <c r="C5" s="270"/>
      <c r="D5" s="270"/>
      <c r="E5" s="270"/>
      <c r="F5" s="270"/>
      <c r="G5" s="270"/>
      <c r="H5" s="270"/>
      <c r="I5" s="270"/>
    </row>
    <row r="6" customFormat="false" ht="15" hidden="false" customHeight="true" outlineLevel="0" collapsed="false">
      <c r="A6" s="269" t="s">
        <v>315</v>
      </c>
      <c r="B6" s="270"/>
      <c r="C6" s="270"/>
      <c r="D6" s="270"/>
      <c r="E6" s="270"/>
      <c r="F6" s="270"/>
      <c r="G6" s="270"/>
      <c r="H6" s="270"/>
      <c r="I6" s="270"/>
    </row>
    <row r="7" customFormat="false" ht="14.25" hidden="false" customHeight="true" outlineLevel="0" collapsed="false">
      <c r="A7" s="269"/>
      <c r="B7" s="270"/>
      <c r="C7" s="270"/>
      <c r="D7" s="270"/>
      <c r="E7" s="270"/>
      <c r="F7" s="270"/>
      <c r="G7" s="270"/>
      <c r="H7" s="270"/>
      <c r="I7" s="270"/>
    </row>
    <row r="8" customFormat="false" ht="12.75" hidden="false" customHeight="false" outlineLevel="0" collapsed="false">
      <c r="A8" s="267"/>
      <c r="B8" s="267"/>
      <c r="C8" s="267"/>
      <c r="D8" s="267"/>
      <c r="E8" s="268"/>
      <c r="F8" s="268"/>
      <c r="G8" s="267"/>
      <c r="H8" s="267"/>
      <c r="I8" s="267" t="s">
        <v>2</v>
      </c>
    </row>
    <row r="9" customFormat="false" ht="45" hidden="false" customHeight="false" outlineLevel="0" collapsed="false">
      <c r="A9" s="271" t="s">
        <v>3</v>
      </c>
      <c r="B9" s="271" t="s">
        <v>155</v>
      </c>
      <c r="C9" s="271" t="s">
        <v>316</v>
      </c>
      <c r="D9" s="271" t="s">
        <v>157</v>
      </c>
      <c r="E9" s="271" t="s">
        <v>200</v>
      </c>
      <c r="F9" s="271" t="s">
        <v>317</v>
      </c>
      <c r="G9" s="271" t="s">
        <v>318</v>
      </c>
      <c r="H9" s="271" t="s">
        <v>45</v>
      </c>
      <c r="I9" s="271" t="s">
        <v>319</v>
      </c>
    </row>
    <row r="10" customFormat="false" ht="11.25" hidden="false" customHeight="false" outlineLevel="0" collapsed="false">
      <c r="A10" s="271" t="n">
        <v>1</v>
      </c>
      <c r="B10" s="271" t="n">
        <v>2</v>
      </c>
      <c r="C10" s="271" t="n">
        <v>3</v>
      </c>
      <c r="D10" s="271" t="n">
        <v>4</v>
      </c>
      <c r="E10" s="271" t="n">
        <v>5</v>
      </c>
      <c r="F10" s="271" t="n">
        <v>6</v>
      </c>
      <c r="G10" s="271" t="n">
        <v>7</v>
      </c>
      <c r="H10" s="271" t="s">
        <v>110</v>
      </c>
      <c r="I10" s="271" t="n">
        <v>9</v>
      </c>
    </row>
    <row r="11" customFormat="false" ht="25.5" hidden="false" customHeight="false" outlineLevel="0" collapsed="false">
      <c r="A11" s="272" t="s">
        <v>320</v>
      </c>
      <c r="B11" s="273" t="n">
        <f aca="false">SUM(B12+B28)</f>
        <v>701983</v>
      </c>
      <c r="C11" s="273" t="n">
        <f aca="false">SUM(C12+C28)</f>
        <v>426857</v>
      </c>
      <c r="D11" s="273" t="n">
        <f aca="false">SUM(D12+D28)</f>
        <v>406262</v>
      </c>
      <c r="E11" s="274" t="n">
        <f aca="false">SUM(D11/B11)</f>
        <v>0.578734812666404</v>
      </c>
      <c r="F11" s="275" t="s">
        <v>205</v>
      </c>
      <c r="G11" s="273" t="n">
        <f aca="false">SUM(G12+G28)</f>
        <v>64265</v>
      </c>
      <c r="H11" s="273" t="n">
        <f aca="false">SUM(H12+H28)</f>
        <v>62178</v>
      </c>
      <c r="I11" s="275" t="s">
        <v>205</v>
      </c>
    </row>
    <row r="12" customFormat="false" ht="12.75" hidden="false" customHeight="false" outlineLevel="0" collapsed="false">
      <c r="A12" s="276" t="s">
        <v>321</v>
      </c>
      <c r="B12" s="277" t="n">
        <f aca="false">SUM(B13+B17+B20+B27)</f>
        <v>664639</v>
      </c>
      <c r="C12" s="277" t="n">
        <f aca="false">SUM(C13+C17+C20+C27)</f>
        <v>403817</v>
      </c>
      <c r="D12" s="277" t="n">
        <f aca="false">SUM(D13+D17+D20+D27)</f>
        <v>392816</v>
      </c>
      <c r="E12" s="274" t="n">
        <f aca="false">SUM(D12/B12)</f>
        <v>0.591021592172593</v>
      </c>
      <c r="F12" s="278" t="n">
        <f aca="false">SUM(D12/C12)</f>
        <v>0.972757461919632</v>
      </c>
      <c r="G12" s="277" t="n">
        <f aca="false">SUM(G13+G17+G20+G27)</f>
        <v>61798</v>
      </c>
      <c r="H12" s="277" t="n">
        <f aca="false">SUM(H13+H17+H20+H27)</f>
        <v>59771</v>
      </c>
      <c r="I12" s="278" t="n">
        <f aca="false">SUM(H12/G12)</f>
        <v>0.967199585747112</v>
      </c>
    </row>
    <row r="13" customFormat="false" ht="14.25" hidden="false" customHeight="true" outlineLevel="0" collapsed="false">
      <c r="A13" s="279" t="s">
        <v>207</v>
      </c>
      <c r="B13" s="280" t="n">
        <v>54690</v>
      </c>
      <c r="C13" s="280" t="n">
        <v>37359</v>
      </c>
      <c r="D13" s="280" t="n">
        <f aca="false">SUM(D14+D15+D16)</f>
        <v>39573</v>
      </c>
      <c r="E13" s="281" t="n">
        <f aca="false">SUM(D13/B13)</f>
        <v>0.723587493143171</v>
      </c>
      <c r="F13" s="282" t="n">
        <f aca="false">SUM(D13/C13)</f>
        <v>1.05926282823416</v>
      </c>
      <c r="G13" s="283" t="n">
        <v>5728</v>
      </c>
      <c r="H13" s="280" t="n">
        <f aca="false">SUM(D13-[7]Julijs!D13)</f>
        <v>5491</v>
      </c>
      <c r="I13" s="282" t="n">
        <f aca="false">SUM(H13/G13)</f>
        <v>0.958624301675978</v>
      </c>
    </row>
    <row r="14" customFormat="false" ht="15" hidden="false" customHeight="true" outlineLevel="0" collapsed="false">
      <c r="A14" s="283" t="s">
        <v>208</v>
      </c>
      <c r="B14" s="280" t="n">
        <v>10543</v>
      </c>
      <c r="C14" s="280" t="n">
        <v>5754</v>
      </c>
      <c r="D14" s="280" t="n">
        <v>6853</v>
      </c>
      <c r="E14" s="281" t="n">
        <f aca="false">SUM(D14/B14)</f>
        <v>0.650004742483164</v>
      </c>
      <c r="F14" s="282" t="n">
        <f aca="false">SUM(D14/C14)</f>
        <v>1.19099756690998</v>
      </c>
      <c r="G14" s="283" t="n">
        <v>864</v>
      </c>
      <c r="H14" s="280" t="n">
        <f aca="false">SUM(D14-[7]Julijs!D14)</f>
        <v>2244</v>
      </c>
      <c r="I14" s="282" t="n">
        <f aca="false">SUM(H14/G14)</f>
        <v>2.59722222222222</v>
      </c>
    </row>
    <row r="15" customFormat="false" ht="22.5" hidden="false" customHeight="false" outlineLevel="0" collapsed="false">
      <c r="A15" s="284" t="s">
        <v>209</v>
      </c>
      <c r="B15" s="280"/>
      <c r="C15" s="280"/>
      <c r="D15" s="280" t="n">
        <v>1871</v>
      </c>
      <c r="E15" s="281"/>
      <c r="F15" s="282"/>
      <c r="G15" s="283"/>
      <c r="H15" s="280" t="n">
        <f aca="false">SUM(D15-[7]Julijs!D15)</f>
        <v>597</v>
      </c>
      <c r="I15" s="282"/>
    </row>
    <row r="16" customFormat="false" ht="21.75" hidden="false" customHeight="true" outlineLevel="0" collapsed="false">
      <c r="A16" s="284" t="s">
        <v>210</v>
      </c>
      <c r="B16" s="280"/>
      <c r="C16" s="280"/>
      <c r="D16" s="280" t="n">
        <v>30849</v>
      </c>
      <c r="E16" s="281"/>
      <c r="F16" s="282"/>
      <c r="G16" s="283"/>
      <c r="H16" s="280" t="n">
        <f aca="false">SUM(D16-[7]Julijs!D16)</f>
        <v>2650</v>
      </c>
      <c r="I16" s="282"/>
    </row>
    <row r="17" customFormat="false" ht="22.5" hidden="false" customHeight="false" outlineLevel="0" collapsed="false">
      <c r="A17" s="284" t="s">
        <v>211</v>
      </c>
      <c r="B17" s="280" t="n">
        <v>2692</v>
      </c>
      <c r="C17" s="280" t="n">
        <v>2225</v>
      </c>
      <c r="D17" s="280" t="n">
        <f aca="false">SUM(D18+D19)</f>
        <v>847</v>
      </c>
      <c r="E17" s="281" t="n">
        <f aca="false">SUM(D17/B17)</f>
        <v>0.314635958395245</v>
      </c>
      <c r="F17" s="282" t="n">
        <f aca="false">SUM(D17/C17)</f>
        <v>0.380674157303371</v>
      </c>
      <c r="G17" s="283" t="n">
        <v>999</v>
      </c>
      <c r="H17" s="280" t="n">
        <f aca="false">SUM(D17-[7]Julijs!D17)</f>
        <v>277</v>
      </c>
      <c r="I17" s="282" t="n">
        <f aca="false">SUM(H17/G17)</f>
        <v>0.277277277277277</v>
      </c>
    </row>
    <row r="18" customFormat="false" ht="22.5" hidden="false" customHeight="false" outlineLevel="0" collapsed="false">
      <c r="A18" s="284" t="s">
        <v>212</v>
      </c>
      <c r="B18" s="280"/>
      <c r="C18" s="280"/>
      <c r="D18" s="280" t="n">
        <v>240</v>
      </c>
      <c r="E18" s="281"/>
      <c r="F18" s="282"/>
      <c r="G18" s="283"/>
      <c r="H18" s="280" t="n">
        <f aca="false">SUM(D18-[7]Julijs!D18)</f>
        <v>-16</v>
      </c>
      <c r="I18" s="282"/>
    </row>
    <row r="19" customFormat="false" ht="22.5" hidden="false" customHeight="false" outlineLevel="0" collapsed="false">
      <c r="A19" s="284" t="s">
        <v>213</v>
      </c>
      <c r="B19" s="280"/>
      <c r="C19" s="280"/>
      <c r="D19" s="280" t="n">
        <v>607</v>
      </c>
      <c r="E19" s="281"/>
      <c r="F19" s="282"/>
      <c r="G19" s="283"/>
      <c r="H19" s="280" t="n">
        <f aca="false">SUM(D19-[7]Julijs!D19)</f>
        <v>293</v>
      </c>
      <c r="I19" s="282"/>
    </row>
    <row r="20" customFormat="false" ht="18" hidden="false" customHeight="true" outlineLevel="0" collapsed="false">
      <c r="A20" s="283" t="s">
        <v>214</v>
      </c>
      <c r="B20" s="280" t="n">
        <v>554677</v>
      </c>
      <c r="C20" s="280" t="n">
        <v>351471</v>
      </c>
      <c r="D20" s="280" t="n">
        <f aca="false">SUM(D21+D22+D23+D24+D25+D26)</f>
        <v>344479</v>
      </c>
      <c r="E20" s="281" t="n">
        <f aca="false">SUM(D20/B20)</f>
        <v>0.621044319486837</v>
      </c>
      <c r="F20" s="282" t="n">
        <f aca="false">SUM(D20/C20)</f>
        <v>0.980106466820876</v>
      </c>
      <c r="G20" s="283" t="n">
        <v>47036</v>
      </c>
      <c r="H20" s="280" t="n">
        <f aca="false">SUM(D20-[7]Julijs!D20)</f>
        <v>49215</v>
      </c>
      <c r="I20" s="282" t="n">
        <f aca="false">SUM(H20/G20)</f>
        <v>1.04632621821583</v>
      </c>
    </row>
    <row r="21" customFormat="false" ht="15" hidden="false" customHeight="true" outlineLevel="0" collapsed="false">
      <c r="A21" s="283" t="s">
        <v>215</v>
      </c>
      <c r="B21" s="280"/>
      <c r="C21" s="280"/>
      <c r="D21" s="280" t="n">
        <v>1663</v>
      </c>
      <c r="E21" s="281"/>
      <c r="F21" s="282"/>
      <c r="G21" s="283"/>
      <c r="H21" s="280" t="n">
        <f aca="false">SUM(D21-[7]Julijs!D21)</f>
        <v>-1287</v>
      </c>
      <c r="I21" s="282"/>
    </row>
    <row r="22" customFormat="false" ht="22.5" hidden="false" customHeight="false" outlineLevel="0" collapsed="false">
      <c r="A22" s="284" t="s">
        <v>322</v>
      </c>
      <c r="B22" s="280"/>
      <c r="C22" s="280"/>
      <c r="D22" s="280" t="n">
        <v>11756</v>
      </c>
      <c r="E22" s="281"/>
      <c r="F22" s="282"/>
      <c r="G22" s="283"/>
      <c r="H22" s="280" t="n">
        <f aca="false">SUM(D22-[7]Julijs!D22)</f>
        <v>1834</v>
      </c>
      <c r="I22" s="282"/>
    </row>
    <row r="23" customFormat="false" ht="22.5" hidden="false" customHeight="false" outlineLevel="0" collapsed="false">
      <c r="A23" s="284" t="s">
        <v>218</v>
      </c>
      <c r="B23" s="280"/>
      <c r="C23" s="280"/>
      <c r="D23" s="280" t="n">
        <v>59032</v>
      </c>
      <c r="E23" s="281"/>
      <c r="F23" s="282"/>
      <c r="G23" s="283"/>
      <c r="H23" s="280" t="n">
        <f aca="false">SUM(D23-[7]Julijs!D23)</f>
        <v>11570</v>
      </c>
      <c r="I23" s="282"/>
    </row>
    <row r="24" customFormat="false" ht="42" hidden="false" customHeight="true" outlineLevel="0" collapsed="false">
      <c r="A24" s="285" t="s">
        <v>323</v>
      </c>
      <c r="B24" s="280" t="n">
        <v>1300</v>
      </c>
      <c r="C24" s="280"/>
      <c r="D24" s="280" t="n">
        <v>900</v>
      </c>
      <c r="E24" s="281"/>
      <c r="F24" s="282"/>
      <c r="G24" s="283"/>
      <c r="H24" s="280" t="n">
        <f aca="false">SUM(D24-[7]Julijs!D24)</f>
        <v>100</v>
      </c>
      <c r="I24" s="282"/>
    </row>
    <row r="25" customFormat="false" ht="11.25" hidden="false" customHeight="false" outlineLevel="0" collapsed="false">
      <c r="A25" s="284" t="s">
        <v>220</v>
      </c>
      <c r="B25" s="280"/>
      <c r="C25" s="280"/>
      <c r="D25" s="280" t="n">
        <v>271128</v>
      </c>
      <c r="E25" s="281"/>
      <c r="F25" s="282"/>
      <c r="G25" s="283"/>
      <c r="H25" s="280" t="n">
        <f aca="false">SUM(D25-[7]Julijs!D25)</f>
        <v>36998</v>
      </c>
      <c r="I25" s="282"/>
    </row>
    <row r="26" customFormat="false" ht="22.5" hidden="false" customHeight="false" outlineLevel="0" collapsed="false">
      <c r="A26" s="284" t="s">
        <v>221</v>
      </c>
      <c r="B26" s="280" t="n">
        <v>108</v>
      </c>
      <c r="C26" s="280" t="n">
        <v>98</v>
      </c>
      <c r="D26" s="280"/>
      <c r="E26" s="281" t="n">
        <f aca="false">SUM(D26/B26)</f>
        <v>0</v>
      </c>
      <c r="F26" s="282" t="n">
        <f aca="false">SUM(D26/C26)</f>
        <v>0</v>
      </c>
      <c r="G26" s="283"/>
      <c r="H26" s="280" t="n">
        <f aca="false">SUM(D26-[7]Julijs!D26)</f>
        <v>0</v>
      </c>
      <c r="I26" s="282"/>
    </row>
    <row r="27" customFormat="false" ht="13.5" hidden="false" customHeight="true" outlineLevel="0" collapsed="false">
      <c r="A27" s="284" t="s">
        <v>222</v>
      </c>
      <c r="B27" s="280" t="n">
        <v>52580</v>
      </c>
      <c r="C27" s="280" t="n">
        <v>12762</v>
      </c>
      <c r="D27" s="280" t="n">
        <v>7917</v>
      </c>
      <c r="E27" s="281" t="n">
        <f aca="false">SUM(D27/B27)</f>
        <v>0.150570559147965</v>
      </c>
      <c r="F27" s="282" t="n">
        <f aca="false">SUM(D27/C27)</f>
        <v>0.620357310766338</v>
      </c>
      <c r="G27" s="283" t="n">
        <v>8035</v>
      </c>
      <c r="H27" s="280" t="n">
        <f aca="false">SUM(D27-[7]Julijs!D27)</f>
        <v>4788</v>
      </c>
      <c r="I27" s="282" t="n">
        <f aca="false">SUM(H27/G27)</f>
        <v>0.595892968263846</v>
      </c>
    </row>
    <row r="28" customFormat="false" ht="25.5" hidden="false" customHeight="false" outlineLevel="0" collapsed="false">
      <c r="A28" s="286" t="s">
        <v>324</v>
      </c>
      <c r="B28" s="277" t="n">
        <v>37344</v>
      </c>
      <c r="C28" s="277" t="n">
        <v>23040</v>
      </c>
      <c r="D28" s="277" t="n">
        <f aca="false">SUM(D29+D30)</f>
        <v>13446</v>
      </c>
      <c r="E28" s="274" t="n">
        <f aca="false">SUM(D28/B28)</f>
        <v>0.360057840616967</v>
      </c>
      <c r="F28" s="278" t="n">
        <f aca="false">SUM(D28/C28)</f>
        <v>0.58359375</v>
      </c>
      <c r="G28" s="287" t="n">
        <v>2467</v>
      </c>
      <c r="H28" s="277" t="n">
        <f aca="false">SUM(H29+H30)</f>
        <v>2407</v>
      </c>
      <c r="I28" s="278" t="n">
        <f aca="false">SUM(H28/G28)</f>
        <v>0.975678962302392</v>
      </c>
    </row>
    <row r="29" customFormat="false" ht="22.5" hidden="false" customHeight="false" outlineLevel="0" collapsed="false">
      <c r="A29" s="285" t="s">
        <v>224</v>
      </c>
      <c r="B29" s="280"/>
      <c r="C29" s="280"/>
      <c r="D29" s="280" t="n">
        <v>4435</v>
      </c>
      <c r="E29" s="281"/>
      <c r="F29" s="282"/>
      <c r="G29" s="283"/>
      <c r="H29" s="280" t="n">
        <f aca="false">SUM(D29-[7]Julijs!D29)</f>
        <v>214</v>
      </c>
      <c r="I29" s="282"/>
    </row>
    <row r="30" customFormat="false" ht="11.25" hidden="false" customHeight="false" outlineLevel="0" collapsed="false">
      <c r="A30" s="284" t="s">
        <v>325</v>
      </c>
      <c r="B30" s="280" t="n">
        <v>28633</v>
      </c>
      <c r="C30" s="280" t="n">
        <v>18283</v>
      </c>
      <c r="D30" s="280" t="n">
        <v>9011</v>
      </c>
      <c r="E30" s="281" t="n">
        <f aca="false">SUM(D30/B30)</f>
        <v>0.314706806831279</v>
      </c>
      <c r="F30" s="282" t="n">
        <f aca="false">SUM(D30/C30)</f>
        <v>0.492862221736039</v>
      </c>
      <c r="G30" s="283" t="n">
        <v>2007</v>
      </c>
      <c r="H30" s="280" t="n">
        <f aca="false">SUM(D30-[7]Julijs!D30)</f>
        <v>2193</v>
      </c>
      <c r="I30" s="282" t="n">
        <f aca="false">SUM(H30/G30)</f>
        <v>1.09267563527653</v>
      </c>
    </row>
    <row r="31" customFormat="false" ht="25.5" hidden="false" customHeight="false" outlineLevel="0" collapsed="false">
      <c r="A31" s="286" t="s">
        <v>326</v>
      </c>
      <c r="B31" s="277" t="n">
        <f aca="false">SUM(B32-B33)</f>
        <v>0</v>
      </c>
      <c r="C31" s="277"/>
      <c r="D31" s="277" t="n">
        <f aca="false">SUM(D32-D33)</f>
        <v>0</v>
      </c>
      <c r="E31" s="274"/>
      <c r="F31" s="278"/>
      <c r="G31" s="277"/>
      <c r="H31" s="277" t="n">
        <f aca="false">SUM(H32-H33)</f>
        <v>0</v>
      </c>
      <c r="I31" s="282"/>
    </row>
    <row r="32" customFormat="false" ht="11.25" hidden="false" customHeight="false" outlineLevel="0" collapsed="false">
      <c r="A32" s="283" t="s">
        <v>327</v>
      </c>
      <c r="B32" s="280"/>
      <c r="C32" s="280"/>
      <c r="D32" s="280"/>
      <c r="E32" s="281"/>
      <c r="F32" s="282"/>
      <c r="G32" s="283"/>
      <c r="H32" s="280"/>
      <c r="I32" s="282"/>
    </row>
    <row r="33" customFormat="false" ht="22.5" hidden="false" customHeight="false" outlineLevel="0" collapsed="false">
      <c r="A33" s="288" t="s">
        <v>328</v>
      </c>
      <c r="B33" s="280"/>
      <c r="C33" s="280"/>
      <c r="D33" s="280"/>
      <c r="E33" s="281"/>
      <c r="F33" s="282"/>
      <c r="G33" s="283"/>
      <c r="H33" s="280"/>
      <c r="I33" s="282"/>
    </row>
    <row r="34" customFormat="false" ht="12.75" hidden="false" customHeight="false" outlineLevel="0" collapsed="false">
      <c r="A34" s="289"/>
      <c r="B34" s="290"/>
      <c r="C34" s="290"/>
      <c r="D34" s="290"/>
      <c r="E34" s="291"/>
      <c r="F34" s="292"/>
      <c r="G34" s="293"/>
      <c r="H34" s="293"/>
      <c r="I34" s="293"/>
    </row>
    <row r="35" customFormat="false" ht="12.75" hidden="false" customHeight="false" outlineLevel="0" collapsed="false">
      <c r="A35" s="267"/>
      <c r="B35" s="290"/>
      <c r="C35" s="290"/>
      <c r="D35" s="290"/>
      <c r="E35" s="291"/>
      <c r="F35" s="292"/>
      <c r="G35" s="293"/>
      <c r="H35" s="293"/>
      <c r="I35" s="293"/>
    </row>
    <row r="36" customFormat="false" ht="12.75" hidden="false" customHeight="false" outlineLevel="0" collapsed="false">
      <c r="A36" s="267"/>
      <c r="B36" s="290"/>
      <c r="C36" s="290"/>
      <c r="D36" s="290"/>
      <c r="E36" s="291"/>
      <c r="F36" s="292"/>
      <c r="G36" s="293"/>
      <c r="H36" s="293"/>
      <c r="I36" s="293"/>
    </row>
    <row r="37" customFormat="false" ht="12.75" hidden="false" customHeight="false" outlineLevel="0" collapsed="false">
      <c r="A37" s="267"/>
      <c r="B37" s="290"/>
      <c r="C37" s="290"/>
      <c r="D37" s="290"/>
      <c r="E37" s="291"/>
      <c r="F37" s="292"/>
      <c r="G37" s="293"/>
      <c r="H37" s="293"/>
      <c r="I37" s="293"/>
    </row>
    <row r="38" customFormat="false" ht="12.75" hidden="false" customHeight="false" outlineLevel="0" collapsed="false">
      <c r="A38" s="267"/>
      <c r="B38" s="290"/>
      <c r="C38" s="290"/>
      <c r="D38" s="290"/>
      <c r="E38" s="291"/>
      <c r="F38" s="292"/>
      <c r="G38" s="293"/>
      <c r="H38" s="293"/>
      <c r="I38" s="293"/>
    </row>
    <row r="39" customFormat="false" ht="14.25" hidden="false" customHeight="false" outlineLevel="0" collapsed="false">
      <c r="A39" s="294"/>
      <c r="B39" s="290"/>
      <c r="C39" s="290"/>
      <c r="D39" s="290"/>
      <c r="E39" s="291"/>
      <c r="F39" s="292"/>
      <c r="G39" s="293"/>
      <c r="H39" s="293"/>
      <c r="I39" s="293"/>
    </row>
    <row r="40" customFormat="false" ht="14.25" hidden="false" customHeight="false" outlineLevel="0" collapsed="false">
      <c r="A40" s="294"/>
      <c r="B40" s="290"/>
      <c r="C40" s="290"/>
      <c r="D40" s="290"/>
      <c r="E40" s="291"/>
      <c r="F40" s="292"/>
      <c r="G40" s="293"/>
      <c r="H40" s="293"/>
      <c r="I40" s="293"/>
    </row>
    <row r="41" customFormat="false" ht="12" hidden="false" customHeight="false" outlineLevel="0" collapsed="false">
      <c r="A41" s="293" t="s">
        <v>230</v>
      </c>
      <c r="B41" s="295"/>
      <c r="C41" s="295"/>
      <c r="D41" s="295" t="s">
        <v>33</v>
      </c>
      <c r="E41" s="296"/>
      <c r="F41" s="297"/>
      <c r="G41" s="267"/>
      <c r="H41" s="267"/>
      <c r="I41" s="267"/>
    </row>
    <row r="42" customFormat="false" ht="12" hidden="false" customHeight="false" outlineLevel="0" collapsed="false">
      <c r="A42" s="293"/>
      <c r="B42" s="295"/>
      <c r="C42" s="298"/>
      <c r="D42" s="295"/>
      <c r="E42" s="293"/>
      <c r="F42" s="297"/>
      <c r="G42" s="267"/>
      <c r="H42" s="267"/>
      <c r="I42" s="267"/>
    </row>
    <row r="43" customFormat="false" ht="12" hidden="false" customHeight="false" outlineLevel="0" collapsed="false">
      <c r="A43" s="293"/>
      <c r="B43" s="295"/>
      <c r="C43" s="298"/>
      <c r="D43" s="295"/>
      <c r="E43" s="293"/>
      <c r="F43" s="299"/>
      <c r="G43" s="267"/>
      <c r="H43" s="267"/>
      <c r="I43" s="267"/>
    </row>
    <row r="44" customFormat="false" ht="12" hidden="false" customHeight="false" outlineLevel="0" collapsed="false">
      <c r="A44" s="267"/>
      <c r="B44" s="293"/>
      <c r="C44" s="298"/>
      <c r="D44" s="267"/>
      <c r="E44" s="267"/>
      <c r="F44" s="267"/>
      <c r="G44" s="267"/>
      <c r="H44" s="267"/>
      <c r="I44" s="267"/>
    </row>
    <row r="45" customFormat="false" ht="12.75" hidden="false" customHeight="false" outlineLevel="0" collapsed="false">
      <c r="A45" s="268"/>
      <c r="B45" s="267"/>
      <c r="C45" s="267"/>
      <c r="D45" s="268"/>
      <c r="E45" s="267"/>
      <c r="F45" s="267"/>
      <c r="G45" s="267"/>
      <c r="H45" s="267"/>
      <c r="I45" s="267"/>
    </row>
    <row r="46" customFormat="false" ht="12" hidden="false" customHeight="false" outlineLevel="0" collapsed="false">
      <c r="A46" s="293" t="s">
        <v>34</v>
      </c>
      <c r="B46" s="267"/>
      <c r="C46" s="267"/>
      <c r="D46" s="267"/>
      <c r="E46" s="267"/>
      <c r="F46" s="267"/>
      <c r="G46" s="267"/>
      <c r="H46" s="267"/>
      <c r="I46" s="267"/>
    </row>
    <row r="47" customFormat="false" ht="12" hidden="false" customHeight="false" outlineLevel="0" collapsed="false">
      <c r="A47" s="293" t="s">
        <v>35</v>
      </c>
      <c r="B47" s="267"/>
      <c r="C47" s="267"/>
      <c r="D47" s="267"/>
      <c r="E47" s="267"/>
      <c r="F47" s="267"/>
      <c r="G47" s="267"/>
      <c r="H47" s="267"/>
      <c r="I47" s="267"/>
    </row>
    <row r="48" customFormat="false" ht="11.25" hidden="false" customHeight="false" outlineLevel="0" collapsed="false">
      <c r="A48" s="267"/>
      <c r="B48" s="267"/>
      <c r="C48" s="267"/>
      <c r="D48" s="267"/>
      <c r="E48" s="267"/>
      <c r="F48" s="267"/>
      <c r="G48" s="267"/>
      <c r="H48" s="267"/>
      <c r="I48" s="267"/>
    </row>
    <row r="49" customFormat="false" ht="11.25" hidden="false" customHeight="false" outlineLevel="0" collapsed="false">
      <c r="A49" s="267"/>
      <c r="B49" s="267"/>
      <c r="C49" s="267"/>
      <c r="D49" s="267"/>
      <c r="E49" s="267"/>
      <c r="F49" s="267"/>
      <c r="G49" s="267"/>
      <c r="H49" s="267"/>
      <c r="I49" s="267"/>
    </row>
    <row r="50" customFormat="false" ht="11.25" hidden="false" customHeight="fals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</row>
    <row r="51" customFormat="false" ht="11.25" hidden="false" customHeight="false" outlineLevel="0" collapsed="false">
      <c r="A51" s="267"/>
      <c r="B51" s="267"/>
      <c r="C51" s="267"/>
      <c r="D51" s="267"/>
      <c r="E51" s="267"/>
      <c r="F51" s="267"/>
      <c r="G51" s="267"/>
      <c r="H51" s="267"/>
      <c r="I51" s="267"/>
    </row>
    <row r="52" customFormat="false" ht="11.25" hidden="false" customHeight="false" outlineLevel="0" collapsed="false">
      <c r="A52" s="267"/>
      <c r="B52" s="267"/>
      <c r="C52" s="267"/>
      <c r="D52" s="267"/>
      <c r="E52" s="267"/>
      <c r="F52" s="267"/>
      <c r="G52" s="267"/>
      <c r="H52" s="267"/>
      <c r="I52" s="267"/>
    </row>
    <row r="53" customFormat="false" ht="11.25" hidden="false" customHeight="false" outlineLevel="0" collapsed="false">
      <c r="A53" s="267"/>
      <c r="B53" s="267"/>
      <c r="C53" s="267"/>
      <c r="D53" s="267"/>
      <c r="E53" s="267"/>
      <c r="F53" s="267"/>
      <c r="G53" s="267"/>
      <c r="H53" s="267"/>
      <c r="I53" s="267"/>
    </row>
    <row r="54" customFormat="false" ht="11.25" hidden="false" customHeight="false" outlineLevel="0" collapsed="false">
      <c r="A54" s="267"/>
      <c r="B54" s="267"/>
      <c r="C54" s="267"/>
      <c r="D54" s="267"/>
      <c r="E54" s="267"/>
      <c r="F54" s="267"/>
      <c r="G54" s="267"/>
      <c r="H54" s="267"/>
      <c r="I54" s="267"/>
    </row>
    <row r="55" customFormat="false" ht="11.25" hidden="false" customHeight="false" outlineLevel="0" collapsed="false">
      <c r="A55" s="267"/>
      <c r="B55" s="267"/>
      <c r="C55" s="267"/>
      <c r="D55" s="267"/>
      <c r="E55" s="267"/>
      <c r="F55" s="267"/>
      <c r="G55" s="267"/>
      <c r="H55" s="267"/>
      <c r="I55" s="267"/>
    </row>
  </sheetData>
  <printOptions headings="false" gridLines="false" gridLinesSet="true" horizontalCentered="false" verticalCentered="false"/>
  <pageMargins left="0.55" right="0.440277777777778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21875" defaultRowHeight="11.25" zeroHeight="false" outlineLevelRow="0" outlineLevelCol="0"/>
  <cols>
    <col collapsed="false" customWidth="true" hidden="true" outlineLevel="0" max="1" min="1" style="300" width="9.65"/>
    <col collapsed="false" customWidth="true" hidden="false" outlineLevel="0" max="2" min="2" style="301" width="44.32"/>
    <col collapsed="false" customWidth="true" hidden="false" outlineLevel="0" max="3" min="3" style="0" width="15.32"/>
    <col collapsed="false" customWidth="true" hidden="false" outlineLevel="0" max="4" min="4" style="0" width="12.32"/>
    <col collapsed="false" customWidth="true" hidden="false" outlineLevel="0" max="5" min="5" style="0" width="12.16"/>
    <col collapsed="false" customWidth="true" hidden="false" outlineLevel="0" max="6" min="6" style="0" width="14.32"/>
  </cols>
  <sheetData>
    <row r="1" customFormat="false" ht="11.25" hidden="false" customHeight="false" outlineLevel="0" collapsed="false">
      <c r="E1" s="302"/>
      <c r="F1" s="302"/>
    </row>
    <row r="2" s="305" customFormat="true" ht="12.75" hidden="false" customHeight="true" outlineLevel="0" collapsed="false">
      <c r="A2" s="303"/>
      <c r="B2" s="304" t="s">
        <v>329</v>
      </c>
      <c r="C2" s="304"/>
      <c r="F2" s="306" t="s">
        <v>330</v>
      </c>
      <c r="G2" s="307"/>
      <c r="H2" s="308" t="s">
        <v>331</v>
      </c>
    </row>
    <row r="4" s="311" customFormat="true" ht="15.75" hidden="false" customHeight="true" outlineLevel="0" collapsed="false">
      <c r="A4" s="309"/>
      <c r="B4" s="310" t="s">
        <v>332</v>
      </c>
      <c r="C4" s="310"/>
      <c r="D4" s="310"/>
      <c r="E4" s="310"/>
      <c r="F4" s="310"/>
    </row>
    <row r="5" s="311" customFormat="true" ht="15.75" hidden="false" customHeight="true" outlineLevel="0" collapsed="false">
      <c r="A5" s="309"/>
      <c r="B5" s="310" t="s">
        <v>333</v>
      </c>
      <c r="C5" s="310"/>
      <c r="D5" s="310"/>
      <c r="E5" s="310"/>
      <c r="F5" s="310"/>
      <c r="G5" s="310"/>
    </row>
    <row r="6" customFormat="false" ht="11.25" hidden="false" customHeight="false" outlineLevel="0" collapsed="false">
      <c r="C6" s="302"/>
      <c r="D6" s="302"/>
      <c r="E6" s="302"/>
    </row>
    <row r="7" customFormat="false" ht="12.75" hidden="false" customHeight="true" outlineLevel="0" collapsed="false">
      <c r="D7" s="312"/>
      <c r="E7" s="302"/>
      <c r="F7" s="302"/>
    </row>
    <row r="8" s="317" customFormat="true" ht="12.75" hidden="false" customHeight="true" outlineLevel="0" collapsed="false">
      <c r="A8" s="313"/>
      <c r="B8" s="314"/>
      <c r="C8" s="315"/>
      <c r="D8" s="316" t="s">
        <v>334</v>
      </c>
      <c r="E8" s="316"/>
      <c r="F8" s="316"/>
      <c r="G8" s="0"/>
    </row>
    <row r="9" s="324" customFormat="true" ht="40.5" hidden="false" customHeight="true" outlineLevel="0" collapsed="false">
      <c r="A9" s="318" t="s">
        <v>335</v>
      </c>
      <c r="B9" s="319" t="s">
        <v>41</v>
      </c>
      <c r="C9" s="320" t="s">
        <v>336</v>
      </c>
      <c r="D9" s="320" t="s">
        <v>43</v>
      </c>
      <c r="E9" s="320" t="s">
        <v>337</v>
      </c>
      <c r="F9" s="321" t="s">
        <v>45</v>
      </c>
      <c r="G9" s="322"/>
      <c r="H9" s="322"/>
      <c r="I9" s="323"/>
    </row>
    <row r="10" s="317" customFormat="true" ht="12.75" hidden="false" customHeight="false" outlineLevel="0" collapsed="false">
      <c r="A10" s="325"/>
      <c r="B10" s="326" t="s">
        <v>338</v>
      </c>
      <c r="C10" s="327" t="n">
        <v>2</v>
      </c>
      <c r="D10" s="328" t="n">
        <v>3</v>
      </c>
      <c r="E10" s="327" t="n">
        <v>4</v>
      </c>
      <c r="F10" s="329" t="n">
        <v>5</v>
      </c>
      <c r="G10" s="322" t="s">
        <v>110</v>
      </c>
      <c r="H10" s="322"/>
    </row>
    <row r="11" s="322" customFormat="true" ht="12.75" hidden="false" customHeight="false" outlineLevel="0" collapsed="false">
      <c r="A11" s="330"/>
      <c r="B11" s="331" t="s">
        <v>339</v>
      </c>
      <c r="C11" s="332" t="n">
        <v>344021</v>
      </c>
      <c r="D11" s="332" t="n">
        <v>247078</v>
      </c>
      <c r="E11" s="333" t="n">
        <v>71.82</v>
      </c>
      <c r="F11" s="334" t="n">
        <v>32881</v>
      </c>
    </row>
    <row r="12" s="322" customFormat="true" ht="25.5" hidden="false" customHeight="false" outlineLevel="0" collapsed="false">
      <c r="A12" s="330"/>
      <c r="B12" s="335" t="s">
        <v>340</v>
      </c>
      <c r="C12" s="332" t="n">
        <v>225164</v>
      </c>
      <c r="D12" s="332" t="n">
        <v>163513</v>
      </c>
      <c r="E12" s="333" t="n">
        <v>72.624</v>
      </c>
      <c r="F12" s="334" t="n">
        <v>21829</v>
      </c>
    </row>
    <row r="13" s="322" customFormat="true" ht="12.75" hidden="false" customHeight="false" outlineLevel="0" collapsed="false">
      <c r="A13" s="330"/>
      <c r="B13" s="336" t="s">
        <v>341</v>
      </c>
      <c r="C13" s="332" t="n">
        <v>186014</v>
      </c>
      <c r="D13" s="332" t="n">
        <v>135807</v>
      </c>
      <c r="E13" s="333" t="n">
        <v>73</v>
      </c>
      <c r="F13" s="334" t="n">
        <v>18981</v>
      </c>
    </row>
    <row r="14" s="322" customFormat="true" ht="12.75" hidden="false" customHeight="false" outlineLevel="0" collapsed="false">
      <c r="A14" s="330"/>
      <c r="B14" s="336" t="s">
        <v>124</v>
      </c>
      <c r="C14" s="332" t="n">
        <v>185393</v>
      </c>
      <c r="D14" s="332" t="n">
        <v>135242</v>
      </c>
      <c r="E14" s="333" t="n">
        <v>72.953</v>
      </c>
      <c r="F14" s="334" t="n">
        <v>18988</v>
      </c>
    </row>
    <row r="15" s="323" customFormat="true" ht="12" hidden="false" customHeight="false" outlineLevel="0" collapsed="false">
      <c r="A15" s="337" t="s">
        <v>342</v>
      </c>
      <c r="B15" s="338" t="s">
        <v>343</v>
      </c>
      <c r="C15" s="332" t="n">
        <v>138936</v>
      </c>
      <c r="D15" s="332" t="n">
        <v>102006</v>
      </c>
      <c r="E15" s="333" t="n">
        <v>73.42</v>
      </c>
      <c r="F15" s="334" t="n">
        <v>13742</v>
      </c>
    </row>
    <row r="16" s="317" customFormat="true" ht="12" hidden="false" customHeight="false" outlineLevel="0" collapsed="false">
      <c r="A16" s="339"/>
      <c r="B16" s="338" t="s">
        <v>344</v>
      </c>
      <c r="C16" s="332" t="n">
        <v>24723</v>
      </c>
      <c r="D16" s="332" t="n">
        <v>12287</v>
      </c>
      <c r="E16" s="333" t="n">
        <v>49.7</v>
      </c>
      <c r="F16" s="334" t="n">
        <v>3429</v>
      </c>
    </row>
    <row r="17" s="317" customFormat="true" ht="12" hidden="false" customHeight="false" outlineLevel="0" collapsed="false">
      <c r="A17" s="339" t="s">
        <v>345</v>
      </c>
      <c r="B17" s="338" t="s">
        <v>346</v>
      </c>
      <c r="C17" s="332" t="n">
        <v>20708</v>
      </c>
      <c r="D17" s="332" t="n">
        <v>19220</v>
      </c>
      <c r="E17" s="333" t="n">
        <v>92.81</v>
      </c>
      <c r="F17" s="334" t="n">
        <v>1778</v>
      </c>
    </row>
    <row r="18" s="317" customFormat="true" ht="12" hidden="false" customHeight="false" outlineLevel="0" collapsed="false">
      <c r="A18" s="339"/>
      <c r="B18" s="338" t="s">
        <v>347</v>
      </c>
      <c r="C18" s="332" t="n">
        <v>1026</v>
      </c>
      <c r="D18" s="332" t="n">
        <v>1729</v>
      </c>
      <c r="E18" s="333" t="n">
        <v>168.52</v>
      </c>
      <c r="F18" s="334" t="n">
        <v>39</v>
      </c>
    </row>
    <row r="19" s="322" customFormat="true" ht="12.75" hidden="false" customHeight="false" outlineLevel="0" collapsed="false">
      <c r="A19" s="330"/>
      <c r="B19" s="336" t="s">
        <v>126</v>
      </c>
      <c r="C19" s="332" t="n">
        <v>621</v>
      </c>
      <c r="D19" s="332" t="n">
        <v>565</v>
      </c>
      <c r="E19" s="333" t="n">
        <v>90.98</v>
      </c>
      <c r="F19" s="334" t="n">
        <v>-7</v>
      </c>
    </row>
    <row r="20" customFormat="false" ht="12" hidden="false" customHeight="false" outlineLevel="0" collapsed="false">
      <c r="A20" s="340" t="s">
        <v>348</v>
      </c>
      <c r="B20" s="338" t="s">
        <v>349</v>
      </c>
      <c r="C20" s="332" t="n">
        <v>621</v>
      </c>
      <c r="D20" s="332" t="n">
        <v>565</v>
      </c>
      <c r="E20" s="333" t="n">
        <v>90.98</v>
      </c>
      <c r="F20" s="334" t="n">
        <v>-7</v>
      </c>
    </row>
    <row r="21" s="322" customFormat="true" ht="12.75" hidden="false" customHeight="false" outlineLevel="0" collapsed="false">
      <c r="A21" s="330"/>
      <c r="B21" s="336" t="s">
        <v>350</v>
      </c>
      <c r="C21" s="332" t="n">
        <v>39150</v>
      </c>
      <c r="D21" s="332" t="n">
        <v>27706</v>
      </c>
      <c r="E21" s="333" t="n">
        <v>70.77</v>
      </c>
      <c r="F21" s="334" t="n">
        <v>2848</v>
      </c>
    </row>
    <row r="22" customFormat="false" ht="12" hidden="false" customHeight="false" outlineLevel="0" collapsed="false">
      <c r="A22" s="340" t="s">
        <v>351</v>
      </c>
      <c r="B22" s="338" t="s">
        <v>352</v>
      </c>
      <c r="C22" s="332" t="n">
        <v>264</v>
      </c>
      <c r="D22" s="332" t="n">
        <v>268</v>
      </c>
      <c r="E22" s="333" t="n">
        <v>101.52</v>
      </c>
      <c r="F22" s="334" t="n">
        <v>33</v>
      </c>
    </row>
    <row r="23" customFormat="false" ht="12" hidden="false" customHeight="false" outlineLevel="0" collapsed="false">
      <c r="A23" s="340" t="s">
        <v>353</v>
      </c>
      <c r="B23" s="338" t="s">
        <v>354</v>
      </c>
      <c r="C23" s="332" t="n">
        <v>2577</v>
      </c>
      <c r="D23" s="332" t="n">
        <v>1760</v>
      </c>
      <c r="E23" s="333" t="n">
        <v>68.3</v>
      </c>
      <c r="F23" s="334" t="n">
        <v>229</v>
      </c>
    </row>
    <row r="24" customFormat="false" ht="22.5" hidden="false" customHeight="false" outlineLevel="0" collapsed="false">
      <c r="A24" s="340" t="s">
        <v>355</v>
      </c>
      <c r="B24" s="341" t="s">
        <v>356</v>
      </c>
      <c r="C24" s="332" t="n">
        <v>21227</v>
      </c>
      <c r="D24" s="332" t="n">
        <v>14851</v>
      </c>
      <c r="E24" s="333" t="n">
        <v>69.96</v>
      </c>
      <c r="F24" s="334" t="n">
        <v>1467</v>
      </c>
    </row>
    <row r="25" customFormat="false" ht="12" hidden="false" customHeight="false" outlineLevel="0" collapsed="false">
      <c r="A25" s="340" t="s">
        <v>357</v>
      </c>
      <c r="B25" s="338" t="s">
        <v>358</v>
      </c>
      <c r="C25" s="332" t="n">
        <v>200</v>
      </c>
      <c r="D25" s="332" t="n">
        <v>150</v>
      </c>
      <c r="E25" s="333" t="n">
        <v>75</v>
      </c>
      <c r="F25" s="334" t="n">
        <v>14</v>
      </c>
    </row>
    <row r="26" customFormat="false" ht="12" hidden="false" customHeight="false" outlineLevel="0" collapsed="false">
      <c r="A26" s="340" t="s">
        <v>359</v>
      </c>
      <c r="B26" s="338" t="s">
        <v>360</v>
      </c>
      <c r="C26" s="332" t="n">
        <v>14633</v>
      </c>
      <c r="D26" s="332" t="n">
        <v>10430</v>
      </c>
      <c r="E26" s="333" t="n">
        <v>71.28</v>
      </c>
      <c r="F26" s="334" t="n">
        <v>1088</v>
      </c>
    </row>
    <row r="27" customFormat="false" ht="22.5" hidden="false" customHeight="false" outlineLevel="0" collapsed="false">
      <c r="A27" s="340" t="s">
        <v>361</v>
      </c>
      <c r="B27" s="341" t="s">
        <v>362</v>
      </c>
      <c r="C27" s="332" t="n">
        <v>206</v>
      </c>
      <c r="D27" s="332" t="n">
        <v>206</v>
      </c>
      <c r="E27" s="333" t="n">
        <v>100</v>
      </c>
      <c r="F27" s="334" t="n">
        <v>15</v>
      </c>
    </row>
    <row r="28" customFormat="false" ht="12" hidden="false" customHeight="false" outlineLevel="0" collapsed="false">
      <c r="A28" s="340" t="s">
        <v>363</v>
      </c>
      <c r="B28" s="338" t="s">
        <v>364</v>
      </c>
      <c r="C28" s="332" t="n">
        <v>43</v>
      </c>
      <c r="D28" s="332" t="n">
        <v>41</v>
      </c>
      <c r="E28" s="333" t="n">
        <v>95.35</v>
      </c>
      <c r="F28" s="334" t="n">
        <v>2</v>
      </c>
    </row>
    <row r="29" customFormat="false" ht="12.75" hidden="false" customHeight="false" outlineLevel="0" collapsed="false">
      <c r="A29" s="340"/>
      <c r="B29" s="336" t="s">
        <v>365</v>
      </c>
      <c r="C29" s="332" t="n">
        <v>118857</v>
      </c>
      <c r="D29" s="332" t="n">
        <v>83565</v>
      </c>
      <c r="E29" s="333" t="n">
        <v>70.31</v>
      </c>
      <c r="F29" s="334" t="n">
        <v>11052</v>
      </c>
    </row>
    <row r="30" customFormat="false" ht="12" hidden="false" customHeight="false" outlineLevel="0" collapsed="false">
      <c r="A30" s="340" t="s">
        <v>366</v>
      </c>
      <c r="B30" s="342" t="s">
        <v>367</v>
      </c>
      <c r="C30" s="332" t="n">
        <v>5529</v>
      </c>
      <c r="D30" s="332" t="n">
        <v>3250</v>
      </c>
      <c r="E30" s="333" t="n">
        <v>58.78</v>
      </c>
      <c r="F30" s="334" t="n">
        <v>830</v>
      </c>
    </row>
    <row r="31" customFormat="false" ht="22.5" hidden="false" customHeight="false" outlineLevel="0" collapsed="false">
      <c r="A31" s="343" t="s">
        <v>368</v>
      </c>
      <c r="B31" s="341" t="s">
        <v>369</v>
      </c>
      <c r="C31" s="332" t="n">
        <v>4585</v>
      </c>
      <c r="D31" s="332" t="n">
        <v>2620</v>
      </c>
      <c r="E31" s="333" t="n">
        <v>57.14</v>
      </c>
      <c r="F31" s="334" t="n">
        <v>674</v>
      </c>
    </row>
    <row r="32" customFormat="false" ht="22.5" hidden="false" customHeight="false" outlineLevel="0" collapsed="false">
      <c r="A32" s="340" t="s">
        <v>370</v>
      </c>
      <c r="B32" s="341" t="s">
        <v>371</v>
      </c>
      <c r="C32" s="332" t="n">
        <v>134</v>
      </c>
      <c r="D32" s="332" t="n">
        <v>85</v>
      </c>
      <c r="E32" s="333" t="n">
        <v>63.43</v>
      </c>
      <c r="F32" s="334" t="n">
        <v>9</v>
      </c>
    </row>
    <row r="33" customFormat="false" ht="12" hidden="false" customHeight="false" outlineLevel="0" collapsed="false">
      <c r="A33" s="339" t="s">
        <v>372</v>
      </c>
      <c r="B33" s="338" t="s">
        <v>373</v>
      </c>
      <c r="C33" s="332" t="n">
        <v>810</v>
      </c>
      <c r="D33" s="332" t="n">
        <v>545</v>
      </c>
      <c r="E33" s="333" t="n">
        <v>67.28</v>
      </c>
      <c r="F33" s="334" t="n">
        <v>147</v>
      </c>
    </row>
    <row r="34" customFormat="false" ht="12" hidden="false" customHeight="false" outlineLevel="0" collapsed="false">
      <c r="A34" s="340" t="s">
        <v>374</v>
      </c>
      <c r="B34" s="342" t="s">
        <v>375</v>
      </c>
      <c r="C34" s="332" t="n">
        <v>86253</v>
      </c>
      <c r="D34" s="332" t="n">
        <v>62198</v>
      </c>
      <c r="E34" s="333" t="n">
        <v>72.11</v>
      </c>
      <c r="F34" s="334" t="n">
        <v>7974</v>
      </c>
    </row>
    <row r="35" customFormat="false" ht="12" hidden="false" customHeight="false" outlineLevel="0" collapsed="false">
      <c r="A35" s="340" t="s">
        <v>376</v>
      </c>
      <c r="B35" s="338" t="s">
        <v>377</v>
      </c>
      <c r="C35" s="332" t="n">
        <v>1501</v>
      </c>
      <c r="D35" s="332" t="n">
        <v>3463</v>
      </c>
      <c r="E35" s="333"/>
      <c r="F35" s="334" t="n">
        <v>3429</v>
      </c>
    </row>
    <row r="36" customFormat="false" ht="12" hidden="false" customHeight="false" outlineLevel="0" collapsed="false">
      <c r="A36" s="340"/>
      <c r="B36" s="338" t="s">
        <v>378</v>
      </c>
      <c r="C36" s="332" t="n">
        <v>66</v>
      </c>
      <c r="D36" s="332" t="n">
        <v>43</v>
      </c>
      <c r="E36" s="333"/>
      <c r="F36" s="334" t="n">
        <v>9</v>
      </c>
    </row>
    <row r="37" customFormat="false" ht="12" hidden="false" customHeight="false" outlineLevel="0" collapsed="false">
      <c r="A37" s="340" t="s">
        <v>379</v>
      </c>
      <c r="B37" s="338" t="s">
        <v>380</v>
      </c>
      <c r="C37" s="332" t="n">
        <v>84752</v>
      </c>
      <c r="D37" s="332" t="n">
        <v>58735</v>
      </c>
      <c r="E37" s="333" t="n">
        <v>69.3</v>
      </c>
      <c r="F37" s="334" t="n">
        <v>4545</v>
      </c>
    </row>
    <row r="38" customFormat="false" ht="22.5" hidden="false" customHeight="false" outlineLevel="0" collapsed="false">
      <c r="A38" s="340" t="s">
        <v>381</v>
      </c>
      <c r="B38" s="344" t="s">
        <v>382</v>
      </c>
      <c r="C38" s="332" t="n">
        <v>27075</v>
      </c>
      <c r="D38" s="332" t="n">
        <v>18094</v>
      </c>
      <c r="E38" s="333" t="n">
        <v>66.83</v>
      </c>
      <c r="F38" s="334" t="n">
        <v>2237</v>
      </c>
    </row>
    <row r="39" customFormat="false" ht="12" hidden="false" customHeight="false" outlineLevel="0" collapsed="false">
      <c r="A39" s="340" t="s">
        <v>383</v>
      </c>
      <c r="B39" s="338" t="s">
        <v>377</v>
      </c>
      <c r="C39" s="332" t="n">
        <v>27075</v>
      </c>
      <c r="D39" s="332" t="n">
        <v>18094</v>
      </c>
      <c r="E39" s="333" t="n">
        <v>66.83</v>
      </c>
      <c r="F39" s="334" t="n">
        <v>2237</v>
      </c>
    </row>
    <row r="40" customFormat="false" ht="12" hidden="false" customHeight="false" outlineLevel="0" collapsed="false">
      <c r="A40" s="340" t="s">
        <v>384</v>
      </c>
      <c r="B40" s="338" t="s">
        <v>385</v>
      </c>
      <c r="C40" s="332" t="n">
        <v>0</v>
      </c>
      <c r="D40" s="332" t="n">
        <v>0</v>
      </c>
      <c r="E40" s="345" t="n">
        <v>0</v>
      </c>
      <c r="F40" s="334" t="n">
        <v>0</v>
      </c>
    </row>
    <row r="41" customFormat="false" ht="22.5" hidden="false" customHeight="false" outlineLevel="0" collapsed="false">
      <c r="A41" s="340"/>
      <c r="B41" s="341" t="s">
        <v>386</v>
      </c>
      <c r="C41" s="332" t="n">
        <v>0</v>
      </c>
      <c r="D41" s="332" t="n">
        <v>0</v>
      </c>
      <c r="E41" s="345" t="n">
        <v>0</v>
      </c>
      <c r="F41" s="334" t="n">
        <v>0</v>
      </c>
    </row>
    <row r="42" customFormat="false" ht="12" hidden="false" customHeight="false" outlineLevel="0" collapsed="false">
      <c r="A42" s="340" t="s">
        <v>384</v>
      </c>
      <c r="B42" s="346" t="s">
        <v>387</v>
      </c>
      <c r="C42" s="347" t="n">
        <v>0</v>
      </c>
      <c r="D42" s="347" t="n">
        <v>23</v>
      </c>
      <c r="E42" s="348" t="n">
        <v>0</v>
      </c>
      <c r="F42" s="349" t="n">
        <v>11</v>
      </c>
    </row>
    <row r="43" customFormat="false" ht="11.25" hidden="false" customHeight="false" outlineLevel="0" collapsed="false">
      <c r="B43" s="350" t="s">
        <v>388</v>
      </c>
      <c r="C43" s="351"/>
      <c r="D43" s="351"/>
      <c r="E43" s="352"/>
    </row>
    <row r="44" customFormat="false" ht="10.5" hidden="false" customHeight="false" outlineLevel="0" collapsed="false">
      <c r="A44" s="0"/>
      <c r="B44" s="0"/>
    </row>
    <row r="45" s="352" customFormat="true" ht="12" hidden="false" customHeight="false" outlineLevel="0" collapsed="false">
      <c r="A45" s="353"/>
      <c r="B45" s="354"/>
      <c r="C45" s="355"/>
      <c r="D45" s="356"/>
      <c r="E45" s="357"/>
    </row>
    <row r="46" s="362" customFormat="true" ht="12" hidden="false" customHeight="false" outlineLevel="0" collapsed="false">
      <c r="A46" s="358"/>
      <c r="B46" s="359" t="s">
        <v>389</v>
      </c>
      <c r="C46" s="359"/>
      <c r="D46" s="360"/>
      <c r="E46" s="360"/>
      <c r="F46" s="361" t="s">
        <v>33</v>
      </c>
    </row>
    <row r="47" customFormat="false" ht="12.75" hidden="false" customHeight="false" outlineLevel="0" collapsed="false">
      <c r="B47" s="363"/>
      <c r="C47" s="364"/>
      <c r="D47" s="352"/>
      <c r="E47" s="352"/>
    </row>
    <row r="48" s="352" customFormat="true" ht="13.5" hidden="false" customHeight="true" outlineLevel="0" collapsed="false">
      <c r="A48" s="353"/>
      <c r="B48" s="365"/>
      <c r="D48" s="366"/>
      <c r="E48" s="0"/>
    </row>
    <row r="49" customFormat="false" ht="12.75" hidden="false" customHeight="false" outlineLevel="0" collapsed="false">
      <c r="B49" s="363"/>
      <c r="C49" s="364"/>
      <c r="D49" s="352"/>
      <c r="E49" s="352"/>
    </row>
    <row r="50" s="352" customFormat="true" ht="11.25" hidden="false" customHeight="false" outlineLevel="0" collapsed="false">
      <c r="A50" s="353"/>
      <c r="B50" s="365"/>
      <c r="D50" s="366"/>
      <c r="E50" s="0"/>
    </row>
    <row r="51" customFormat="false" ht="13.5" hidden="false" customHeight="true" outlineLevel="0" collapsed="false">
      <c r="B51" s="363"/>
      <c r="C51" s="364"/>
      <c r="D51" s="352"/>
      <c r="E51" s="352"/>
    </row>
    <row r="52" customFormat="false" ht="12" hidden="false" customHeight="false" outlineLevel="0" collapsed="false">
      <c r="B52" s="367"/>
      <c r="C52" s="368"/>
      <c r="D52" s="366"/>
    </row>
    <row r="53" customFormat="false" ht="12" hidden="false" customHeight="false" outlineLevel="0" collapsed="false">
      <c r="B53" s="367"/>
      <c r="C53" s="368"/>
      <c r="D53" s="369"/>
    </row>
    <row r="55" customFormat="false" ht="12" hidden="false" customHeight="false" outlineLevel="0" collapsed="false">
      <c r="B55" s="370"/>
      <c r="C55" s="368"/>
      <c r="D55" s="371"/>
    </row>
    <row r="56" customFormat="false" ht="12" hidden="false" customHeight="false" outlineLevel="0" collapsed="false">
      <c r="B56" s="367"/>
      <c r="C56" s="368"/>
      <c r="D56" s="371"/>
    </row>
  </sheetData>
  <mergeCells count="4">
    <mergeCell ref="B2:C2"/>
    <mergeCell ref="B4:F4"/>
    <mergeCell ref="B5:G5"/>
    <mergeCell ref="D8:F8"/>
  </mergeCells>
  <printOptions headings="false" gridLines="false" gridLinesSet="true" horizontalCentered="false" verticalCentered="false"/>
  <pageMargins left="0.551388888888889" right="0.157638888888889" top="0.65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 kase / Pārskatu departaments
15.09.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56:02Z</dcterms:created>
  <dc:creator>xxyxx</dc:creator>
  <dc:description/>
  <dc:language>en-US</dc:language>
  <cp:lastModifiedBy>IlzeM</cp:lastModifiedBy>
  <cp:lastPrinted>1998-09-16T08:08:07Z</cp:lastPrinted>
  <cp:revision>0</cp:revision>
  <dc:subject/>
  <dc:title/>
</cp:coreProperties>
</file>