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8"/>
  </bookViews>
  <sheets>
    <sheet name="kopbudzets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</sheets>
  <externalReferences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13" name="_xlnm.Print_Titles" vbProcedure="false">'13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3" uniqueCount="744">
  <si>
    <t xml:space="preserve">Valsts kases oficialais menea parskats par valsts kopbudzeta izpildi</t>
  </si>
  <si>
    <t xml:space="preserve"> (1998.gada janvaris - decembris)</t>
  </si>
  <si>
    <t xml:space="preserve">(tukst.latu)</t>
  </si>
  <si>
    <t xml:space="preserve">Raditaji</t>
  </si>
  <si>
    <t xml:space="preserve">Valsts budzets</t>
  </si>
  <si>
    <t xml:space="preserve">Pavaldibu budzets</t>
  </si>
  <si>
    <t xml:space="preserve">Konsolidetais kopbudzets***</t>
  </si>
  <si>
    <t xml:space="preserve">1.Ienemumi *</t>
  </si>
  <si>
    <t xml:space="preserve">2.Izdevumi *</t>
  </si>
  <si>
    <t xml:space="preserve">3.Finansialais deficits(-) vai parpalikums(+)</t>
  </si>
  <si>
    <t xml:space="preserve">4.Budzeta aizdevumi un atmaksas</t>
  </si>
  <si>
    <t xml:space="preserve">  Valsts budzeta aizdevumi</t>
  </si>
  <si>
    <t xml:space="preserve"> Valsts budzeta aizdevumu atmaksas</t>
  </si>
  <si>
    <t xml:space="preserve">5.Fiskalais deficits(-) vai parpalikums(+)</t>
  </si>
  <si>
    <t xml:space="preserve">6.Finanseana</t>
  </si>
  <si>
    <t xml:space="preserve">6.1.Iekeja finanseana</t>
  </si>
  <si>
    <t xml:space="preserve">No citam valsts parvaldes strukturam</t>
  </si>
  <si>
    <t xml:space="preserve">     t.sk.no citam ta paa limena valsts parvaldes
     strukturam</t>
  </si>
  <si>
    <t xml:space="preserve">            no citiem valsts parvaldes limeniem</t>
  </si>
  <si>
    <t xml:space="preserve">No Latvijas Bankas</t>
  </si>
  <si>
    <t xml:space="preserve"> t.sk. Tirais aiznemumu apjoms</t>
  </si>
  <si>
    <t xml:space="preserve">         Depozitu apjoma izmainas**</t>
  </si>
  <si>
    <t xml:space="preserve">         Skaidras naudas lidzeklu
         apjoma izmainas</t>
  </si>
  <si>
    <t xml:space="preserve">         Valsts iekeja aiznemuma vertspapiri</t>
  </si>
  <si>
    <t xml:space="preserve">No komercbankam</t>
  </si>
  <si>
    <t xml:space="preserve"> t.sk.Tirais aiznemumu apjoms</t>
  </si>
  <si>
    <t xml:space="preserve">         Depozitu apjoma izmainas</t>
  </si>
  <si>
    <t xml:space="preserve">Pareja iekeja finanseana</t>
  </si>
  <si>
    <t xml:space="preserve">6.2.Areja finanseana</t>
  </si>
  <si>
    <t xml:space="preserve">*-neieskaitot transfertus</t>
  </si>
  <si>
    <t xml:space="preserve">**-ieskaitot valutu</t>
  </si>
  <si>
    <t xml:space="preserve">***-kopbudzeta konsolidetas pozicijas:pavaldibu savstarpejie norekini - 30024  tukst.latu ,</t>
  </si>
  <si>
    <t xml:space="preserve">                                                             maksajumi no valsts pamatbudzeta -96332  tukst.latu ,</t>
  </si>
  <si>
    <t xml:space="preserve">                                                             aizdevumi pavaldibam no iekejiem resursiem - 1681  tukst.latu.</t>
  </si>
  <si>
    <t xml:space="preserve">                                                             aizdevumi pavaldibam no arejiem aiznemumiem- 5617 tukst.latu.</t>
  </si>
  <si>
    <t xml:space="preserve">Valsts kases parvaldnieks  _______________________________________                                                </t>
  </si>
  <si>
    <t xml:space="preserve">A.Veiss</t>
  </si>
  <si>
    <t xml:space="preserve">Valsts kase / Parskatu departaments</t>
  </si>
  <si>
    <t xml:space="preserve">15.01.1999.g.</t>
  </si>
  <si>
    <t xml:space="preserve">1.tabula</t>
  </si>
  <si>
    <t xml:space="preserve">Valsts kases oficiālais mēneša pārskats</t>
  </si>
  <si>
    <t xml:space="preserve">Valsts konsolidētā budžeta izpilde</t>
  </si>
  <si>
    <t xml:space="preserve">(1998.gada janvāris - decembris)</t>
  </si>
  <si>
    <t xml:space="preserve">(tūkst. latu)</t>
  </si>
  <si>
    <t xml:space="preserve">Rādītāji</t>
  </si>
  <si>
    <t xml:space="preserve">Likumā</t>
  </si>
  <si>
    <t xml:space="preserve">Izpilde no</t>
  </si>
  <si>
    <t xml:space="preserve">Izpilde %</t>
  </si>
  <si>
    <t xml:space="preserve">Decembra</t>
  </si>
  <si>
    <t xml:space="preserve">apstiprinātais</t>
  </si>
  <si>
    <t xml:space="preserve">gada sākuma</t>
  </si>
  <si>
    <t xml:space="preserve">pret gada</t>
  </si>
  <si>
    <t xml:space="preserve">izpilde</t>
  </si>
  <si>
    <t xml:space="preserve">gada plāns</t>
  </si>
  <si>
    <t xml:space="preserve">plānu (3/2)</t>
  </si>
  <si>
    <t xml:space="preserve">1. Kopējie ieņēmumi (1.1.+1.2.)</t>
  </si>
  <si>
    <t xml:space="preserve">102,19%</t>
  </si>
  <si>
    <t xml:space="preserve">Valsts pamatbudžeta ieņēmumi (bruto)</t>
  </si>
  <si>
    <t xml:space="preserve">100,73%</t>
  </si>
  <si>
    <t xml:space="preserve">mīnus transferts no valsts speciālā budžeta</t>
  </si>
  <si>
    <t xml:space="preserve">100,00%</t>
  </si>
  <si>
    <t xml:space="preserve">1.1. Valsts pamatbudžeta ieņēmumi (neto)</t>
  </si>
  <si>
    <t xml:space="preserve">100,76%</t>
  </si>
  <si>
    <t xml:space="preserve">Nodokļu ieņēmumi</t>
  </si>
  <si>
    <t xml:space="preserve">101,81%</t>
  </si>
  <si>
    <t xml:space="preserve">- Tiešie nodokļi</t>
  </si>
  <si>
    <t xml:space="preserve">109,57%</t>
  </si>
  <si>
    <t xml:space="preserve">Uzņēmumu ienākuma nodoklis</t>
  </si>
  <si>
    <t xml:space="preserve">- Netiešie nodokļi</t>
  </si>
  <si>
    <t xml:space="preserve">100,37%</t>
  </si>
  <si>
    <t xml:space="preserve">Pievienotās vērtības nodoklis</t>
  </si>
  <si>
    <t xml:space="preserve">99,26%</t>
  </si>
  <si>
    <t xml:space="preserve">Akcīzes nodoklis</t>
  </si>
  <si>
    <t xml:space="preserve">104,60%</t>
  </si>
  <si>
    <t xml:space="preserve">Muitas nodoklis</t>
  </si>
  <si>
    <t xml:space="preserve">94,97%</t>
  </si>
  <si>
    <t xml:space="preserve">- Citiem budžetiem sadalāmie nodokļi</t>
  </si>
  <si>
    <t xml:space="preserve">Nenodokļu ieņēmumi</t>
  </si>
  <si>
    <t xml:space="preserve">115,20%</t>
  </si>
  <si>
    <t xml:space="preserve">Maksas pakalpojumi un citi pašu ieņēmumi</t>
  </si>
  <si>
    <t xml:space="preserve">87,88%</t>
  </si>
  <si>
    <t xml:space="preserve">Valsts speciālā budžeta ieņēmumi (bruto)</t>
  </si>
  <si>
    <t xml:space="preserve">103,56%</t>
  </si>
  <si>
    <t xml:space="preserve">mīnus transferts no valsts pamatbudžeta</t>
  </si>
  <si>
    <t xml:space="preserve">1.2. Valsts speciālā budžeta ieņēmumi (neto)</t>
  </si>
  <si>
    <t xml:space="preserve">103,68%</t>
  </si>
  <si>
    <t xml:space="preserve">Nodokļu un nenodokļu ieņēmumi</t>
  </si>
  <si>
    <t xml:space="preserve">Sociālās apdrošināšanas iemaksas</t>
  </si>
  <si>
    <t xml:space="preserve">101,83%</t>
  </si>
  <si>
    <t xml:space="preserve">108,94%</t>
  </si>
  <si>
    <t xml:space="preserve">Pārējie maksājumi</t>
  </si>
  <si>
    <t xml:space="preserve">107,17%</t>
  </si>
  <si>
    <t xml:space="preserve">2. Kopējie izdevumi (tai skaitā tīrie aizdevumi) (2.1.+2.2.+2.3.)</t>
  </si>
  <si>
    <t xml:space="preserve">96,60%</t>
  </si>
  <si>
    <t xml:space="preserve">2.1. Uzturēšanas izdevumi</t>
  </si>
  <si>
    <t xml:space="preserve">97,57%</t>
  </si>
  <si>
    <t xml:space="preserve">Valsts pamatbudžeta uzturēšanas izdevumi (bruto)</t>
  </si>
  <si>
    <t xml:space="preserve">97,15%</t>
  </si>
  <si>
    <t xml:space="preserve">mīnus transferts valsts speciālajam budžetam</t>
  </si>
  <si>
    <t xml:space="preserve">Valsts pamatbudžeta uzturēšanas izdevumi (neto)</t>
  </si>
  <si>
    <t xml:space="preserve">97,05%</t>
  </si>
  <si>
    <t xml:space="preserve">Kārtējie izdevumi</t>
  </si>
  <si>
    <t xml:space="preserve">97,47%</t>
  </si>
  <si>
    <t xml:space="preserve">t.sk. atalgojumi</t>
  </si>
  <si>
    <t xml:space="preserve">96,62%</t>
  </si>
  <si>
    <t xml:space="preserve">Maksājumi par aizņēmumiem un kredītiem</t>
  </si>
  <si>
    <t xml:space="preserve">94,58%</t>
  </si>
  <si>
    <t xml:space="preserve">Subsīdijas un dotācijas</t>
  </si>
  <si>
    <t xml:space="preserve">98,75%</t>
  </si>
  <si>
    <t xml:space="preserve">Pārējie izdevumi</t>
  </si>
  <si>
    <t xml:space="preserve">50,74%</t>
  </si>
  <si>
    <t xml:space="preserve">Valsts speciālā budžeta uzturēšanas izdevumi (bruto)</t>
  </si>
  <si>
    <t xml:space="preserve">98,16%</t>
  </si>
  <si>
    <t xml:space="preserve">mīnus transferts valsts pamatbudžetam</t>
  </si>
  <si>
    <t xml:space="preserve">Valsts speciālā budžeta uzturēšanas izdevumi (neto)</t>
  </si>
  <si>
    <t xml:space="preserve">98,07%</t>
  </si>
  <si>
    <t xml:space="preserve">Sociālā apdrošināšana</t>
  </si>
  <si>
    <t xml:space="preserve">98,36%</t>
  </si>
  <si>
    <t xml:space="preserve">96,80%</t>
  </si>
  <si>
    <t xml:space="preserve">t.sk atalgojumi</t>
  </si>
  <si>
    <t xml:space="preserve">98,72%</t>
  </si>
  <si>
    <t xml:space="preserve">15,81%</t>
  </si>
  <si>
    <t xml:space="preserve">98,45%</t>
  </si>
  <si>
    <t xml:space="preserve">Citi speciālie budžeti</t>
  </si>
  <si>
    <t xml:space="preserve">97,33%</t>
  </si>
  <si>
    <t xml:space="preserve">99,94%</t>
  </si>
  <si>
    <t xml:space="preserve">102,92%</t>
  </si>
  <si>
    <t xml:space="preserve">96,44%</t>
  </si>
  <si>
    <t xml:space="preserve">2.2. Izdevumi kapitālieguldījumiem (neto)</t>
  </si>
  <si>
    <t xml:space="preserve">95,78%</t>
  </si>
  <si>
    <t xml:space="preserve">Valsts pamatbudžeta izdevumi kapitālajām iegādēm un kapitālajam remontam </t>
  </si>
  <si>
    <t xml:space="preserve">96,48%</t>
  </si>
  <si>
    <t xml:space="preserve">Valsts speciālā budžeta izdevumi kapitālajām iegādēm un kapitālajam remontam </t>
  </si>
  <si>
    <t xml:space="preserve">97,48%</t>
  </si>
  <si>
    <t xml:space="preserve">Pārējie</t>
  </si>
  <si>
    <t xml:space="preserve">97,16%</t>
  </si>
  <si>
    <t xml:space="preserve">Valsts investīcijas</t>
  </si>
  <si>
    <t xml:space="preserve">95,37%</t>
  </si>
  <si>
    <t xml:space="preserve">No valsts pamatbudžeta (bruto)</t>
  </si>
  <si>
    <t xml:space="preserve">97,72%</t>
  </si>
  <si>
    <t xml:space="preserve">No valsts pamatbudžeta ( neto)</t>
  </si>
  <si>
    <t xml:space="preserve">No valsts speciālā budžeta </t>
  </si>
  <si>
    <t xml:space="preserve">91,18%</t>
  </si>
  <si>
    <t xml:space="preserve">2.3. Valsts budžeta tīrie aizdevumi</t>
  </si>
  <si>
    <t xml:space="preserve">5,91%</t>
  </si>
  <si>
    <t xml:space="preserve">2.3.1.Valsts budžeta aizdevumi</t>
  </si>
  <si>
    <t xml:space="preserve">82,26%</t>
  </si>
  <si>
    <t xml:space="preserve">2.3.2.Valsts budžeta aizdevumu atmaksas</t>
  </si>
  <si>
    <t xml:space="preserve">120,61%</t>
  </si>
  <si>
    <t xml:space="preserve">Valsts pamatbudžeta aizdevumi (bruto)</t>
  </si>
  <si>
    <t xml:space="preserve">85,78%</t>
  </si>
  <si>
    <t xml:space="preserve">96,03%</t>
  </si>
  <si>
    <t xml:space="preserve">Valsts pamatbudžeta aizdevumi(neto)</t>
  </si>
  <si>
    <t xml:space="preserve">Valsts pamatbudžeta aizdevumu atmaksas (bruto)</t>
  </si>
  <si>
    <t xml:space="preserve">116,66%</t>
  </si>
  <si>
    <t xml:space="preserve">62,24%</t>
  </si>
  <si>
    <t xml:space="preserve">Valsts pamatbudžeta aizdevumu atmaksas (neto)</t>
  </si>
  <si>
    <t xml:space="preserve">Valsts speciālā budžeta aizdevumi</t>
  </si>
  <si>
    <t xml:space="preserve">0,00%</t>
  </si>
  <si>
    <t xml:space="preserve">Valsts speciālā budžeta aizdevumu atmaksas</t>
  </si>
  <si>
    <t xml:space="preserve">3. Valsts budžeta fiskālais deficīts(-) vai pārpalikums (+)</t>
  </si>
  <si>
    <t xml:space="preserve">-7,88%</t>
  </si>
  <si>
    <t xml:space="preserve">Valsts kase / Pārskatu departaments</t>
  </si>
  <si>
    <t xml:space="preserve">15.01.1999.g</t>
  </si>
  <si>
    <t xml:space="preserve">      Valsts kases oficialais menea parskats</t>
  </si>
  <si>
    <t xml:space="preserve">2.tabula</t>
  </si>
  <si>
    <t xml:space="preserve">                                               Valsts pamatbudzeta ienemumi</t>
  </si>
  <si>
    <t xml:space="preserve">                                              (1998.gada janvaris - decembris)</t>
  </si>
  <si>
    <t xml:space="preserve">Likuma apstiprinatais gada plans</t>
  </si>
  <si>
    <t xml:space="preserve">Gada sagaidama izpilde %</t>
  </si>
  <si>
    <t xml:space="preserve">Izpilde no gada sakuma</t>
  </si>
  <si>
    <t xml:space="preserve">Izpilde % pret gada planu    (4/2)</t>
  </si>
  <si>
    <t xml:space="preserve">Decembra prognoze</t>
  </si>
  <si>
    <t xml:space="preserve">Decembra izpilde</t>
  </si>
  <si>
    <t xml:space="preserve">Izpilde % pret prognozi (7/6)</t>
  </si>
  <si>
    <t xml:space="preserve">1.Ienemumi-kopa </t>
  </si>
  <si>
    <t xml:space="preserve">I.1.Nodoklu ienemumi</t>
  </si>
  <si>
    <t xml:space="preserve">Tiešie nodokli</t>
  </si>
  <si>
    <t xml:space="preserve">   Uznemumu ienakuma nodoklis</t>
  </si>
  <si>
    <t xml:space="preserve">Netiešie nodokli</t>
  </si>
  <si>
    <t xml:space="preserve">   Pievienotas vertibas nodoklis</t>
  </si>
  <si>
    <t xml:space="preserve">   Akcizes nodoklis </t>
  </si>
  <si>
    <t xml:space="preserve">   Muitas nodoklis</t>
  </si>
  <si>
    <t xml:space="preserve">Citiem budzetiem      
 sadalamie nodokli </t>
  </si>
  <si>
    <t xml:space="preserve">1.2.Nenodoklu ienemumi</t>
  </si>
  <si>
    <t xml:space="preserve">   Latvijas Bankas maksajumi</t>
  </si>
  <si>
    <t xml:space="preserve">   Maksajumi par valsts kapitala                                                                                                                                                                  
   izmantošanu</t>
  </si>
  <si>
    <t xml:space="preserve">   Procentu maksajumi par kreditiem</t>
  </si>
  <si>
    <t xml:space="preserve">   Valsts nodevas par juridiskajiem un citiem pakalpojumiem</t>
  </si>
  <si>
    <t xml:space="preserve">    Valsts nodeva par licencu
    izsniegšanu    atsevišku
    uznemejdarbibas veidu veikšanai</t>
  </si>
  <si>
    <t xml:space="preserve">   Ienemumi no valsts ipašuma
   iznomašanas</t>
  </si>
  <si>
    <t xml:space="preserve">   Sodi un sankcijas</t>
  </si>
  <si>
    <t xml:space="preserve">   Parejie nenodoklu ienemumi*</t>
  </si>
  <si>
    <t xml:space="preserve">   t.sk.parskaitijums valsts pamat-
   budzeta socialas apdrošinašanas  
   iemaksu  administrešanai</t>
  </si>
  <si>
    <t xml:space="preserve">   Valsts privatizacijas fonda iemaksas</t>
  </si>
  <si>
    <t xml:space="preserve">   Citas iemaksas par nekustamo                                                                   
   ipašumu</t>
  </si>
  <si>
    <t xml:space="preserve">   t.sk. ienemumi no Skrundas RLS                                                                                                                                                         
   maksas 50% apmera </t>
  </si>
  <si>
    <t xml:space="preserve">   Valsts nekustama ipašuma agenturas                                     
   iemaksas no nekustama ipašuma 
   pardošanas</t>
  </si>
  <si>
    <t xml:space="preserve">1.3.Pašu ienemumi **</t>
  </si>
  <si>
    <t xml:space="preserve">   Budzeta iestazu ienemumi no 
   maksas pakalpojumiem un citiem   
   pašu ienemumiem </t>
  </si>
  <si>
    <t xml:space="preserve">*-ieskaitot procentus par valsts depozitu- 5271 tukst.latu </t>
  </si>
  <si>
    <t xml:space="preserve">Valsts kases parvaldnieks _______________________________________</t>
  </si>
  <si>
    <t xml:space="preserve">Valsts kase /Parskatu departaments</t>
  </si>
  <si>
    <t xml:space="preserve">    Valsts kases oficialais menea parskats</t>
  </si>
  <si>
    <t xml:space="preserve">3.tabula</t>
  </si>
  <si>
    <t xml:space="preserve">                  Valsts pamatbudzeta izdevumi pa ministrijam un pasakumiem</t>
  </si>
  <si>
    <t xml:space="preserve">                                                  (1998.gada janvaris - decembris)</t>
  </si>
  <si>
    <t xml:space="preserve">Finansea-nas plans parskata periodam</t>
  </si>
  <si>
    <t xml:space="preserve">Izpilde % pret gada planu        (4/2)</t>
  </si>
  <si>
    <t xml:space="preserve">Izpilde % pret finanseanas planu parskata periodam (4/3)</t>
  </si>
  <si>
    <t xml:space="preserve">Finanseanas plans decembra  menesim</t>
  </si>
  <si>
    <t xml:space="preserve">Izpilde % pret finanseanas planu           (8/7)</t>
  </si>
  <si>
    <t xml:space="preserve">   Izdevumi - kopa </t>
  </si>
  <si>
    <t xml:space="preserve">     Uztureanas izdevumi</t>
  </si>
  <si>
    <t xml:space="preserve">     Izdevumi kapitalieguldijumiem</t>
  </si>
  <si>
    <t xml:space="preserve">Valsts prezidenta kanceleja</t>
  </si>
  <si>
    <t xml:space="preserve">Saeima</t>
  </si>
  <si>
    <t xml:space="preserve">Ministru Kabinets</t>
  </si>
  <si>
    <t xml:space="preserve">Aizsardzibas ministrija</t>
  </si>
  <si>
    <t xml:space="preserve">Arlietu ministrija</t>
  </si>
  <si>
    <t xml:space="preserve">Ekonomikas ministrija</t>
  </si>
  <si>
    <t xml:space="preserve">Finansu ministrija</t>
  </si>
  <si>
    <t xml:space="preserve">Ieklietu ministrija</t>
  </si>
  <si>
    <t xml:space="preserve">Izglitibas un zinatnes ministrija</t>
  </si>
  <si>
    <t xml:space="preserve">Zemkopibas ministrija</t>
  </si>
  <si>
    <t xml:space="preserve">Satiksmes ministrija</t>
  </si>
  <si>
    <t xml:space="preserve">Labklajibas ministrija</t>
  </si>
  <si>
    <t xml:space="preserve">Tieslietu ministrija</t>
  </si>
  <si>
    <t xml:space="preserve">Finansea-nas plans decembra menesim</t>
  </si>
  <si>
    <t xml:space="preserve">Decembra  izpilde</t>
  </si>
  <si>
    <t xml:space="preserve">Vides aizsardzibas un regionalas attistibas ministrija</t>
  </si>
  <si>
    <t xml:space="preserve">Kulturas ministrija</t>
  </si>
  <si>
    <t xml:space="preserve">Valsts zemes dienests</t>
  </si>
  <si>
    <t xml:space="preserve">Valsts kontrole</t>
  </si>
  <si>
    <t xml:space="preserve">Augstaka tiesa</t>
  </si>
  <si>
    <t xml:space="preserve">Satversmes tiesa</t>
  </si>
  <si>
    <t xml:space="preserve">Prokuratura</t>
  </si>
  <si>
    <t xml:space="preserve">Centrala veleanu komisija</t>
  </si>
  <si>
    <t xml:space="preserve">Centrala zemes komisija</t>
  </si>
  <si>
    <t xml:space="preserve">Satversmes aizsardzibas birojs</t>
  </si>
  <si>
    <t xml:space="preserve">Radio un televizija</t>
  </si>
  <si>
    <t xml:space="preserve">Valsts cilvektiesibu
 birojs</t>
  </si>
  <si>
    <t xml:space="preserve">Merkdotacijas pavaldibam</t>
  </si>
  <si>
    <t xml:space="preserve">Dotacijas pavaldibam</t>
  </si>
  <si>
    <t xml:space="preserve">Valsts kases parvaldnieks ________________________________________</t>
  </si>
  <si>
    <t xml:space="preserve">           Valsts kases oficialais menea parskats</t>
  </si>
  <si>
    <t xml:space="preserve"> 4.tabula</t>
  </si>
  <si>
    <t xml:space="preserve">                        Valsts pamatbudzeta izdevumi pec ekonomiskas klasifikacijas </t>
  </si>
  <si>
    <t xml:space="preserve">                                                          (1998.gada janvaris - decembris)</t>
  </si>
  <si>
    <t xml:space="preserve">Finanseša-nas plans parskata periodam*</t>
  </si>
  <si>
    <t xml:space="preserve">Izpilde % pret gada planu      (4/2)</t>
  </si>
  <si>
    <t xml:space="preserve">Izpilde % pret finanseša-nas planu parskata periodam       (4/3)</t>
  </si>
  <si>
    <t xml:space="preserve">Finanse-šanas plans decembra  menesim*</t>
  </si>
  <si>
    <t xml:space="preserve">Izpilde % pret finanse-šanas planu              (8/7)</t>
  </si>
  <si>
    <t xml:space="preserve">1.Izdevumi - kopa (1.1.+1.2.+1.3.)</t>
  </si>
  <si>
    <t xml:space="preserve">X</t>
  </si>
  <si>
    <t xml:space="preserve">1.1. Uzturešanas izdevumi</t>
  </si>
  <si>
    <t xml:space="preserve">Kartejie izdevumi</t>
  </si>
  <si>
    <t xml:space="preserve">    atalgojumi</t>
  </si>
  <si>
    <t xml:space="preserve">    darba deveja socialas 
    apdrošinašanas iemaksas</t>
  </si>
  <si>
    <t xml:space="preserve">    precu un pakalpojumu 
    apmaksa</t>
  </si>
  <si>
    <t xml:space="preserve">Maksajumi par aiznemumiem un kreditiem</t>
  </si>
  <si>
    <t xml:space="preserve">     procentu nomaksa par 
     iekšejiem aiznemumiem</t>
  </si>
  <si>
    <t xml:space="preserve">     procentu nomaksa par 
     arvalstu aiznemumiem</t>
  </si>
  <si>
    <t xml:space="preserve">Subsidijas un dotacijas</t>
  </si>
  <si>
    <t xml:space="preserve">    subsidijas</t>
  </si>
  <si>
    <t xml:space="preserve">    merkdotacijas pašvaldibu   
    budzetiem</t>
  </si>
  <si>
    <t xml:space="preserve">     dotacijas pašvaldibu    
     budzetiem</t>
  </si>
  <si>
    <t xml:space="preserve">     dotacijas iestadem un   
     organizacijam</t>
  </si>
  <si>
    <t xml:space="preserve">     dotacijas specialajam 
     budzetam</t>
  </si>
  <si>
    <t xml:space="preserve">     dotacijas iedzivotajiem</t>
  </si>
  <si>
    <t xml:space="preserve">     iemaksas starptautiskajas 
     organizacijas</t>
  </si>
  <si>
    <t xml:space="preserve">Parejie izdevumi</t>
  </si>
  <si>
    <t xml:space="preserve">1.2.Izdevumi kapitalieguldijumiem</t>
  </si>
  <si>
    <t xml:space="preserve">Izdevumi kapitalajam iegadem un kapitalajam remontam </t>
  </si>
  <si>
    <t xml:space="preserve">Valsts investicijas</t>
  </si>
  <si>
    <t xml:space="preserve">1.3.Valsts budzeta tirie 
     aizdevumi</t>
  </si>
  <si>
    <t xml:space="preserve">Valsts budzeta aizdevumi</t>
  </si>
  <si>
    <t xml:space="preserve">Valsts budzeta aizdevumu atmaksas</t>
  </si>
  <si>
    <t xml:space="preserve">*-nav ieklauti valsts budzeta tirie aizdevumi</t>
  </si>
  <si>
    <t xml:space="preserve">                                                                           Valsts kases oficialais  meneša parskats</t>
  </si>
  <si>
    <t xml:space="preserve">5.tabula</t>
  </si>
  <si>
    <t xml:space="preserve">                                              Valsts speciala budzeta ienemumi pa ministrijam </t>
  </si>
  <si>
    <t xml:space="preserve">                                                             (1998.gada janvaris -decembris)</t>
  </si>
  <si>
    <t xml:space="preserve">(tukst.lati)</t>
  </si>
  <si>
    <t xml:space="preserve">Gada sagaidama izpilde %*</t>
  </si>
  <si>
    <t xml:space="preserve">Izpilde % pret gada planu (4/2)</t>
  </si>
  <si>
    <t xml:space="preserve">Decembra  prognoze*</t>
  </si>
  <si>
    <t xml:space="preserve">           Ienemumi - kopa </t>
  </si>
  <si>
    <t xml:space="preserve">Labklajibas ministrija </t>
  </si>
  <si>
    <t xml:space="preserve">  Valsts specialais veselibas aprupes budzets</t>
  </si>
  <si>
    <t xml:space="preserve">               Iedzivotaju ienakuma nodoklis</t>
  </si>
  <si>
    <t xml:space="preserve">               Valsts pamatbudzeta dotacija</t>
  </si>
  <si>
    <t xml:space="preserve">               Parejie maksajumi</t>
  </si>
  <si>
    <t xml:space="preserve">  Sociala apdrošinašana   </t>
  </si>
  <si>
    <t xml:space="preserve">              Valsts pensiju specialais budzets</t>
  </si>
  <si>
    <t xml:space="preserve">               Nodarbinatibas specialais budzets</t>
  </si>
  <si>
    <t xml:space="preserve">               Darba negadijumu specialais budzets</t>
  </si>
  <si>
    <t xml:space="preserve">               Invaliditates,maternitates un slimibas 
               specialais budzets</t>
  </si>
  <si>
    <t xml:space="preserve">               Valsts socialas apdrošinašanas 
                agentura</t>
  </si>
  <si>
    <t xml:space="preserve">  Vides aizsardzibas fonds</t>
  </si>
  <si>
    <t xml:space="preserve">                Dabas resursu nodoklis</t>
  </si>
  <si>
    <t xml:space="preserve">                Parejie maksajumi</t>
  </si>
  <si>
    <t xml:space="preserve">   Skrundas RLS zemes nomas maksa</t>
  </si>
  <si>
    <t xml:space="preserve">  Valsts autocelu fonds</t>
  </si>
  <si>
    <t xml:space="preserve">                Transportlidzeklu ikgadeja nodeva</t>
  </si>
  <si>
    <t xml:space="preserve">                50% akcizes nodoklis par degvielu</t>
  </si>
  <si>
    <t xml:space="preserve">                 Parejie maksajumi</t>
  </si>
  <si>
    <t xml:space="preserve">  Ostu attistibas fonds</t>
  </si>
  <si>
    <t xml:space="preserve">                Ostas un kugošanas nodeva</t>
  </si>
  <si>
    <t xml:space="preserve">  Lidostu nodeva   </t>
  </si>
  <si>
    <t xml:space="preserve">  Valsts ipašuma privatizacijas fonds</t>
  </si>
  <si>
    <t xml:space="preserve">                 Ienemumi no valsts ipašuma 
                 privatizacijas</t>
  </si>
  <si>
    <t xml:space="preserve">                 Ienemumi no pašvaldibu ipašuma
                 privatizacijas</t>
  </si>
  <si>
    <t xml:space="preserve">  Centrala dzivojamo maju privatizacijas komisija</t>
  </si>
  <si>
    <t xml:space="preserve"> Transportlidzeklu ipašnieku apdrošinašanas 
  garantijas fonds</t>
  </si>
  <si>
    <t xml:space="preserve">                 Atskaitijumi no obligatas 
                 apdrošinašanas premijam</t>
  </si>
  <si>
    <t xml:space="preserve"> Transportlidzeklu ipašnieku apdrošinašanas 
 apdrošinajuma nemeju interešu aizsardzibas fonds</t>
  </si>
  <si>
    <t xml:space="preserve">Celu satiksmes negadijumu noveršana un profilakse</t>
  </si>
  <si>
    <t xml:space="preserve">Noguldijumu garantijas fonds</t>
  </si>
  <si>
    <t xml:space="preserve">                vienreizeja iem. sask. ar  fizisko                                                                                                                                                                                           pers.nog.gar.lik. </t>
  </si>
  <si>
    <t xml:space="preserve">  Specialais budzets sporta vajadzibam</t>
  </si>
  <si>
    <t xml:space="preserve">                 Ienemumi no izlozes un azartspelu 
                 nodevas un nodokla maksajumiem</t>
  </si>
  <si>
    <t xml:space="preserve">  Specialais budzets kulturas vajadzibam</t>
  </si>
  <si>
    <t xml:space="preserve">  Zivju fonds</t>
  </si>
  <si>
    <t xml:space="preserve">                 Maksa par rupnieciskas zvejas tiesibu 
                 nomu un izmantošanu</t>
  </si>
  <si>
    <t xml:space="preserve">  Mezsaimniecibas attistibas fonds</t>
  </si>
  <si>
    <t xml:space="preserve">                  Ienemumi no mezu resursu 
                  realizacijas</t>
  </si>
  <si>
    <t xml:space="preserve">                  Parejie maksajumi</t>
  </si>
  <si>
    <t xml:space="preserve">Radio un televizijas padome</t>
  </si>
  <si>
    <t xml:space="preserve">Sanemtie davinajumi un ziedojumi </t>
  </si>
  <si>
    <t xml:space="preserve">                  Iekšejie</t>
  </si>
  <si>
    <t xml:space="preserve">                  Arejie</t>
  </si>
  <si>
    <t xml:space="preserve">Valsts kases parvaldnieks _______________________________________ </t>
  </si>
  <si>
    <t xml:space="preserve"> 12.01.1999.g.</t>
  </si>
  <si>
    <t xml:space="preserve">6.tabula</t>
  </si>
  <si>
    <t xml:space="preserve">                                       Valsts speciala budzeta izdevumi pa ministrijam </t>
  </si>
  <si>
    <t xml:space="preserve">Likuma apstiprina-tais gada plans</t>
  </si>
  <si>
    <t xml:space="preserve">Izpilde % pret gada planu       (4/2)</t>
  </si>
  <si>
    <t xml:space="preserve">Izpilde % pret finansešanas planu parskata periodam   (4/3)</t>
  </si>
  <si>
    <t xml:space="preserve">Finanseša-nas plans decembra menesim*</t>
  </si>
  <si>
    <t xml:space="preserve">Izpilde % pret finansešanas planu        (8/7)</t>
  </si>
  <si>
    <t xml:space="preserve">        Izdevumi - kopa </t>
  </si>
  <si>
    <t xml:space="preserve">        Uzturešanas izdevumi</t>
  </si>
  <si>
    <t xml:space="preserve">        Izdevumi kapitalieguldijumiem</t>
  </si>
  <si>
    <t xml:space="preserve">Labklajibas ministrija  *</t>
  </si>
  <si>
    <t xml:space="preserve">Sociala apdrošinašana </t>
  </si>
  <si>
    <t xml:space="preserve">x</t>
  </si>
  <si>
    <t xml:space="preserve"> Valsts pensiju specialais budzets</t>
  </si>
  <si>
    <t xml:space="preserve"> Nodarbinatibas specialais budzets</t>
  </si>
  <si>
    <t xml:space="preserve"> Darba negadijumu specialais budzets</t>
  </si>
  <si>
    <t xml:space="preserve"> Invaliditates,maternitates un slimibas specialais budzets</t>
  </si>
  <si>
    <t xml:space="preserve"> Valsts socialas apdrošinašanas agentura</t>
  </si>
  <si>
    <t xml:space="preserve">Vides aizsardzibas un regionalas attistibas ministrija </t>
  </si>
  <si>
    <t xml:space="preserve">  Skrundas RLS zemes nomas maksa</t>
  </si>
  <si>
    <t xml:space="preserve">  Lidostu nodeva</t>
  </si>
  <si>
    <t xml:space="preserve">  Centrala dzivojamo maju privatizacijas 
  komisija </t>
  </si>
  <si>
    <t xml:space="preserve">Transportlidzeklu ipašnieku apdrošinašanas garantijas fonds </t>
  </si>
  <si>
    <t xml:space="preserve">Finanseša-nas plans parskata periodam</t>
  </si>
  <si>
    <t xml:space="preserve">Finanseša-nas plans decembra  menesim</t>
  </si>
  <si>
    <t xml:space="preserve">Transportlidzeklu ipašnieku apdrošinašanas apdrošinajuma nemeju interešu aizsardzibas fonds</t>
  </si>
  <si>
    <t xml:space="preserve">Sanemtie davinajumi un 
ziedojumi </t>
  </si>
  <si>
    <t xml:space="preserve">                   Valsts kases oficialais  menea parskats</t>
  </si>
  <si>
    <t xml:space="preserve">7.tabula</t>
  </si>
  <si>
    <t xml:space="preserve">                  Valsts speciala budzeta izdevumi  pec ekonomiskas klasifikacijas </t>
  </si>
  <si>
    <t xml:space="preserve">                                                      (1998.gada janvaris -  decembris)</t>
  </si>
  <si>
    <t xml:space="preserve">Finansešanas plans parskata periodam </t>
  </si>
  <si>
    <t xml:space="preserve">Izpilde % pret finansešanas planu       (4/3)</t>
  </si>
  <si>
    <t xml:space="preserve">Finansešanas plans decembra menesim </t>
  </si>
  <si>
    <t xml:space="preserve">Izpilde % pret finansešanas planu             (8/7)</t>
  </si>
  <si>
    <t xml:space="preserve"> </t>
  </si>
  <si>
    <t xml:space="preserve">1.Izdevumi - kopa
   (1.1.+1.2.+1.3.) </t>
  </si>
  <si>
    <t xml:space="preserve">1.1.Uzturešanas izdevumi</t>
  </si>
  <si>
    <t xml:space="preserve">    dotacijas pašvaldibu    
     budzetiem</t>
  </si>
  <si>
    <t xml:space="preserve">     dotacijas valsts 
     pamatbudzetam socialas
     apdrošinašanas iemaksu 
     administrešanai </t>
  </si>
  <si>
    <t xml:space="preserve">1.2.Izdevumi 
     kapitalieguldijumiem</t>
  </si>
  <si>
    <t xml:space="preserve">Investicijas</t>
  </si>
  <si>
    <t xml:space="preserve">1.3.Valsts budzeta tirie 
      aizdevumi</t>
  </si>
  <si>
    <t xml:space="preserve">Valsts speciala budzeta aizdevumi</t>
  </si>
  <si>
    <t xml:space="preserve">Valsts speciala budzeta aizdevumu atmaksas</t>
  </si>
  <si>
    <t xml:space="preserve">8.tabula</t>
  </si>
  <si>
    <t xml:space="preserve">Pašvaldību pamatbudžeta ieņēmumi</t>
  </si>
  <si>
    <t xml:space="preserve">( 1998. gada janvāris - decembris )</t>
  </si>
  <si>
    <t xml:space="preserve">(tūkst.latu)</t>
  </si>
  <si>
    <t xml:space="preserve">Gada plāns</t>
  </si>
  <si>
    <t xml:space="preserve">1. Ieņēmumi kopā (1.1. + 1.2.)</t>
  </si>
  <si>
    <t xml:space="preserve">101,20</t>
  </si>
  <si>
    <t xml:space="preserve">1.1. Nodokļu un nenodokļu ieņēmumi </t>
  </si>
  <si>
    <t xml:space="preserve">101,04</t>
  </si>
  <si>
    <t xml:space="preserve">1.1.1. Nodokļu ieņēmumi (1.1.1. + 1.1.2.)</t>
  </si>
  <si>
    <t xml:space="preserve">100,94</t>
  </si>
  <si>
    <t xml:space="preserve">Tiešie nodokļi</t>
  </si>
  <si>
    <t xml:space="preserve">100,93</t>
  </si>
  <si>
    <t xml:space="preserve">Iedzīvotāju ienākuma nodoklis *</t>
  </si>
  <si>
    <t xml:space="preserve">102,81</t>
  </si>
  <si>
    <t xml:space="preserve">Nekustamā īpašuma nodoklis</t>
  </si>
  <si>
    <t xml:space="preserve">81,57</t>
  </si>
  <si>
    <t xml:space="preserve">Īpašuma nodoklis</t>
  </si>
  <si>
    <t xml:space="preserve">105,85</t>
  </si>
  <si>
    <t xml:space="preserve">Zemes nodokļa parādu maksājumi</t>
  </si>
  <si>
    <t xml:space="preserve">105,60</t>
  </si>
  <si>
    <t xml:space="preserve">Netiešie nodokļi</t>
  </si>
  <si>
    <t xml:space="preserve">101,30</t>
  </si>
  <si>
    <t xml:space="preserve">Iekšējie nodokļi par pakalpojumiem un precēm</t>
  </si>
  <si>
    <t xml:space="preserve">1.1.2. Nenodokļu ieņēmumi</t>
  </si>
  <si>
    <t xml:space="preserve">101,55</t>
  </si>
  <si>
    <t xml:space="preserve">Ieņēmumi no uzņēmējdarbības un īpašuma</t>
  </si>
  <si>
    <t xml:space="preserve">103,24</t>
  </si>
  <si>
    <t xml:space="preserve">Valsts (pašvaldību) nodevas un maksājumi</t>
  </si>
  <si>
    <t xml:space="preserve">99,32</t>
  </si>
  <si>
    <t xml:space="preserve">Maksājumi par budžeta iestāžu sniegtajiem maksas pakalpojumiem un citi pašu ieņēmumi</t>
  </si>
  <si>
    <t xml:space="preserve">105,19</t>
  </si>
  <si>
    <t xml:space="preserve">Sodi un sankcijas</t>
  </si>
  <si>
    <t xml:space="preserve">109,69</t>
  </si>
  <si>
    <t xml:space="preserve">Pārējie nenodokļu ieņēmumi</t>
  </si>
  <si>
    <t xml:space="preserve">96,72</t>
  </si>
  <si>
    <t xml:space="preserve">Ieņēmumi no valsts (pašvaldības) nekustamā īpašuma pārdošanas</t>
  </si>
  <si>
    <t xml:space="preserve">89,95</t>
  </si>
  <si>
    <t xml:space="preserve">Ieņēmumi no zemes īpašuma pārdošanas</t>
  </si>
  <si>
    <t xml:space="preserve">91,80</t>
  </si>
  <si>
    <t xml:space="preserve">1.2. Saņemtie maksājumi</t>
  </si>
  <si>
    <t xml:space="preserve">101,50</t>
  </si>
  <si>
    <t xml:space="preserve">Norēķini ar pašvaldību budžetiem</t>
  </si>
  <si>
    <t xml:space="preserve">98,57</t>
  </si>
  <si>
    <t xml:space="preserve">Norēķini ar citām pašvaldībām par izglītības iestāžu sniegtajiem pakalpojumiem</t>
  </si>
  <si>
    <t xml:space="preserve">98,24</t>
  </si>
  <si>
    <t xml:space="preserve">Norēķini ar citām pašvaldībām par sociālās palīdzības iestāžu sniegtajiem pakalpojumiem</t>
  </si>
  <si>
    <t xml:space="preserve">100,69</t>
  </si>
  <si>
    <t xml:space="preserve">Pārējie norēķini</t>
  </si>
  <si>
    <t xml:space="preserve">100,00</t>
  </si>
  <si>
    <t xml:space="preserve">Maksājumi no valsts budžeta</t>
  </si>
  <si>
    <t xml:space="preserve">102,03</t>
  </si>
  <si>
    <t xml:space="preserve">Dotācijas</t>
  </si>
  <si>
    <t xml:space="preserve">129,84</t>
  </si>
  <si>
    <t xml:space="preserve">Dotācijas no IM valsts ģimnāzijām</t>
  </si>
  <si>
    <t xml:space="preserve">101,49</t>
  </si>
  <si>
    <t xml:space="preserve">Mērķdotācijas</t>
  </si>
  <si>
    <t xml:space="preserve">100,09</t>
  </si>
  <si>
    <t xml:space="preserve">Maksājumi no pašvaldību finansu izlīdzināšanas fonda pašvaldību budžetiem</t>
  </si>
  <si>
    <t xml:space="preserve">100,32</t>
  </si>
  <si>
    <t xml:space="preserve">Iepriekšējā gada nesaņemtā dotācija</t>
  </si>
  <si>
    <t xml:space="preserve">Pārējie maksājumi no pašvaldību finansu izlīdzināšanas fonda pašvaldību budžetiem</t>
  </si>
  <si>
    <t xml:space="preserve">221,13</t>
  </si>
  <si>
    <t xml:space="preserve">Maksājumi no citiem budžetiem</t>
  </si>
  <si>
    <t xml:space="preserve">99,16</t>
  </si>
  <si>
    <t xml:space="preserve">*t.sk. nesadalītais atlikums 1 550 tūkst.latu</t>
  </si>
  <si>
    <t xml:space="preserve">9.tabula</t>
  </si>
  <si>
    <t xml:space="preserve">Valsts kases oficiālais mēneša pārskats </t>
  </si>
  <si>
    <t xml:space="preserve">Pašvaldību pamatbudžeta izdevumi</t>
  </si>
  <si>
    <t xml:space="preserve">1. Izdevumi kopā (1.1. + 1.2.)</t>
  </si>
  <si>
    <t xml:space="preserve">102,72</t>
  </si>
  <si>
    <t xml:space="preserve">1.1. Izdevumi pēc valdības funkcijām</t>
  </si>
  <si>
    <t xml:space="preserve">103,01</t>
  </si>
  <si>
    <t xml:space="preserve">Izpildvaras un likumdošanas varas institūcijas</t>
  </si>
  <si>
    <t xml:space="preserve">93,46</t>
  </si>
  <si>
    <t xml:space="preserve">Aizsardzība</t>
  </si>
  <si>
    <t xml:space="preserve">97,97</t>
  </si>
  <si>
    <t xml:space="preserve">Sabiedriskā kārtība un drošība, tiesību aizsardzība</t>
  </si>
  <si>
    <t xml:space="preserve">97,98</t>
  </si>
  <si>
    <t xml:space="preserve">Izglītība</t>
  </si>
  <si>
    <t xml:space="preserve">99,71</t>
  </si>
  <si>
    <t xml:space="preserve">Veselības aprūpe</t>
  </si>
  <si>
    <t xml:space="preserve">141,70</t>
  </si>
  <si>
    <t xml:space="preserve">Sociālā apdrošināšana un sociālā nodrošināšana</t>
  </si>
  <si>
    <t xml:space="preserve">102,02</t>
  </si>
  <si>
    <t xml:space="preserve">t.sk. pabalsts un palīdzība trūcīgiem iedzīvotājiem</t>
  </si>
  <si>
    <t xml:space="preserve">98,56</t>
  </si>
  <si>
    <t xml:space="preserve">Dzīvokļu un komunālā saimniecība, vides aizsardzība</t>
  </si>
  <si>
    <t xml:space="preserve">117,76</t>
  </si>
  <si>
    <t xml:space="preserve">Brīvais laiks, sports, kultūra un reliģija</t>
  </si>
  <si>
    <t xml:space="preserve">98,04</t>
  </si>
  <si>
    <t xml:space="preserve">Kurināmā un enerģētikas dienesti un pasākumi</t>
  </si>
  <si>
    <t xml:space="preserve">84,45</t>
  </si>
  <si>
    <t xml:space="preserve">Lauksaimniecība (zemkopība), mežkopība un zvejniecība</t>
  </si>
  <si>
    <t xml:space="preserve">91,73</t>
  </si>
  <si>
    <t xml:space="preserve">Iegūstošā rūpniecība, rūpniecība, celtniecība, derīgie izrakteņi</t>
  </si>
  <si>
    <t xml:space="preserve">Transports,sakari</t>
  </si>
  <si>
    <t xml:space="preserve">178,51</t>
  </si>
  <si>
    <t xml:space="preserve">Pārējā ekonomiskā darbība un dienesti</t>
  </si>
  <si>
    <t xml:space="preserve">95,15</t>
  </si>
  <si>
    <t xml:space="preserve">Pašvaldību iekšējā parāda procentu nomaksa </t>
  </si>
  <si>
    <t xml:space="preserve">96,40</t>
  </si>
  <si>
    <t xml:space="preserve">Pašvaldību ārējo parādu procentu nomaksa </t>
  </si>
  <si>
    <t xml:space="preserve">92,35</t>
  </si>
  <si>
    <t xml:space="preserve">Izdevumi neparedzētiem gadījumiem</t>
  </si>
  <si>
    <t xml:space="preserve">9,94</t>
  </si>
  <si>
    <t xml:space="preserve">Pārējie izdevumi, kas nav klasificēti citās pamatfunkcijās</t>
  </si>
  <si>
    <t xml:space="preserve">92,70</t>
  </si>
  <si>
    <t xml:space="preserve">1.2. Norēķini</t>
  </si>
  <si>
    <t xml:space="preserve">99,37</t>
  </si>
  <si>
    <t xml:space="preserve">96,79</t>
  </si>
  <si>
    <t xml:space="preserve">Norēķini par citu pašvaldību izglītības iestāžu sniegtiem pakalpojumiem</t>
  </si>
  <si>
    <t xml:space="preserve">96,67</t>
  </si>
  <si>
    <t xml:space="preserve">Norēķini par citu pašvaldību sociālās palīdzības iestāžu sniegtiem pakalpojumiem</t>
  </si>
  <si>
    <t xml:space="preserve">97,39</t>
  </si>
  <si>
    <t xml:space="preserve">98,20</t>
  </si>
  <si>
    <t xml:space="preserve">Maksājumi pašvaldību finansu izlīdzināšanas fondam</t>
  </si>
  <si>
    <t xml:space="preserve">Pašvaldību pārskata gada maksājumi</t>
  </si>
  <si>
    <t xml:space="preserve">Pašvaldību iepriekšējā gada parādu maksājumi</t>
  </si>
  <si>
    <t xml:space="preserve">10.tabula</t>
  </si>
  <si>
    <t xml:space="preserve">Pašvaldību pamatbudžeta izdevumi pēc ekonomiskās klasifikācijas</t>
  </si>
  <si>
    <t xml:space="preserve">1.Izdevumi kopā (1.1. +1.2. +1.3.)</t>
  </si>
  <si>
    <t xml:space="preserve">1.1. Uzturēšanas izdevumi</t>
  </si>
  <si>
    <t xml:space="preserve">98,15</t>
  </si>
  <si>
    <t xml:space="preserve">Atalgojumi </t>
  </si>
  <si>
    <t xml:space="preserve">99,46</t>
  </si>
  <si>
    <t xml:space="preserve">Valsts sociālāis apdrošināšanas obligātās iemaksas </t>
  </si>
  <si>
    <t xml:space="preserve">98,68</t>
  </si>
  <si>
    <t xml:space="preserve">Preču un pakalpojumu apmaksa</t>
  </si>
  <si>
    <t xml:space="preserve">95,96</t>
  </si>
  <si>
    <t xml:space="preserve">Maksājumi par aizņēmumiem un kredītiem </t>
  </si>
  <si>
    <t xml:space="preserve">95,90</t>
  </si>
  <si>
    <t xml:space="preserve">99,14</t>
  </si>
  <si>
    <t xml:space="preserve">1.2. Izdevumi kapitālieguldījumiem</t>
  </si>
  <si>
    <t xml:space="preserve">139,48</t>
  </si>
  <si>
    <t xml:space="preserve">Izdevumi kapitālajām iegādēm un kapitālajam remontam</t>
  </si>
  <si>
    <t xml:space="preserve">93,69</t>
  </si>
  <si>
    <t xml:space="preserve">Investīcijas</t>
  </si>
  <si>
    <t xml:space="preserve">205,02</t>
  </si>
  <si>
    <t xml:space="preserve">1.3. Pašvaldību budžeta tīrie aizdevumi </t>
  </si>
  <si>
    <t xml:space="preserve">295,45</t>
  </si>
  <si>
    <t xml:space="preserve">Pašvaldību budžeta aizdevumi </t>
  </si>
  <si>
    <t xml:space="preserve">295,46</t>
  </si>
  <si>
    <t xml:space="preserve">Pašvaldību budžeta aizdevumu atmaksas </t>
  </si>
  <si>
    <t xml:space="preserve">295,47</t>
  </si>
  <si>
    <t xml:space="preserve">11.tabula</t>
  </si>
  <si>
    <t xml:space="preserve">Pašvaldību speciālā budžeta ieņēmumi un izdevumi </t>
  </si>
  <si>
    <t xml:space="preserve">106,06</t>
  </si>
  <si>
    <t xml:space="preserve">1.1.Ieņēmumi no īpašiem mērķiem iezīmētu līdzekļu avotiem</t>
  </si>
  <si>
    <t xml:space="preserve">108,10</t>
  </si>
  <si>
    <t xml:space="preserve">Privatizācijas fonds</t>
  </si>
  <si>
    <t xml:space="preserve">124,27</t>
  </si>
  <si>
    <t xml:space="preserve">Dabas resursu nodoklis</t>
  </si>
  <si>
    <t xml:space="preserve">Autoceļu (ielu) fonds</t>
  </si>
  <si>
    <t xml:space="preserve">110,47</t>
  </si>
  <si>
    <t xml:space="preserve">Pārējie ieņēmumi</t>
  </si>
  <si>
    <t xml:space="preserve">101,38</t>
  </si>
  <si>
    <t xml:space="preserve">1.2.Ieņēmumi no ziedojumiem un dāvinājumiem</t>
  </si>
  <si>
    <t xml:space="preserve">93,67</t>
  </si>
  <si>
    <t xml:space="preserve">2. Izdevumi kopā (2.1. + 2.2.)</t>
  </si>
  <si>
    <t xml:space="preserve">90,49</t>
  </si>
  <si>
    <t xml:space="preserve">2.1.Izdevumi no īpašiem mērķiem iezīmētu līdzekļu avotiem</t>
  </si>
  <si>
    <t xml:space="preserve">90,13</t>
  </si>
  <si>
    <t xml:space="preserve">82,64</t>
  </si>
  <si>
    <t xml:space="preserve">83,95</t>
  </si>
  <si>
    <t xml:space="preserve">89,15</t>
  </si>
  <si>
    <t xml:space="preserve">95,31</t>
  </si>
  <si>
    <t xml:space="preserve">2.2.Izdevumi no saņemto ziedojumu un dāvinājumu līdzekļiem</t>
  </si>
  <si>
    <t xml:space="preserve">91,81</t>
  </si>
  <si>
    <t xml:space="preserve">12.tabula</t>
  </si>
  <si>
    <t xml:space="preserve">Pašvaldību speciālā budžeta izdevumi pēc ekonomiskās klasifikācijas</t>
  </si>
  <si>
    <t xml:space="preserve">1.Izdevumi kopā (1.1. + 1.2. + 1.3.)</t>
  </si>
  <si>
    <t xml:space="preserve">89,33</t>
  </si>
  <si>
    <t xml:space="preserve">88,71</t>
  </si>
  <si>
    <t xml:space="preserve">Valsts sociālāis apdrošināšanas obligātas iemaksas </t>
  </si>
  <si>
    <t xml:space="preserve">82,12</t>
  </si>
  <si>
    <t xml:space="preserve">Preču un pakalpojumu apmaksa </t>
  </si>
  <si>
    <t xml:space="preserve">90,14</t>
  </si>
  <si>
    <t xml:space="preserve">92,31</t>
  </si>
  <si>
    <t xml:space="preserve">87,01</t>
  </si>
  <si>
    <t xml:space="preserve">90,16</t>
  </si>
  <si>
    <t xml:space="preserve">90,50</t>
  </si>
  <si>
    <t xml:space="preserve">Investīcijas </t>
  </si>
  <si>
    <t xml:space="preserve">85,20</t>
  </si>
  <si>
    <t xml:space="preserve">1.3. Pašvaldību budžeta tīrie aizdevumi</t>
  </si>
  <si>
    <t xml:space="preserve">97,46</t>
  </si>
  <si>
    <t xml:space="preserve">13.tabula</t>
  </si>
  <si>
    <t xml:space="preserve">Pašvaldību pamatbudžeta izpildes rādītāji</t>
  </si>
  <si>
    <t xml:space="preserve">Pilsētas, rajona nosaukums</t>
  </si>
  <si>
    <t xml:space="preserve">Ieņēmumi</t>
  </si>
  <si>
    <t xml:space="preserve">Izdevumi</t>
  </si>
  <si>
    <t xml:space="preserve">Ieņēmumu pārpalikums vai deficits (4-7)</t>
  </si>
  <si>
    <t xml:space="preserve">Finansēšana -(4-7)</t>
  </si>
  <si>
    <t xml:space="preserve">Iekšējā finansēšana</t>
  </si>
  <si>
    <t xml:space="preserve">Ārējā finansēšana</t>
  </si>
  <si>
    <t xml:space="preserve">Nodokļu un nenodokļu ieņēmumi *</t>
  </si>
  <si>
    <t xml:space="preserve">Saņemtie maksājumi</t>
  </si>
  <si>
    <t xml:space="preserve">Ieņēmumi kopā (2+3)</t>
  </si>
  <si>
    <t xml:space="preserve">Izdevumi pēc valdības funkcijām</t>
  </si>
  <si>
    <t xml:space="preserve">Norēķini</t>
  </si>
  <si>
    <t xml:space="preserve">Izdevumi kopā (5+6)</t>
  </si>
  <si>
    <t xml:space="preserve">No citām valsts pārvaldes struktūrām</t>
  </si>
  <si>
    <t xml:space="preserve">Budžeta līdzekļu izmaiņas (12-13)</t>
  </si>
  <si>
    <t xml:space="preserve">tai skaitā</t>
  </si>
  <si>
    <t xml:space="preserve">No komerc- bankām</t>
  </si>
  <si>
    <t xml:space="preserve">Pārējā iekšējā finansēšana</t>
  </si>
  <si>
    <t xml:space="preserve">Līdzekļu atlikums gada sākumā</t>
  </si>
  <si>
    <t xml:space="preserve">Līdzekļu atlikums perioda beigās</t>
  </si>
  <si>
    <t xml:space="preserve">PILSĒTAS</t>
  </si>
  <si>
    <t xml:space="preserve">RĪGA</t>
  </si>
  <si>
    <t xml:space="preserve">DAUGAVPILS</t>
  </si>
  <si>
    <t xml:space="preserve">JELGAVA</t>
  </si>
  <si>
    <t xml:space="preserve">JŪRMALA</t>
  </si>
  <si>
    <t xml:space="preserve">LIEPĀJA</t>
  </si>
  <si>
    <t xml:space="preserve">RĒZEKNE</t>
  </si>
  <si>
    <t xml:space="preserve">VENTSPILS</t>
  </si>
  <si>
    <t xml:space="preserve">KOPĀ PILSĒTĀS</t>
  </si>
  <si>
    <t xml:space="preserve">RAJONI</t>
  </si>
  <si>
    <t xml:space="preserve">AIZKRAUKLES RAJONS</t>
  </si>
  <si>
    <t xml:space="preserve">ALŪKSNES RAJONS</t>
  </si>
  <si>
    <t xml:space="preserve">BALVU RAJONS</t>
  </si>
  <si>
    <t xml:space="preserve">BAUSKAS RAJONS</t>
  </si>
  <si>
    <t xml:space="preserve">CĒSU RAJONS</t>
  </si>
  <si>
    <t xml:space="preserve">DAUGAVPILS RAJONS</t>
  </si>
  <si>
    <t xml:space="preserve">DOBELES RAJONS</t>
  </si>
  <si>
    <t xml:space="preserve">GULBENES RAJONS</t>
  </si>
  <si>
    <t xml:space="preserve">JELGAVAS RAJONS</t>
  </si>
  <si>
    <t xml:space="preserve">JĒKABPILS RAJONS</t>
  </si>
  <si>
    <t xml:space="preserve">KRĀSLAVAS RAJONS</t>
  </si>
  <si>
    <t xml:space="preserve">KULDĪGAS RAJONS</t>
  </si>
  <si>
    <t xml:space="preserve">LIEPĀJAS RAJONS</t>
  </si>
  <si>
    <t xml:space="preserve">LIMBAŽU RAJONS</t>
  </si>
  <si>
    <t xml:space="preserve">LUDZAS RAJONS</t>
  </si>
  <si>
    <t xml:space="preserve">MADONAS RAJONS</t>
  </si>
  <si>
    <t xml:space="preserve">OGRES RAJONS</t>
  </si>
  <si>
    <t xml:space="preserve">PREIĻU RAJONS</t>
  </si>
  <si>
    <t xml:space="preserve">RĒZEKNES RAJONS</t>
  </si>
  <si>
    <t xml:space="preserve">RĪGAS RAJONS</t>
  </si>
  <si>
    <t xml:space="preserve">SALDUS RAJONS</t>
  </si>
  <si>
    <t xml:space="preserve">TALSU RAJONS</t>
  </si>
  <si>
    <t xml:space="preserve">TUKUMA RAJONS</t>
  </si>
  <si>
    <t xml:space="preserve">VALKAS RAJONS</t>
  </si>
  <si>
    <t xml:space="preserve">VALMIERAS RAJONS</t>
  </si>
  <si>
    <t xml:space="preserve">VENTSPILS RAJONS</t>
  </si>
  <si>
    <t xml:space="preserve">KOPĀ RAJONOS</t>
  </si>
  <si>
    <t xml:space="preserve">KOPĀ</t>
  </si>
  <si>
    <t xml:space="preserve">* - neieskaitot iedzīvotāju ienākuma nodokļa atlikumu sadales kontā</t>
  </si>
  <si>
    <t xml:space="preserve">14.tabula</t>
  </si>
  <si>
    <t xml:space="preserve">Valsts kases oficiālais pārskats </t>
  </si>
  <si>
    <t xml:space="preserve">Pašvaldību speciālā budžeta izpildes rādītāji</t>
  </si>
  <si>
    <t xml:space="preserve">( 1998. gada janvāris - decembris)</t>
  </si>
  <si>
    <t xml:space="preserve">Rajona, pilsētas nosaukums</t>
  </si>
  <si>
    <t xml:space="preserve">Ieņēmumi kopā</t>
  </si>
  <si>
    <t xml:space="preserve">Izdevumi kopā</t>
  </si>
  <si>
    <t xml:space="preserve"> Ieņēmumu pārpalikums vai deficīts (2-3)</t>
  </si>
  <si>
    <t xml:space="preserve">Finansēšana -(2-3)</t>
  </si>
  <si>
    <t xml:space="preserve">No citām</t>
  </si>
  <si>
    <t xml:space="preserve">Budžeta līdzekļu izmaiņas (8-9)</t>
  </si>
  <si>
    <t xml:space="preserve">No komercbankām</t>
  </si>
  <si>
    <t xml:space="preserve">valsts pārvaldes struktūrām</t>
  </si>
  <si>
    <t xml:space="preserve">15.tabula</t>
  </si>
  <si>
    <t xml:space="preserve">Pašvaldību finansu izlīdzināšanas fonda līdzekļi </t>
  </si>
  <si>
    <t xml:space="preserve">(latos)</t>
  </si>
  <si>
    <t xml:space="preserve">Izpilde</t>
  </si>
  <si>
    <t xml:space="preserve">1. Ieņēmumi - kopā </t>
  </si>
  <si>
    <t xml:space="preserve">Atlikums uz 1998.gada 1.janvāri</t>
  </si>
  <si>
    <t xml:space="preserve">Kompensācija no valsts pamatbudżeta</t>
  </si>
  <si>
    <t xml:space="preserve">Ieskaitīts no valsts pamatbudžeta</t>
  </si>
  <si>
    <t xml:space="preserve">Ieskaitīts no pašvaldībām</t>
  </si>
  <si>
    <t xml:space="preserve">Ieskaitīts īpašuma nodoklis</t>
  </si>
  <si>
    <t xml:space="preserve">2. Izdevumi - kopā</t>
  </si>
  <si>
    <t xml:space="preserve">Dotācijas pašvaldību budžetiem</t>
  </si>
  <si>
    <t xml:space="preserve">Mērķdotācijas pašvaldību budžetiem</t>
  </si>
  <si>
    <t xml:space="preserve">Pārskaitīta īpašuma nodokļa pārmaksa par 1997.gadu</t>
  </si>
  <si>
    <t xml:space="preserve">3. Atlikums uz 1999.gada 1.janvāri (1.-2.)</t>
  </si>
  <si>
    <t xml:space="preserve">no tā : atlikums par 1998.gadu</t>
  </si>
  <si>
    <t xml:space="preserve">16.tabula</t>
  </si>
  <si>
    <t xml:space="preserve">No pašvaldību finansu izlīdzināšanas fonda pārskaitītie līdzekļi</t>
  </si>
  <si>
    <t xml:space="preserve">Rajona vai pilsētas nosaukums</t>
  </si>
  <si>
    <t xml:space="preserve">Rīgas pilsēta</t>
  </si>
  <si>
    <t xml:space="preserve">Daugavpils pilsēta</t>
  </si>
  <si>
    <t xml:space="preserve">Jelgavas pilsēta</t>
  </si>
  <si>
    <t xml:space="preserve">Jūrmalas pilsēta</t>
  </si>
  <si>
    <t xml:space="preserve">Liepājas pilsēta</t>
  </si>
  <si>
    <t xml:space="preserve">Rēzeknes pilsēta</t>
  </si>
  <si>
    <t xml:space="preserve">Ventspils pilsēta</t>
  </si>
  <si>
    <t xml:space="preserve">Aizkraukles rajons</t>
  </si>
  <si>
    <t xml:space="preserve">Alūksnes rajons</t>
  </si>
  <si>
    <t xml:space="preserve">Balvu rajons</t>
  </si>
  <si>
    <t xml:space="preserve">Bauskas rajons</t>
  </si>
  <si>
    <t xml:space="preserve">Cēsu rajons</t>
  </si>
  <si>
    <t xml:space="preserve">Daugavpils rajons</t>
  </si>
  <si>
    <t xml:space="preserve">Dobeles rajons</t>
  </si>
  <si>
    <t xml:space="preserve">Gulbenes rajons</t>
  </si>
  <si>
    <t xml:space="preserve">Jelgavas rajons</t>
  </si>
  <si>
    <t xml:space="preserve">Jēkabpils rajons</t>
  </si>
  <si>
    <t xml:space="preserve">Krāslavas rajons</t>
  </si>
  <si>
    <t xml:space="preserve">Kuldīgas rajons</t>
  </si>
  <si>
    <t xml:space="preserve">Liepājas rajons</t>
  </si>
  <si>
    <t xml:space="preserve">Limbažu rajons</t>
  </si>
  <si>
    <t xml:space="preserve">Ludzas rajons</t>
  </si>
  <si>
    <t xml:space="preserve">Madonas rajons</t>
  </si>
  <si>
    <t xml:space="preserve">Ogres rajons</t>
  </si>
  <si>
    <t xml:space="preserve">Preiļu rajons</t>
  </si>
  <si>
    <t xml:space="preserve">Rēzeknes rajons</t>
  </si>
  <si>
    <t xml:space="preserve">Rīgas rajons</t>
  </si>
  <si>
    <t xml:space="preserve">Saldus rajons</t>
  </si>
  <si>
    <t xml:space="preserve">Talsu rajons</t>
  </si>
  <si>
    <t xml:space="preserve">Tukuma rajons</t>
  </si>
  <si>
    <t xml:space="preserve">Valkas rajons</t>
  </si>
  <si>
    <t xml:space="preserve">Valmieras rajons</t>
  </si>
  <si>
    <t xml:space="preserve">Ventspils rajons</t>
  </si>
  <si>
    <t xml:space="preserve">Kopā</t>
  </si>
  <si>
    <t xml:space="preserve">17.tabula</t>
  </si>
  <si>
    <t xml:space="preserve">No valsts budžeta pārskaitītās mērķdotācijas pašvaldībām</t>
  </si>
  <si>
    <t xml:space="preserve">Mērķdotācijas investīcijām (8.pielikums)</t>
  </si>
  <si>
    <t xml:space="preserve">Mērķdotācijas specializētiem izglītības pasākumiem (6.pielikums) </t>
  </si>
  <si>
    <t xml:space="preserve">Mērķdotācijas pašvaldību pašdarbības kolektīviem (7.pielikums) </t>
  </si>
  <si>
    <t xml:space="preserve">Mērķdotācijas izglītības pasākumiem (10.-14.pielikums)</t>
  </si>
  <si>
    <t xml:space="preserve">Mērķdotācijas kristīgās mācības un ētikas programmai (15.pielikums) </t>
  </si>
  <si>
    <t xml:space="preserve">Pārējās mērķdotācijas </t>
  </si>
  <si>
    <t xml:space="preserve">Mērķdotācijas teritoriālplānošanai</t>
  </si>
  <si>
    <t xml:space="preserve">Mērķdotācijas kopā (2+3+4+5+6+7+8+9)</t>
  </si>
  <si>
    <t xml:space="preserve">1997.g.</t>
  </si>
  <si>
    <t xml:space="preserve">1998.g.</t>
  </si>
  <si>
    <t xml:space="preserve">18.tabula</t>
  </si>
  <si>
    <t xml:space="preserve">Valsts pamatbudžeta izdevumi pēc valdības funkcijām</t>
  </si>
  <si>
    <t xml:space="preserve">Valdības</t>
  </si>
  <si>
    <t xml:space="preserve">funkcijas</t>
  </si>
  <si>
    <t xml:space="preserve">kods</t>
  </si>
  <si>
    <t xml:space="preserve">Izdevumi - kopā</t>
  </si>
  <si>
    <t xml:space="preserve">98,89%</t>
  </si>
  <si>
    <t xml:space="preserve">Vispārējie valdības dienesti</t>
  </si>
  <si>
    <t xml:space="preserve">01,000</t>
  </si>
  <si>
    <t xml:space="preserve">94,72%</t>
  </si>
  <si>
    <t xml:space="preserve">02,000</t>
  </si>
  <si>
    <t xml:space="preserve">99,24%</t>
  </si>
  <si>
    <t xml:space="preserve">03,000</t>
  </si>
  <si>
    <t xml:space="preserve">98,60%</t>
  </si>
  <si>
    <t xml:space="preserve">04,000</t>
  </si>
  <si>
    <t xml:space="preserve">99,15%</t>
  </si>
  <si>
    <t xml:space="preserve">05,000</t>
  </si>
  <si>
    <t xml:space="preserve">97,95%</t>
  </si>
  <si>
    <t xml:space="preserve">06,000</t>
  </si>
  <si>
    <t xml:space="preserve">99,71%</t>
  </si>
  <si>
    <t xml:space="preserve">07,000</t>
  </si>
  <si>
    <t xml:space="preserve">98,98%</t>
  </si>
  <si>
    <t xml:space="preserve">Brīvais laiks, sports,kultūra un reliģija </t>
  </si>
  <si>
    <t xml:space="preserve">08,000</t>
  </si>
  <si>
    <t xml:space="preserve">99,79%</t>
  </si>
  <si>
    <t xml:space="preserve">09,000</t>
  </si>
  <si>
    <t xml:space="preserve">Lauksaimniecība (zemkopība), mežkopība un zvejniecība </t>
  </si>
  <si>
    <t xml:space="preserve">10,000</t>
  </si>
  <si>
    <t xml:space="preserve">95,59%</t>
  </si>
  <si>
    <t xml:space="preserve">11,000</t>
  </si>
  <si>
    <t xml:space="preserve">99,29%</t>
  </si>
  <si>
    <t xml:space="preserve">Transports, sakari</t>
  </si>
  <si>
    <t xml:space="preserve">12,000</t>
  </si>
  <si>
    <t xml:space="preserve">88,73%</t>
  </si>
  <si>
    <t xml:space="preserve">13,000</t>
  </si>
  <si>
    <t xml:space="preserve">91,90%</t>
  </si>
  <si>
    <t xml:space="preserve">Pārējie izdevumi, kas nav atspoguļoti pamatgrupās </t>
  </si>
  <si>
    <t xml:space="preserve">14,000</t>
  </si>
  <si>
    <t xml:space="preserve">104,38%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\ ##0"/>
    <numFmt numFmtId="166" formatCode="###0"/>
    <numFmt numFmtId="167" formatCode="#,##0"/>
    <numFmt numFmtId="168" formatCode="0.00%"/>
    <numFmt numFmtId="169" formatCode="0%"/>
    <numFmt numFmtId="170" formatCode="General"/>
  </numFmts>
  <fonts count="39">
    <font>
      <sz val="9"/>
      <name val="BaltSouvenirLigh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9"/>
      <name val="Arial"/>
      <family val="2"/>
      <charset val="186"/>
    </font>
    <font>
      <b val="true"/>
      <sz val="10"/>
      <name val="Arial"/>
      <family val="2"/>
      <charset val="186"/>
    </font>
    <font>
      <sz val="10"/>
      <name val="Arial"/>
      <family val="2"/>
      <charset val="186"/>
    </font>
    <font>
      <sz val="8"/>
      <name val="Arial"/>
      <family val="2"/>
      <charset val="186"/>
    </font>
    <font>
      <i val="true"/>
      <sz val="10"/>
      <name val="Arial"/>
      <family val="2"/>
      <charset val="186"/>
    </font>
    <font>
      <sz val="10"/>
      <name val="BaltSouvenirLight"/>
      <family val="0"/>
    </font>
    <font>
      <b val="true"/>
      <sz val="12"/>
      <name val="BaltSouvenirLight"/>
      <family val="0"/>
      <charset val="186"/>
    </font>
    <font>
      <b val="true"/>
      <sz val="9"/>
      <name val="BaltSouvenirLight"/>
      <family val="0"/>
    </font>
    <font>
      <i val="true"/>
      <sz val="10"/>
      <name val="BaltSouvenirLight"/>
      <family val="0"/>
    </font>
    <font>
      <b val="true"/>
      <sz val="10"/>
      <name val="BaltSouvenirLight"/>
      <family val="0"/>
    </font>
    <font>
      <sz val="8"/>
      <name val="RimHelvetica"/>
      <family val="0"/>
    </font>
    <font>
      <sz val="9"/>
      <name val="RimHelvetica"/>
      <family val="0"/>
    </font>
    <font>
      <sz val="10"/>
      <name val="RimHelvetica"/>
      <family val="0"/>
      <charset val="186"/>
    </font>
    <font>
      <sz val="11"/>
      <name val="RimHelvetica"/>
      <family val="0"/>
    </font>
    <font>
      <sz val="10"/>
      <name val="RimHelvetica"/>
      <family val="0"/>
    </font>
    <font>
      <b val="true"/>
      <sz val="12"/>
      <name val="RimHelvetica"/>
      <family val="0"/>
    </font>
    <font>
      <b val="true"/>
      <sz val="14"/>
      <name val="RimHelvetica"/>
      <family val="0"/>
    </font>
    <font>
      <b val="true"/>
      <sz val="10"/>
      <name val="RimHelvetica"/>
      <family val="0"/>
    </font>
    <font>
      <i val="true"/>
      <sz val="8"/>
      <name val="RimHelvetica"/>
      <family val="0"/>
    </font>
    <font>
      <i val="true"/>
      <sz val="9"/>
      <name val="RimHelvetica"/>
      <family val="0"/>
    </font>
    <font>
      <b val="true"/>
      <sz val="12"/>
      <name val="RimHelvetica"/>
      <family val="0"/>
      <charset val="186"/>
    </font>
    <font>
      <b val="true"/>
      <sz val="10"/>
      <name val="RimHelvetica"/>
      <family val="0"/>
      <charset val="186"/>
    </font>
    <font>
      <i val="true"/>
      <sz val="10"/>
      <name val="RimHelvetica"/>
      <family val="0"/>
      <charset val="186"/>
    </font>
    <font>
      <sz val="9"/>
      <name val="BaltTimesRoman"/>
      <family val="2"/>
    </font>
    <font>
      <b val="true"/>
      <sz val="9"/>
      <name val="RimHelvetica"/>
      <family val="0"/>
    </font>
    <font>
      <sz val="9"/>
      <name val="Times New Roman Cyr"/>
      <family val="1"/>
    </font>
    <font>
      <b val="true"/>
      <sz val="8"/>
      <name val="RimHelvetica"/>
      <family val="0"/>
    </font>
    <font>
      <i val="true"/>
      <sz val="11"/>
      <name val="RimHelvetica"/>
      <family val="0"/>
    </font>
    <font>
      <b val="true"/>
      <sz val="16"/>
      <name val="RimHelvetica"/>
      <family val="0"/>
    </font>
    <font>
      <i val="true"/>
      <sz val="8"/>
      <name val="RimHelvetica"/>
      <family val="0"/>
      <charset val="186"/>
    </font>
    <font>
      <sz val="9"/>
      <name val="Times New Roman"/>
      <family val="0"/>
    </font>
    <font>
      <b val="true"/>
      <sz val="9"/>
      <name val="BaltSouvenirLight"/>
      <family val="0"/>
      <charset val="186"/>
    </font>
    <font>
      <b val="true"/>
      <sz val="10"/>
      <name val="BaltSouvenirLight"/>
      <family val="0"/>
      <charset val="186"/>
    </font>
    <font>
      <sz val="12"/>
      <name val="BaltSouvenirLight"/>
      <family val="0"/>
      <charset val="186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5" fillId="0" borderId="0" xfId="19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5TAB1298" xfId="20"/>
    <cellStyle name="Normal_6TAB1298" xfId="21"/>
    <cellStyle name="Normal_7TAB129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externalLink" Target="externalLinks/externalLink3.xml"/><Relationship Id="rId24" Type="http://schemas.openxmlformats.org/officeDocument/2006/relationships/externalLink" Target="externalLinks/externalLink4.xml"/><Relationship Id="rId25" Type="http://schemas.openxmlformats.org/officeDocument/2006/relationships/externalLink" Target="externalLinks/externalLink5.xml"/><Relationship Id="rId26" Type="http://schemas.openxmlformats.org/officeDocument/2006/relationships/externalLink" Target="externalLinks/externalLink6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PARSKDEP/SINTIJA/PARSKATI/2PB-ie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PARSKDEP/SINTIJA/PARSKATI/3PB-izdevumi-mi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PARSKDEP/SINTIJA/PARSKATI/4PB-izd-ek-kla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PARSKDEP/SINTIJA/PARSKATI/5SB-ienemumi-min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F:/PARSKDEP/SINTIJA/PARSKATI/6SB-izd-m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F:/PARSKDEP/SINTIJA/PARSKATI/7SB-izd-ek-kla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1"/>
    </sheetNames>
    <sheetDataSet>
      <sheetData sheetId="0">
        <row r="8">
          <cell r="D8">
            <v>620758</v>
          </cell>
        </row>
        <row r="9">
          <cell r="D9">
            <v>506852</v>
          </cell>
        </row>
        <row r="10">
          <cell r="D10">
            <v>86226</v>
          </cell>
        </row>
        <row r="11">
          <cell r="D11">
            <v>86226</v>
          </cell>
        </row>
        <row r="12">
          <cell r="D12">
            <v>416795</v>
          </cell>
        </row>
        <row r="13">
          <cell r="D13">
            <v>291290</v>
          </cell>
        </row>
        <row r="14">
          <cell r="D14">
            <v>107545</v>
          </cell>
        </row>
        <row r="15">
          <cell r="D15">
            <v>17960</v>
          </cell>
        </row>
        <row r="16">
          <cell r="D16">
            <v>3831</v>
          </cell>
        </row>
        <row r="17">
          <cell r="D17">
            <v>52068</v>
          </cell>
        </row>
        <row r="18">
          <cell r="D18">
            <v>0</v>
          </cell>
        </row>
        <row r="19">
          <cell r="D19">
            <v>3467</v>
          </cell>
        </row>
        <row r="20">
          <cell r="D20">
            <v>4877</v>
          </cell>
        </row>
        <row r="21">
          <cell r="D21">
            <v>10568</v>
          </cell>
        </row>
        <row r="22">
          <cell r="D22">
            <v>1264</v>
          </cell>
        </row>
        <row r="23">
          <cell r="D23">
            <v>471</v>
          </cell>
        </row>
        <row r="24">
          <cell r="D24">
            <v>4397</v>
          </cell>
        </row>
        <row r="25">
          <cell r="D25">
            <v>8410</v>
          </cell>
        </row>
        <row r="26">
          <cell r="D26">
            <v>1200</v>
          </cell>
        </row>
        <row r="27">
          <cell r="D27">
            <v>16790</v>
          </cell>
        </row>
        <row r="28">
          <cell r="D28">
            <v>1824</v>
          </cell>
        </row>
        <row r="29">
          <cell r="D29">
            <v>1490</v>
          </cell>
        </row>
        <row r="30">
          <cell r="D30">
            <v>334</v>
          </cell>
        </row>
        <row r="31">
          <cell r="D31">
            <v>61838</v>
          </cell>
        </row>
        <row r="32">
          <cell r="D32">
            <v>61838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1"/>
    </sheetNames>
    <sheetDataSet>
      <sheetData sheetId="0">
        <row r="14">
          <cell r="D14">
            <v>735</v>
          </cell>
        </row>
        <row r="15">
          <cell r="D15">
            <v>51</v>
          </cell>
        </row>
        <row r="17">
          <cell r="D17">
            <v>4054</v>
          </cell>
        </row>
        <row r="18">
          <cell r="D18">
            <v>995</v>
          </cell>
        </row>
        <row r="20">
          <cell r="D20">
            <v>2936</v>
          </cell>
        </row>
        <row r="21">
          <cell r="D21">
            <v>220</v>
          </cell>
        </row>
        <row r="23">
          <cell r="D23">
            <v>19057</v>
          </cell>
        </row>
        <row r="24">
          <cell r="D24">
            <v>1404</v>
          </cell>
        </row>
        <row r="26">
          <cell r="D26">
            <v>8623</v>
          </cell>
        </row>
        <row r="27">
          <cell r="D27">
            <v>170</v>
          </cell>
        </row>
        <row r="29">
          <cell r="D29">
            <v>7625</v>
          </cell>
        </row>
        <row r="30">
          <cell r="D30">
            <v>379</v>
          </cell>
        </row>
        <row r="32">
          <cell r="D32">
            <v>61296</v>
          </cell>
        </row>
        <row r="33">
          <cell r="D33">
            <v>8669</v>
          </cell>
        </row>
        <row r="35">
          <cell r="D35">
            <v>69878</v>
          </cell>
        </row>
        <row r="36">
          <cell r="D36">
            <v>11646</v>
          </cell>
        </row>
        <row r="38">
          <cell r="D38">
            <v>44037</v>
          </cell>
        </row>
        <row r="39">
          <cell r="D39">
            <v>3414</v>
          </cell>
        </row>
        <row r="41">
          <cell r="D41">
            <v>38450</v>
          </cell>
        </row>
        <row r="42">
          <cell r="D42">
            <v>2326</v>
          </cell>
        </row>
        <row r="44">
          <cell r="D44">
            <v>4784</v>
          </cell>
        </row>
        <row r="45">
          <cell r="D45">
            <v>3890</v>
          </cell>
        </row>
        <row r="47">
          <cell r="D47">
            <v>133465</v>
          </cell>
        </row>
        <row r="48">
          <cell r="D48">
            <v>5751</v>
          </cell>
        </row>
        <row r="50">
          <cell r="D50">
            <v>9780</v>
          </cell>
        </row>
        <row r="51">
          <cell r="D51">
            <v>1157</v>
          </cell>
        </row>
        <row r="55">
          <cell r="D55">
            <v>5447</v>
          </cell>
        </row>
        <row r="56">
          <cell r="D56">
            <v>1471</v>
          </cell>
        </row>
        <row r="58">
          <cell r="D58">
            <v>11300</v>
          </cell>
        </row>
        <row r="59">
          <cell r="D59">
            <v>1577</v>
          </cell>
        </row>
        <row r="61">
          <cell r="D61">
            <v>9263</v>
          </cell>
        </row>
        <row r="62">
          <cell r="D62">
            <v>1080</v>
          </cell>
        </row>
        <row r="64">
          <cell r="D64">
            <v>971</v>
          </cell>
        </row>
        <row r="65">
          <cell r="D65">
            <v>15</v>
          </cell>
        </row>
        <row r="67">
          <cell r="D67">
            <v>530</v>
          </cell>
        </row>
        <row r="68">
          <cell r="D68">
            <v>26</v>
          </cell>
        </row>
        <row r="70">
          <cell r="D70">
            <v>185</v>
          </cell>
        </row>
        <row r="71">
          <cell r="D71">
            <v>365</v>
          </cell>
        </row>
        <row r="73">
          <cell r="D73">
            <v>4395</v>
          </cell>
        </row>
        <row r="74">
          <cell r="D74">
            <v>273</v>
          </cell>
        </row>
        <row r="76">
          <cell r="D76">
            <v>1056</v>
          </cell>
        </row>
        <row r="77">
          <cell r="D77">
            <v>2</v>
          </cell>
        </row>
        <row r="79">
          <cell r="D79">
            <v>43</v>
          </cell>
        </row>
        <row r="81">
          <cell r="D81">
            <v>709</v>
          </cell>
        </row>
        <row r="83">
          <cell r="D83">
            <v>5676</v>
          </cell>
        </row>
        <row r="84">
          <cell r="D84">
            <v>208</v>
          </cell>
        </row>
        <row r="86">
          <cell r="D86">
            <v>68</v>
          </cell>
        </row>
        <row r="88">
          <cell r="D88">
            <v>73226</v>
          </cell>
        </row>
        <row r="89">
          <cell r="D89">
            <v>6656</v>
          </cell>
        </row>
        <row r="91">
          <cell r="D91">
            <v>5821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1"/>
    </sheetNames>
    <sheetDataSet>
      <sheetData sheetId="0">
        <row r="12">
          <cell r="D12">
            <v>276489</v>
          </cell>
        </row>
        <row r="13">
          <cell r="D13">
            <v>126203</v>
          </cell>
        </row>
        <row r="14">
          <cell r="D14">
            <v>34743</v>
          </cell>
        </row>
        <row r="15">
          <cell r="D15">
            <v>115543</v>
          </cell>
        </row>
        <row r="16">
          <cell r="D16">
            <v>23260</v>
          </cell>
        </row>
        <row r="17">
          <cell r="D17">
            <v>12726</v>
          </cell>
        </row>
        <row r="18">
          <cell r="D18">
            <v>10534</v>
          </cell>
        </row>
        <row r="19">
          <cell r="D19">
            <v>219339</v>
          </cell>
        </row>
        <row r="20">
          <cell r="D20">
            <v>15211</v>
          </cell>
        </row>
        <row r="21">
          <cell r="D21">
            <v>73226</v>
          </cell>
        </row>
        <row r="22">
          <cell r="D22">
            <v>5821</v>
          </cell>
        </row>
        <row r="23">
          <cell r="D23">
            <v>39570</v>
          </cell>
        </row>
        <row r="24">
          <cell r="D24">
            <v>18807</v>
          </cell>
        </row>
        <row r="25">
          <cell r="D25">
            <v>63583</v>
          </cell>
        </row>
        <row r="26">
          <cell r="D26">
            <v>3121</v>
          </cell>
        </row>
        <row r="27">
          <cell r="D27">
            <v>4322</v>
          </cell>
        </row>
        <row r="28">
          <cell r="D28">
            <v>51745</v>
          </cell>
        </row>
        <row r="29">
          <cell r="D29">
            <v>14038</v>
          </cell>
        </row>
        <row r="30">
          <cell r="D30">
            <v>37707</v>
          </cell>
        </row>
        <row r="32">
          <cell r="D32">
            <v>36949</v>
          </cell>
        </row>
        <row r="33">
          <cell r="D33">
            <v>2589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1"/>
    </sheetNames>
    <sheetDataSet>
      <sheetData sheetId="0">
        <row r="11">
          <cell r="D11">
            <v>55606</v>
          </cell>
        </row>
        <row r="12">
          <cell r="D12">
            <v>12337</v>
          </cell>
        </row>
        <row r="13">
          <cell r="D13">
            <v>58</v>
          </cell>
        </row>
        <row r="15">
          <cell r="D15">
            <v>296084</v>
          </cell>
        </row>
        <row r="16">
          <cell r="D16">
            <v>30465</v>
          </cell>
        </row>
        <row r="17">
          <cell r="D17">
            <v>970</v>
          </cell>
        </row>
        <row r="18">
          <cell r="D18">
            <v>64677</v>
          </cell>
        </row>
        <row r="19">
          <cell r="D19">
            <v>1944</v>
          </cell>
        </row>
        <row r="22">
          <cell r="D22">
            <v>7247</v>
          </cell>
        </row>
        <row r="23">
          <cell r="D23">
            <v>33</v>
          </cell>
        </row>
        <row r="24">
          <cell r="D24">
            <v>1490</v>
          </cell>
        </row>
        <row r="27">
          <cell r="D27">
            <v>7425</v>
          </cell>
        </row>
        <row r="28">
          <cell r="D28">
            <v>44600</v>
          </cell>
        </row>
        <row r="29">
          <cell r="D29">
            <v>83</v>
          </cell>
        </row>
        <row r="31">
          <cell r="D31">
            <v>802</v>
          </cell>
        </row>
        <row r="32">
          <cell r="D32">
            <v>2</v>
          </cell>
        </row>
        <row r="33">
          <cell r="D33">
            <v>1535</v>
          </cell>
        </row>
        <row r="36">
          <cell r="D36">
            <v>30483</v>
          </cell>
        </row>
        <row r="37">
          <cell r="D37">
            <v>206</v>
          </cell>
        </row>
        <row r="38">
          <cell r="D38">
            <v>0</v>
          </cell>
        </row>
        <row r="40">
          <cell r="D40">
            <v>1718</v>
          </cell>
        </row>
        <row r="43">
          <cell r="D43">
            <v>2152</v>
          </cell>
        </row>
        <row r="44">
          <cell r="D44">
            <v>129</v>
          </cell>
        </row>
        <row r="46">
          <cell r="D46">
            <v>174</v>
          </cell>
        </row>
        <row r="49">
          <cell r="D49">
            <v>118</v>
          </cell>
        </row>
        <row r="54">
          <cell r="D54">
            <v>1234</v>
          </cell>
        </row>
        <row r="58">
          <cell r="D58">
            <v>1258</v>
          </cell>
        </row>
        <row r="62">
          <cell r="D62">
            <v>204</v>
          </cell>
        </row>
        <row r="63">
          <cell r="D63">
            <v>403</v>
          </cell>
        </row>
        <row r="65">
          <cell r="D65">
            <v>18176</v>
          </cell>
        </row>
        <row r="66">
          <cell r="D66">
            <v>2077</v>
          </cell>
        </row>
        <row r="68">
          <cell r="D68">
            <v>98</v>
          </cell>
        </row>
        <row r="70">
          <cell r="D70">
            <v>3326</v>
          </cell>
        </row>
        <row r="71">
          <cell r="D71">
            <v>1042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1"/>
    </sheetNames>
    <sheetDataSet>
      <sheetData sheetId="0">
        <row r="13">
          <cell r="D13">
            <v>71389</v>
          </cell>
        </row>
        <row r="14">
          <cell r="D14">
            <v>1066</v>
          </cell>
        </row>
        <row r="19">
          <cell r="D19">
            <v>310135</v>
          </cell>
        </row>
        <row r="21">
          <cell r="D21">
            <v>17224</v>
          </cell>
        </row>
        <row r="22">
          <cell r="D22">
            <v>23</v>
          </cell>
        </row>
        <row r="24">
          <cell r="D24">
            <v>318</v>
          </cell>
        </row>
        <row r="26">
          <cell r="D26">
            <v>63470</v>
          </cell>
        </row>
        <row r="28">
          <cell r="D28">
            <v>6501</v>
          </cell>
        </row>
        <row r="29">
          <cell r="D29">
            <v>1036</v>
          </cell>
        </row>
        <row r="32">
          <cell r="D32">
            <v>7973</v>
          </cell>
        </row>
        <row r="33">
          <cell r="D33">
            <v>814</v>
          </cell>
        </row>
        <row r="35">
          <cell r="D35">
            <v>16</v>
          </cell>
        </row>
        <row r="36">
          <cell r="D36">
            <v>1394</v>
          </cell>
        </row>
        <row r="39">
          <cell r="D39">
            <v>41856</v>
          </cell>
        </row>
        <row r="40">
          <cell r="D40">
            <v>17147</v>
          </cell>
        </row>
        <row r="42">
          <cell r="D42">
            <v>353</v>
          </cell>
        </row>
        <row r="43">
          <cell r="D43">
            <v>415</v>
          </cell>
        </row>
        <row r="45">
          <cell r="D45">
            <v>448</v>
          </cell>
        </row>
        <row r="48">
          <cell r="D48">
            <v>26074</v>
          </cell>
        </row>
        <row r="50">
          <cell r="D50">
            <v>1513</v>
          </cell>
        </row>
        <row r="51">
          <cell r="D51">
            <v>86</v>
          </cell>
        </row>
        <row r="54">
          <cell r="D54">
            <v>441</v>
          </cell>
        </row>
        <row r="58">
          <cell r="D58">
            <v>0</v>
          </cell>
        </row>
        <row r="60">
          <cell r="D60">
            <v>40</v>
          </cell>
        </row>
        <row r="63">
          <cell r="D63">
            <v>670</v>
          </cell>
        </row>
        <row r="64">
          <cell r="D64">
            <v>1315</v>
          </cell>
        </row>
        <row r="67">
          <cell r="D67">
            <v>831</v>
          </cell>
        </row>
        <row r="71">
          <cell r="D71">
            <v>649</v>
          </cell>
        </row>
        <row r="74">
          <cell r="D74">
            <v>16453</v>
          </cell>
        </row>
        <row r="75">
          <cell r="D75">
            <v>1021</v>
          </cell>
        </row>
        <row r="77">
          <cell r="D77">
            <v>104</v>
          </cell>
        </row>
        <row r="78">
          <cell r="D78">
            <v>1</v>
          </cell>
        </row>
        <row r="80">
          <cell r="D80">
            <v>2180</v>
          </cell>
        </row>
        <row r="81">
          <cell r="D81">
            <v>1119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1"/>
    </sheetNames>
    <sheetDataSet>
      <sheetData sheetId="0">
        <row r="13">
          <cell r="D13">
            <v>50391</v>
          </cell>
        </row>
        <row r="14">
          <cell r="D14">
            <v>9614</v>
          </cell>
        </row>
        <row r="15">
          <cell r="D15">
            <v>2658</v>
          </cell>
        </row>
        <row r="16">
          <cell r="D16">
            <v>38119</v>
          </cell>
        </row>
        <row r="17">
          <cell r="D17">
            <v>1126</v>
          </cell>
        </row>
        <row r="18">
          <cell r="D18">
            <v>406</v>
          </cell>
        </row>
        <row r="19">
          <cell r="D19">
            <v>720</v>
          </cell>
        </row>
        <row r="20">
          <cell r="D20">
            <v>490599</v>
          </cell>
        </row>
        <row r="21">
          <cell r="D21">
            <v>2859</v>
          </cell>
        </row>
        <row r="22">
          <cell r="D22">
            <v>16649</v>
          </cell>
        </row>
        <row r="23">
          <cell r="D23">
            <v>83696</v>
          </cell>
        </row>
        <row r="24">
          <cell r="D24">
            <v>1200</v>
          </cell>
        </row>
        <row r="25">
          <cell r="D25">
            <v>386195</v>
          </cell>
        </row>
        <row r="27">
          <cell r="D27">
            <v>26074</v>
          </cell>
        </row>
        <row r="29">
          <cell r="D29">
            <v>6665</v>
          </cell>
        </row>
        <row r="30">
          <cell r="D30">
            <v>1922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2890625" defaultRowHeight="12" zeroHeight="false" outlineLevelRow="0" outlineLevelCol="0"/>
  <cols>
    <col collapsed="false" customWidth="true" hidden="false" outlineLevel="0" max="1" min="1" style="1" width="39.84"/>
    <col collapsed="false" customWidth="true" hidden="false" outlineLevel="0" max="2" min="2" style="1" width="19.13"/>
    <col collapsed="false" customWidth="true" hidden="false" outlineLevel="0" max="3" min="3" style="1" width="18.85"/>
    <col collapsed="false" customWidth="true" hidden="false" outlineLevel="0" max="4" min="4" style="1" width="19.42"/>
    <col collapsed="false" customWidth="true" hidden="false" outlineLevel="0" max="5" min="5" style="1" width="9.99"/>
    <col collapsed="false" customWidth="true" hidden="false" outlineLevel="0" max="6" min="6" style="1" width="11.42"/>
    <col collapsed="false" customWidth="false" hidden="false" outlineLevel="0" max="257" min="7" style="1" width="9.13"/>
  </cols>
  <sheetData>
    <row r="1" customFormat="false" ht="1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3" t="s">
        <v>0</v>
      </c>
      <c r="B4" s="3"/>
      <c r="C4" s="3"/>
      <c r="D4" s="3"/>
      <c r="E4" s="4"/>
      <c r="F4" s="4"/>
      <c r="G4" s="4"/>
      <c r="H4" s="4"/>
      <c r="I4" s="4"/>
      <c r="J4" s="4"/>
      <c r="K4" s="4"/>
      <c r="L4" s="4"/>
    </row>
    <row r="5" customFormat="false" ht="12.75" hidden="false" customHeight="false" outlineLevel="0" collapsed="false">
      <c r="A5" s="3" t="s">
        <v>1</v>
      </c>
      <c r="B5" s="3"/>
      <c r="C5" s="3"/>
      <c r="D5" s="3"/>
      <c r="E5" s="4"/>
      <c r="F5" s="4"/>
      <c r="G5" s="4"/>
      <c r="H5" s="4"/>
      <c r="I5" s="4"/>
      <c r="J5" s="4"/>
      <c r="K5" s="4"/>
      <c r="L5" s="4"/>
    </row>
    <row r="6" customFormat="false" ht="12.75" hidden="false" customHeight="false" outlineLevel="0" collapsed="false">
      <c r="A6" s="5"/>
      <c r="B6" s="6"/>
      <c r="C6" s="6"/>
      <c r="D6" s="6" t="s">
        <v>2</v>
      </c>
      <c r="E6" s="4"/>
      <c r="F6" s="4"/>
      <c r="G6" s="4"/>
      <c r="H6" s="4"/>
      <c r="I6" s="4"/>
      <c r="J6" s="4"/>
      <c r="K6" s="4"/>
      <c r="L6" s="4"/>
    </row>
    <row r="7" s="9" customFormat="true" ht="25.5" hidden="false" customHeight="false" outlineLevel="0" collapsed="false">
      <c r="A7" s="7" t="s">
        <v>3</v>
      </c>
      <c r="B7" s="8" t="s">
        <v>4</v>
      </c>
      <c r="C7" s="8" t="s">
        <v>5</v>
      </c>
      <c r="D7" s="8" t="s">
        <v>6</v>
      </c>
      <c r="E7" s="4"/>
      <c r="F7" s="4"/>
      <c r="G7" s="4"/>
      <c r="H7" s="4"/>
      <c r="I7" s="4"/>
      <c r="J7" s="4"/>
      <c r="K7" s="4"/>
      <c r="L7" s="4"/>
    </row>
    <row r="8" s="4" customFormat="true" ht="41.25" hidden="false" customHeight="true" outlineLevel="0" collapsed="false">
      <c r="A8" s="10" t="s">
        <v>7</v>
      </c>
      <c r="B8" s="11" t="n">
        <v>1289694</v>
      </c>
      <c r="C8" s="11" t="n">
        <v>396148</v>
      </c>
      <c r="D8" s="11" t="n">
        <v>1589510</v>
      </c>
    </row>
    <row r="9" s="12" customFormat="true" ht="19.5" hidden="false" customHeight="true" outlineLevel="0" collapsed="false">
      <c r="A9" s="10" t="s">
        <v>8</v>
      </c>
      <c r="B9" s="11" t="n">
        <v>1283653</v>
      </c>
      <c r="C9" s="11" t="n">
        <v>394070</v>
      </c>
      <c r="D9" s="11" t="n">
        <v>1581391</v>
      </c>
      <c r="E9" s="4"/>
      <c r="F9" s="4"/>
      <c r="G9" s="4"/>
      <c r="H9" s="4"/>
      <c r="I9" s="4"/>
      <c r="J9" s="4"/>
      <c r="K9" s="4"/>
      <c r="L9" s="4"/>
    </row>
    <row r="10" s="14" customFormat="true" ht="18" hidden="false" customHeight="true" outlineLevel="0" collapsed="false">
      <c r="A10" s="13" t="s">
        <v>9</v>
      </c>
      <c r="B10" s="11" t="n">
        <v>6041</v>
      </c>
      <c r="C10" s="11" t="n">
        <v>2078</v>
      </c>
      <c r="D10" s="11" t="n">
        <v>8119</v>
      </c>
      <c r="E10" s="4"/>
      <c r="F10" s="4"/>
      <c r="G10" s="4"/>
      <c r="H10" s="4"/>
      <c r="I10" s="4"/>
      <c r="J10" s="4"/>
      <c r="K10" s="4"/>
      <c r="L10" s="4"/>
    </row>
    <row r="11" s="14" customFormat="true" ht="27" hidden="false" customHeight="true" outlineLevel="0" collapsed="false">
      <c r="A11" s="13" t="s">
        <v>10</v>
      </c>
      <c r="B11" s="11" t="n">
        <v>722</v>
      </c>
      <c r="C11" s="11" t="n">
        <v>9223</v>
      </c>
      <c r="D11" s="11" t="n">
        <v>2647</v>
      </c>
      <c r="E11" s="4"/>
      <c r="F11" s="4"/>
      <c r="G11" s="4"/>
      <c r="H11" s="4"/>
      <c r="I11" s="4"/>
      <c r="J11" s="4"/>
      <c r="K11" s="4"/>
      <c r="L11" s="4"/>
    </row>
    <row r="12" s="14" customFormat="true" ht="16.5" hidden="false" customHeight="true" outlineLevel="0" collapsed="false">
      <c r="A12" s="15" t="s">
        <v>11</v>
      </c>
      <c r="B12" s="16" t="n">
        <v>30055</v>
      </c>
      <c r="C12" s="16" t="n">
        <v>12399</v>
      </c>
      <c r="D12" s="16" t="n">
        <v>25410</v>
      </c>
      <c r="E12" s="4"/>
      <c r="F12" s="4"/>
      <c r="G12" s="4"/>
      <c r="H12" s="4"/>
      <c r="I12" s="4"/>
      <c r="J12" s="4"/>
      <c r="K12" s="4"/>
      <c r="L12" s="4"/>
    </row>
    <row r="13" s="14" customFormat="true" ht="12.75" hidden="false" customHeight="true" outlineLevel="0" collapsed="false">
      <c r="A13" s="15" t="s">
        <v>12</v>
      </c>
      <c r="B13" s="16" t="n">
        <v>29333</v>
      </c>
      <c r="C13" s="16" t="n">
        <v>3176</v>
      </c>
      <c r="D13" s="16" t="n">
        <v>22763</v>
      </c>
      <c r="E13" s="4"/>
      <c r="F13" s="4"/>
      <c r="G13" s="4"/>
      <c r="H13" s="4"/>
      <c r="I13" s="4"/>
      <c r="J13" s="4"/>
      <c r="K13" s="4"/>
      <c r="L13" s="4"/>
    </row>
    <row r="14" s="14" customFormat="true" ht="14.25" hidden="false" customHeight="true" outlineLevel="0" collapsed="false">
      <c r="A14" s="13" t="s">
        <v>13</v>
      </c>
      <c r="B14" s="11" t="n">
        <v>5319</v>
      </c>
      <c r="C14" s="11" t="n">
        <v>-7145</v>
      </c>
      <c r="D14" s="11" t="n">
        <v>5472</v>
      </c>
      <c r="E14" s="4"/>
      <c r="F14" s="4"/>
      <c r="G14" s="4"/>
      <c r="H14" s="4"/>
      <c r="I14" s="4"/>
      <c r="J14" s="4"/>
      <c r="K14" s="4"/>
      <c r="L14" s="4"/>
    </row>
    <row r="15" s="14" customFormat="true" ht="26.25" hidden="false" customHeight="true" outlineLevel="0" collapsed="false">
      <c r="A15" s="10" t="s">
        <v>14</v>
      </c>
      <c r="B15" s="11" t="n">
        <v>-5319</v>
      </c>
      <c r="C15" s="11" t="n">
        <v>7145</v>
      </c>
      <c r="D15" s="11" t="n">
        <v>-5472</v>
      </c>
      <c r="E15" s="4"/>
      <c r="F15" s="4"/>
      <c r="G15" s="4"/>
      <c r="H15" s="4"/>
      <c r="I15" s="4"/>
      <c r="J15" s="4"/>
      <c r="K15" s="4"/>
      <c r="L15" s="4"/>
    </row>
    <row r="16" s="14" customFormat="true" ht="17.25" hidden="false" customHeight="true" outlineLevel="0" collapsed="false">
      <c r="A16" s="10" t="s">
        <v>15</v>
      </c>
      <c r="B16" s="11" t="n">
        <v>-18385</v>
      </c>
      <c r="C16" s="11" t="n">
        <v>7145</v>
      </c>
      <c r="D16" s="11" t="n">
        <v>-18538</v>
      </c>
      <c r="E16" s="4"/>
      <c r="F16" s="4"/>
      <c r="G16" s="4"/>
      <c r="H16" s="4"/>
      <c r="I16" s="4"/>
      <c r="J16" s="4"/>
      <c r="K16" s="4"/>
      <c r="L16" s="4"/>
    </row>
    <row r="17" s="18" customFormat="true" ht="18.75" hidden="false" customHeight="true" outlineLevel="0" collapsed="false">
      <c r="A17" s="17" t="s">
        <v>16</v>
      </c>
      <c r="B17" s="16" t="n">
        <v>874</v>
      </c>
      <c r="C17" s="16" t="n">
        <v>1620</v>
      </c>
      <c r="D17" s="16" t="n">
        <v>813</v>
      </c>
      <c r="E17" s="4"/>
      <c r="F17" s="4"/>
      <c r="G17" s="4"/>
      <c r="H17" s="4"/>
      <c r="I17" s="4"/>
      <c r="J17" s="4"/>
      <c r="K17" s="4"/>
      <c r="L17" s="4"/>
    </row>
    <row r="18" s="18" customFormat="true" ht="14.25" hidden="false" customHeight="true" outlineLevel="0" collapsed="false">
      <c r="A18" s="19" t="s">
        <v>17</v>
      </c>
      <c r="B18" s="20" t="n">
        <v>874</v>
      </c>
      <c r="C18" s="20" t="n">
        <v>-61</v>
      </c>
      <c r="D18" s="20" t="n">
        <v>813</v>
      </c>
      <c r="E18" s="21"/>
      <c r="F18" s="21"/>
      <c r="G18" s="21"/>
      <c r="H18" s="21"/>
      <c r="I18" s="21"/>
      <c r="J18" s="21"/>
      <c r="K18" s="21"/>
      <c r="L18" s="21"/>
    </row>
    <row r="19" s="18" customFormat="true" ht="24" hidden="false" customHeight="true" outlineLevel="0" collapsed="false">
      <c r="A19" s="22" t="s">
        <v>18</v>
      </c>
      <c r="B19" s="11"/>
      <c r="C19" s="20" t="n">
        <v>1681</v>
      </c>
      <c r="D19" s="20"/>
      <c r="E19" s="4"/>
      <c r="F19" s="4"/>
      <c r="G19" s="4"/>
      <c r="H19" s="4"/>
      <c r="I19" s="4"/>
      <c r="J19" s="4"/>
      <c r="K19" s="4"/>
      <c r="L19" s="4"/>
    </row>
    <row r="20" s="18" customFormat="true" ht="15.75" hidden="false" customHeight="true" outlineLevel="0" collapsed="false">
      <c r="A20" s="15" t="s">
        <v>19</v>
      </c>
      <c r="B20" s="16" t="n">
        <v>-60469</v>
      </c>
      <c r="C20" s="16" t="n">
        <v>0</v>
      </c>
      <c r="D20" s="16" t="n">
        <v>-60469</v>
      </c>
      <c r="E20" s="4"/>
      <c r="F20" s="4"/>
      <c r="G20" s="4"/>
      <c r="H20" s="4"/>
      <c r="I20" s="4"/>
      <c r="J20" s="4"/>
      <c r="K20" s="4"/>
      <c r="L20" s="4"/>
    </row>
    <row r="21" s="18" customFormat="true" ht="14.25" hidden="false" customHeight="true" outlineLevel="0" collapsed="false">
      <c r="A21" s="23" t="s">
        <v>20</v>
      </c>
      <c r="B21" s="20"/>
      <c r="C21" s="16"/>
      <c r="D21" s="16" t="n">
        <v>0</v>
      </c>
      <c r="E21" s="4"/>
      <c r="F21" s="4"/>
      <c r="G21" s="4"/>
      <c r="H21" s="4"/>
      <c r="I21" s="4"/>
      <c r="J21" s="4"/>
      <c r="K21" s="4"/>
      <c r="L21" s="4"/>
    </row>
    <row r="22" s="18" customFormat="true" ht="14.25" hidden="false" customHeight="true" outlineLevel="0" collapsed="false">
      <c r="A22" s="23" t="s">
        <v>21</v>
      </c>
      <c r="B22" s="20" t="n">
        <v>-52463</v>
      </c>
      <c r="C22" s="16"/>
      <c r="D22" s="16" t="n">
        <v>-52463</v>
      </c>
      <c r="E22" s="4"/>
      <c r="F22" s="4"/>
      <c r="G22" s="4"/>
      <c r="H22" s="4"/>
      <c r="I22" s="4"/>
      <c r="J22" s="4"/>
      <c r="K22" s="4"/>
      <c r="L22" s="4"/>
    </row>
    <row r="23" s="18" customFormat="true" ht="14.25" hidden="false" customHeight="true" outlineLevel="0" collapsed="false">
      <c r="A23" s="23" t="s">
        <v>22</v>
      </c>
      <c r="B23" s="20" t="n">
        <v>18333</v>
      </c>
      <c r="C23" s="16"/>
      <c r="D23" s="16" t="n">
        <v>18333</v>
      </c>
      <c r="E23" s="4"/>
      <c r="F23" s="4"/>
      <c r="G23" s="4"/>
      <c r="H23" s="4"/>
      <c r="I23" s="4"/>
      <c r="J23" s="4"/>
      <c r="K23" s="4"/>
      <c r="L23" s="4"/>
    </row>
    <row r="24" s="18" customFormat="true" ht="24.75" hidden="false" customHeight="true" outlineLevel="0" collapsed="false">
      <c r="A24" s="23" t="s">
        <v>23</v>
      </c>
      <c r="B24" s="20" t="n">
        <v>-26339</v>
      </c>
      <c r="C24" s="16"/>
      <c r="D24" s="16" t="n">
        <v>-26339</v>
      </c>
      <c r="E24" s="4"/>
      <c r="F24" s="4"/>
      <c r="G24" s="4"/>
      <c r="H24" s="4"/>
      <c r="I24" s="4"/>
      <c r="J24" s="4"/>
      <c r="K24" s="4"/>
      <c r="L24" s="4"/>
    </row>
    <row r="25" s="18" customFormat="true" ht="14.25" hidden="false" customHeight="true" outlineLevel="0" collapsed="false">
      <c r="A25" s="24" t="s">
        <v>24</v>
      </c>
      <c r="B25" s="16" t="n">
        <v>47210</v>
      </c>
      <c r="C25" s="16" t="n">
        <v>-1567</v>
      </c>
      <c r="D25" s="16" t="n">
        <v>45643</v>
      </c>
      <c r="E25" s="4"/>
      <c r="F25" s="4"/>
      <c r="G25" s="4"/>
      <c r="H25" s="4"/>
      <c r="I25" s="4"/>
      <c r="J25" s="4"/>
      <c r="K25" s="4"/>
      <c r="L25" s="4"/>
    </row>
    <row r="26" s="18" customFormat="true" ht="14.25" hidden="false" customHeight="true" outlineLevel="0" collapsed="false">
      <c r="A26" s="25" t="s">
        <v>25</v>
      </c>
      <c r="B26" s="20"/>
      <c r="C26" s="20" t="n">
        <v>-125</v>
      </c>
      <c r="D26" s="16" t="n">
        <v>-125</v>
      </c>
      <c r="E26" s="4"/>
      <c r="F26" s="4"/>
      <c r="G26" s="4"/>
      <c r="H26" s="4"/>
      <c r="I26" s="4"/>
      <c r="J26" s="4"/>
      <c r="K26" s="4"/>
      <c r="L26" s="4"/>
    </row>
    <row r="27" s="18" customFormat="true" ht="15.75" hidden="false" customHeight="true" outlineLevel="0" collapsed="false">
      <c r="A27" s="25" t="s">
        <v>26</v>
      </c>
      <c r="B27" s="20" t="n">
        <v>18858</v>
      </c>
      <c r="C27" s="16"/>
      <c r="D27" s="16" t="n">
        <v>18858</v>
      </c>
      <c r="E27" s="4"/>
      <c r="F27" s="4"/>
      <c r="G27" s="4"/>
      <c r="H27" s="4"/>
      <c r="I27" s="4"/>
      <c r="J27" s="4"/>
      <c r="K27" s="4"/>
      <c r="L27" s="4"/>
    </row>
    <row r="28" s="18" customFormat="true" ht="15.75" hidden="false" customHeight="true" outlineLevel="0" collapsed="false">
      <c r="A28" s="23" t="s">
        <v>22</v>
      </c>
      <c r="B28" s="20" t="n">
        <v>28352</v>
      </c>
      <c r="C28" s="16" t="n">
        <v>-1442</v>
      </c>
      <c r="D28" s="16" t="n">
        <v>26910</v>
      </c>
      <c r="E28" s="4"/>
      <c r="F28" s="4"/>
      <c r="G28" s="4"/>
      <c r="H28" s="4"/>
      <c r="I28" s="4"/>
      <c r="J28" s="4"/>
      <c r="K28" s="4"/>
      <c r="L28" s="4"/>
    </row>
    <row r="29" s="18" customFormat="true" ht="25.5" hidden="false" customHeight="true" outlineLevel="0" collapsed="false">
      <c r="A29" s="24" t="s">
        <v>27</v>
      </c>
      <c r="B29" s="11" t="n">
        <v>-6000</v>
      </c>
      <c r="C29" s="16" t="n">
        <v>7092</v>
      </c>
      <c r="D29" s="16" t="n">
        <v>-4525</v>
      </c>
      <c r="E29" s="4"/>
      <c r="F29" s="4"/>
      <c r="G29" s="4"/>
      <c r="H29" s="4"/>
      <c r="I29" s="4"/>
      <c r="J29" s="4"/>
      <c r="K29" s="4"/>
      <c r="L29" s="4"/>
    </row>
    <row r="30" s="18" customFormat="true" ht="15" hidden="false" customHeight="true" outlineLevel="0" collapsed="false">
      <c r="A30" s="26" t="s">
        <v>28</v>
      </c>
      <c r="B30" s="11" t="n">
        <v>13066</v>
      </c>
      <c r="C30" s="11"/>
      <c r="D30" s="11" t="n">
        <v>13066</v>
      </c>
      <c r="E30" s="4"/>
      <c r="F30" s="4"/>
      <c r="G30" s="4"/>
      <c r="H30" s="4"/>
      <c r="I30" s="4"/>
      <c r="J30" s="4"/>
      <c r="K30" s="4"/>
      <c r="L30" s="4"/>
    </row>
    <row r="31" s="18" customFormat="true" ht="18.75" hidden="false" customHeight="true" outlineLevel="0" collapsed="false">
      <c r="A31" s="27" t="s">
        <v>29</v>
      </c>
      <c r="B31" s="28"/>
      <c r="C31" s="29"/>
      <c r="D31" s="29"/>
      <c r="E31" s="9"/>
      <c r="F31" s="9"/>
      <c r="G31" s="9"/>
      <c r="H31" s="9"/>
      <c r="I31" s="9"/>
      <c r="J31" s="9"/>
      <c r="K31" s="9"/>
      <c r="L31" s="9"/>
    </row>
    <row r="32" s="18" customFormat="true" ht="15.75" hidden="false" customHeight="true" outlineLevel="0" collapsed="false">
      <c r="A32" s="27" t="s">
        <v>30</v>
      </c>
      <c r="B32" s="28"/>
      <c r="C32" s="29"/>
      <c r="D32" s="29"/>
      <c r="E32" s="9"/>
      <c r="F32" s="9"/>
      <c r="G32" s="9"/>
      <c r="H32" s="9"/>
      <c r="I32" s="9"/>
      <c r="J32" s="9"/>
      <c r="K32" s="9"/>
      <c r="L32" s="9"/>
    </row>
    <row r="33" s="18" customFormat="true" ht="12.75" hidden="false" customHeight="true" outlineLevel="0" collapsed="false">
      <c r="A33" s="27" t="s">
        <v>31</v>
      </c>
      <c r="B33" s="28"/>
      <c r="C33" s="29"/>
      <c r="D33" s="29"/>
      <c r="E33" s="9"/>
      <c r="F33" s="9"/>
      <c r="G33" s="9"/>
      <c r="H33" s="9"/>
      <c r="I33" s="9"/>
      <c r="J33" s="9"/>
      <c r="K33" s="9"/>
      <c r="L33" s="9"/>
    </row>
    <row r="34" s="18" customFormat="true" ht="12" hidden="false" customHeight="false" outlineLevel="0" collapsed="false">
      <c r="A34" s="27" t="s">
        <v>32</v>
      </c>
      <c r="B34" s="28"/>
      <c r="C34" s="29"/>
      <c r="D34" s="29"/>
      <c r="E34" s="9"/>
      <c r="F34" s="9"/>
      <c r="G34" s="9"/>
      <c r="H34" s="9"/>
      <c r="I34" s="9"/>
      <c r="J34" s="9"/>
      <c r="K34" s="9"/>
      <c r="L34" s="9"/>
    </row>
    <row r="35" s="18" customFormat="true" ht="12" hidden="false" customHeight="false" outlineLevel="0" collapsed="false">
      <c r="A35" s="27" t="s">
        <v>33</v>
      </c>
      <c r="B35" s="28"/>
      <c r="C35" s="29"/>
      <c r="D35" s="29"/>
      <c r="E35" s="29"/>
      <c r="F35" s="9"/>
      <c r="G35" s="9"/>
      <c r="H35" s="9"/>
      <c r="I35" s="9"/>
      <c r="J35" s="9"/>
      <c r="K35" s="9"/>
      <c r="L35" s="9"/>
    </row>
    <row r="36" customFormat="false" ht="12" hidden="false" customHeight="false" outlineLevel="0" collapsed="false">
      <c r="A36" s="27" t="s">
        <v>34</v>
      </c>
      <c r="B36" s="28"/>
      <c r="C36" s="29"/>
      <c r="D36" s="29"/>
      <c r="E36" s="9"/>
      <c r="F36" s="9"/>
      <c r="G36" s="9"/>
      <c r="H36" s="9"/>
      <c r="I36" s="9"/>
      <c r="J36" s="9"/>
      <c r="K36" s="9"/>
      <c r="L36" s="9"/>
    </row>
    <row r="37" customFormat="false" ht="12.75" hidden="false" customHeight="false" outlineLevel="0" collapsed="false">
      <c r="A37" s="30"/>
      <c r="B37" s="31"/>
      <c r="C37" s="32"/>
      <c r="D37" s="32"/>
      <c r="E37" s="4"/>
      <c r="F37" s="4"/>
      <c r="G37" s="4"/>
      <c r="H37" s="4"/>
      <c r="I37" s="4"/>
      <c r="J37" s="4"/>
      <c r="K37" s="4"/>
      <c r="L37" s="4"/>
    </row>
    <row r="38" customFormat="false" ht="12.75" hidden="false" customHeight="false" outlineLevel="0" collapsed="false">
      <c r="A38" s="30"/>
      <c r="B38" s="31"/>
      <c r="C38" s="32"/>
      <c r="D38" s="32"/>
      <c r="E38" s="4"/>
      <c r="F38" s="4"/>
      <c r="G38" s="4"/>
      <c r="H38" s="4"/>
      <c r="I38" s="4"/>
      <c r="J38" s="4"/>
      <c r="K38" s="4"/>
      <c r="L38" s="4"/>
    </row>
    <row r="39" customFormat="false" ht="12.75" hidden="false" customHeight="false" outlineLevel="0" collapsed="false">
      <c r="A39" s="30"/>
      <c r="B39" s="31"/>
      <c r="C39" s="32"/>
      <c r="D39" s="32"/>
      <c r="E39" s="4"/>
      <c r="F39" s="4"/>
      <c r="G39" s="4"/>
      <c r="H39" s="4"/>
      <c r="I39" s="4"/>
      <c r="J39" s="4"/>
      <c r="K39" s="4"/>
      <c r="L39" s="4"/>
    </row>
    <row r="40" customFormat="false" ht="12.75" hidden="false" customHeight="false" outlineLevel="0" collapsed="false">
      <c r="A40" s="30"/>
      <c r="B40" s="31"/>
      <c r="C40" s="32"/>
      <c r="D40" s="32"/>
      <c r="E40" s="4"/>
      <c r="F40" s="4"/>
      <c r="G40" s="4"/>
      <c r="H40" s="4"/>
      <c r="I40" s="4"/>
      <c r="J40" s="4"/>
      <c r="K40" s="4"/>
      <c r="L40" s="4"/>
    </row>
    <row r="41" customFormat="false" ht="12.75" hidden="false" customHeight="false" outlineLevel="0" collapsed="false">
      <c r="A41" s="30"/>
      <c r="B41" s="31"/>
      <c r="C41" s="32"/>
      <c r="D41" s="32"/>
      <c r="E41" s="4"/>
      <c r="F41" s="4"/>
      <c r="G41" s="4"/>
      <c r="H41" s="4"/>
      <c r="I41" s="4"/>
      <c r="J41" s="4"/>
      <c r="K41" s="4"/>
      <c r="L41" s="4"/>
    </row>
    <row r="42" customFormat="false" ht="12.75" hidden="false" customHeight="false" outlineLevel="0" collapsed="false">
      <c r="A42" s="30"/>
      <c r="B42" s="31"/>
      <c r="C42" s="32"/>
      <c r="D42" s="32"/>
      <c r="E42" s="4"/>
      <c r="F42" s="4"/>
      <c r="G42" s="4"/>
      <c r="H42" s="4"/>
      <c r="I42" s="4"/>
      <c r="J42" s="4"/>
      <c r="K42" s="4"/>
      <c r="L42" s="4"/>
    </row>
    <row r="43" customFormat="false" ht="12.75" hidden="false" customHeight="false" outlineLevel="0" collapsed="false">
      <c r="A43" s="30" t="s">
        <v>35</v>
      </c>
      <c r="B43" s="33"/>
      <c r="C43" s="34"/>
      <c r="D43" s="34" t="s">
        <v>36</v>
      </c>
      <c r="E43" s="4"/>
      <c r="F43" s="4"/>
      <c r="G43" s="4"/>
      <c r="H43" s="4"/>
      <c r="I43" s="4"/>
      <c r="J43" s="4"/>
      <c r="K43" s="4"/>
      <c r="L43" s="4"/>
    </row>
    <row r="44" customFormat="false" ht="12.75" hidden="false" customHeight="false" outlineLevel="0" collapsed="false">
      <c r="A44" s="4"/>
      <c r="B44" s="31"/>
      <c r="C44" s="32"/>
      <c r="D44" s="32"/>
      <c r="E44" s="4"/>
      <c r="F44" s="4"/>
      <c r="G44" s="4"/>
      <c r="H44" s="4"/>
      <c r="I44" s="4"/>
      <c r="J44" s="4"/>
      <c r="K44" s="4"/>
      <c r="L44" s="4"/>
    </row>
    <row r="45" customFormat="false" ht="12.75" hidden="false" customHeight="false" outlineLevel="0" collapsed="false">
      <c r="A45" s="30"/>
      <c r="B45" s="33"/>
      <c r="C45" s="34"/>
      <c r="D45" s="35"/>
      <c r="E45" s="4"/>
      <c r="F45" s="4"/>
      <c r="G45" s="4"/>
      <c r="H45" s="4"/>
      <c r="I45" s="4"/>
      <c r="J45" s="4"/>
      <c r="K45" s="4"/>
      <c r="L45" s="4"/>
    </row>
    <row r="46" customFormat="false" ht="12.75" hidden="false" customHeight="false" outlineLevel="0" collapsed="false">
      <c r="A46" s="4"/>
      <c r="B46" s="4"/>
      <c r="C46" s="32"/>
      <c r="D46" s="4"/>
      <c r="E46" s="4"/>
      <c r="F46" s="4"/>
      <c r="G46" s="4"/>
      <c r="H46" s="4"/>
      <c r="I46" s="4"/>
      <c r="J46" s="4"/>
      <c r="K46" s="4"/>
      <c r="L46" s="4"/>
    </row>
    <row r="47" customFormat="false" ht="12.75" hidden="false" customHeight="false" outlineLevel="0" collapsed="false">
      <c r="A47" s="4"/>
      <c r="B47" s="4"/>
      <c r="C47" s="32"/>
      <c r="D47" s="4"/>
      <c r="E47" s="4"/>
      <c r="F47" s="4"/>
      <c r="G47" s="4"/>
      <c r="H47" s="4"/>
      <c r="I47" s="4"/>
      <c r="J47" s="4"/>
      <c r="K47" s="4"/>
      <c r="L47" s="4"/>
    </row>
    <row r="48" customFormat="false" ht="12.75" hidden="false" customHeight="false" outlineLevel="0" collapsed="false">
      <c r="A48" s="4"/>
      <c r="B48" s="4"/>
      <c r="C48" s="32"/>
      <c r="D48" s="4"/>
      <c r="E48" s="4"/>
      <c r="F48" s="4"/>
      <c r="G48" s="4"/>
      <c r="H48" s="4"/>
      <c r="I48" s="4"/>
      <c r="J48" s="4"/>
      <c r="K48" s="4"/>
      <c r="L48" s="4"/>
    </row>
    <row r="49" customFormat="false" ht="12.75" hidden="false" customHeight="false" outlineLevel="0" collapsed="false">
      <c r="A49" s="4"/>
      <c r="B49" s="4"/>
      <c r="C49" s="3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12.75" hidden="false" customHeight="false" outlineLevel="0" collapsed="false">
      <c r="A50" s="4" t="s">
        <v>37</v>
      </c>
      <c r="B50" s="4"/>
      <c r="C50" s="32"/>
      <c r="D50" s="2"/>
      <c r="E50" s="2"/>
      <c r="F50" s="2"/>
      <c r="G50" s="2"/>
      <c r="H50" s="2"/>
      <c r="I50" s="2"/>
      <c r="J50" s="2"/>
      <c r="K50" s="2"/>
      <c r="L50" s="2"/>
    </row>
    <row r="51" customFormat="false" ht="12.75" hidden="false" customHeight="false" outlineLevel="0" collapsed="false">
      <c r="A51" s="4" t="s">
        <v>38</v>
      </c>
      <c r="B51" s="4"/>
      <c r="C51" s="4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12" hidden="false" customHeight="false" outlineLevel="0" collapsed="false">
      <c r="A52" s="1" t="s">
        <v>37</v>
      </c>
      <c r="C52" s="36"/>
    </row>
    <row r="53" customFormat="false" ht="12" hidden="false" customHeight="false" outlineLevel="0" collapsed="false">
      <c r="A53" s="1" t="s">
        <v>38</v>
      </c>
    </row>
  </sheetData>
  <mergeCells count="2">
    <mergeCell ref="A4:D4"/>
    <mergeCell ref="A5:D5"/>
  </mergeCells>
  <printOptions headings="false" gridLines="false" gridLinesSet="true" horizontalCentered="false" verticalCentered="false"/>
  <pageMargins left="0.709722222222222" right="0.640277777777778" top="0.270138888888889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34.27"/>
    <col collapsed="false" customWidth="true" hidden="false" outlineLevel="0" max="3" min="3" style="0" width="15.7"/>
    <col collapsed="false" customWidth="true" hidden="false" outlineLevel="0" max="4" min="4" style="0" width="12.56"/>
    <col collapsed="false" customWidth="true" hidden="false" outlineLevel="0" max="5" min="5" style="0" width="12.7"/>
  </cols>
  <sheetData>
    <row r="1" customFormat="false" ht="12.75" hidden="false" customHeight="false" outlineLevel="0" collapsed="false">
      <c r="E1" s="37" t="s">
        <v>446</v>
      </c>
    </row>
    <row r="3" customFormat="false" ht="15.75" hidden="false" customHeight="false" outlineLevel="0" collapsed="false">
      <c r="A3" s="38" t="s">
        <v>447</v>
      </c>
      <c r="B3" s="38"/>
      <c r="C3" s="38"/>
      <c r="D3" s="38"/>
      <c r="E3" s="38"/>
    </row>
    <row r="4" customFormat="false" ht="15.75" hidden="false" customHeight="false" outlineLevel="0" collapsed="false">
      <c r="A4" s="38" t="s">
        <v>448</v>
      </c>
      <c r="B4" s="38"/>
      <c r="C4" s="38"/>
      <c r="D4" s="38"/>
      <c r="E4" s="38"/>
    </row>
    <row r="5" customFormat="false" ht="15.75" hidden="false" customHeight="false" outlineLevel="0" collapsed="false">
      <c r="A5" s="38" t="s">
        <v>382</v>
      </c>
      <c r="B5" s="38"/>
      <c r="C5" s="38"/>
      <c r="D5" s="38"/>
      <c r="E5" s="38"/>
    </row>
    <row r="6" customFormat="false" ht="12" hidden="false" customHeight="false" outlineLevel="0" collapsed="false">
      <c r="A6" s="61"/>
    </row>
    <row r="7" customFormat="false" ht="12.75" hidden="false" customHeight="true" outlineLevel="0" collapsed="false">
      <c r="A7" s="279" t="s">
        <v>383</v>
      </c>
      <c r="B7" s="279"/>
      <c r="C7" s="279"/>
      <c r="D7" s="279"/>
      <c r="E7" s="279"/>
    </row>
    <row r="8" customFormat="false" ht="12.75" hidden="false" customHeight="true" outlineLevel="0" collapsed="false">
      <c r="A8" s="43" t="s">
        <v>44</v>
      </c>
      <c r="B8" s="291" t="s">
        <v>384</v>
      </c>
      <c r="C8" s="292" t="s">
        <v>46</v>
      </c>
      <c r="D8" s="292" t="s">
        <v>47</v>
      </c>
      <c r="E8" s="292" t="s">
        <v>48</v>
      </c>
    </row>
    <row r="9" customFormat="false" ht="12.75" hidden="false" customHeight="false" outlineLevel="0" collapsed="false">
      <c r="A9" s="43"/>
      <c r="B9" s="291"/>
      <c r="C9" s="293" t="s">
        <v>50</v>
      </c>
      <c r="D9" s="293" t="s">
        <v>51</v>
      </c>
      <c r="E9" s="293" t="s">
        <v>52</v>
      </c>
    </row>
    <row r="10" customFormat="false" ht="12.75" hidden="false" customHeight="false" outlineLevel="0" collapsed="false">
      <c r="A10" s="43"/>
      <c r="B10" s="291"/>
      <c r="C10" s="294"/>
      <c r="D10" s="294" t="s">
        <v>54</v>
      </c>
      <c r="E10" s="294"/>
    </row>
    <row r="11" customFormat="false" ht="12.75" hidden="false" customHeight="false" outlineLevel="0" collapsed="false">
      <c r="A11" s="280" t="n">
        <v>1</v>
      </c>
      <c r="B11" s="280" t="n">
        <v>2</v>
      </c>
      <c r="C11" s="295" t="n">
        <v>3</v>
      </c>
      <c r="D11" s="295" t="n">
        <v>4</v>
      </c>
      <c r="E11" s="295" t="n">
        <v>5</v>
      </c>
    </row>
    <row r="12" customFormat="false" ht="12.75" hidden="false" customHeight="false" outlineLevel="0" collapsed="false">
      <c r="A12" s="296" t="s">
        <v>449</v>
      </c>
      <c r="B12" s="282" t="n">
        <v>376701</v>
      </c>
      <c r="C12" s="282" t="n">
        <v>386938</v>
      </c>
      <c r="D12" s="283" t="s">
        <v>450</v>
      </c>
      <c r="E12" s="282" t="n">
        <v>42732</v>
      </c>
    </row>
    <row r="13" customFormat="false" ht="12.75" hidden="false" customHeight="false" outlineLevel="0" collapsed="false">
      <c r="A13" s="297" t="s">
        <v>451</v>
      </c>
      <c r="B13" s="285" t="n">
        <v>346488</v>
      </c>
      <c r="C13" s="285" t="n">
        <v>356914</v>
      </c>
      <c r="D13" s="286" t="s">
        <v>452</v>
      </c>
      <c r="E13" s="285" t="n">
        <v>40052</v>
      </c>
    </row>
    <row r="14" customFormat="false" ht="25.5" hidden="false" customHeight="false" outlineLevel="0" collapsed="false">
      <c r="A14" s="288" t="s">
        <v>453</v>
      </c>
      <c r="B14" s="285" t="n">
        <v>43040</v>
      </c>
      <c r="C14" s="285" t="n">
        <v>40224</v>
      </c>
      <c r="D14" s="286" t="s">
        <v>454</v>
      </c>
      <c r="E14" s="285" t="n">
        <v>1944</v>
      </c>
    </row>
    <row r="15" customFormat="false" ht="12.75" hidden="false" customHeight="false" outlineLevel="0" collapsed="false">
      <c r="A15" s="288" t="s">
        <v>455</v>
      </c>
      <c r="B15" s="286" t="n">
        <v>344</v>
      </c>
      <c r="C15" s="286" t="n">
        <v>337</v>
      </c>
      <c r="D15" s="286" t="s">
        <v>456</v>
      </c>
      <c r="E15" s="286" t="n">
        <v>38</v>
      </c>
    </row>
    <row r="16" customFormat="false" ht="25.5" hidden="false" customHeight="false" outlineLevel="0" collapsed="false">
      <c r="A16" s="288" t="s">
        <v>457</v>
      </c>
      <c r="B16" s="285" t="n">
        <v>5694</v>
      </c>
      <c r="C16" s="285" t="n">
        <v>5579</v>
      </c>
      <c r="D16" s="286" t="s">
        <v>458</v>
      </c>
      <c r="E16" s="286" t="n">
        <v>838</v>
      </c>
    </row>
    <row r="17" customFormat="false" ht="12.75" hidden="false" customHeight="false" outlineLevel="0" collapsed="false">
      <c r="A17" s="288" t="s">
        <v>459</v>
      </c>
      <c r="B17" s="285" t="n">
        <v>170888</v>
      </c>
      <c r="C17" s="285" t="n">
        <v>170394</v>
      </c>
      <c r="D17" s="286" t="s">
        <v>460</v>
      </c>
      <c r="E17" s="285" t="n">
        <v>20812</v>
      </c>
    </row>
    <row r="18" customFormat="false" ht="12.75" hidden="false" customHeight="false" outlineLevel="0" collapsed="false">
      <c r="A18" s="288" t="s">
        <v>461</v>
      </c>
      <c r="B18" s="285" t="n">
        <v>5062</v>
      </c>
      <c r="C18" s="285" t="n">
        <v>7173</v>
      </c>
      <c r="D18" s="286" t="s">
        <v>462</v>
      </c>
      <c r="E18" s="286" t="n">
        <v>797</v>
      </c>
    </row>
    <row r="19" customFormat="false" ht="25.5" hidden="false" customHeight="false" outlineLevel="0" collapsed="false">
      <c r="A19" s="288" t="s">
        <v>463</v>
      </c>
      <c r="B19" s="285" t="n">
        <v>29828</v>
      </c>
      <c r="C19" s="285" t="n">
        <v>30432</v>
      </c>
      <c r="D19" s="286" t="s">
        <v>464</v>
      </c>
      <c r="E19" s="285" t="n">
        <v>4551</v>
      </c>
    </row>
    <row r="20" customFormat="false" ht="25.5" hidden="false" customHeight="false" outlineLevel="0" collapsed="false">
      <c r="A20" s="288" t="s">
        <v>465</v>
      </c>
      <c r="B20" s="285" t="n">
        <v>14696</v>
      </c>
      <c r="C20" s="285" t="n">
        <v>14485</v>
      </c>
      <c r="D20" s="286" t="s">
        <v>466</v>
      </c>
      <c r="E20" s="285" t="n">
        <v>2810</v>
      </c>
    </row>
    <row r="21" customFormat="false" ht="25.5" hidden="false" customHeight="false" outlineLevel="0" collapsed="false">
      <c r="A21" s="288" t="s">
        <v>467</v>
      </c>
      <c r="B21" s="285" t="n">
        <v>54052</v>
      </c>
      <c r="C21" s="285" t="n">
        <v>63653</v>
      </c>
      <c r="D21" s="286" t="s">
        <v>468</v>
      </c>
      <c r="E21" s="285" t="n">
        <v>6199</v>
      </c>
    </row>
    <row r="22" customFormat="false" ht="12.75" hidden="false" customHeight="false" outlineLevel="0" collapsed="false">
      <c r="A22" s="288" t="s">
        <v>469</v>
      </c>
      <c r="B22" s="285" t="n">
        <v>20107</v>
      </c>
      <c r="C22" s="285" t="n">
        <v>19713</v>
      </c>
      <c r="D22" s="286" t="s">
        <v>470</v>
      </c>
      <c r="E22" s="285" t="n">
        <v>1872</v>
      </c>
    </row>
    <row r="23" customFormat="false" ht="25.5" hidden="false" customHeight="false" outlineLevel="0" collapsed="false">
      <c r="A23" s="288" t="s">
        <v>471</v>
      </c>
      <c r="B23" s="285" t="n">
        <v>5735</v>
      </c>
      <c r="C23" s="285" t="n">
        <v>4843</v>
      </c>
      <c r="D23" s="286" t="s">
        <v>472</v>
      </c>
      <c r="E23" s="285" t="n">
        <v>1087</v>
      </c>
    </row>
    <row r="24" customFormat="false" ht="25.5" hidden="false" customHeight="false" outlineLevel="0" collapsed="false">
      <c r="A24" s="288" t="s">
        <v>473</v>
      </c>
      <c r="B24" s="286" t="n">
        <v>423</v>
      </c>
      <c r="C24" s="286" t="n">
        <v>388</v>
      </c>
      <c r="D24" s="286" t="s">
        <v>474</v>
      </c>
      <c r="E24" s="286" t="n">
        <v>23</v>
      </c>
    </row>
    <row r="25" customFormat="false" ht="25.5" hidden="false" customHeight="false" outlineLevel="0" collapsed="false">
      <c r="A25" s="288" t="s">
        <v>475</v>
      </c>
      <c r="B25" s="286" t="n">
        <v>3</v>
      </c>
      <c r="C25" s="286" t="n">
        <v>3</v>
      </c>
      <c r="D25" s="286" t="s">
        <v>429</v>
      </c>
      <c r="E25" s="290"/>
    </row>
    <row r="26" customFormat="false" ht="12.75" hidden="false" customHeight="false" outlineLevel="0" collapsed="false">
      <c r="A26" s="288" t="s">
        <v>476</v>
      </c>
      <c r="B26" s="285" t="n">
        <v>4522</v>
      </c>
      <c r="C26" s="285" t="n">
        <v>8072</v>
      </c>
      <c r="D26" s="286" t="s">
        <v>477</v>
      </c>
      <c r="E26" s="286" t="n">
        <v>988</v>
      </c>
    </row>
    <row r="27" customFormat="false" ht="19.5" hidden="false" customHeight="true" outlineLevel="0" collapsed="false">
      <c r="A27" s="288" t="s">
        <v>478</v>
      </c>
      <c r="B27" s="286" t="n">
        <v>825</v>
      </c>
      <c r="C27" s="286" t="n">
        <v>785</v>
      </c>
      <c r="D27" s="286" t="s">
        <v>479</v>
      </c>
      <c r="E27" s="286" t="n">
        <v>102</v>
      </c>
    </row>
    <row r="28" customFormat="false" ht="25.5" hidden="false" customHeight="false" outlineLevel="0" collapsed="false">
      <c r="A28" s="288" t="s">
        <v>480</v>
      </c>
      <c r="B28" s="285" t="n">
        <v>1499</v>
      </c>
      <c r="C28" s="285" t="n">
        <v>1445</v>
      </c>
      <c r="D28" s="286" t="s">
        <v>481</v>
      </c>
      <c r="E28" s="286" t="n">
        <v>148</v>
      </c>
    </row>
    <row r="29" customFormat="false" ht="25.5" hidden="false" customHeight="false" outlineLevel="0" collapsed="false">
      <c r="A29" s="288" t="s">
        <v>482</v>
      </c>
      <c r="B29" s="286" t="n">
        <v>183</v>
      </c>
      <c r="C29" s="286" t="n">
        <v>169</v>
      </c>
      <c r="D29" s="286" t="s">
        <v>483</v>
      </c>
      <c r="E29" s="286" t="n">
        <v>7</v>
      </c>
    </row>
    <row r="30" customFormat="false" ht="12.75" hidden="false" customHeight="false" outlineLevel="0" collapsed="false">
      <c r="A30" s="288" t="s">
        <v>484</v>
      </c>
      <c r="B30" s="286" t="n">
        <v>322</v>
      </c>
      <c r="C30" s="286" t="n">
        <v>32</v>
      </c>
      <c r="D30" s="286" t="s">
        <v>485</v>
      </c>
      <c r="E30" s="286" t="n">
        <v>-9</v>
      </c>
    </row>
    <row r="31" customFormat="false" ht="25.5" hidden="false" customHeight="false" outlineLevel="0" collapsed="false">
      <c r="A31" s="288" t="s">
        <v>486</v>
      </c>
      <c r="B31" s="285" t="n">
        <v>3961</v>
      </c>
      <c r="C31" s="285" t="n">
        <v>3672</v>
      </c>
      <c r="D31" s="286" t="s">
        <v>487</v>
      </c>
      <c r="E31" s="286" t="n">
        <v>655</v>
      </c>
    </row>
    <row r="32" customFormat="false" ht="12.75" hidden="false" customHeight="false" outlineLevel="0" collapsed="false">
      <c r="A32" s="297" t="s">
        <v>488</v>
      </c>
      <c r="B32" s="285" t="n">
        <v>30213</v>
      </c>
      <c r="C32" s="285" t="n">
        <v>30024</v>
      </c>
      <c r="D32" s="286" t="s">
        <v>489</v>
      </c>
      <c r="E32" s="285" t="n">
        <v>2680</v>
      </c>
    </row>
    <row r="33" customFormat="false" ht="12.75" hidden="false" customHeight="false" outlineLevel="0" collapsed="false">
      <c r="A33" s="298" t="s">
        <v>422</v>
      </c>
      <c r="B33" s="285" t="n">
        <v>5853</v>
      </c>
      <c r="C33" s="285" t="n">
        <v>5665</v>
      </c>
      <c r="D33" s="286" t="s">
        <v>490</v>
      </c>
      <c r="E33" s="286" t="n">
        <v>890</v>
      </c>
    </row>
    <row r="34" customFormat="false" ht="30.75" hidden="false" customHeight="true" outlineLevel="0" collapsed="false">
      <c r="A34" s="288" t="s">
        <v>491</v>
      </c>
      <c r="B34" s="285" t="n">
        <v>5311</v>
      </c>
      <c r="C34" s="285" t="n">
        <v>5134</v>
      </c>
      <c r="D34" s="286" t="s">
        <v>492</v>
      </c>
      <c r="E34" s="286" t="n">
        <v>837</v>
      </c>
    </row>
    <row r="35" customFormat="false" ht="38.25" hidden="false" customHeight="false" outlineLevel="0" collapsed="false">
      <c r="A35" s="288" t="s">
        <v>493</v>
      </c>
      <c r="B35" s="286" t="n">
        <v>153</v>
      </c>
      <c r="C35" s="286" t="n">
        <v>149</v>
      </c>
      <c r="D35" s="286" t="s">
        <v>494</v>
      </c>
      <c r="E35" s="286" t="n">
        <v>15</v>
      </c>
    </row>
    <row r="36" customFormat="false" ht="12.75" hidden="false" customHeight="false" outlineLevel="0" collapsed="false">
      <c r="A36" s="288" t="s">
        <v>428</v>
      </c>
      <c r="B36" s="286" t="n">
        <v>389</v>
      </c>
      <c r="C36" s="286" t="n">
        <v>382</v>
      </c>
      <c r="D36" s="286" t="s">
        <v>495</v>
      </c>
      <c r="E36" s="286" t="n">
        <v>38</v>
      </c>
    </row>
    <row r="37" customFormat="false" ht="25.5" hidden="false" customHeight="false" outlineLevel="0" collapsed="false">
      <c r="A37" s="298" t="s">
        <v>496</v>
      </c>
      <c r="B37" s="285" t="n">
        <v>24360</v>
      </c>
      <c r="C37" s="285" t="n">
        <v>24359</v>
      </c>
      <c r="D37" s="286" t="s">
        <v>429</v>
      </c>
      <c r="E37" s="285" t="n">
        <v>1790</v>
      </c>
    </row>
    <row r="38" customFormat="false" ht="12.75" hidden="false" customHeight="false" outlineLevel="0" collapsed="false">
      <c r="A38" s="288" t="s">
        <v>497</v>
      </c>
      <c r="B38" s="285" t="n">
        <v>24360</v>
      </c>
      <c r="C38" s="285" t="n">
        <v>24359</v>
      </c>
      <c r="D38" s="286" t="s">
        <v>429</v>
      </c>
      <c r="E38" s="285" t="n">
        <v>1790</v>
      </c>
    </row>
    <row r="39" customFormat="false" ht="25.5" hidden="false" customHeight="false" outlineLevel="0" collapsed="false">
      <c r="A39" s="288" t="s">
        <v>498</v>
      </c>
      <c r="B39" s="290"/>
      <c r="C39" s="290"/>
      <c r="D39" s="290"/>
      <c r="E39" s="290"/>
    </row>
    <row r="41" customFormat="false" ht="12" hidden="false" customHeight="false" outlineLevel="0" collapsed="false">
      <c r="A41" s="61"/>
    </row>
    <row r="42" customFormat="false" ht="12" hidden="false" customHeight="false" outlineLevel="0" collapsed="false">
      <c r="A42" s="61"/>
    </row>
    <row r="43" customFormat="false" ht="25.5" hidden="false" customHeight="false" outlineLevel="0" collapsed="false">
      <c r="A43" s="62" t="s">
        <v>162</v>
      </c>
    </row>
    <row r="44" customFormat="false" ht="12.75" hidden="false" customHeight="false" outlineLevel="0" collapsed="false">
      <c r="A44" s="62" t="s">
        <v>163</v>
      </c>
    </row>
  </sheetData>
  <mergeCells count="6">
    <mergeCell ref="A3:E3"/>
    <mergeCell ref="A4:E4"/>
    <mergeCell ref="A5:E5"/>
    <mergeCell ref="A7:E7"/>
    <mergeCell ref="A8:A10"/>
    <mergeCell ref="B8:B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35.13"/>
    <col collapsed="false" customWidth="true" hidden="false" outlineLevel="0" max="3" min="3" style="0" width="11.84"/>
    <col collapsed="false" customWidth="true" hidden="false" outlineLevel="0" max="4" min="4" style="0" width="13.27"/>
    <col collapsed="false" customWidth="true" hidden="false" outlineLevel="0" max="5" min="5" style="0" width="13.42"/>
  </cols>
  <sheetData>
    <row r="1" customFormat="false" ht="12.75" hidden="false" customHeight="false" outlineLevel="0" collapsed="false">
      <c r="E1" s="37" t="s">
        <v>499</v>
      </c>
    </row>
    <row r="3" customFormat="false" ht="15.75" hidden="false" customHeight="false" outlineLevel="0" collapsed="false">
      <c r="A3" s="38" t="s">
        <v>40</v>
      </c>
      <c r="B3" s="38"/>
      <c r="C3" s="38"/>
      <c r="D3" s="38"/>
      <c r="E3" s="38"/>
    </row>
    <row r="4" customFormat="false" ht="15.75" hidden="false" customHeight="false" outlineLevel="0" collapsed="false">
      <c r="A4" s="38" t="s">
        <v>500</v>
      </c>
      <c r="B4" s="38"/>
      <c r="C4" s="38"/>
      <c r="D4" s="38"/>
      <c r="E4" s="38"/>
    </row>
    <row r="5" customFormat="false" ht="15.75" hidden="false" customHeight="false" outlineLevel="0" collapsed="false">
      <c r="A5" s="38" t="s">
        <v>382</v>
      </c>
      <c r="B5" s="38"/>
      <c r="C5" s="38"/>
      <c r="D5" s="38"/>
      <c r="E5" s="38"/>
    </row>
    <row r="6" customFormat="false" ht="12" hidden="false" customHeight="false" outlineLevel="0" collapsed="false">
      <c r="A6" s="61"/>
    </row>
    <row r="7" customFormat="false" ht="12.75" hidden="false" customHeight="true" outlineLevel="0" collapsed="false">
      <c r="A7" s="279" t="s">
        <v>383</v>
      </c>
      <c r="B7" s="279"/>
      <c r="C7" s="279"/>
      <c r="D7" s="279"/>
      <c r="E7" s="279"/>
    </row>
    <row r="8" customFormat="false" ht="12.75" hidden="false" customHeight="true" outlineLevel="0" collapsed="false">
      <c r="A8" s="43" t="s">
        <v>44</v>
      </c>
      <c r="B8" s="43" t="s">
        <v>384</v>
      </c>
      <c r="C8" s="292" t="s">
        <v>46</v>
      </c>
      <c r="D8" s="292" t="s">
        <v>47</v>
      </c>
      <c r="E8" s="292" t="s">
        <v>48</v>
      </c>
    </row>
    <row r="9" customFormat="false" ht="15" hidden="false" customHeight="true" outlineLevel="0" collapsed="false">
      <c r="A9" s="43"/>
      <c r="B9" s="43"/>
      <c r="C9" s="293" t="s">
        <v>50</v>
      </c>
      <c r="D9" s="293" t="s">
        <v>51</v>
      </c>
      <c r="E9" s="293" t="s">
        <v>52</v>
      </c>
    </row>
    <row r="10" customFormat="false" ht="12.75" hidden="false" customHeight="false" outlineLevel="0" collapsed="false">
      <c r="A10" s="43"/>
      <c r="B10" s="43"/>
      <c r="C10" s="294"/>
      <c r="D10" s="294" t="s">
        <v>54</v>
      </c>
      <c r="E10" s="294"/>
    </row>
    <row r="11" customFormat="false" ht="12.75" hidden="false" customHeight="false" outlineLevel="0" collapsed="false">
      <c r="A11" s="280" t="n">
        <v>1</v>
      </c>
      <c r="B11" s="280" t="n">
        <v>2</v>
      </c>
      <c r="C11" s="280" t="n">
        <v>3</v>
      </c>
      <c r="D11" s="280" t="n">
        <v>4</v>
      </c>
      <c r="E11" s="299" t="n">
        <v>5</v>
      </c>
    </row>
    <row r="12" customFormat="false" ht="12.75" hidden="false" customHeight="false" outlineLevel="0" collapsed="false">
      <c r="A12" s="296" t="s">
        <v>501</v>
      </c>
      <c r="B12" s="282" t="n">
        <v>376701</v>
      </c>
      <c r="C12" s="282" t="n">
        <v>386938</v>
      </c>
      <c r="D12" s="283" t="s">
        <v>450</v>
      </c>
      <c r="E12" s="282" t="n">
        <v>42732</v>
      </c>
    </row>
    <row r="13" customFormat="false" ht="12.75" hidden="false" customHeight="false" outlineLevel="0" collapsed="false">
      <c r="A13" s="297" t="s">
        <v>502</v>
      </c>
      <c r="B13" s="285" t="n">
        <v>339092</v>
      </c>
      <c r="C13" s="285" t="n">
        <v>332835</v>
      </c>
      <c r="D13" s="286" t="s">
        <v>503</v>
      </c>
      <c r="E13" s="285" t="n">
        <v>34521</v>
      </c>
    </row>
    <row r="14" customFormat="false" ht="12.75" hidden="false" customHeight="false" outlineLevel="0" collapsed="false">
      <c r="A14" s="288" t="s">
        <v>504</v>
      </c>
      <c r="B14" s="285" t="n">
        <v>126349</v>
      </c>
      <c r="C14" s="285" t="n">
        <v>125672</v>
      </c>
      <c r="D14" s="286" t="s">
        <v>505</v>
      </c>
      <c r="E14" s="285" t="n">
        <v>16920</v>
      </c>
    </row>
    <row r="15" customFormat="false" ht="25.5" hidden="false" customHeight="false" outlineLevel="0" collapsed="false">
      <c r="A15" s="288" t="s">
        <v>506</v>
      </c>
      <c r="B15" s="285" t="n">
        <v>35589</v>
      </c>
      <c r="C15" s="285" t="n">
        <v>35121</v>
      </c>
      <c r="D15" s="286" t="s">
        <v>507</v>
      </c>
      <c r="E15" s="285" t="n">
        <v>4434</v>
      </c>
    </row>
    <row r="16" customFormat="false" ht="12.75" hidden="false" customHeight="false" outlineLevel="0" collapsed="false">
      <c r="A16" s="288" t="s">
        <v>508</v>
      </c>
      <c r="B16" s="285" t="n">
        <v>111280</v>
      </c>
      <c r="C16" s="285" t="n">
        <v>106787</v>
      </c>
      <c r="D16" s="286" t="s">
        <v>509</v>
      </c>
      <c r="E16" s="285" t="n">
        <v>5863</v>
      </c>
    </row>
    <row r="17" customFormat="false" ht="25.5" hidden="false" customHeight="false" outlineLevel="0" collapsed="false">
      <c r="A17" s="288" t="s">
        <v>510</v>
      </c>
      <c r="B17" s="285" t="n">
        <v>1708</v>
      </c>
      <c r="C17" s="285" t="n">
        <v>1638</v>
      </c>
      <c r="D17" s="286" t="s">
        <v>511</v>
      </c>
      <c r="E17" s="286" t="n">
        <v>123</v>
      </c>
    </row>
    <row r="18" customFormat="false" ht="12.75" hidden="false" customHeight="false" outlineLevel="0" collapsed="false">
      <c r="A18" s="288" t="s">
        <v>107</v>
      </c>
      <c r="B18" s="285" t="n">
        <v>64166</v>
      </c>
      <c r="C18" s="285" t="n">
        <v>63617</v>
      </c>
      <c r="D18" s="286" t="s">
        <v>512</v>
      </c>
      <c r="E18" s="285" t="n">
        <v>7181</v>
      </c>
    </row>
    <row r="19" customFormat="false" ht="12.75" hidden="false" customHeight="false" outlineLevel="0" collapsed="false">
      <c r="A19" s="297" t="s">
        <v>513</v>
      </c>
      <c r="B19" s="285" t="n">
        <v>36554</v>
      </c>
      <c r="C19" s="285" t="n">
        <v>50986</v>
      </c>
      <c r="D19" s="286" t="s">
        <v>514</v>
      </c>
      <c r="E19" s="285" t="n">
        <v>7913</v>
      </c>
    </row>
    <row r="20" customFormat="false" ht="25.5" hidden="false" customHeight="false" outlineLevel="0" collapsed="false">
      <c r="A20" s="288" t="s">
        <v>515</v>
      </c>
      <c r="B20" s="285" t="n">
        <v>21519</v>
      </c>
      <c r="C20" s="285" t="n">
        <v>20161</v>
      </c>
      <c r="D20" s="286" t="s">
        <v>516</v>
      </c>
      <c r="E20" s="285" t="n">
        <v>4547</v>
      </c>
    </row>
    <row r="21" customFormat="false" ht="12.75" hidden="false" customHeight="false" outlineLevel="0" collapsed="false">
      <c r="A21" s="288" t="s">
        <v>517</v>
      </c>
      <c r="B21" s="285" t="n">
        <v>15035</v>
      </c>
      <c r="C21" s="285" t="n">
        <v>30825</v>
      </c>
      <c r="D21" s="286" t="s">
        <v>518</v>
      </c>
      <c r="E21" s="285" t="n">
        <v>3366</v>
      </c>
    </row>
    <row r="22" customFormat="false" ht="12.75" hidden="false" customHeight="false" outlineLevel="0" collapsed="false">
      <c r="A22" s="297" t="s">
        <v>519</v>
      </c>
      <c r="B22" s="285" t="n">
        <v>1055</v>
      </c>
      <c r="C22" s="285" t="n">
        <v>3117</v>
      </c>
      <c r="D22" s="286" t="s">
        <v>520</v>
      </c>
      <c r="E22" s="286" t="n">
        <v>298</v>
      </c>
    </row>
    <row r="23" customFormat="false" ht="12.75" hidden="false" customHeight="false" outlineLevel="0" collapsed="false">
      <c r="A23" s="288" t="s">
        <v>521</v>
      </c>
      <c r="B23" s="285" t="n">
        <v>2028</v>
      </c>
      <c r="C23" s="285" t="n">
        <v>4758</v>
      </c>
      <c r="D23" s="286" t="s">
        <v>522</v>
      </c>
      <c r="E23" s="286" t="n">
        <v>414</v>
      </c>
    </row>
    <row r="24" customFormat="false" ht="25.5" hidden="false" customHeight="false" outlineLevel="0" collapsed="false">
      <c r="A24" s="288" t="s">
        <v>523</v>
      </c>
      <c r="B24" s="286" t="n">
        <v>-973</v>
      </c>
      <c r="C24" s="285" t="n">
        <v>-1641</v>
      </c>
      <c r="D24" s="286" t="s">
        <v>524</v>
      </c>
      <c r="E24" s="286" t="n">
        <v>-116</v>
      </c>
    </row>
    <row r="26" customFormat="false" ht="12" hidden="false" customHeight="false" outlineLevel="0" collapsed="false">
      <c r="A26" s="61"/>
    </row>
    <row r="27" customFormat="false" ht="12" hidden="false" customHeight="false" outlineLevel="0" collapsed="false">
      <c r="A27" s="61"/>
    </row>
    <row r="28" customFormat="false" ht="12.75" hidden="false" customHeight="false" outlineLevel="0" collapsed="false">
      <c r="A28" s="62" t="s">
        <v>162</v>
      </c>
    </row>
    <row r="29" customFormat="false" ht="12.75" hidden="false" customHeight="false" outlineLevel="0" collapsed="false">
      <c r="A29" s="62" t="s">
        <v>163</v>
      </c>
    </row>
  </sheetData>
  <mergeCells count="6">
    <mergeCell ref="A3:E3"/>
    <mergeCell ref="A4:E4"/>
    <mergeCell ref="A5:E5"/>
    <mergeCell ref="A7:E7"/>
    <mergeCell ref="A8:A10"/>
    <mergeCell ref="B8:B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45.41"/>
    <col collapsed="false" customWidth="true" hidden="false" outlineLevel="0" max="2" min="2" style="0" width="11.27"/>
    <col collapsed="false" customWidth="true" hidden="false" outlineLevel="0" max="3" min="3" style="0" width="13.7"/>
    <col collapsed="false" customWidth="true" hidden="false" outlineLevel="0" max="4" min="4" style="0" width="12.56"/>
    <col collapsed="false" customWidth="true" hidden="false" outlineLevel="0" max="5" min="5" style="0" width="13.27"/>
  </cols>
  <sheetData>
    <row r="1" customFormat="false" ht="12.75" hidden="false" customHeight="false" outlineLevel="0" collapsed="false">
      <c r="E1" s="37" t="s">
        <v>525</v>
      </c>
    </row>
    <row r="3" customFormat="false" ht="15.75" hidden="false" customHeight="false" outlineLevel="0" collapsed="false">
      <c r="A3" s="38" t="s">
        <v>40</v>
      </c>
      <c r="B3" s="38"/>
      <c r="C3" s="38"/>
      <c r="D3" s="38"/>
      <c r="E3" s="38"/>
    </row>
    <row r="4" customFormat="false" ht="15.75" hidden="false" customHeight="false" outlineLevel="0" collapsed="false">
      <c r="A4" s="38" t="s">
        <v>526</v>
      </c>
      <c r="B4" s="38"/>
      <c r="C4" s="38"/>
      <c r="D4" s="38"/>
      <c r="E4" s="38"/>
    </row>
    <row r="5" customFormat="false" ht="15.75" hidden="false" customHeight="false" outlineLevel="0" collapsed="false">
      <c r="A5" s="38" t="s">
        <v>382</v>
      </c>
      <c r="B5" s="38"/>
      <c r="C5" s="38"/>
      <c r="D5" s="38"/>
      <c r="E5" s="38"/>
    </row>
    <row r="6" customFormat="false" ht="12" hidden="false" customHeight="false" outlineLevel="0" collapsed="false">
      <c r="A6" s="61"/>
    </row>
    <row r="7" customFormat="false" ht="12.75" hidden="false" customHeight="true" outlineLevel="0" collapsed="false">
      <c r="A7" s="300" t="s">
        <v>383</v>
      </c>
      <c r="B7" s="300"/>
      <c r="C7" s="300"/>
      <c r="D7" s="300"/>
      <c r="E7" s="300"/>
    </row>
    <row r="8" customFormat="false" ht="12.75" hidden="false" customHeight="true" outlineLevel="0" collapsed="false">
      <c r="A8" s="43" t="s">
        <v>44</v>
      </c>
      <c r="B8" s="43" t="s">
        <v>384</v>
      </c>
      <c r="C8" s="292" t="s">
        <v>46</v>
      </c>
      <c r="D8" s="292" t="s">
        <v>47</v>
      </c>
      <c r="E8" s="292" t="s">
        <v>48</v>
      </c>
    </row>
    <row r="9" customFormat="false" ht="12.75" hidden="false" customHeight="false" outlineLevel="0" collapsed="false">
      <c r="A9" s="43"/>
      <c r="B9" s="43"/>
      <c r="C9" s="293" t="s">
        <v>50</v>
      </c>
      <c r="D9" s="293" t="s">
        <v>51</v>
      </c>
      <c r="E9" s="293" t="s">
        <v>52</v>
      </c>
    </row>
    <row r="10" customFormat="false" ht="12.75" hidden="false" customHeight="false" outlineLevel="0" collapsed="false">
      <c r="A10" s="43"/>
      <c r="B10" s="43"/>
      <c r="C10" s="294"/>
      <c r="D10" s="294" t="s">
        <v>54</v>
      </c>
      <c r="E10" s="294"/>
    </row>
    <row r="11" customFormat="false" ht="12.75" hidden="false" customHeight="false" outlineLevel="0" collapsed="false">
      <c r="A11" s="43" t="n">
        <v>1</v>
      </c>
      <c r="B11" s="43" t="n">
        <v>2</v>
      </c>
      <c r="C11" s="43" t="n">
        <v>3</v>
      </c>
      <c r="D11" s="43" t="n">
        <v>4</v>
      </c>
      <c r="E11" s="301" t="n">
        <v>5</v>
      </c>
    </row>
    <row r="12" customFormat="false" ht="12.75" hidden="false" customHeight="false" outlineLevel="0" collapsed="false">
      <c r="A12" s="302" t="s">
        <v>385</v>
      </c>
      <c r="B12" s="282" t="n">
        <v>43193</v>
      </c>
      <c r="C12" s="282" t="n">
        <v>45809</v>
      </c>
      <c r="D12" s="283" t="s">
        <v>527</v>
      </c>
      <c r="E12" s="282" t="n">
        <v>9935</v>
      </c>
    </row>
    <row r="13" customFormat="false" ht="24" hidden="false" customHeight="false" outlineLevel="0" collapsed="false">
      <c r="A13" s="297" t="s">
        <v>528</v>
      </c>
      <c r="B13" s="285" t="n">
        <v>37080</v>
      </c>
      <c r="C13" s="285" t="n">
        <v>40083</v>
      </c>
      <c r="D13" s="286" t="s">
        <v>529</v>
      </c>
      <c r="E13" s="285" t="n">
        <v>6669</v>
      </c>
    </row>
    <row r="14" customFormat="false" ht="12.75" hidden="false" customHeight="false" outlineLevel="0" collapsed="false">
      <c r="A14" s="288" t="s">
        <v>530</v>
      </c>
      <c r="B14" s="285" t="n">
        <v>4961</v>
      </c>
      <c r="C14" s="285" t="n">
        <v>6165</v>
      </c>
      <c r="D14" s="286" t="s">
        <v>531</v>
      </c>
      <c r="E14" s="285" t="n">
        <v>1302</v>
      </c>
    </row>
    <row r="15" customFormat="false" ht="12.75" hidden="false" customHeight="false" outlineLevel="0" collapsed="false">
      <c r="A15" s="288" t="s">
        <v>532</v>
      </c>
      <c r="B15" s="285" t="n">
        <v>2751</v>
      </c>
      <c r="C15" s="285" t="n">
        <v>2700</v>
      </c>
      <c r="D15" s="286" t="s">
        <v>503</v>
      </c>
      <c r="E15" s="286" t="n">
        <v>205</v>
      </c>
    </row>
    <row r="16" customFormat="false" ht="12.75" hidden="false" customHeight="false" outlineLevel="0" collapsed="false">
      <c r="A16" s="288" t="s">
        <v>533</v>
      </c>
      <c r="B16" s="285" t="n">
        <v>15900</v>
      </c>
      <c r="C16" s="285" t="n">
        <v>17564</v>
      </c>
      <c r="D16" s="286" t="s">
        <v>534</v>
      </c>
      <c r="E16" s="285" t="n">
        <v>2576</v>
      </c>
    </row>
    <row r="17" customFormat="false" ht="12.75" hidden="false" customHeight="false" outlineLevel="0" collapsed="false">
      <c r="A17" s="288" t="s">
        <v>535</v>
      </c>
      <c r="B17" s="285" t="n">
        <v>13468</v>
      </c>
      <c r="C17" s="285" t="n">
        <v>13654</v>
      </c>
      <c r="D17" s="286" t="s">
        <v>536</v>
      </c>
      <c r="E17" s="285" t="n">
        <v>2586</v>
      </c>
    </row>
    <row r="18" customFormat="false" ht="12.75" hidden="false" customHeight="false" outlineLevel="0" collapsed="false">
      <c r="A18" s="297" t="s">
        <v>537</v>
      </c>
      <c r="B18" s="285" t="n">
        <v>6113</v>
      </c>
      <c r="C18" s="285" t="n">
        <v>5726</v>
      </c>
      <c r="D18" s="286" t="s">
        <v>538</v>
      </c>
      <c r="E18" s="285" t="n">
        <v>3266</v>
      </c>
    </row>
    <row r="19" customFormat="false" ht="12.75" hidden="false" customHeight="false" outlineLevel="0" collapsed="false">
      <c r="A19" s="297" t="s">
        <v>539</v>
      </c>
      <c r="B19" s="285" t="n">
        <v>51256</v>
      </c>
      <c r="C19" s="285" t="n">
        <v>46379</v>
      </c>
      <c r="D19" s="286" t="s">
        <v>540</v>
      </c>
      <c r="E19" s="285" t="n">
        <v>14942</v>
      </c>
    </row>
    <row r="20" customFormat="false" ht="12.75" hidden="false" customHeight="false" outlineLevel="0" collapsed="false">
      <c r="A20" s="297" t="s">
        <v>541</v>
      </c>
      <c r="B20" s="285" t="n">
        <v>40545</v>
      </c>
      <c r="C20" s="285" t="n">
        <v>36545</v>
      </c>
      <c r="D20" s="286" t="s">
        <v>542</v>
      </c>
      <c r="E20" s="285" t="n">
        <v>7474</v>
      </c>
    </row>
    <row r="21" customFormat="false" ht="12.75" hidden="false" customHeight="false" outlineLevel="0" collapsed="false">
      <c r="A21" s="288" t="s">
        <v>530</v>
      </c>
      <c r="B21" s="285" t="n">
        <v>5494</v>
      </c>
      <c r="C21" s="285" t="n">
        <v>4540</v>
      </c>
      <c r="D21" s="286" t="s">
        <v>543</v>
      </c>
      <c r="E21" s="286" t="n">
        <v>859</v>
      </c>
    </row>
    <row r="22" customFormat="false" ht="12.75" hidden="false" customHeight="false" outlineLevel="0" collapsed="false">
      <c r="A22" s="288" t="s">
        <v>532</v>
      </c>
      <c r="B22" s="285" t="n">
        <v>3066</v>
      </c>
      <c r="C22" s="285" t="n">
        <v>2574</v>
      </c>
      <c r="D22" s="286" t="s">
        <v>544</v>
      </c>
      <c r="E22" s="286" t="n">
        <v>302</v>
      </c>
    </row>
    <row r="23" customFormat="false" ht="12.75" hidden="false" customHeight="false" outlineLevel="0" collapsed="false">
      <c r="A23" s="288" t="s">
        <v>533</v>
      </c>
      <c r="B23" s="285" t="n">
        <v>17108</v>
      </c>
      <c r="C23" s="285" t="n">
        <v>15251</v>
      </c>
      <c r="D23" s="286" t="s">
        <v>545</v>
      </c>
      <c r="E23" s="285" t="n">
        <v>1786</v>
      </c>
    </row>
    <row r="24" customFormat="false" ht="12.75" hidden="false" customHeight="false" outlineLevel="0" collapsed="false">
      <c r="A24" s="288" t="s">
        <v>535</v>
      </c>
      <c r="B24" s="285" t="n">
        <v>14877</v>
      </c>
      <c r="C24" s="285" t="n">
        <v>14180</v>
      </c>
      <c r="D24" s="286" t="s">
        <v>546</v>
      </c>
      <c r="E24" s="285" t="n">
        <v>4527</v>
      </c>
    </row>
    <row r="25" customFormat="false" ht="24" hidden="false" customHeight="false" outlineLevel="0" collapsed="false">
      <c r="A25" s="297" t="s">
        <v>547</v>
      </c>
      <c r="B25" s="285" t="n">
        <v>10711</v>
      </c>
      <c r="C25" s="285" t="n">
        <v>9834</v>
      </c>
      <c r="D25" s="286" t="s">
        <v>548</v>
      </c>
      <c r="E25" s="285" t="n">
        <v>7468</v>
      </c>
    </row>
    <row r="27" customFormat="false" ht="12" hidden="false" customHeight="false" outlineLevel="0" collapsed="false">
      <c r="A27" s="61"/>
    </row>
    <row r="28" customFormat="false" ht="12" hidden="false" customHeight="false" outlineLevel="0" collapsed="false">
      <c r="A28" s="61"/>
    </row>
    <row r="29" customFormat="false" ht="12.75" hidden="false" customHeight="false" outlineLevel="0" collapsed="false">
      <c r="A29" s="62" t="s">
        <v>162</v>
      </c>
    </row>
    <row r="30" customFormat="false" ht="12.75" hidden="false" customHeight="false" outlineLevel="0" collapsed="false">
      <c r="A30" s="62" t="s">
        <v>163</v>
      </c>
    </row>
  </sheetData>
  <mergeCells count="6">
    <mergeCell ref="A3:E3"/>
    <mergeCell ref="A4:E4"/>
    <mergeCell ref="A5:E5"/>
    <mergeCell ref="A7:E7"/>
    <mergeCell ref="A8:A10"/>
    <mergeCell ref="B8:B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F6:G7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29.42"/>
    <col collapsed="false" customWidth="true" hidden="false" outlineLevel="0" max="2" min="2" style="0" width="12.13"/>
    <col collapsed="false" customWidth="true" hidden="false" outlineLevel="0" max="3" min="3" style="0" width="14.42"/>
    <col collapsed="false" customWidth="true" hidden="false" outlineLevel="0" max="4" min="4" style="0" width="12.56"/>
    <col collapsed="false" customWidth="true" hidden="false" outlineLevel="0" max="5" min="5" style="0" width="12.99"/>
  </cols>
  <sheetData>
    <row r="1" customFormat="false" ht="12.75" hidden="false" customHeight="false" outlineLevel="0" collapsed="false">
      <c r="E1" s="37" t="s">
        <v>549</v>
      </c>
    </row>
    <row r="3" customFormat="false" ht="15.75" hidden="false" customHeight="false" outlineLevel="0" collapsed="false">
      <c r="A3" s="38" t="s">
        <v>40</v>
      </c>
      <c r="B3" s="38"/>
      <c r="C3" s="38"/>
      <c r="D3" s="38"/>
      <c r="E3" s="38"/>
    </row>
    <row r="4" customFormat="false" ht="15.75" hidden="false" customHeight="false" outlineLevel="0" collapsed="false">
      <c r="A4" s="38" t="s">
        <v>550</v>
      </c>
      <c r="B4" s="38"/>
      <c r="C4" s="38"/>
      <c r="D4" s="38"/>
      <c r="E4" s="38"/>
    </row>
    <row r="5" customFormat="false" ht="15.75" hidden="false" customHeight="false" outlineLevel="0" collapsed="false">
      <c r="A5" s="38" t="s">
        <v>382</v>
      </c>
      <c r="B5" s="38"/>
      <c r="C5" s="38"/>
      <c r="D5" s="38"/>
      <c r="E5" s="38"/>
    </row>
    <row r="6" customFormat="false" ht="12" hidden="false" customHeight="false" outlineLevel="0" collapsed="false">
      <c r="A6" s="61"/>
    </row>
    <row r="7" customFormat="false" ht="12.75" hidden="false" customHeight="true" outlineLevel="0" collapsed="false">
      <c r="A7" s="300" t="s">
        <v>383</v>
      </c>
      <c r="B7" s="300"/>
      <c r="C7" s="300"/>
      <c r="D7" s="300"/>
      <c r="E7" s="300"/>
    </row>
    <row r="8" customFormat="false" ht="12.75" hidden="false" customHeight="true" outlineLevel="0" collapsed="false">
      <c r="A8" s="43" t="s">
        <v>44</v>
      </c>
      <c r="B8" s="43" t="s">
        <v>384</v>
      </c>
      <c r="C8" s="292" t="s">
        <v>46</v>
      </c>
      <c r="D8" s="292" t="s">
        <v>47</v>
      </c>
      <c r="E8" s="292" t="s">
        <v>48</v>
      </c>
    </row>
    <row r="9" customFormat="false" ht="12.75" hidden="false" customHeight="false" outlineLevel="0" collapsed="false">
      <c r="A9" s="43"/>
      <c r="B9" s="43"/>
      <c r="C9" s="293" t="s">
        <v>50</v>
      </c>
      <c r="D9" s="293" t="s">
        <v>51</v>
      </c>
      <c r="E9" s="293" t="s">
        <v>52</v>
      </c>
    </row>
    <row r="10" customFormat="false" ht="12.75" hidden="false" customHeight="false" outlineLevel="0" collapsed="false">
      <c r="A10" s="43"/>
      <c r="B10" s="43"/>
      <c r="C10" s="294"/>
      <c r="D10" s="294" t="s">
        <v>54</v>
      </c>
      <c r="E10" s="294"/>
    </row>
    <row r="11" customFormat="false" ht="12.75" hidden="false" customHeight="false" outlineLevel="0" collapsed="false">
      <c r="A11" s="43" t="n">
        <v>1</v>
      </c>
      <c r="B11" s="43" t="n">
        <v>2</v>
      </c>
      <c r="C11" s="43" t="n">
        <v>3</v>
      </c>
      <c r="D11" s="43" t="n">
        <v>4</v>
      </c>
      <c r="E11" s="301" t="n">
        <v>5</v>
      </c>
    </row>
    <row r="12" customFormat="false" ht="12.75" hidden="false" customHeight="false" outlineLevel="0" collapsed="false">
      <c r="A12" s="302" t="s">
        <v>551</v>
      </c>
      <c r="B12" s="282" t="n">
        <v>51256</v>
      </c>
      <c r="C12" s="282" t="n">
        <v>46379</v>
      </c>
      <c r="D12" s="283" t="s">
        <v>540</v>
      </c>
      <c r="E12" s="282" t="n">
        <v>14942</v>
      </c>
    </row>
    <row r="13" customFormat="false" ht="12.75" hidden="false" customHeight="false" outlineLevel="0" collapsed="false">
      <c r="A13" s="297" t="s">
        <v>502</v>
      </c>
      <c r="B13" s="285" t="n">
        <v>34918</v>
      </c>
      <c r="C13" s="285" t="n">
        <v>31191</v>
      </c>
      <c r="D13" s="286" t="s">
        <v>552</v>
      </c>
      <c r="E13" s="285" t="n">
        <v>4759</v>
      </c>
    </row>
    <row r="14" customFormat="false" ht="12.75" hidden="false" customHeight="false" outlineLevel="0" collapsed="false">
      <c r="A14" s="288" t="s">
        <v>504</v>
      </c>
      <c r="B14" s="285" t="n">
        <v>2197</v>
      </c>
      <c r="C14" s="285" t="n">
        <v>1949</v>
      </c>
      <c r="D14" s="286" t="s">
        <v>553</v>
      </c>
      <c r="E14" s="286" t="n">
        <v>526</v>
      </c>
    </row>
    <row r="15" customFormat="false" ht="24.75" hidden="false" customHeight="true" outlineLevel="0" collapsed="false">
      <c r="A15" s="288" t="s">
        <v>554</v>
      </c>
      <c r="B15" s="286" t="n">
        <v>604</v>
      </c>
      <c r="C15" s="286" t="n">
        <v>496</v>
      </c>
      <c r="D15" s="286" t="s">
        <v>555</v>
      </c>
      <c r="E15" s="286" t="n">
        <v>117</v>
      </c>
    </row>
    <row r="16" customFormat="false" ht="12.75" hidden="false" customHeight="false" outlineLevel="0" collapsed="false">
      <c r="A16" s="288" t="s">
        <v>556</v>
      </c>
      <c r="B16" s="285" t="n">
        <v>25505</v>
      </c>
      <c r="C16" s="285" t="n">
        <v>22991</v>
      </c>
      <c r="D16" s="286" t="s">
        <v>557</v>
      </c>
      <c r="E16" s="285" t="n">
        <v>2911</v>
      </c>
    </row>
    <row r="17" customFormat="false" ht="24.75" hidden="false" customHeight="true" outlineLevel="0" collapsed="false">
      <c r="A17" s="288" t="s">
        <v>105</v>
      </c>
      <c r="B17" s="286" t="n">
        <v>39</v>
      </c>
      <c r="C17" s="286" t="n">
        <v>36</v>
      </c>
      <c r="D17" s="286" t="s">
        <v>558</v>
      </c>
      <c r="E17" s="286" t="n">
        <v>-2</v>
      </c>
    </row>
    <row r="18" customFormat="false" ht="12.75" hidden="false" customHeight="false" outlineLevel="0" collapsed="false">
      <c r="A18" s="288" t="s">
        <v>107</v>
      </c>
      <c r="B18" s="285" t="n">
        <v>6573</v>
      </c>
      <c r="C18" s="285" t="n">
        <v>5719</v>
      </c>
      <c r="D18" s="286" t="s">
        <v>559</v>
      </c>
      <c r="E18" s="285" t="n">
        <v>1208</v>
      </c>
    </row>
    <row r="19" customFormat="false" ht="12.75" hidden="false" customHeight="false" outlineLevel="0" collapsed="false">
      <c r="A19" s="297" t="s">
        <v>513</v>
      </c>
      <c r="B19" s="285" t="n">
        <v>10073</v>
      </c>
      <c r="C19" s="285" t="n">
        <v>9082</v>
      </c>
      <c r="D19" s="286" t="s">
        <v>560</v>
      </c>
      <c r="E19" s="285" t="n">
        <v>4257</v>
      </c>
    </row>
    <row r="20" customFormat="false" ht="24.75" hidden="false" customHeight="true" outlineLevel="0" collapsed="false">
      <c r="A20" s="288" t="s">
        <v>515</v>
      </c>
      <c r="B20" s="285" t="n">
        <v>9431</v>
      </c>
      <c r="C20" s="285" t="n">
        <v>8535</v>
      </c>
      <c r="D20" s="286" t="s">
        <v>561</v>
      </c>
      <c r="E20" s="285" t="n">
        <v>4057</v>
      </c>
    </row>
    <row r="21" customFormat="false" ht="12.75" hidden="false" customHeight="false" outlineLevel="0" collapsed="false">
      <c r="A21" s="288" t="s">
        <v>562</v>
      </c>
      <c r="B21" s="286" t="n">
        <v>642</v>
      </c>
      <c r="C21" s="286" t="n">
        <v>547</v>
      </c>
      <c r="D21" s="286" t="s">
        <v>563</v>
      </c>
      <c r="E21" s="286" t="n">
        <v>201</v>
      </c>
    </row>
    <row r="22" customFormat="false" ht="24.75" hidden="false" customHeight="true" outlineLevel="0" collapsed="false">
      <c r="A22" s="297" t="s">
        <v>564</v>
      </c>
      <c r="B22" s="285" t="n">
        <v>6265</v>
      </c>
      <c r="C22" s="285" t="n">
        <v>6106</v>
      </c>
      <c r="D22" s="286" t="s">
        <v>565</v>
      </c>
      <c r="E22" s="285" t="n">
        <v>5926</v>
      </c>
    </row>
    <row r="23" customFormat="false" ht="24.75" hidden="false" customHeight="true" outlineLevel="0" collapsed="false">
      <c r="A23" s="288" t="s">
        <v>521</v>
      </c>
      <c r="B23" s="285" t="n">
        <v>7664</v>
      </c>
      <c r="C23" s="285" t="n">
        <v>7641</v>
      </c>
      <c r="D23" s="290"/>
      <c r="E23" s="286" t="n">
        <v>42</v>
      </c>
    </row>
    <row r="24" customFormat="false" ht="24.75" hidden="false" customHeight="true" outlineLevel="0" collapsed="false">
      <c r="A24" s="288" t="s">
        <v>523</v>
      </c>
      <c r="B24" s="285" t="n">
        <v>-1399</v>
      </c>
      <c r="C24" s="285" t="n">
        <v>-1535</v>
      </c>
      <c r="D24" s="290"/>
      <c r="E24" s="286" t="n">
        <v>-17</v>
      </c>
    </row>
    <row r="25" customFormat="false" ht="24.75" hidden="false" customHeight="true" outlineLevel="0" collapsed="false"/>
    <row r="26" customFormat="false" ht="24.75" hidden="false" customHeight="true" outlineLevel="0" collapsed="false">
      <c r="A26" s="61"/>
    </row>
    <row r="27" customFormat="false" ht="24.75" hidden="false" customHeight="true" outlineLevel="0" collapsed="false">
      <c r="A27" s="61"/>
    </row>
    <row r="28" customFormat="false" ht="24.75" hidden="false" customHeight="true" outlineLevel="0" collapsed="false">
      <c r="A28" s="62" t="s">
        <v>162</v>
      </c>
    </row>
    <row r="29" customFormat="false" ht="24.75" hidden="false" customHeight="true" outlineLevel="0" collapsed="false">
      <c r="A29" s="62" t="s">
        <v>163</v>
      </c>
    </row>
  </sheetData>
  <mergeCells count="6">
    <mergeCell ref="A3:E3"/>
    <mergeCell ref="A4:E4"/>
    <mergeCell ref="A5:E5"/>
    <mergeCell ref="A7:E7"/>
    <mergeCell ref="A8:A10"/>
    <mergeCell ref="B8:B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normal" topLeftCell="A21" colorId="64" zoomScale="75" zoomScaleNormal="75" zoomScalePageLayoutView="100" workbookViewId="0">
      <selection pane="topLeft" activeCell="B21" activeCellId="0" sqref="B21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22.27"/>
    <col collapsed="false" customWidth="true" hidden="false" outlineLevel="0" max="2" min="2" style="0" width="9.56"/>
    <col collapsed="false" customWidth="true" hidden="false" outlineLevel="0" max="3" min="3" style="0" width="12.13"/>
    <col collapsed="false" customWidth="true" hidden="false" outlineLevel="0" max="4" min="4" style="0" width="10.42"/>
    <col collapsed="false" customWidth="true" hidden="false" outlineLevel="0" max="5" min="5" style="0" width="11.27"/>
    <col collapsed="false" customWidth="true" hidden="false" outlineLevel="0" max="7" min="7" style="0" width="10.99"/>
    <col collapsed="false" customWidth="true" hidden="false" outlineLevel="0" max="8" min="8" style="0" width="11.12"/>
    <col collapsed="false" customWidth="true" hidden="false" outlineLevel="0" max="10" min="10" style="0" width="9.99"/>
    <col collapsed="false" customWidth="true" hidden="false" outlineLevel="0" max="15" min="15" style="0" width="10.7"/>
    <col collapsed="false" customWidth="true" hidden="false" outlineLevel="0" max="16" min="16" style="0" width="11.42"/>
  </cols>
  <sheetData>
    <row r="1" customFormat="false" ht="12" hidden="false" customHeight="false" outlineLevel="0" collapsed="false">
      <c r="P1" s="0" t="s">
        <v>566</v>
      </c>
    </row>
    <row r="2" customFormat="false" ht="15.75" hidden="false" customHeight="false" outlineLevel="0" collapsed="false">
      <c r="A2" s="38" t="s">
        <v>40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</row>
    <row r="3" customFormat="false" ht="15.75" hidden="false" customHeight="false" outlineLevel="0" collapsed="false">
      <c r="A3" s="38" t="s">
        <v>567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</row>
    <row r="4" customFormat="false" ht="15.75" hidden="false" customHeight="false" outlineLevel="0" collapsed="false">
      <c r="A4" s="38" t="s">
        <v>382</v>
      </c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</row>
    <row r="5" customFormat="false" ht="12" hidden="false" customHeight="false" outlineLevel="0" collapsed="false">
      <c r="A5" s="61"/>
    </row>
    <row r="6" customFormat="false" ht="12.75" hidden="false" customHeight="true" outlineLevel="0" collapsed="false">
      <c r="A6" s="300" t="s">
        <v>43</v>
      </c>
      <c r="B6" s="300"/>
      <c r="C6" s="300"/>
      <c r="D6" s="300"/>
      <c r="E6" s="300"/>
      <c r="F6" s="300"/>
      <c r="G6" s="300"/>
      <c r="H6" s="300"/>
      <c r="I6" s="300"/>
      <c r="J6" s="300"/>
      <c r="K6" s="300"/>
      <c r="L6" s="300"/>
      <c r="M6" s="300"/>
      <c r="N6" s="300"/>
      <c r="O6" s="300"/>
      <c r="P6" s="300"/>
    </row>
    <row r="7" customFormat="false" ht="12.75" hidden="false" customHeight="true" outlineLevel="0" collapsed="false">
      <c r="A7" s="42" t="s">
        <v>568</v>
      </c>
      <c r="B7" s="43" t="s">
        <v>569</v>
      </c>
      <c r="C7" s="43"/>
      <c r="D7" s="43"/>
      <c r="E7" s="43" t="s">
        <v>570</v>
      </c>
      <c r="F7" s="43"/>
      <c r="G7" s="43"/>
      <c r="H7" s="42" t="s">
        <v>571</v>
      </c>
      <c r="I7" s="42" t="s">
        <v>572</v>
      </c>
      <c r="J7" s="43" t="s">
        <v>573</v>
      </c>
      <c r="K7" s="43"/>
      <c r="L7" s="43"/>
      <c r="M7" s="43"/>
      <c r="N7" s="43"/>
      <c r="O7" s="43"/>
      <c r="P7" s="42" t="s">
        <v>574</v>
      </c>
    </row>
    <row r="8" customFormat="false" ht="12.75" hidden="false" customHeight="true" outlineLevel="0" collapsed="false">
      <c r="A8" s="42"/>
      <c r="B8" s="43" t="s">
        <v>575</v>
      </c>
      <c r="C8" s="43" t="s">
        <v>576</v>
      </c>
      <c r="D8" s="43" t="s">
        <v>577</v>
      </c>
      <c r="E8" s="43" t="s">
        <v>578</v>
      </c>
      <c r="F8" s="43" t="s">
        <v>579</v>
      </c>
      <c r="G8" s="43" t="s">
        <v>580</v>
      </c>
      <c r="H8" s="42"/>
      <c r="I8" s="42"/>
      <c r="J8" s="43" t="s">
        <v>581</v>
      </c>
      <c r="K8" s="43" t="s">
        <v>582</v>
      </c>
      <c r="L8" s="43" t="s">
        <v>583</v>
      </c>
      <c r="M8" s="43"/>
      <c r="N8" s="43" t="s">
        <v>584</v>
      </c>
      <c r="O8" s="43" t="s">
        <v>585</v>
      </c>
      <c r="P8" s="42"/>
    </row>
    <row r="9" customFormat="false" ht="51" hidden="false" customHeight="false" outlineLevel="0" collapsed="false">
      <c r="A9" s="42"/>
      <c r="B9" s="43"/>
      <c r="C9" s="43"/>
      <c r="D9" s="43"/>
      <c r="E9" s="43"/>
      <c r="F9" s="43"/>
      <c r="G9" s="43"/>
      <c r="H9" s="42"/>
      <c r="I9" s="42"/>
      <c r="J9" s="43"/>
      <c r="K9" s="43"/>
      <c r="L9" s="43" t="s">
        <v>586</v>
      </c>
      <c r="M9" s="43" t="s">
        <v>587</v>
      </c>
      <c r="N9" s="43"/>
      <c r="O9" s="43"/>
      <c r="P9" s="42"/>
    </row>
    <row r="10" customFormat="false" ht="12.75" hidden="false" customHeight="false" outlineLevel="0" collapsed="false">
      <c r="A10" s="43" t="n">
        <v>1</v>
      </c>
      <c r="B10" s="43" t="n">
        <v>2</v>
      </c>
      <c r="C10" s="43" t="n">
        <v>3</v>
      </c>
      <c r="D10" s="43" t="n">
        <v>4</v>
      </c>
      <c r="E10" s="43" t="n">
        <v>5</v>
      </c>
      <c r="F10" s="43" t="n">
        <v>6</v>
      </c>
      <c r="G10" s="43" t="n">
        <v>7</v>
      </c>
      <c r="H10" s="43" t="n">
        <v>8</v>
      </c>
      <c r="I10" s="43" t="n">
        <v>9</v>
      </c>
      <c r="J10" s="43" t="n">
        <v>10</v>
      </c>
      <c r="K10" s="43" t="n">
        <v>11</v>
      </c>
      <c r="L10" s="43" t="n">
        <v>12</v>
      </c>
      <c r="M10" s="43" t="n">
        <v>13</v>
      </c>
      <c r="N10" s="43" t="n">
        <v>14</v>
      </c>
      <c r="O10" s="43" t="n">
        <v>15</v>
      </c>
      <c r="P10" s="43" t="n">
        <v>16</v>
      </c>
    </row>
    <row r="11" customFormat="false" ht="12" hidden="false" customHeight="false" outlineLevel="0" collapsed="false">
      <c r="A11" s="303" t="s">
        <v>588</v>
      </c>
      <c r="B11" s="304"/>
      <c r="C11" s="304"/>
      <c r="D11" s="304"/>
      <c r="E11" s="304"/>
      <c r="F11" s="304"/>
      <c r="G11" s="304"/>
      <c r="H11" s="304"/>
      <c r="I11" s="304"/>
      <c r="J11" s="304"/>
      <c r="K11" s="304"/>
      <c r="L11" s="304"/>
      <c r="M11" s="304"/>
      <c r="N11" s="304"/>
      <c r="O11" s="304"/>
      <c r="P11" s="304"/>
    </row>
    <row r="12" customFormat="false" ht="12.75" hidden="false" customHeight="false" outlineLevel="0" collapsed="false">
      <c r="A12" s="287" t="s">
        <v>589</v>
      </c>
      <c r="B12" s="285" t="n">
        <v>107138</v>
      </c>
      <c r="C12" s="285" t="n">
        <v>22923</v>
      </c>
      <c r="D12" s="285" t="n">
        <v>130062</v>
      </c>
      <c r="E12" s="285" t="n">
        <v>114365</v>
      </c>
      <c r="F12" s="285" t="n">
        <v>17862</v>
      </c>
      <c r="G12" s="285" t="n">
        <v>132227</v>
      </c>
      <c r="H12" s="285" t="n">
        <v>-2165</v>
      </c>
      <c r="I12" s="285" t="n">
        <v>2165</v>
      </c>
      <c r="J12" s="285" t="n">
        <v>-3000</v>
      </c>
      <c r="K12" s="286" t="n">
        <v>926</v>
      </c>
      <c r="L12" s="285" t="n">
        <v>5412</v>
      </c>
      <c r="M12" s="285" t="n">
        <v>4486</v>
      </c>
      <c r="N12" s="290"/>
      <c r="O12" s="285" t="n">
        <v>1494</v>
      </c>
      <c r="P12" s="285" t="n">
        <v>2745</v>
      </c>
    </row>
    <row r="13" customFormat="false" ht="12.75" hidden="false" customHeight="false" outlineLevel="0" collapsed="false">
      <c r="A13" s="287" t="s">
        <v>590</v>
      </c>
      <c r="B13" s="285" t="n">
        <v>11165</v>
      </c>
      <c r="C13" s="285" t="n">
        <v>3781</v>
      </c>
      <c r="D13" s="285" t="n">
        <v>14946</v>
      </c>
      <c r="E13" s="285" t="n">
        <v>13644</v>
      </c>
      <c r="F13" s="286" t="n">
        <v>293</v>
      </c>
      <c r="G13" s="285" t="n">
        <v>13937</v>
      </c>
      <c r="H13" s="285" t="n">
        <v>1009</v>
      </c>
      <c r="I13" s="285" t="n">
        <v>-1009</v>
      </c>
      <c r="J13" s="286" t="n">
        <v>-500</v>
      </c>
      <c r="K13" s="286" t="n">
        <v>-309</v>
      </c>
      <c r="L13" s="286" t="n">
        <v>152</v>
      </c>
      <c r="M13" s="286" t="n">
        <v>462</v>
      </c>
      <c r="N13" s="286" t="n">
        <v>-200</v>
      </c>
      <c r="O13" s="290"/>
      <c r="P13" s="290"/>
    </row>
    <row r="14" customFormat="false" ht="12.75" hidden="false" customHeight="false" outlineLevel="0" collapsed="false">
      <c r="A14" s="287" t="s">
        <v>591</v>
      </c>
      <c r="B14" s="285" t="n">
        <v>6126</v>
      </c>
      <c r="C14" s="285" t="n">
        <v>2235</v>
      </c>
      <c r="D14" s="285" t="n">
        <v>8362</v>
      </c>
      <c r="E14" s="285" t="n">
        <v>11238</v>
      </c>
      <c r="F14" s="286" t="n">
        <v>48</v>
      </c>
      <c r="G14" s="285" t="n">
        <v>11286</v>
      </c>
      <c r="H14" s="285" t="n">
        <v>-2925</v>
      </c>
      <c r="I14" s="285" t="n">
        <v>2925</v>
      </c>
      <c r="J14" s="286" t="n">
        <v>-60</v>
      </c>
      <c r="K14" s="286" t="n">
        <v>96</v>
      </c>
      <c r="L14" s="286" t="n">
        <v>160</v>
      </c>
      <c r="M14" s="286" t="n">
        <v>64</v>
      </c>
      <c r="N14" s="286" t="n">
        <v>456</v>
      </c>
      <c r="O14" s="290"/>
      <c r="P14" s="285" t="n">
        <v>2433</v>
      </c>
    </row>
    <row r="15" customFormat="false" ht="12.75" hidden="false" customHeight="false" outlineLevel="0" collapsed="false">
      <c r="A15" s="287" t="s">
        <v>592</v>
      </c>
      <c r="B15" s="285" t="n">
        <v>5566</v>
      </c>
      <c r="C15" s="285" t="n">
        <v>1894</v>
      </c>
      <c r="D15" s="285" t="n">
        <v>7460</v>
      </c>
      <c r="E15" s="285" t="n">
        <v>8127</v>
      </c>
      <c r="F15" s="286" t="n">
        <v>8</v>
      </c>
      <c r="G15" s="285" t="n">
        <v>8135</v>
      </c>
      <c r="H15" s="286" t="n">
        <v>-675</v>
      </c>
      <c r="I15" s="286" t="n">
        <v>675</v>
      </c>
      <c r="J15" s="286" t="n">
        <v>270</v>
      </c>
      <c r="K15" s="286" t="n">
        <v>405</v>
      </c>
      <c r="L15" s="286" t="n">
        <v>611</v>
      </c>
      <c r="M15" s="286" t="n">
        <v>207</v>
      </c>
      <c r="N15" s="290"/>
      <c r="O15" s="290"/>
      <c r="P15" s="290"/>
    </row>
    <row r="16" customFormat="false" ht="12.75" hidden="false" customHeight="false" outlineLevel="0" collapsed="false">
      <c r="A16" s="287" t="s">
        <v>593</v>
      </c>
      <c r="B16" s="285" t="n">
        <v>8494</v>
      </c>
      <c r="C16" s="285" t="n">
        <v>3363</v>
      </c>
      <c r="D16" s="285" t="n">
        <v>11857</v>
      </c>
      <c r="E16" s="285" t="n">
        <v>11562</v>
      </c>
      <c r="F16" s="286" t="n">
        <v>10</v>
      </c>
      <c r="G16" s="285" t="n">
        <v>11572</v>
      </c>
      <c r="H16" s="286" t="n">
        <v>285</v>
      </c>
      <c r="I16" s="286" t="n">
        <v>-285</v>
      </c>
      <c r="J16" s="286" t="n">
        <v>-31</v>
      </c>
      <c r="K16" s="286" t="n">
        <v>-160</v>
      </c>
      <c r="L16" s="286" t="n">
        <v>248</v>
      </c>
      <c r="M16" s="286" t="n">
        <v>408</v>
      </c>
      <c r="N16" s="290"/>
      <c r="O16" s="286" t="n">
        <v>-94</v>
      </c>
      <c r="P16" s="290"/>
    </row>
    <row r="17" customFormat="false" ht="12.75" hidden="false" customHeight="false" outlineLevel="0" collapsed="false">
      <c r="A17" s="287" t="s">
        <v>594</v>
      </c>
      <c r="B17" s="285" t="n">
        <v>3229</v>
      </c>
      <c r="C17" s="285" t="n">
        <v>1746</v>
      </c>
      <c r="D17" s="285" t="n">
        <v>4975</v>
      </c>
      <c r="E17" s="285" t="n">
        <v>4779</v>
      </c>
      <c r="F17" s="286" t="n">
        <v>5</v>
      </c>
      <c r="G17" s="285" t="n">
        <v>4784</v>
      </c>
      <c r="H17" s="286" t="n">
        <v>191</v>
      </c>
      <c r="I17" s="286" t="n">
        <v>-191</v>
      </c>
      <c r="J17" s="286" t="n">
        <v>-155</v>
      </c>
      <c r="K17" s="286" t="n">
        <v>-36</v>
      </c>
      <c r="L17" s="286" t="n">
        <v>42</v>
      </c>
      <c r="M17" s="286" t="n">
        <v>79</v>
      </c>
      <c r="N17" s="290"/>
      <c r="O17" s="290"/>
      <c r="P17" s="290"/>
    </row>
    <row r="18" customFormat="false" ht="12.75" hidden="false" customHeight="false" outlineLevel="0" collapsed="false">
      <c r="A18" s="287" t="s">
        <v>595</v>
      </c>
      <c r="B18" s="285" t="n">
        <v>11660</v>
      </c>
      <c r="C18" s="285" t="n">
        <v>1971</v>
      </c>
      <c r="D18" s="285" t="n">
        <v>13631</v>
      </c>
      <c r="E18" s="285" t="n">
        <v>9779</v>
      </c>
      <c r="F18" s="285" t="n">
        <v>3280</v>
      </c>
      <c r="G18" s="285" t="n">
        <v>13059</v>
      </c>
      <c r="H18" s="286" t="n">
        <v>572</v>
      </c>
      <c r="I18" s="286" t="n">
        <v>-572</v>
      </c>
      <c r="J18" s="290"/>
      <c r="K18" s="286" t="n">
        <v>-572</v>
      </c>
      <c r="L18" s="286" t="n">
        <v>56</v>
      </c>
      <c r="M18" s="286" t="n">
        <v>628</v>
      </c>
      <c r="N18" s="290"/>
      <c r="O18" s="290"/>
      <c r="P18" s="290"/>
    </row>
    <row r="19" customFormat="false" ht="12.75" hidden="false" customHeight="false" outlineLevel="0" collapsed="false">
      <c r="A19" s="284" t="s">
        <v>596</v>
      </c>
      <c r="B19" s="285" t="n">
        <v>153379</v>
      </c>
      <c r="C19" s="285" t="n">
        <v>37914</v>
      </c>
      <c r="D19" s="285" t="n">
        <v>191293</v>
      </c>
      <c r="E19" s="285" t="n">
        <v>173493</v>
      </c>
      <c r="F19" s="285" t="n">
        <v>21507</v>
      </c>
      <c r="G19" s="285" t="n">
        <v>195000</v>
      </c>
      <c r="H19" s="285" t="n">
        <v>-3707</v>
      </c>
      <c r="I19" s="285" t="n">
        <v>3707</v>
      </c>
      <c r="J19" s="285" t="n">
        <v>-3476</v>
      </c>
      <c r="K19" s="286" t="n">
        <v>348</v>
      </c>
      <c r="L19" s="285" t="n">
        <v>6682</v>
      </c>
      <c r="M19" s="285" t="n">
        <v>6333</v>
      </c>
      <c r="N19" s="286" t="n">
        <v>256</v>
      </c>
      <c r="O19" s="285" t="n">
        <v>1401</v>
      </c>
      <c r="P19" s="285" t="n">
        <v>5178</v>
      </c>
    </row>
    <row r="20" customFormat="false" ht="12" hidden="false" customHeight="false" outlineLevel="0" collapsed="false">
      <c r="A20" s="284" t="s">
        <v>597</v>
      </c>
      <c r="B20" s="290"/>
      <c r="C20" s="290"/>
      <c r="D20" s="290"/>
      <c r="E20" s="290"/>
      <c r="F20" s="290"/>
      <c r="G20" s="290"/>
      <c r="H20" s="290"/>
      <c r="I20" s="290"/>
      <c r="J20" s="290"/>
      <c r="K20" s="290"/>
      <c r="L20" s="290"/>
      <c r="M20" s="290"/>
      <c r="N20" s="290"/>
      <c r="O20" s="290"/>
      <c r="P20" s="290"/>
    </row>
    <row r="21" customFormat="false" ht="25.5" hidden="false" customHeight="false" outlineLevel="0" collapsed="false">
      <c r="A21" s="287" t="s">
        <v>598</v>
      </c>
      <c r="B21" s="285" t="n">
        <v>3274</v>
      </c>
      <c r="C21" s="285" t="n">
        <v>3501</v>
      </c>
      <c r="D21" s="285" t="n">
        <v>6775</v>
      </c>
      <c r="E21" s="285" t="n">
        <v>6162</v>
      </c>
      <c r="F21" s="286" t="n">
        <v>438</v>
      </c>
      <c r="G21" s="285" t="n">
        <v>6600</v>
      </c>
      <c r="H21" s="286" t="n">
        <v>175</v>
      </c>
      <c r="I21" s="286" t="n">
        <v>-175</v>
      </c>
      <c r="J21" s="286" t="n">
        <v>-64</v>
      </c>
      <c r="K21" s="286" t="n">
        <v>-71</v>
      </c>
      <c r="L21" s="286" t="n">
        <v>184</v>
      </c>
      <c r="M21" s="286" t="n">
        <v>256</v>
      </c>
      <c r="N21" s="286" t="n">
        <v>-17</v>
      </c>
      <c r="O21" s="290"/>
      <c r="P21" s="286" t="n">
        <v>-23</v>
      </c>
    </row>
    <row r="22" customFormat="false" ht="12.75" hidden="false" customHeight="false" outlineLevel="0" collapsed="false">
      <c r="A22" s="287" t="s">
        <v>599</v>
      </c>
      <c r="B22" s="285" t="n">
        <v>1700</v>
      </c>
      <c r="C22" s="285" t="n">
        <v>2476</v>
      </c>
      <c r="D22" s="285" t="n">
        <v>4177</v>
      </c>
      <c r="E22" s="285" t="n">
        <v>4179</v>
      </c>
      <c r="F22" s="286" t="n">
        <v>74</v>
      </c>
      <c r="G22" s="285" t="n">
        <v>4253</v>
      </c>
      <c r="H22" s="286" t="n">
        <v>-76</v>
      </c>
      <c r="I22" s="286" t="n">
        <v>76</v>
      </c>
      <c r="J22" s="286" t="n">
        <v>12</v>
      </c>
      <c r="K22" s="286" t="n">
        <v>37</v>
      </c>
      <c r="L22" s="286" t="n">
        <v>118</v>
      </c>
      <c r="M22" s="286" t="n">
        <v>81</v>
      </c>
      <c r="N22" s="290"/>
      <c r="O22" s="290"/>
      <c r="P22" s="286" t="n">
        <v>27</v>
      </c>
    </row>
    <row r="23" customFormat="false" ht="12.75" hidden="false" customHeight="false" outlineLevel="0" collapsed="false">
      <c r="A23" s="287" t="s">
        <v>600</v>
      </c>
      <c r="B23" s="285" t="n">
        <v>1685</v>
      </c>
      <c r="C23" s="285" t="n">
        <v>2925</v>
      </c>
      <c r="D23" s="285" t="n">
        <v>4610</v>
      </c>
      <c r="E23" s="285" t="n">
        <v>4435</v>
      </c>
      <c r="F23" s="286" t="n">
        <v>141</v>
      </c>
      <c r="G23" s="285" t="n">
        <v>4576</v>
      </c>
      <c r="H23" s="286" t="n">
        <v>34</v>
      </c>
      <c r="I23" s="286" t="n">
        <v>-34</v>
      </c>
      <c r="J23" s="290"/>
      <c r="K23" s="286" t="n">
        <v>-31</v>
      </c>
      <c r="L23" s="286" t="n">
        <v>86</v>
      </c>
      <c r="M23" s="286" t="n">
        <v>117</v>
      </c>
      <c r="N23" s="290"/>
      <c r="O23" s="286" t="n">
        <v>-3</v>
      </c>
      <c r="P23" s="290"/>
    </row>
    <row r="24" customFormat="false" ht="12.75" hidden="false" customHeight="false" outlineLevel="0" collapsed="false">
      <c r="A24" s="287" t="s">
        <v>601</v>
      </c>
      <c r="B24" s="285" t="n">
        <v>3540</v>
      </c>
      <c r="C24" s="285" t="n">
        <v>3865</v>
      </c>
      <c r="D24" s="285" t="n">
        <v>7406</v>
      </c>
      <c r="E24" s="285" t="n">
        <v>7380</v>
      </c>
      <c r="F24" s="286" t="n">
        <v>334</v>
      </c>
      <c r="G24" s="285" t="n">
        <v>7714</v>
      </c>
      <c r="H24" s="286" t="n">
        <v>-308</v>
      </c>
      <c r="I24" s="286" t="n">
        <v>308</v>
      </c>
      <c r="J24" s="286" t="n">
        <v>214</v>
      </c>
      <c r="K24" s="286" t="n">
        <v>40</v>
      </c>
      <c r="L24" s="286" t="n">
        <v>208</v>
      </c>
      <c r="M24" s="286" t="n">
        <v>168</v>
      </c>
      <c r="N24" s="290"/>
      <c r="O24" s="290"/>
      <c r="P24" s="286" t="n">
        <v>55</v>
      </c>
    </row>
    <row r="25" customFormat="false" ht="12.75" hidden="false" customHeight="false" outlineLevel="0" collapsed="false">
      <c r="A25" s="287" t="s">
        <v>602</v>
      </c>
      <c r="B25" s="285" t="n">
        <v>4814</v>
      </c>
      <c r="C25" s="285" t="n">
        <v>5547</v>
      </c>
      <c r="D25" s="285" t="n">
        <v>10361</v>
      </c>
      <c r="E25" s="285" t="n">
        <v>10299</v>
      </c>
      <c r="F25" s="286" t="n">
        <v>233</v>
      </c>
      <c r="G25" s="285" t="n">
        <v>10531</v>
      </c>
      <c r="H25" s="286" t="n">
        <v>-171</v>
      </c>
      <c r="I25" s="286" t="n">
        <v>171</v>
      </c>
      <c r="J25" s="286" t="n">
        <v>174</v>
      </c>
      <c r="K25" s="286" t="n">
        <v>-86</v>
      </c>
      <c r="L25" s="286" t="n">
        <v>192</v>
      </c>
      <c r="M25" s="286" t="n">
        <v>278</v>
      </c>
      <c r="N25" s="286" t="n">
        <v>-10</v>
      </c>
      <c r="O25" s="290"/>
      <c r="P25" s="286" t="n">
        <v>93</v>
      </c>
    </row>
    <row r="26" customFormat="false" ht="25.5" hidden="false" customHeight="false" outlineLevel="0" collapsed="false">
      <c r="A26" s="287" t="s">
        <v>603</v>
      </c>
      <c r="B26" s="285" t="n">
        <v>3417</v>
      </c>
      <c r="C26" s="285" t="n">
        <v>3420</v>
      </c>
      <c r="D26" s="285" t="n">
        <v>6837</v>
      </c>
      <c r="E26" s="285" t="n">
        <v>6637</v>
      </c>
      <c r="F26" s="286" t="n">
        <v>403</v>
      </c>
      <c r="G26" s="285" t="n">
        <v>7039</v>
      </c>
      <c r="H26" s="286" t="n">
        <v>-202</v>
      </c>
      <c r="I26" s="286" t="n">
        <v>202</v>
      </c>
      <c r="J26" s="286" t="n">
        <v>119</v>
      </c>
      <c r="K26" s="286" t="n">
        <v>96</v>
      </c>
      <c r="L26" s="286" t="n">
        <v>279</v>
      </c>
      <c r="M26" s="286" t="n">
        <v>183</v>
      </c>
      <c r="N26" s="290"/>
      <c r="O26" s="290"/>
      <c r="P26" s="286" t="n">
        <v>-13</v>
      </c>
    </row>
    <row r="27" customFormat="false" ht="12.75" hidden="false" customHeight="false" outlineLevel="0" collapsed="false">
      <c r="A27" s="287" t="s">
        <v>604</v>
      </c>
      <c r="B27" s="285" t="n">
        <v>3191</v>
      </c>
      <c r="C27" s="285" t="n">
        <v>2747</v>
      </c>
      <c r="D27" s="285" t="n">
        <v>5938</v>
      </c>
      <c r="E27" s="285" t="n">
        <v>5800</v>
      </c>
      <c r="F27" s="286" t="n">
        <v>309</v>
      </c>
      <c r="G27" s="285" t="n">
        <v>6109</v>
      </c>
      <c r="H27" s="286" t="n">
        <v>-172</v>
      </c>
      <c r="I27" s="286" t="n">
        <v>172</v>
      </c>
      <c r="J27" s="286" t="n">
        <v>81</v>
      </c>
      <c r="K27" s="286" t="n">
        <v>97</v>
      </c>
      <c r="L27" s="286" t="n">
        <v>288</v>
      </c>
      <c r="M27" s="286" t="n">
        <v>191</v>
      </c>
      <c r="N27" s="290"/>
      <c r="O27" s="290"/>
      <c r="P27" s="286" t="n">
        <v>-6</v>
      </c>
    </row>
    <row r="28" customFormat="false" ht="12.75" hidden="false" customHeight="false" outlineLevel="0" collapsed="false">
      <c r="A28" s="287" t="s">
        <v>605</v>
      </c>
      <c r="B28" s="285" t="n">
        <v>2177</v>
      </c>
      <c r="C28" s="285" t="n">
        <v>1961</v>
      </c>
      <c r="D28" s="285" t="n">
        <v>4138</v>
      </c>
      <c r="E28" s="285" t="n">
        <v>4029</v>
      </c>
      <c r="F28" s="286" t="n">
        <v>131</v>
      </c>
      <c r="G28" s="285" t="n">
        <v>4160</v>
      </c>
      <c r="H28" s="286" t="n">
        <v>-22</v>
      </c>
      <c r="I28" s="286" t="n">
        <v>22</v>
      </c>
      <c r="J28" s="286" t="n">
        <v>-90</v>
      </c>
      <c r="K28" s="286" t="n">
        <v>9</v>
      </c>
      <c r="L28" s="286" t="n">
        <v>56</v>
      </c>
      <c r="M28" s="286" t="n">
        <v>47</v>
      </c>
      <c r="N28" s="290"/>
      <c r="O28" s="290"/>
      <c r="P28" s="286" t="n">
        <v>103</v>
      </c>
    </row>
    <row r="29" customFormat="false" ht="12.75" hidden="false" customHeight="false" outlineLevel="0" collapsed="false">
      <c r="A29" s="287" t="s">
        <v>606</v>
      </c>
      <c r="B29" s="285" t="n">
        <v>2769</v>
      </c>
      <c r="C29" s="285" t="n">
        <v>2633</v>
      </c>
      <c r="D29" s="285" t="n">
        <v>5402</v>
      </c>
      <c r="E29" s="285" t="n">
        <v>5296</v>
      </c>
      <c r="F29" s="286" t="n">
        <v>267</v>
      </c>
      <c r="G29" s="285" t="n">
        <v>5564</v>
      </c>
      <c r="H29" s="286" t="n">
        <v>-161</v>
      </c>
      <c r="I29" s="286" t="n">
        <v>161</v>
      </c>
      <c r="J29" s="286" t="n">
        <v>93</v>
      </c>
      <c r="K29" s="286" t="n">
        <v>95</v>
      </c>
      <c r="L29" s="286" t="n">
        <v>183</v>
      </c>
      <c r="M29" s="286" t="n">
        <v>88</v>
      </c>
      <c r="N29" s="286" t="n">
        <v>-23</v>
      </c>
      <c r="O29" s="286" t="n">
        <v>-4</v>
      </c>
      <c r="P29" s="290"/>
    </row>
    <row r="30" customFormat="false" ht="12.75" hidden="false" customHeight="false" outlineLevel="0" collapsed="false">
      <c r="A30" s="287" t="s">
        <v>607</v>
      </c>
      <c r="B30" s="285" t="n">
        <v>3366</v>
      </c>
      <c r="C30" s="285" t="n">
        <v>4133</v>
      </c>
      <c r="D30" s="285" t="n">
        <v>7499</v>
      </c>
      <c r="E30" s="285" t="n">
        <v>7418</v>
      </c>
      <c r="F30" s="286" t="n">
        <v>189</v>
      </c>
      <c r="G30" s="285" t="n">
        <v>7606</v>
      </c>
      <c r="H30" s="286" t="n">
        <v>-107</v>
      </c>
      <c r="I30" s="286" t="n">
        <v>107</v>
      </c>
      <c r="J30" s="286" t="n">
        <v>102</v>
      </c>
      <c r="K30" s="286" t="n">
        <v>-6</v>
      </c>
      <c r="L30" s="286" t="n">
        <v>201</v>
      </c>
      <c r="M30" s="286" t="n">
        <v>207</v>
      </c>
      <c r="N30" s="290"/>
      <c r="O30" s="286" t="n">
        <v>-6</v>
      </c>
      <c r="P30" s="286" t="n">
        <v>18</v>
      </c>
    </row>
    <row r="31" customFormat="false" ht="25.5" hidden="false" customHeight="false" outlineLevel="0" collapsed="false">
      <c r="A31" s="287" t="s">
        <v>608</v>
      </c>
      <c r="B31" s="285" t="n">
        <v>1775</v>
      </c>
      <c r="C31" s="285" t="n">
        <v>3083</v>
      </c>
      <c r="D31" s="285" t="n">
        <v>4858</v>
      </c>
      <c r="E31" s="285" t="n">
        <v>4908</v>
      </c>
      <c r="F31" s="286" t="n">
        <v>14</v>
      </c>
      <c r="G31" s="285" t="n">
        <v>4922</v>
      </c>
      <c r="H31" s="286" t="n">
        <v>-64</v>
      </c>
      <c r="I31" s="286" t="n">
        <v>64</v>
      </c>
      <c r="J31" s="286" t="n">
        <v>175</v>
      </c>
      <c r="K31" s="286" t="n">
        <v>23</v>
      </c>
      <c r="L31" s="286" t="n">
        <v>158</v>
      </c>
      <c r="M31" s="286" t="n">
        <v>135</v>
      </c>
      <c r="N31" s="286" t="n">
        <v>-136</v>
      </c>
      <c r="O31" s="286" t="n">
        <v>3</v>
      </c>
      <c r="P31" s="290"/>
    </row>
    <row r="32" customFormat="false" ht="12.75" hidden="false" customHeight="false" outlineLevel="0" collapsed="false">
      <c r="A32" s="287" t="s">
        <v>609</v>
      </c>
      <c r="B32" s="285" t="n">
        <v>3509</v>
      </c>
      <c r="C32" s="285" t="n">
        <v>3058</v>
      </c>
      <c r="D32" s="285" t="n">
        <v>6567</v>
      </c>
      <c r="E32" s="285" t="n">
        <v>6368</v>
      </c>
      <c r="F32" s="286" t="n">
        <v>173</v>
      </c>
      <c r="G32" s="285" t="n">
        <v>6541</v>
      </c>
      <c r="H32" s="286" t="n">
        <v>26</v>
      </c>
      <c r="I32" s="286" t="n">
        <v>-26</v>
      </c>
      <c r="J32" s="286" t="n">
        <v>-5</v>
      </c>
      <c r="K32" s="286" t="n">
        <v>1</v>
      </c>
      <c r="L32" s="286" t="n">
        <v>129</v>
      </c>
      <c r="M32" s="286" t="n">
        <v>128</v>
      </c>
      <c r="N32" s="290"/>
      <c r="O32" s="290"/>
      <c r="P32" s="286" t="n">
        <v>-22</v>
      </c>
    </row>
    <row r="33" customFormat="false" ht="12.75" hidden="false" customHeight="false" outlineLevel="0" collapsed="false">
      <c r="A33" s="287" t="s">
        <v>610</v>
      </c>
      <c r="B33" s="285" t="n">
        <v>3175</v>
      </c>
      <c r="C33" s="285" t="n">
        <v>3501</v>
      </c>
      <c r="D33" s="285" t="n">
        <v>6676</v>
      </c>
      <c r="E33" s="285" t="n">
        <v>6861</v>
      </c>
      <c r="F33" s="286" t="n">
        <v>166</v>
      </c>
      <c r="G33" s="285" t="n">
        <v>7026</v>
      </c>
      <c r="H33" s="286" t="n">
        <v>-350</v>
      </c>
      <c r="I33" s="286" t="n">
        <v>350</v>
      </c>
      <c r="J33" s="286" t="n">
        <v>245</v>
      </c>
      <c r="K33" s="286" t="n">
        <v>38</v>
      </c>
      <c r="L33" s="286" t="n">
        <v>124</v>
      </c>
      <c r="M33" s="286" t="n">
        <v>86</v>
      </c>
      <c r="N33" s="290"/>
      <c r="O33" s="290"/>
      <c r="P33" s="286" t="n">
        <v>67</v>
      </c>
    </row>
    <row r="34" customFormat="false" ht="12.75" hidden="false" customHeight="false" outlineLevel="0" collapsed="false">
      <c r="A34" s="287" t="s">
        <v>611</v>
      </c>
      <c r="B34" s="285" t="n">
        <v>2731</v>
      </c>
      <c r="C34" s="285" t="n">
        <v>3143</v>
      </c>
      <c r="D34" s="285" t="n">
        <v>5874</v>
      </c>
      <c r="E34" s="285" t="n">
        <v>5866</v>
      </c>
      <c r="F34" s="286" t="n">
        <v>373</v>
      </c>
      <c r="G34" s="285" t="n">
        <v>6239</v>
      </c>
      <c r="H34" s="286" t="n">
        <v>-366</v>
      </c>
      <c r="I34" s="286" t="n">
        <v>366</v>
      </c>
      <c r="J34" s="286" t="n">
        <v>469</v>
      </c>
      <c r="K34" s="286" t="n">
        <v>-102</v>
      </c>
      <c r="L34" s="286" t="n">
        <v>164</v>
      </c>
      <c r="M34" s="286" t="n">
        <v>266</v>
      </c>
      <c r="N34" s="290"/>
      <c r="O34" s="290"/>
      <c r="P34" s="286" t="n">
        <v>-1</v>
      </c>
    </row>
    <row r="35" customFormat="false" ht="12.75" hidden="false" customHeight="false" outlineLevel="0" collapsed="false">
      <c r="A35" s="287" t="s">
        <v>612</v>
      </c>
      <c r="B35" s="285" t="n">
        <v>1911</v>
      </c>
      <c r="C35" s="285" t="n">
        <v>2974</v>
      </c>
      <c r="D35" s="285" t="n">
        <v>4885</v>
      </c>
      <c r="E35" s="285" t="n">
        <v>4432</v>
      </c>
      <c r="F35" s="286" t="n">
        <v>256</v>
      </c>
      <c r="G35" s="285" t="n">
        <v>4689</v>
      </c>
      <c r="H35" s="286" t="n">
        <v>197</v>
      </c>
      <c r="I35" s="286" t="n">
        <v>-197</v>
      </c>
      <c r="J35" s="286" t="n">
        <v>-109</v>
      </c>
      <c r="K35" s="286" t="n">
        <v>-88</v>
      </c>
      <c r="L35" s="286" t="n">
        <v>145</v>
      </c>
      <c r="M35" s="286" t="n">
        <v>233</v>
      </c>
      <c r="N35" s="290"/>
      <c r="O35" s="290"/>
      <c r="P35" s="290"/>
    </row>
    <row r="36" customFormat="false" ht="12.75" hidden="false" customHeight="false" outlineLevel="0" collapsed="false">
      <c r="A36" s="287" t="s">
        <v>613</v>
      </c>
      <c r="B36" s="285" t="n">
        <v>3128</v>
      </c>
      <c r="C36" s="285" t="n">
        <v>3760</v>
      </c>
      <c r="D36" s="285" t="n">
        <v>6887</v>
      </c>
      <c r="E36" s="285" t="n">
        <v>6615</v>
      </c>
      <c r="F36" s="286" t="n">
        <v>303</v>
      </c>
      <c r="G36" s="285" t="n">
        <v>6917</v>
      </c>
      <c r="H36" s="286" t="n">
        <v>-30</v>
      </c>
      <c r="I36" s="286" t="n">
        <v>30</v>
      </c>
      <c r="J36" s="286" t="n">
        <v>26</v>
      </c>
      <c r="K36" s="286" t="n">
        <v>-12</v>
      </c>
      <c r="L36" s="286" t="n">
        <v>201</v>
      </c>
      <c r="M36" s="286" t="n">
        <v>214</v>
      </c>
      <c r="N36" s="286" t="n">
        <v>-33</v>
      </c>
      <c r="O36" s="286" t="n">
        <v>49</v>
      </c>
      <c r="P36" s="290"/>
    </row>
    <row r="37" customFormat="false" ht="12.75" hidden="false" customHeight="false" outlineLevel="0" collapsed="false">
      <c r="A37" s="287" t="s">
        <v>614</v>
      </c>
      <c r="B37" s="285" t="n">
        <v>4868</v>
      </c>
      <c r="C37" s="285" t="n">
        <v>3618</v>
      </c>
      <c r="D37" s="285" t="n">
        <v>8486</v>
      </c>
      <c r="E37" s="285" t="n">
        <v>10095</v>
      </c>
      <c r="F37" s="286" t="n">
        <v>345</v>
      </c>
      <c r="G37" s="285" t="n">
        <v>10440</v>
      </c>
      <c r="H37" s="285" t="n">
        <v>-1955</v>
      </c>
      <c r="I37" s="285" t="n">
        <v>1955</v>
      </c>
      <c r="J37" s="285" t="n">
        <v>2080</v>
      </c>
      <c r="K37" s="286" t="n">
        <v>-96</v>
      </c>
      <c r="L37" s="286" t="n">
        <v>277</v>
      </c>
      <c r="M37" s="286" t="n">
        <v>373</v>
      </c>
      <c r="N37" s="286" t="n">
        <v>-13</v>
      </c>
      <c r="O37" s="286" t="n">
        <v>-5</v>
      </c>
      <c r="P37" s="286" t="n">
        <v>-11</v>
      </c>
    </row>
    <row r="38" customFormat="false" ht="12.75" hidden="false" customHeight="false" outlineLevel="0" collapsed="false">
      <c r="A38" s="287" t="s">
        <v>615</v>
      </c>
      <c r="B38" s="285" t="n">
        <v>1920</v>
      </c>
      <c r="C38" s="285" t="n">
        <v>3642</v>
      </c>
      <c r="D38" s="285" t="n">
        <v>5562</v>
      </c>
      <c r="E38" s="285" t="n">
        <v>5808</v>
      </c>
      <c r="F38" s="286" t="n">
        <v>139</v>
      </c>
      <c r="G38" s="285" t="n">
        <v>5947</v>
      </c>
      <c r="H38" s="286" t="n">
        <v>-385</v>
      </c>
      <c r="I38" s="286" t="n">
        <v>385</v>
      </c>
      <c r="J38" s="286" t="n">
        <v>390</v>
      </c>
      <c r="K38" s="286" t="n">
        <v>-28</v>
      </c>
      <c r="L38" s="286" t="n">
        <v>143</v>
      </c>
      <c r="M38" s="286" t="n">
        <v>171</v>
      </c>
      <c r="N38" s="286" t="n">
        <v>-2</v>
      </c>
      <c r="O38" s="286" t="n">
        <v>22</v>
      </c>
      <c r="P38" s="286" t="n">
        <v>2</v>
      </c>
    </row>
    <row r="39" customFormat="false" ht="12.75" hidden="false" customHeight="false" outlineLevel="0" collapsed="false">
      <c r="A39" s="287" t="s">
        <v>616</v>
      </c>
      <c r="B39" s="285" t="n">
        <v>1643</v>
      </c>
      <c r="C39" s="285" t="n">
        <v>3793</v>
      </c>
      <c r="D39" s="285" t="n">
        <v>5436</v>
      </c>
      <c r="E39" s="285" t="n">
        <v>5293</v>
      </c>
      <c r="F39" s="286" t="n">
        <v>210</v>
      </c>
      <c r="G39" s="285" t="n">
        <v>5503</v>
      </c>
      <c r="H39" s="286" t="n">
        <v>-67</v>
      </c>
      <c r="I39" s="286" t="n">
        <v>67</v>
      </c>
      <c r="J39" s="286" t="n">
        <v>42</v>
      </c>
      <c r="K39" s="286" t="n">
        <v>33</v>
      </c>
      <c r="L39" s="286" t="n">
        <v>173</v>
      </c>
      <c r="M39" s="286" t="n">
        <v>140</v>
      </c>
      <c r="N39" s="286" t="n">
        <v>-8</v>
      </c>
      <c r="O39" s="290"/>
      <c r="P39" s="290"/>
    </row>
    <row r="40" customFormat="false" ht="12.75" hidden="false" customHeight="false" outlineLevel="0" collapsed="false">
      <c r="A40" s="287" t="s">
        <v>617</v>
      </c>
      <c r="B40" s="285" t="n">
        <v>17107</v>
      </c>
      <c r="C40" s="285" t="n">
        <v>6561</v>
      </c>
      <c r="D40" s="285" t="n">
        <v>23668</v>
      </c>
      <c r="E40" s="285" t="n">
        <v>21095</v>
      </c>
      <c r="F40" s="285" t="n">
        <v>2508</v>
      </c>
      <c r="G40" s="285" t="n">
        <v>23603</v>
      </c>
      <c r="H40" s="286" t="n">
        <v>65</v>
      </c>
      <c r="I40" s="286" t="n">
        <v>-65</v>
      </c>
      <c r="J40" s="286" t="n">
        <v>304</v>
      </c>
      <c r="K40" s="286" t="n">
        <v>-391</v>
      </c>
      <c r="L40" s="286" t="n">
        <v>787</v>
      </c>
      <c r="M40" s="285" t="n">
        <v>1178</v>
      </c>
      <c r="N40" s="286" t="n">
        <v>10</v>
      </c>
      <c r="O40" s="290"/>
      <c r="P40" s="286" t="n">
        <v>12</v>
      </c>
    </row>
    <row r="41" customFormat="false" ht="12.75" hidden="false" customHeight="false" outlineLevel="0" collapsed="false">
      <c r="A41" s="287" t="s">
        <v>618</v>
      </c>
      <c r="B41" s="285" t="n">
        <v>3150</v>
      </c>
      <c r="C41" s="285" t="n">
        <v>3095</v>
      </c>
      <c r="D41" s="285" t="n">
        <v>6245</v>
      </c>
      <c r="E41" s="285" t="n">
        <v>6078</v>
      </c>
      <c r="F41" s="286" t="n">
        <v>158</v>
      </c>
      <c r="G41" s="285" t="n">
        <v>6236</v>
      </c>
      <c r="H41" s="286" t="n">
        <v>9</v>
      </c>
      <c r="I41" s="286" t="n">
        <v>-9</v>
      </c>
      <c r="J41" s="286" t="n">
        <v>63</v>
      </c>
      <c r="K41" s="286" t="n">
        <v>-25</v>
      </c>
      <c r="L41" s="286" t="n">
        <v>159</v>
      </c>
      <c r="M41" s="286" t="n">
        <v>185</v>
      </c>
      <c r="N41" s="290"/>
      <c r="O41" s="290"/>
      <c r="P41" s="286" t="n">
        <v>-48</v>
      </c>
    </row>
    <row r="42" customFormat="false" ht="12.75" hidden="false" customHeight="false" outlineLevel="0" collapsed="false">
      <c r="A42" s="287" t="s">
        <v>619</v>
      </c>
      <c r="B42" s="285" t="n">
        <v>4010</v>
      </c>
      <c r="C42" s="285" t="n">
        <v>3871</v>
      </c>
      <c r="D42" s="285" t="n">
        <v>7881</v>
      </c>
      <c r="E42" s="285" t="n">
        <v>7798</v>
      </c>
      <c r="F42" s="286" t="n">
        <v>220</v>
      </c>
      <c r="G42" s="285" t="n">
        <v>8018</v>
      </c>
      <c r="H42" s="286" t="n">
        <v>-137</v>
      </c>
      <c r="I42" s="286" t="n">
        <v>137</v>
      </c>
      <c r="J42" s="286" t="n">
        <v>170</v>
      </c>
      <c r="K42" s="286" t="n">
        <v>-215</v>
      </c>
      <c r="L42" s="286" t="n">
        <v>158</v>
      </c>
      <c r="M42" s="286" t="n">
        <v>373</v>
      </c>
      <c r="N42" s="286" t="n">
        <v>-34</v>
      </c>
      <c r="O42" s="290"/>
      <c r="P42" s="286" t="n">
        <v>216</v>
      </c>
    </row>
    <row r="43" customFormat="false" ht="12.75" hidden="false" customHeight="false" outlineLevel="0" collapsed="false">
      <c r="A43" s="287" t="s">
        <v>620</v>
      </c>
      <c r="B43" s="285" t="n">
        <v>4495</v>
      </c>
      <c r="C43" s="285" t="n">
        <v>5910</v>
      </c>
      <c r="D43" s="285" t="n">
        <v>10405</v>
      </c>
      <c r="E43" s="285" t="n">
        <v>10355</v>
      </c>
      <c r="F43" s="286" t="n">
        <v>419</v>
      </c>
      <c r="G43" s="285" t="n">
        <v>10774</v>
      </c>
      <c r="H43" s="286" t="n">
        <v>-369</v>
      </c>
      <c r="I43" s="286" t="n">
        <v>369</v>
      </c>
      <c r="J43" s="286" t="n">
        <v>513</v>
      </c>
      <c r="K43" s="286" t="n">
        <v>-186</v>
      </c>
      <c r="L43" s="286" t="n">
        <v>258</v>
      </c>
      <c r="M43" s="286" t="n">
        <v>444</v>
      </c>
      <c r="N43" s="286" t="n">
        <v>-17</v>
      </c>
      <c r="O43" s="290"/>
      <c r="P43" s="286" t="n">
        <v>60</v>
      </c>
    </row>
    <row r="44" customFormat="false" ht="12.75" hidden="false" customHeight="false" outlineLevel="0" collapsed="false">
      <c r="A44" s="287" t="s">
        <v>621</v>
      </c>
      <c r="B44" s="285" t="n">
        <v>2725</v>
      </c>
      <c r="C44" s="285" t="n">
        <v>2839</v>
      </c>
      <c r="D44" s="285" t="n">
        <v>5564</v>
      </c>
      <c r="E44" s="285" t="n">
        <v>5381</v>
      </c>
      <c r="F44" s="286" t="n">
        <v>215</v>
      </c>
      <c r="G44" s="285" t="n">
        <v>5596</v>
      </c>
      <c r="H44" s="286" t="n">
        <v>-32</v>
      </c>
      <c r="I44" s="286" t="n">
        <v>32</v>
      </c>
      <c r="J44" s="286" t="n">
        <v>68</v>
      </c>
      <c r="K44" s="286" t="n">
        <v>26</v>
      </c>
      <c r="L44" s="286" t="n">
        <v>165</v>
      </c>
      <c r="M44" s="286" t="n">
        <v>140</v>
      </c>
      <c r="N44" s="286" t="n">
        <v>-31</v>
      </c>
      <c r="O44" s="290"/>
      <c r="P44" s="286" t="n">
        <v>-31</v>
      </c>
    </row>
    <row r="45" customFormat="false" ht="25.5" hidden="false" customHeight="false" outlineLevel="0" collapsed="false">
      <c r="A45" s="287" t="s">
        <v>622</v>
      </c>
      <c r="B45" s="285" t="n">
        <v>8440</v>
      </c>
      <c r="C45" s="285" t="n">
        <v>4569</v>
      </c>
      <c r="D45" s="285" t="n">
        <v>13009</v>
      </c>
      <c r="E45" s="285" t="n">
        <v>12542</v>
      </c>
      <c r="F45" s="286" t="n">
        <v>376</v>
      </c>
      <c r="G45" s="285" t="n">
        <v>12918</v>
      </c>
      <c r="H45" s="286" t="n">
        <v>91</v>
      </c>
      <c r="I45" s="286" t="n">
        <v>-91</v>
      </c>
      <c r="J45" s="286" t="n">
        <v>32</v>
      </c>
      <c r="K45" s="286" t="n">
        <v>-57</v>
      </c>
      <c r="L45" s="286" t="n">
        <v>219</v>
      </c>
      <c r="M45" s="286" t="n">
        <v>276</v>
      </c>
      <c r="N45" s="286" t="n">
        <v>-7</v>
      </c>
      <c r="O45" s="290"/>
      <c r="P45" s="286" t="n">
        <v>-59</v>
      </c>
    </row>
    <row r="46" customFormat="false" ht="12.75" hidden="false" customHeight="false" outlineLevel="0" collapsed="false">
      <c r="A46" s="287" t="s">
        <v>623</v>
      </c>
      <c r="B46" s="285" t="n">
        <v>1405</v>
      </c>
      <c r="C46" s="286" t="n">
        <v>969</v>
      </c>
      <c r="D46" s="285" t="n">
        <v>2375</v>
      </c>
      <c r="E46" s="285" t="n">
        <v>2289</v>
      </c>
      <c r="F46" s="286" t="n">
        <v>127</v>
      </c>
      <c r="G46" s="285" t="n">
        <v>2415</v>
      </c>
      <c r="H46" s="286" t="n">
        <v>-41</v>
      </c>
      <c r="I46" s="286" t="n">
        <v>41</v>
      </c>
      <c r="J46" s="286" t="n">
        <v>33</v>
      </c>
      <c r="K46" s="286" t="n">
        <v>7</v>
      </c>
      <c r="L46" s="286" t="n">
        <v>92</v>
      </c>
      <c r="M46" s="286" t="n">
        <v>85</v>
      </c>
      <c r="N46" s="290"/>
      <c r="O46" s="290"/>
      <c r="P46" s="290"/>
    </row>
    <row r="47" customFormat="false" ht="12.75" hidden="false" customHeight="false" outlineLevel="0" collapsed="false">
      <c r="A47" s="287" t="s">
        <v>624</v>
      </c>
      <c r="B47" s="285" t="n">
        <v>95926</v>
      </c>
      <c r="C47" s="285" t="n">
        <v>91594</v>
      </c>
      <c r="D47" s="285" t="n">
        <v>187520</v>
      </c>
      <c r="E47" s="285" t="n">
        <v>183421</v>
      </c>
      <c r="F47" s="285" t="n">
        <v>8517</v>
      </c>
      <c r="G47" s="285" t="n">
        <v>191938</v>
      </c>
      <c r="H47" s="285" t="n">
        <v>-4418</v>
      </c>
      <c r="I47" s="285" t="n">
        <v>4418</v>
      </c>
      <c r="J47" s="285" t="n">
        <v>5135</v>
      </c>
      <c r="K47" s="286" t="n">
        <v>-892</v>
      </c>
      <c r="L47" s="285" t="n">
        <v>5150</v>
      </c>
      <c r="M47" s="285" t="n">
        <v>6043</v>
      </c>
      <c r="N47" s="286" t="n">
        <v>-321</v>
      </c>
      <c r="O47" s="286" t="n">
        <v>57</v>
      </c>
      <c r="P47" s="286" t="n">
        <v>439</v>
      </c>
    </row>
    <row r="48" customFormat="false" ht="12.75" hidden="false" customHeight="false" outlineLevel="0" collapsed="false">
      <c r="A48" s="305" t="s">
        <v>625</v>
      </c>
      <c r="B48" s="306" t="n">
        <v>249305</v>
      </c>
      <c r="C48" s="306" t="n">
        <v>129508</v>
      </c>
      <c r="D48" s="306" t="n">
        <v>378813</v>
      </c>
      <c r="E48" s="306" t="n">
        <v>356914</v>
      </c>
      <c r="F48" s="306" t="n">
        <v>30024</v>
      </c>
      <c r="G48" s="306" t="n">
        <v>386938</v>
      </c>
      <c r="H48" s="306" t="n">
        <v>-8125</v>
      </c>
      <c r="I48" s="306" t="n">
        <v>8125</v>
      </c>
      <c r="J48" s="306" t="n">
        <v>1659</v>
      </c>
      <c r="K48" s="307" t="n">
        <v>-544</v>
      </c>
      <c r="L48" s="306" t="n">
        <v>11832</v>
      </c>
      <c r="M48" s="306" t="n">
        <v>12376</v>
      </c>
      <c r="N48" s="307" t="n">
        <v>-65</v>
      </c>
      <c r="O48" s="306" t="n">
        <v>1458</v>
      </c>
      <c r="P48" s="306" t="n">
        <v>5617</v>
      </c>
    </row>
    <row r="49" customFormat="false" ht="12.75" hidden="false" customHeight="true" outlineLevel="0" collapsed="false">
      <c r="A49" s="287" t="s">
        <v>626</v>
      </c>
      <c r="B49" s="287"/>
      <c r="C49" s="287"/>
      <c r="D49" s="287"/>
      <c r="E49" s="287"/>
      <c r="F49" s="287"/>
      <c r="G49" s="287"/>
      <c r="H49" s="287"/>
      <c r="I49" s="287"/>
      <c r="J49" s="287"/>
      <c r="K49" s="287"/>
      <c r="L49" s="287"/>
      <c r="M49" s="287"/>
      <c r="N49" s="287"/>
      <c r="O49" s="287"/>
      <c r="P49" s="287"/>
    </row>
    <row r="51" customFormat="false" ht="12" hidden="false" customHeight="false" outlineLevel="0" collapsed="false">
      <c r="A51" s="61"/>
    </row>
    <row r="52" customFormat="false" ht="12" hidden="false" customHeight="false" outlineLevel="0" collapsed="false">
      <c r="A52" s="61"/>
    </row>
    <row r="53" customFormat="false" ht="12.75" hidden="false" customHeight="true" outlineLevel="0" collapsed="false">
      <c r="A53" s="308" t="s">
        <v>162</v>
      </c>
      <c r="B53" s="308"/>
      <c r="C53" s="308"/>
    </row>
    <row r="54" customFormat="false" ht="12.75" hidden="false" customHeight="false" outlineLevel="0" collapsed="false">
      <c r="A54" s="62" t="s">
        <v>163</v>
      </c>
    </row>
  </sheetData>
  <mergeCells count="24">
    <mergeCell ref="A2:P2"/>
    <mergeCell ref="A3:P3"/>
    <mergeCell ref="A4:P4"/>
    <mergeCell ref="A6:P6"/>
    <mergeCell ref="A7:A9"/>
    <mergeCell ref="B7:D7"/>
    <mergeCell ref="E7:G7"/>
    <mergeCell ref="H7:H9"/>
    <mergeCell ref="I7:I9"/>
    <mergeCell ref="J7:O7"/>
    <mergeCell ref="P7:P9"/>
    <mergeCell ref="B8:B9"/>
    <mergeCell ref="C8:C9"/>
    <mergeCell ref="D8:D9"/>
    <mergeCell ref="E8:E9"/>
    <mergeCell ref="F8:F9"/>
    <mergeCell ref="G8:G9"/>
    <mergeCell ref="J8:J9"/>
    <mergeCell ref="K8:K9"/>
    <mergeCell ref="L8:M8"/>
    <mergeCell ref="N8:N9"/>
    <mergeCell ref="O8:O9"/>
    <mergeCell ref="A49:P49"/>
    <mergeCell ref="A53:C5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0" activeCellId="0" sqref="G20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21.12"/>
    <col collapsed="false" customWidth="true" hidden="false" outlineLevel="0" max="4" min="4" style="0" width="11.84"/>
    <col collapsed="false" customWidth="true" hidden="false" outlineLevel="0" max="6" min="6" style="0" width="12.13"/>
  </cols>
  <sheetData>
    <row r="1" customFormat="false" ht="12.75" hidden="false" customHeight="false" outlineLevel="0" collapsed="false">
      <c r="L1" s="37" t="s">
        <v>627</v>
      </c>
    </row>
    <row r="3" customFormat="false" ht="15.75" hidden="false" customHeight="false" outlineLevel="0" collapsed="false">
      <c r="A3" s="38" t="s">
        <v>628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</row>
    <row r="4" customFormat="false" ht="15.75" hidden="false" customHeight="false" outlineLevel="0" collapsed="false">
      <c r="A4" s="38" t="s">
        <v>629</v>
      </c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</row>
    <row r="5" customFormat="false" ht="15.75" hidden="false" customHeight="false" outlineLevel="0" collapsed="false">
      <c r="A5" s="38" t="s">
        <v>630</v>
      </c>
      <c r="B5" s="38"/>
      <c r="C5" s="38"/>
      <c r="D5" s="38"/>
      <c r="E5" s="38"/>
      <c r="F5" s="38"/>
      <c r="G5" s="38"/>
      <c r="H5" s="38"/>
      <c r="I5" s="38"/>
      <c r="J5" s="38"/>
      <c r="K5" s="38"/>
      <c r="L5" s="38"/>
    </row>
    <row r="6" customFormat="false" ht="12" hidden="false" customHeight="false" outlineLevel="0" collapsed="false">
      <c r="A6" s="61"/>
    </row>
    <row r="7" customFormat="false" ht="12.75" hidden="false" customHeight="true" outlineLevel="0" collapsed="false">
      <c r="A7" s="300" t="s">
        <v>43</v>
      </c>
      <c r="B7" s="300"/>
      <c r="C7" s="300"/>
      <c r="D7" s="300"/>
      <c r="E7" s="300"/>
      <c r="F7" s="300"/>
      <c r="G7" s="300"/>
      <c r="H7" s="300"/>
      <c r="I7" s="300"/>
      <c r="J7" s="300"/>
      <c r="K7" s="300"/>
      <c r="L7" s="300"/>
    </row>
    <row r="8" customFormat="false" ht="12" hidden="false" customHeight="true" outlineLevel="0" collapsed="false">
      <c r="A8" s="42" t="s">
        <v>631</v>
      </c>
      <c r="B8" s="42" t="s">
        <v>632</v>
      </c>
      <c r="C8" s="309" t="s">
        <v>633</v>
      </c>
      <c r="D8" s="43" t="s">
        <v>634</v>
      </c>
      <c r="E8" s="310" t="s">
        <v>635</v>
      </c>
      <c r="F8" s="311" t="s">
        <v>573</v>
      </c>
      <c r="G8" s="311"/>
      <c r="H8" s="311"/>
      <c r="I8" s="311"/>
      <c r="J8" s="311"/>
      <c r="K8" s="311"/>
      <c r="L8" s="42" t="s">
        <v>574</v>
      </c>
    </row>
    <row r="9" customFormat="false" ht="12.75" hidden="false" customHeight="true" outlineLevel="0" collapsed="false">
      <c r="A9" s="42"/>
      <c r="B9" s="42"/>
      <c r="C9" s="309"/>
      <c r="D9" s="43"/>
      <c r="E9" s="310"/>
      <c r="F9" s="292" t="s">
        <v>636</v>
      </c>
      <c r="G9" s="312" t="s">
        <v>637</v>
      </c>
      <c r="H9" s="43" t="s">
        <v>583</v>
      </c>
      <c r="I9" s="43"/>
      <c r="J9" s="43" t="s">
        <v>638</v>
      </c>
      <c r="K9" s="43" t="s">
        <v>585</v>
      </c>
      <c r="L9" s="42"/>
    </row>
    <row r="10" customFormat="false" ht="51" hidden="false" customHeight="false" outlineLevel="0" collapsed="false">
      <c r="A10" s="42"/>
      <c r="B10" s="42"/>
      <c r="C10" s="309"/>
      <c r="D10" s="43"/>
      <c r="E10" s="310"/>
      <c r="F10" s="294" t="s">
        <v>639</v>
      </c>
      <c r="G10" s="312"/>
      <c r="H10" s="43" t="s">
        <v>586</v>
      </c>
      <c r="I10" s="43" t="s">
        <v>587</v>
      </c>
      <c r="J10" s="43"/>
      <c r="K10" s="43"/>
      <c r="L10" s="42"/>
    </row>
    <row r="11" customFormat="false" ht="12.75" hidden="false" customHeight="false" outlineLevel="0" collapsed="false">
      <c r="A11" s="313" t="n">
        <v>1</v>
      </c>
      <c r="B11" s="313" t="n">
        <v>2</v>
      </c>
      <c r="C11" s="313" t="n">
        <v>3</v>
      </c>
      <c r="D11" s="313" t="n">
        <v>4</v>
      </c>
      <c r="E11" s="313" t="n">
        <v>5</v>
      </c>
      <c r="F11" s="313" t="n">
        <v>6</v>
      </c>
      <c r="G11" s="313" t="n">
        <v>7</v>
      </c>
      <c r="H11" s="313" t="n">
        <v>8</v>
      </c>
      <c r="I11" s="313" t="n">
        <v>9</v>
      </c>
      <c r="J11" s="313" t="n">
        <v>10</v>
      </c>
      <c r="K11" s="313" t="n">
        <v>11</v>
      </c>
      <c r="L11" s="313" t="n">
        <v>12</v>
      </c>
    </row>
    <row r="12" customFormat="false" ht="12.75" hidden="false" customHeight="false" outlineLevel="0" collapsed="false">
      <c r="A12" s="287" t="s">
        <v>589</v>
      </c>
      <c r="B12" s="285" t="n">
        <v>9235</v>
      </c>
      <c r="C12" s="285" t="n">
        <v>6871</v>
      </c>
      <c r="D12" s="285" t="n">
        <v>2364</v>
      </c>
      <c r="E12" s="285" t="n">
        <v>-2364</v>
      </c>
      <c r="F12" s="286" t="n">
        <v>-70</v>
      </c>
      <c r="G12" s="285" t="n">
        <v>-2294</v>
      </c>
      <c r="H12" s="285" t="n">
        <v>1305</v>
      </c>
      <c r="I12" s="285" t="n">
        <v>3599</v>
      </c>
      <c r="J12" s="290"/>
      <c r="K12" s="290"/>
      <c r="L12" s="290"/>
    </row>
    <row r="13" customFormat="false" ht="12.75" hidden="false" customHeight="false" outlineLevel="0" collapsed="false">
      <c r="A13" s="287" t="s">
        <v>590</v>
      </c>
      <c r="B13" s="285" t="n">
        <v>1380</v>
      </c>
      <c r="C13" s="285" t="n">
        <v>1371</v>
      </c>
      <c r="D13" s="286" t="n">
        <v>8</v>
      </c>
      <c r="E13" s="286" t="n">
        <v>-8</v>
      </c>
      <c r="F13" s="290"/>
      <c r="G13" s="286" t="n">
        <v>-8</v>
      </c>
      <c r="H13" s="286" t="n">
        <v>28</v>
      </c>
      <c r="I13" s="286" t="n">
        <v>37</v>
      </c>
      <c r="J13" s="290"/>
      <c r="K13" s="290"/>
      <c r="L13" s="290"/>
    </row>
    <row r="14" customFormat="false" ht="12.75" hidden="false" customHeight="false" outlineLevel="0" collapsed="false">
      <c r="A14" s="287" t="s">
        <v>591</v>
      </c>
      <c r="B14" s="285" t="n">
        <v>1121</v>
      </c>
      <c r="C14" s="286" t="n">
        <v>920</v>
      </c>
      <c r="D14" s="286" t="n">
        <v>201</v>
      </c>
      <c r="E14" s="286" t="n">
        <v>-201</v>
      </c>
      <c r="F14" s="290"/>
      <c r="G14" s="286" t="n">
        <v>-201</v>
      </c>
      <c r="H14" s="286" t="n">
        <v>63</v>
      </c>
      <c r="I14" s="286" t="n">
        <v>264</v>
      </c>
      <c r="J14" s="290"/>
      <c r="K14" s="290"/>
      <c r="L14" s="290"/>
    </row>
    <row r="15" customFormat="false" ht="12.75" hidden="false" customHeight="false" outlineLevel="0" collapsed="false">
      <c r="A15" s="287" t="s">
        <v>592</v>
      </c>
      <c r="B15" s="285" t="n">
        <v>2746</v>
      </c>
      <c r="C15" s="285" t="n">
        <v>2860</v>
      </c>
      <c r="D15" s="286" t="n">
        <v>-114</v>
      </c>
      <c r="E15" s="286" t="n">
        <v>114</v>
      </c>
      <c r="F15" s="286" t="n">
        <v>6</v>
      </c>
      <c r="G15" s="286" t="n">
        <v>108</v>
      </c>
      <c r="H15" s="286" t="n">
        <v>447</v>
      </c>
      <c r="I15" s="286" t="n">
        <v>339</v>
      </c>
      <c r="J15" s="290"/>
      <c r="K15" s="290"/>
      <c r="L15" s="290"/>
    </row>
    <row r="16" customFormat="false" ht="12.75" hidden="false" customHeight="false" outlineLevel="0" collapsed="false">
      <c r="A16" s="287" t="s">
        <v>593</v>
      </c>
      <c r="B16" s="285" t="n">
        <v>1253</v>
      </c>
      <c r="C16" s="285" t="n">
        <v>1221</v>
      </c>
      <c r="D16" s="286" t="n">
        <v>32</v>
      </c>
      <c r="E16" s="286" t="n">
        <v>-32</v>
      </c>
      <c r="F16" s="290"/>
      <c r="G16" s="286" t="n">
        <v>-32</v>
      </c>
      <c r="H16" s="286" t="n">
        <v>119</v>
      </c>
      <c r="I16" s="286" t="n">
        <v>151</v>
      </c>
      <c r="J16" s="290"/>
      <c r="K16" s="290"/>
      <c r="L16" s="290"/>
    </row>
    <row r="17" customFormat="false" ht="12.75" hidden="false" customHeight="false" outlineLevel="0" collapsed="false">
      <c r="A17" s="287" t="s">
        <v>594</v>
      </c>
      <c r="B17" s="286" t="n">
        <v>276</v>
      </c>
      <c r="C17" s="286" t="n">
        <v>251</v>
      </c>
      <c r="D17" s="286" t="n">
        <v>25</v>
      </c>
      <c r="E17" s="286" t="n">
        <v>-25</v>
      </c>
      <c r="F17" s="290"/>
      <c r="G17" s="286" t="n">
        <v>-25</v>
      </c>
      <c r="H17" s="286" t="n">
        <v>14</v>
      </c>
      <c r="I17" s="286" t="n">
        <v>39</v>
      </c>
      <c r="J17" s="290"/>
      <c r="K17" s="290"/>
      <c r="L17" s="290"/>
    </row>
    <row r="18" customFormat="false" ht="12.75" hidden="false" customHeight="false" outlineLevel="0" collapsed="false">
      <c r="A18" s="287" t="s">
        <v>595</v>
      </c>
      <c r="B18" s="285" t="n">
        <v>5351</v>
      </c>
      <c r="C18" s="285" t="n">
        <v>10687</v>
      </c>
      <c r="D18" s="285" t="n">
        <v>-5336</v>
      </c>
      <c r="E18" s="285" t="n">
        <v>5336</v>
      </c>
      <c r="F18" s="290"/>
      <c r="G18" s="285" t="n">
        <v>5336</v>
      </c>
      <c r="H18" s="285" t="n">
        <v>7552</v>
      </c>
      <c r="I18" s="285" t="n">
        <v>2215</v>
      </c>
      <c r="J18" s="290"/>
      <c r="K18" s="290"/>
      <c r="L18" s="290"/>
    </row>
    <row r="19" customFormat="false" ht="12.75" hidden="false" customHeight="false" outlineLevel="0" collapsed="false">
      <c r="A19" s="314" t="s">
        <v>596</v>
      </c>
      <c r="B19" s="285" t="n">
        <v>21362</v>
      </c>
      <c r="C19" s="285" t="n">
        <v>24181</v>
      </c>
      <c r="D19" s="285" t="n">
        <v>-2819</v>
      </c>
      <c r="E19" s="285" t="n">
        <v>2819</v>
      </c>
      <c r="F19" s="286" t="n">
        <v>-64</v>
      </c>
      <c r="G19" s="285" t="n">
        <v>2883</v>
      </c>
      <c r="H19" s="285" t="n">
        <v>9527</v>
      </c>
      <c r="I19" s="285" t="n">
        <v>6644</v>
      </c>
      <c r="J19" s="290"/>
      <c r="K19" s="290"/>
      <c r="L19" s="290"/>
    </row>
    <row r="20" customFormat="false" ht="25.5" hidden="false" customHeight="false" outlineLevel="0" collapsed="false">
      <c r="A20" s="287" t="s">
        <v>598</v>
      </c>
      <c r="B20" s="286" t="n">
        <v>673</v>
      </c>
      <c r="C20" s="286" t="n">
        <v>612</v>
      </c>
      <c r="D20" s="286" t="n">
        <v>61</v>
      </c>
      <c r="E20" s="286" t="n">
        <v>-61</v>
      </c>
      <c r="F20" s="290"/>
      <c r="G20" s="286" t="n">
        <v>-61</v>
      </c>
      <c r="H20" s="286" t="n">
        <v>116</v>
      </c>
      <c r="I20" s="286" t="n">
        <v>178</v>
      </c>
      <c r="J20" s="290"/>
      <c r="K20" s="290"/>
      <c r="L20" s="290"/>
    </row>
    <row r="21" customFormat="false" ht="12.75" hidden="false" customHeight="false" outlineLevel="0" collapsed="false">
      <c r="A21" s="287" t="s">
        <v>599</v>
      </c>
      <c r="B21" s="286" t="n">
        <v>587</v>
      </c>
      <c r="C21" s="286" t="n">
        <v>519</v>
      </c>
      <c r="D21" s="286" t="n">
        <v>68</v>
      </c>
      <c r="E21" s="286" t="n">
        <v>-68</v>
      </c>
      <c r="F21" s="290"/>
      <c r="G21" s="286" t="n">
        <v>-83</v>
      </c>
      <c r="H21" s="286" t="n">
        <v>125</v>
      </c>
      <c r="I21" s="286" t="n">
        <v>208</v>
      </c>
      <c r="J21" s="290"/>
      <c r="K21" s="286" t="n">
        <v>15</v>
      </c>
      <c r="L21" s="290"/>
    </row>
    <row r="22" customFormat="false" ht="12.75" hidden="false" customHeight="false" outlineLevel="0" collapsed="false">
      <c r="A22" s="287" t="s">
        <v>600</v>
      </c>
      <c r="B22" s="286" t="n">
        <v>638</v>
      </c>
      <c r="C22" s="286" t="n">
        <v>573</v>
      </c>
      <c r="D22" s="286" t="n">
        <v>65</v>
      </c>
      <c r="E22" s="286" t="n">
        <v>-65</v>
      </c>
      <c r="F22" s="290"/>
      <c r="G22" s="286" t="n">
        <v>-65</v>
      </c>
      <c r="H22" s="286" t="n">
        <v>142</v>
      </c>
      <c r="I22" s="286" t="n">
        <v>207</v>
      </c>
      <c r="J22" s="290"/>
      <c r="K22" s="290"/>
      <c r="L22" s="290"/>
    </row>
    <row r="23" customFormat="false" ht="12.75" hidden="false" customHeight="false" outlineLevel="0" collapsed="false">
      <c r="A23" s="287" t="s">
        <v>601</v>
      </c>
      <c r="B23" s="286" t="n">
        <v>820</v>
      </c>
      <c r="C23" s="286" t="n">
        <v>728</v>
      </c>
      <c r="D23" s="286" t="n">
        <v>91</v>
      </c>
      <c r="E23" s="286" t="n">
        <v>-91</v>
      </c>
      <c r="F23" s="290"/>
      <c r="G23" s="286" t="n">
        <v>-91</v>
      </c>
      <c r="H23" s="286" t="n">
        <v>123</v>
      </c>
      <c r="I23" s="286" t="n">
        <v>214</v>
      </c>
      <c r="J23" s="290"/>
      <c r="K23" s="290"/>
      <c r="L23" s="290"/>
    </row>
    <row r="24" customFormat="false" ht="12.75" hidden="false" customHeight="false" outlineLevel="0" collapsed="false">
      <c r="A24" s="287" t="s">
        <v>602</v>
      </c>
      <c r="B24" s="285" t="n">
        <v>1117</v>
      </c>
      <c r="C24" s="285" t="n">
        <v>1051</v>
      </c>
      <c r="D24" s="286" t="n">
        <v>66</v>
      </c>
      <c r="E24" s="286" t="n">
        <v>-66</v>
      </c>
      <c r="F24" s="286" t="n">
        <v>0</v>
      </c>
      <c r="G24" s="286" t="n">
        <v>-66</v>
      </c>
      <c r="H24" s="286" t="n">
        <v>235</v>
      </c>
      <c r="I24" s="286" t="n">
        <v>301</v>
      </c>
      <c r="J24" s="290"/>
      <c r="K24" s="290"/>
      <c r="L24" s="290"/>
    </row>
    <row r="25" customFormat="false" ht="12.75" hidden="false" customHeight="false" outlineLevel="0" collapsed="false">
      <c r="A25" s="287" t="s">
        <v>603</v>
      </c>
      <c r="B25" s="285" t="n">
        <v>1030</v>
      </c>
      <c r="C25" s="286" t="n">
        <v>968</v>
      </c>
      <c r="D25" s="286" t="n">
        <v>62</v>
      </c>
      <c r="E25" s="286" t="n">
        <v>-62</v>
      </c>
      <c r="F25" s="290"/>
      <c r="G25" s="286" t="n">
        <v>-62</v>
      </c>
      <c r="H25" s="286" t="n">
        <v>111</v>
      </c>
      <c r="I25" s="286" t="n">
        <v>173</v>
      </c>
      <c r="J25" s="290"/>
      <c r="K25" s="290"/>
      <c r="L25" s="290"/>
    </row>
    <row r="26" customFormat="false" ht="12.75" hidden="false" customHeight="false" outlineLevel="0" collapsed="false">
      <c r="A26" s="287" t="s">
        <v>604</v>
      </c>
      <c r="B26" s="286" t="n">
        <v>698</v>
      </c>
      <c r="C26" s="286" t="n">
        <v>522</v>
      </c>
      <c r="D26" s="286" t="n">
        <v>176</v>
      </c>
      <c r="E26" s="286" t="n">
        <v>-176</v>
      </c>
      <c r="F26" s="290"/>
      <c r="G26" s="286" t="n">
        <v>-176</v>
      </c>
      <c r="H26" s="286" t="n">
        <v>74</v>
      </c>
      <c r="I26" s="286" t="n">
        <v>250</v>
      </c>
      <c r="J26" s="290"/>
      <c r="K26" s="290"/>
      <c r="L26" s="290"/>
    </row>
    <row r="27" customFormat="false" ht="12.75" hidden="false" customHeight="false" outlineLevel="0" collapsed="false">
      <c r="A27" s="287" t="s">
        <v>605</v>
      </c>
      <c r="B27" s="286" t="n">
        <v>519</v>
      </c>
      <c r="C27" s="286" t="n">
        <v>474</v>
      </c>
      <c r="D27" s="286" t="n">
        <v>45</v>
      </c>
      <c r="E27" s="286" t="n">
        <v>-45</v>
      </c>
      <c r="F27" s="290"/>
      <c r="G27" s="286" t="n">
        <v>-45</v>
      </c>
      <c r="H27" s="286" t="n">
        <v>71</v>
      </c>
      <c r="I27" s="286" t="n">
        <v>116</v>
      </c>
      <c r="J27" s="290"/>
      <c r="K27" s="286" t="n">
        <v>-1</v>
      </c>
      <c r="L27" s="290"/>
    </row>
    <row r="28" customFormat="false" ht="12.75" hidden="false" customHeight="false" outlineLevel="0" collapsed="false">
      <c r="A28" s="287" t="s">
        <v>606</v>
      </c>
      <c r="B28" s="286" t="n">
        <v>802</v>
      </c>
      <c r="C28" s="286" t="n">
        <v>626</v>
      </c>
      <c r="D28" s="286" t="n">
        <v>175</v>
      </c>
      <c r="E28" s="286" t="n">
        <v>-175</v>
      </c>
      <c r="F28" s="286" t="n">
        <v>2</v>
      </c>
      <c r="G28" s="286" t="n">
        <v>-117</v>
      </c>
      <c r="H28" s="286" t="n">
        <v>83</v>
      </c>
      <c r="I28" s="286" t="n">
        <v>200</v>
      </c>
      <c r="J28" s="286" t="n">
        <v>-60</v>
      </c>
      <c r="K28" s="290"/>
      <c r="L28" s="290"/>
    </row>
    <row r="29" customFormat="false" ht="12.75" hidden="false" customHeight="false" outlineLevel="0" collapsed="false">
      <c r="A29" s="287" t="s">
        <v>607</v>
      </c>
      <c r="B29" s="285" t="n">
        <v>1184</v>
      </c>
      <c r="C29" s="285" t="n">
        <v>1124</v>
      </c>
      <c r="D29" s="286" t="n">
        <v>60</v>
      </c>
      <c r="E29" s="286" t="n">
        <v>-60</v>
      </c>
      <c r="F29" s="290"/>
      <c r="G29" s="286" t="n">
        <v>-60</v>
      </c>
      <c r="H29" s="286" t="n">
        <v>111</v>
      </c>
      <c r="I29" s="286" t="n">
        <v>171</v>
      </c>
      <c r="J29" s="290"/>
      <c r="K29" s="290"/>
      <c r="L29" s="290"/>
    </row>
    <row r="30" customFormat="false" ht="12.75" hidden="false" customHeight="false" outlineLevel="0" collapsed="false">
      <c r="A30" s="287" t="s">
        <v>608</v>
      </c>
      <c r="B30" s="286" t="n">
        <v>942</v>
      </c>
      <c r="C30" s="286" t="n">
        <v>883</v>
      </c>
      <c r="D30" s="286" t="n">
        <v>59</v>
      </c>
      <c r="E30" s="286" t="n">
        <v>-59</v>
      </c>
      <c r="F30" s="290"/>
      <c r="G30" s="286" t="n">
        <v>-59</v>
      </c>
      <c r="H30" s="286" t="n">
        <v>198</v>
      </c>
      <c r="I30" s="286" t="n">
        <v>256</v>
      </c>
      <c r="J30" s="290"/>
      <c r="K30" s="290"/>
      <c r="L30" s="290"/>
    </row>
    <row r="31" customFormat="false" ht="12.75" hidden="false" customHeight="false" outlineLevel="0" collapsed="false">
      <c r="A31" s="287" t="s">
        <v>609</v>
      </c>
      <c r="B31" s="285" t="n">
        <v>1160</v>
      </c>
      <c r="C31" s="285" t="n">
        <v>1014</v>
      </c>
      <c r="D31" s="286" t="n">
        <v>147</v>
      </c>
      <c r="E31" s="286" t="n">
        <v>-147</v>
      </c>
      <c r="F31" s="290"/>
      <c r="G31" s="286" t="n">
        <v>-147</v>
      </c>
      <c r="H31" s="286" t="n">
        <v>126</v>
      </c>
      <c r="I31" s="286" t="n">
        <v>273</v>
      </c>
      <c r="J31" s="290"/>
      <c r="K31" s="290"/>
      <c r="L31" s="290"/>
    </row>
    <row r="32" customFormat="false" ht="12.75" hidden="false" customHeight="false" outlineLevel="0" collapsed="false">
      <c r="A32" s="287" t="s">
        <v>610</v>
      </c>
      <c r="B32" s="285" t="n">
        <v>1281</v>
      </c>
      <c r="C32" s="285" t="n">
        <v>1186</v>
      </c>
      <c r="D32" s="286" t="n">
        <v>95</v>
      </c>
      <c r="E32" s="286" t="n">
        <v>-95</v>
      </c>
      <c r="F32" s="290"/>
      <c r="G32" s="286" t="n">
        <v>-95</v>
      </c>
      <c r="H32" s="286" t="n">
        <v>134</v>
      </c>
      <c r="I32" s="286" t="n">
        <v>230</v>
      </c>
      <c r="J32" s="290"/>
      <c r="K32" s="290"/>
      <c r="L32" s="290"/>
    </row>
    <row r="33" customFormat="false" ht="12.75" hidden="false" customHeight="false" outlineLevel="0" collapsed="false">
      <c r="A33" s="287" t="s">
        <v>611</v>
      </c>
      <c r="B33" s="285" t="n">
        <v>1041</v>
      </c>
      <c r="C33" s="286" t="n">
        <v>963</v>
      </c>
      <c r="D33" s="286" t="n">
        <v>77</v>
      </c>
      <c r="E33" s="286" t="n">
        <v>-77</v>
      </c>
      <c r="F33" s="290"/>
      <c r="G33" s="286" t="n">
        <v>-77</v>
      </c>
      <c r="H33" s="286" t="n">
        <v>233</v>
      </c>
      <c r="I33" s="286" t="n">
        <v>310</v>
      </c>
      <c r="J33" s="290"/>
      <c r="K33" s="290"/>
      <c r="L33" s="290"/>
    </row>
    <row r="34" customFormat="false" ht="12.75" hidden="false" customHeight="false" outlineLevel="0" collapsed="false">
      <c r="A34" s="287" t="s">
        <v>612</v>
      </c>
      <c r="B34" s="286" t="n">
        <v>785</v>
      </c>
      <c r="C34" s="286" t="n">
        <v>636</v>
      </c>
      <c r="D34" s="286" t="n">
        <v>149</v>
      </c>
      <c r="E34" s="286" t="n">
        <v>-149</v>
      </c>
      <c r="F34" s="290"/>
      <c r="G34" s="286" t="n">
        <v>-149</v>
      </c>
      <c r="H34" s="286" t="n">
        <v>160</v>
      </c>
      <c r="I34" s="286" t="n">
        <v>308</v>
      </c>
      <c r="J34" s="290"/>
      <c r="K34" s="290"/>
      <c r="L34" s="290"/>
    </row>
    <row r="35" customFormat="false" ht="12.75" hidden="false" customHeight="false" outlineLevel="0" collapsed="false">
      <c r="A35" s="287" t="s">
        <v>613</v>
      </c>
      <c r="B35" s="286" t="n">
        <v>940</v>
      </c>
      <c r="C35" s="286" t="n">
        <v>875</v>
      </c>
      <c r="D35" s="286" t="n">
        <v>65</v>
      </c>
      <c r="E35" s="286" t="n">
        <v>-65</v>
      </c>
      <c r="F35" s="286" t="n">
        <v>22</v>
      </c>
      <c r="G35" s="286" t="n">
        <v>-87</v>
      </c>
      <c r="H35" s="286" t="n">
        <v>163</v>
      </c>
      <c r="I35" s="286" t="n">
        <v>250</v>
      </c>
      <c r="J35" s="290"/>
      <c r="K35" s="290"/>
      <c r="L35" s="290"/>
    </row>
    <row r="36" customFormat="false" ht="12.75" hidden="false" customHeight="false" outlineLevel="0" collapsed="false">
      <c r="A36" s="287" t="s">
        <v>614</v>
      </c>
      <c r="B36" s="285" t="n">
        <v>1081</v>
      </c>
      <c r="C36" s="285" t="n">
        <v>1014</v>
      </c>
      <c r="D36" s="286" t="n">
        <v>66</v>
      </c>
      <c r="E36" s="286" t="n">
        <v>-66</v>
      </c>
      <c r="F36" s="290"/>
      <c r="G36" s="286" t="n">
        <v>-66</v>
      </c>
      <c r="H36" s="286" t="n">
        <v>260</v>
      </c>
      <c r="I36" s="286" t="n">
        <v>326</v>
      </c>
      <c r="J36" s="290"/>
      <c r="K36" s="290"/>
      <c r="L36" s="290"/>
    </row>
    <row r="37" customFormat="false" ht="12.75" hidden="false" customHeight="false" outlineLevel="0" collapsed="false">
      <c r="A37" s="287" t="s">
        <v>615</v>
      </c>
      <c r="B37" s="285" t="n">
        <v>1338</v>
      </c>
      <c r="C37" s="285" t="n">
        <v>1251</v>
      </c>
      <c r="D37" s="286" t="n">
        <v>87</v>
      </c>
      <c r="E37" s="286" t="n">
        <v>-87</v>
      </c>
      <c r="F37" s="290"/>
      <c r="G37" s="286" t="n">
        <v>-87</v>
      </c>
      <c r="H37" s="286" t="n">
        <v>81</v>
      </c>
      <c r="I37" s="286" t="n">
        <v>167</v>
      </c>
      <c r="J37" s="290"/>
      <c r="K37" s="290"/>
      <c r="L37" s="290"/>
    </row>
    <row r="38" customFormat="false" ht="12.75" hidden="false" customHeight="false" outlineLevel="0" collapsed="false">
      <c r="A38" s="287" t="s">
        <v>616</v>
      </c>
      <c r="B38" s="286" t="n">
        <v>605</v>
      </c>
      <c r="C38" s="286" t="n">
        <v>560</v>
      </c>
      <c r="D38" s="286" t="n">
        <v>45</v>
      </c>
      <c r="E38" s="286" t="n">
        <v>-45</v>
      </c>
      <c r="F38" s="290"/>
      <c r="G38" s="286" t="n">
        <v>-45</v>
      </c>
      <c r="H38" s="286" t="n">
        <v>142</v>
      </c>
      <c r="I38" s="286" t="n">
        <v>186</v>
      </c>
      <c r="J38" s="290"/>
      <c r="K38" s="290"/>
      <c r="L38" s="290"/>
    </row>
    <row r="39" customFormat="false" ht="12.75" hidden="false" customHeight="false" outlineLevel="0" collapsed="false">
      <c r="A39" s="287" t="s">
        <v>617</v>
      </c>
      <c r="B39" s="285" t="n">
        <v>2584</v>
      </c>
      <c r="C39" s="285" t="n">
        <v>2548</v>
      </c>
      <c r="D39" s="286" t="n">
        <v>35</v>
      </c>
      <c r="E39" s="286" t="n">
        <v>-35</v>
      </c>
      <c r="F39" s="290"/>
      <c r="G39" s="286" t="n">
        <v>-35</v>
      </c>
      <c r="H39" s="286" t="n">
        <v>554</v>
      </c>
      <c r="I39" s="286" t="n">
        <v>589</v>
      </c>
      <c r="J39" s="290"/>
      <c r="K39" s="290"/>
      <c r="L39" s="290"/>
    </row>
    <row r="40" customFormat="false" ht="12.75" hidden="false" customHeight="false" outlineLevel="0" collapsed="false">
      <c r="A40" s="287" t="s">
        <v>618</v>
      </c>
      <c r="B40" s="286" t="n">
        <v>690</v>
      </c>
      <c r="C40" s="286" t="n">
        <v>560</v>
      </c>
      <c r="D40" s="286" t="n">
        <v>130</v>
      </c>
      <c r="E40" s="286" t="n">
        <v>-130</v>
      </c>
      <c r="F40" s="286" t="n">
        <v>1</v>
      </c>
      <c r="G40" s="286" t="n">
        <v>-131</v>
      </c>
      <c r="H40" s="286" t="n">
        <v>159</v>
      </c>
      <c r="I40" s="286" t="n">
        <v>289</v>
      </c>
      <c r="J40" s="290"/>
      <c r="K40" s="290"/>
      <c r="L40" s="290"/>
    </row>
    <row r="41" customFormat="false" ht="12.75" hidden="false" customHeight="false" outlineLevel="0" collapsed="false">
      <c r="A41" s="287" t="s">
        <v>619</v>
      </c>
      <c r="B41" s="286" t="n">
        <v>816</v>
      </c>
      <c r="C41" s="286" t="n">
        <v>687</v>
      </c>
      <c r="D41" s="286" t="n">
        <v>129</v>
      </c>
      <c r="E41" s="286" t="n">
        <v>-129</v>
      </c>
      <c r="F41" s="290"/>
      <c r="G41" s="286" t="n">
        <v>-129</v>
      </c>
      <c r="H41" s="286" t="n">
        <v>139</v>
      </c>
      <c r="I41" s="286" t="n">
        <v>268</v>
      </c>
      <c r="J41" s="290"/>
      <c r="K41" s="290"/>
      <c r="L41" s="290"/>
    </row>
    <row r="42" customFormat="false" ht="12.75" hidden="false" customHeight="false" outlineLevel="0" collapsed="false">
      <c r="A42" s="287" t="s">
        <v>620</v>
      </c>
      <c r="B42" s="286" t="n">
        <v>876</v>
      </c>
      <c r="C42" s="286" t="n">
        <v>836</v>
      </c>
      <c r="D42" s="286" t="n">
        <v>40</v>
      </c>
      <c r="E42" s="286" t="n">
        <v>-40</v>
      </c>
      <c r="F42" s="290"/>
      <c r="G42" s="286" t="n">
        <v>-42</v>
      </c>
      <c r="H42" s="286" t="n">
        <v>163</v>
      </c>
      <c r="I42" s="286" t="n">
        <v>205</v>
      </c>
      <c r="J42" s="290"/>
      <c r="K42" s="286" t="n">
        <v>3</v>
      </c>
      <c r="L42" s="290"/>
    </row>
    <row r="43" customFormat="false" ht="12.75" hidden="false" customHeight="false" outlineLevel="0" collapsed="false">
      <c r="A43" s="287" t="s">
        <v>621</v>
      </c>
      <c r="B43" s="286" t="n">
        <v>598</v>
      </c>
      <c r="C43" s="286" t="n">
        <v>548</v>
      </c>
      <c r="D43" s="286" t="n">
        <v>50</v>
      </c>
      <c r="E43" s="286" t="n">
        <v>-50</v>
      </c>
      <c r="F43" s="290"/>
      <c r="G43" s="286" t="n">
        <v>-50</v>
      </c>
      <c r="H43" s="286" t="n">
        <v>93</v>
      </c>
      <c r="I43" s="286" t="n">
        <v>143</v>
      </c>
      <c r="J43" s="290"/>
      <c r="K43" s="290"/>
      <c r="L43" s="290"/>
    </row>
    <row r="44" customFormat="false" ht="12.75" hidden="false" customHeight="false" outlineLevel="0" collapsed="false">
      <c r="A44" s="287" t="s">
        <v>622</v>
      </c>
      <c r="B44" s="286" t="n">
        <v>828</v>
      </c>
      <c r="C44" s="286" t="n">
        <v>720</v>
      </c>
      <c r="D44" s="286" t="n">
        <v>108</v>
      </c>
      <c r="E44" s="286" t="n">
        <v>-108</v>
      </c>
      <c r="F44" s="290"/>
      <c r="G44" s="286" t="n">
        <v>-108</v>
      </c>
      <c r="H44" s="286" t="n">
        <v>181</v>
      </c>
      <c r="I44" s="286" t="n">
        <v>289</v>
      </c>
      <c r="J44" s="290"/>
      <c r="K44" s="290"/>
      <c r="L44" s="290"/>
    </row>
    <row r="45" customFormat="false" ht="12.75" hidden="false" customHeight="false" outlineLevel="0" collapsed="false">
      <c r="A45" s="287" t="s">
        <v>623</v>
      </c>
      <c r="B45" s="286" t="n">
        <v>817</v>
      </c>
      <c r="C45" s="286" t="n">
        <v>718</v>
      </c>
      <c r="D45" s="286" t="n">
        <v>99</v>
      </c>
      <c r="E45" s="286" t="n">
        <v>-99</v>
      </c>
      <c r="F45" s="290"/>
      <c r="G45" s="286" t="n">
        <v>-99</v>
      </c>
      <c r="H45" s="286" t="n">
        <v>222</v>
      </c>
      <c r="I45" s="286" t="n">
        <v>320</v>
      </c>
      <c r="J45" s="290"/>
      <c r="K45" s="290"/>
      <c r="L45" s="290"/>
    </row>
    <row r="46" customFormat="false" ht="12.75" hidden="false" customHeight="false" outlineLevel="0" collapsed="false">
      <c r="A46" s="314" t="s">
        <v>624</v>
      </c>
      <c r="B46" s="285" t="n">
        <v>24447</v>
      </c>
      <c r="C46" s="285" t="n">
        <v>22198</v>
      </c>
      <c r="D46" s="285" t="n">
        <v>2249</v>
      </c>
      <c r="E46" s="285" t="n">
        <v>-2249</v>
      </c>
      <c r="F46" s="286" t="n">
        <v>25</v>
      </c>
      <c r="G46" s="285" t="n">
        <v>-2231</v>
      </c>
      <c r="H46" s="285" t="n">
        <v>4196</v>
      </c>
      <c r="I46" s="285" t="n">
        <v>6427</v>
      </c>
      <c r="J46" s="286" t="n">
        <v>-60</v>
      </c>
      <c r="K46" s="286" t="n">
        <v>17</v>
      </c>
      <c r="L46" s="290"/>
    </row>
    <row r="47" customFormat="false" ht="12.75" hidden="false" customHeight="false" outlineLevel="0" collapsed="false">
      <c r="A47" s="314" t="s">
        <v>625</v>
      </c>
      <c r="B47" s="285" t="n">
        <v>45809</v>
      </c>
      <c r="C47" s="285" t="n">
        <v>46379</v>
      </c>
      <c r="D47" s="286" t="n">
        <v>-570</v>
      </c>
      <c r="E47" s="286" t="n">
        <v>570</v>
      </c>
      <c r="F47" s="286" t="n">
        <v>-39</v>
      </c>
      <c r="G47" s="286" t="n">
        <v>652</v>
      </c>
      <c r="H47" s="285" t="n">
        <v>13723</v>
      </c>
      <c r="I47" s="285" t="n">
        <v>13071</v>
      </c>
      <c r="J47" s="286" t="n">
        <v>-60</v>
      </c>
      <c r="K47" s="286" t="n">
        <v>17</v>
      </c>
      <c r="L47" s="290"/>
    </row>
    <row r="49" customFormat="false" ht="12" hidden="false" customHeight="false" outlineLevel="0" collapsed="false">
      <c r="A49" s="61"/>
    </row>
    <row r="50" customFormat="false" ht="12" hidden="false" customHeight="false" outlineLevel="0" collapsed="false">
      <c r="A50" s="61"/>
    </row>
    <row r="51" customFormat="false" ht="25.5" hidden="false" customHeight="false" outlineLevel="0" collapsed="false">
      <c r="A51" s="62" t="s">
        <v>162</v>
      </c>
    </row>
    <row r="52" customFormat="false" ht="12.75" hidden="false" customHeight="false" outlineLevel="0" collapsed="false">
      <c r="A52" s="62" t="s">
        <v>163</v>
      </c>
    </row>
  </sheetData>
  <mergeCells count="15">
    <mergeCell ref="A3:L3"/>
    <mergeCell ref="A4:L4"/>
    <mergeCell ref="A5:L5"/>
    <mergeCell ref="A7:L7"/>
    <mergeCell ref="A8:A10"/>
    <mergeCell ref="B8:B10"/>
    <mergeCell ref="C8:C10"/>
    <mergeCell ref="D8:D10"/>
    <mergeCell ref="E8:E10"/>
    <mergeCell ref="F8:K8"/>
    <mergeCell ref="L8:L10"/>
    <mergeCell ref="G9:G10"/>
    <mergeCell ref="H9:I9"/>
    <mergeCell ref="J9:J10"/>
    <mergeCell ref="K9:K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30.12"/>
  </cols>
  <sheetData>
    <row r="1" customFormat="false" ht="12.75" hidden="false" customHeight="false" outlineLevel="0" collapsed="false">
      <c r="B1" s="37" t="s">
        <v>640</v>
      </c>
    </row>
    <row r="3" customFormat="false" ht="15.75" hidden="false" customHeight="false" outlineLevel="0" collapsed="false">
      <c r="A3" s="38" t="s">
        <v>447</v>
      </c>
      <c r="B3" s="38"/>
    </row>
    <row r="4" customFormat="false" ht="15.75" hidden="false" customHeight="false" outlineLevel="0" collapsed="false">
      <c r="A4" s="38" t="s">
        <v>641</v>
      </c>
      <c r="B4" s="38"/>
    </row>
    <row r="5" customFormat="false" ht="15.75" hidden="false" customHeight="false" outlineLevel="0" collapsed="false">
      <c r="A5" s="38" t="s">
        <v>382</v>
      </c>
      <c r="B5" s="38"/>
    </row>
    <row r="6" customFormat="false" ht="15.75" hidden="false" customHeight="false" outlineLevel="0" collapsed="false">
      <c r="A6" s="315"/>
    </row>
    <row r="7" customFormat="false" ht="12.75" hidden="false" customHeight="true" outlineLevel="0" collapsed="false">
      <c r="A7" s="300" t="s">
        <v>642</v>
      </c>
      <c r="B7" s="300"/>
    </row>
    <row r="8" customFormat="false" ht="12.75" hidden="false" customHeight="false" outlineLevel="0" collapsed="false">
      <c r="A8" s="43" t="s">
        <v>44</v>
      </c>
      <c r="B8" s="43" t="s">
        <v>643</v>
      </c>
    </row>
    <row r="9" customFormat="false" ht="12.75" hidden="false" customHeight="false" outlineLevel="0" collapsed="false">
      <c r="A9" s="43" t="n">
        <v>1</v>
      </c>
      <c r="B9" s="43" t="n">
        <v>2</v>
      </c>
    </row>
    <row r="10" customFormat="false" ht="12.75" hidden="false" customHeight="false" outlineLevel="0" collapsed="false">
      <c r="A10" s="316" t="s">
        <v>644</v>
      </c>
      <c r="B10" s="317" t="n">
        <v>27229239</v>
      </c>
    </row>
    <row r="11" customFormat="false" ht="12.75" hidden="false" customHeight="false" outlineLevel="0" collapsed="false">
      <c r="A11" s="318" t="s">
        <v>645</v>
      </c>
      <c r="B11" s="317" t="n">
        <v>167518</v>
      </c>
    </row>
    <row r="12" customFormat="false" ht="12.75" hidden="false" customHeight="false" outlineLevel="0" collapsed="false">
      <c r="A12" s="318" t="s">
        <v>646</v>
      </c>
      <c r="B12" s="317" t="n">
        <v>2703010</v>
      </c>
    </row>
    <row r="13" customFormat="false" ht="12" hidden="false" customHeight="false" outlineLevel="0" collapsed="false">
      <c r="A13" s="318" t="s">
        <v>647</v>
      </c>
      <c r="B13" s="319"/>
    </row>
    <row r="14" customFormat="false" ht="12.75" hidden="false" customHeight="false" outlineLevel="0" collapsed="false">
      <c r="A14" s="318" t="s">
        <v>648</v>
      </c>
      <c r="B14" s="317" t="n">
        <v>24354752</v>
      </c>
    </row>
    <row r="15" customFormat="false" ht="12.75" hidden="false" customHeight="false" outlineLevel="0" collapsed="false">
      <c r="A15" s="318" t="s">
        <v>649</v>
      </c>
      <c r="B15" s="317" t="n">
        <v>3959</v>
      </c>
    </row>
    <row r="16" customFormat="false" ht="12.75" hidden="false" customHeight="false" outlineLevel="0" collapsed="false">
      <c r="A16" s="316" t="s">
        <v>650</v>
      </c>
      <c r="B16" s="317" t="n">
        <v>27220057</v>
      </c>
    </row>
    <row r="17" customFormat="false" ht="12.75" hidden="false" customHeight="false" outlineLevel="0" collapsed="false">
      <c r="A17" s="318" t="s">
        <v>651</v>
      </c>
      <c r="B17" s="317" t="n">
        <v>27062540</v>
      </c>
    </row>
    <row r="18" customFormat="false" ht="12" hidden="false" customHeight="false" outlineLevel="0" collapsed="false">
      <c r="A18" s="318" t="s">
        <v>652</v>
      </c>
      <c r="B18" s="319"/>
    </row>
    <row r="19" customFormat="false" ht="24" hidden="false" customHeight="false" outlineLevel="0" collapsed="false">
      <c r="A19" s="318" t="s">
        <v>653</v>
      </c>
      <c r="B19" s="317" t="n">
        <v>157517</v>
      </c>
    </row>
    <row r="20" customFormat="false" ht="24" hidden="false" customHeight="false" outlineLevel="0" collapsed="false">
      <c r="A20" s="316" t="s">
        <v>654</v>
      </c>
      <c r="B20" s="317" t="n">
        <v>9182</v>
      </c>
    </row>
    <row r="21" customFormat="false" ht="12.75" hidden="false" customHeight="false" outlineLevel="0" collapsed="false">
      <c r="A21" s="318" t="s">
        <v>655</v>
      </c>
      <c r="B21" s="320" t="n">
        <v>819</v>
      </c>
    </row>
    <row r="23" customFormat="false" ht="12" hidden="false" customHeight="false" outlineLevel="0" collapsed="false">
      <c r="A23" s="61"/>
    </row>
    <row r="24" customFormat="false" ht="12" hidden="false" customHeight="false" outlineLevel="0" collapsed="false">
      <c r="A24" s="61"/>
    </row>
    <row r="25" customFormat="false" ht="12.75" hidden="false" customHeight="false" outlineLevel="0" collapsed="false">
      <c r="A25" s="62" t="s">
        <v>162</v>
      </c>
    </row>
    <row r="26" customFormat="false" ht="12.75" hidden="false" customHeight="false" outlineLevel="0" collapsed="false">
      <c r="A26" s="62" t="s">
        <v>163</v>
      </c>
    </row>
  </sheetData>
  <mergeCells count="4">
    <mergeCell ref="A3:B3"/>
    <mergeCell ref="A4:B4"/>
    <mergeCell ref="A5:B5"/>
    <mergeCell ref="A7:B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1.42"/>
    <col collapsed="false" customWidth="true" hidden="false" outlineLevel="0" max="3" min="3" style="0" width="12.42"/>
  </cols>
  <sheetData>
    <row r="1" customFormat="false" ht="12.75" hidden="false" customHeight="false" outlineLevel="0" collapsed="false">
      <c r="A1" s="37" t="s">
        <v>656</v>
      </c>
    </row>
    <row r="3" customFormat="false" ht="15.75" hidden="false" customHeight="false" outlineLevel="0" collapsed="false">
      <c r="A3" s="38" t="s">
        <v>40</v>
      </c>
      <c r="B3" s="38"/>
      <c r="C3" s="38"/>
      <c r="D3" s="38"/>
    </row>
    <row r="4" customFormat="false" ht="32.25" hidden="false" customHeight="true" outlineLevel="0" collapsed="false">
      <c r="A4" s="321" t="s">
        <v>657</v>
      </c>
      <c r="B4" s="321"/>
      <c r="C4" s="321"/>
      <c r="D4" s="321"/>
    </row>
    <row r="5" customFormat="false" ht="15.75" hidden="false" customHeight="false" outlineLevel="0" collapsed="false">
      <c r="A5" s="38" t="s">
        <v>382</v>
      </c>
      <c r="B5" s="38"/>
      <c r="C5" s="38"/>
      <c r="D5" s="38"/>
    </row>
    <row r="6" customFormat="false" ht="12" hidden="false" customHeight="false" outlineLevel="0" collapsed="false">
      <c r="A6" s="61"/>
    </row>
    <row r="7" customFormat="false" ht="12.75" hidden="false" customHeight="true" outlineLevel="0" collapsed="false">
      <c r="A7" s="300" t="s">
        <v>642</v>
      </c>
      <c r="B7" s="300"/>
      <c r="C7" s="300"/>
      <c r="D7" s="300"/>
    </row>
    <row r="8" customFormat="false" ht="24" hidden="false" customHeight="false" outlineLevel="0" collapsed="false">
      <c r="A8" s="322" t="s">
        <v>658</v>
      </c>
      <c r="B8" s="322" t="s">
        <v>384</v>
      </c>
      <c r="C8" s="322" t="s">
        <v>643</v>
      </c>
      <c r="D8" s="322" t="s">
        <v>47</v>
      </c>
    </row>
    <row r="9" customFormat="false" ht="12.75" hidden="false" customHeight="false" outlineLevel="0" collapsed="false">
      <c r="A9" s="43" t="n">
        <v>1</v>
      </c>
      <c r="B9" s="43" t="n">
        <v>2</v>
      </c>
      <c r="C9" s="43" t="n">
        <v>3</v>
      </c>
      <c r="D9" s="43" t="n">
        <v>4</v>
      </c>
    </row>
    <row r="10" customFormat="false" ht="12" hidden="false" customHeight="false" outlineLevel="0" collapsed="false">
      <c r="A10" s="323" t="s">
        <v>659</v>
      </c>
      <c r="B10" s="324"/>
      <c r="C10" s="324"/>
      <c r="D10" s="324"/>
    </row>
    <row r="11" customFormat="false" ht="12" hidden="false" customHeight="false" outlineLevel="0" collapsed="false">
      <c r="A11" s="325" t="s">
        <v>660</v>
      </c>
      <c r="B11" s="326"/>
      <c r="C11" s="326"/>
      <c r="D11" s="326"/>
    </row>
    <row r="12" customFormat="false" ht="12" hidden="false" customHeight="false" outlineLevel="0" collapsed="false">
      <c r="A12" s="325" t="s">
        <v>661</v>
      </c>
      <c r="B12" s="326"/>
      <c r="C12" s="326"/>
      <c r="D12" s="326"/>
    </row>
    <row r="13" customFormat="false" ht="12" hidden="false" customHeight="false" outlineLevel="0" collapsed="false">
      <c r="A13" s="325" t="s">
        <v>662</v>
      </c>
      <c r="B13" s="326"/>
      <c r="C13" s="326"/>
      <c r="D13" s="326"/>
    </row>
    <row r="14" customFormat="false" ht="12" hidden="false" customHeight="false" outlineLevel="0" collapsed="false">
      <c r="A14" s="325" t="s">
        <v>663</v>
      </c>
      <c r="B14" s="326"/>
      <c r="C14" s="326"/>
      <c r="D14" s="326"/>
    </row>
    <row r="15" customFormat="false" ht="12.75" hidden="false" customHeight="false" outlineLevel="0" collapsed="false">
      <c r="A15" s="325" t="s">
        <v>664</v>
      </c>
      <c r="B15" s="285" t="n">
        <v>193397</v>
      </c>
      <c r="C15" s="285" t="n">
        <v>193397</v>
      </c>
      <c r="D15" s="286" t="s">
        <v>429</v>
      </c>
    </row>
    <row r="16" customFormat="false" ht="12" hidden="false" customHeight="false" outlineLevel="0" collapsed="false">
      <c r="A16" s="325" t="s">
        <v>665</v>
      </c>
      <c r="B16" s="326"/>
      <c r="C16" s="326"/>
      <c r="D16" s="290"/>
    </row>
    <row r="17" customFormat="false" ht="12.75" hidden="false" customHeight="false" outlineLevel="0" collapsed="false">
      <c r="A17" s="325" t="s">
        <v>666</v>
      </c>
      <c r="B17" s="285" t="n">
        <v>813780</v>
      </c>
      <c r="C17" s="285" t="n">
        <v>813780</v>
      </c>
      <c r="D17" s="286" t="s">
        <v>429</v>
      </c>
    </row>
    <row r="18" customFormat="false" ht="12.75" hidden="false" customHeight="false" outlineLevel="0" collapsed="false">
      <c r="A18" s="325" t="s">
        <v>667</v>
      </c>
      <c r="B18" s="285" t="n">
        <v>774336</v>
      </c>
      <c r="C18" s="285" t="n">
        <v>774336</v>
      </c>
      <c r="D18" s="286" t="s">
        <v>429</v>
      </c>
    </row>
    <row r="19" customFormat="false" ht="12.75" hidden="false" customHeight="false" outlineLevel="0" collapsed="false">
      <c r="A19" s="325" t="s">
        <v>668</v>
      </c>
      <c r="B19" s="285" t="n">
        <v>1207194</v>
      </c>
      <c r="C19" s="285" t="n">
        <v>1207194</v>
      </c>
      <c r="D19" s="286" t="s">
        <v>429</v>
      </c>
    </row>
    <row r="20" customFormat="false" ht="12.75" hidden="false" customHeight="false" outlineLevel="0" collapsed="false">
      <c r="A20" s="325" t="s">
        <v>669</v>
      </c>
      <c r="B20" s="285" t="n">
        <v>1079452</v>
      </c>
      <c r="C20" s="285" t="n">
        <v>1079452</v>
      </c>
      <c r="D20" s="286" t="s">
        <v>429</v>
      </c>
    </row>
    <row r="21" customFormat="false" ht="12.75" hidden="false" customHeight="false" outlineLevel="0" collapsed="false">
      <c r="A21" s="325" t="s">
        <v>670</v>
      </c>
      <c r="B21" s="285" t="n">
        <v>1462961</v>
      </c>
      <c r="C21" s="285" t="n">
        <v>1462961</v>
      </c>
      <c r="D21" s="286" t="s">
        <v>429</v>
      </c>
    </row>
    <row r="22" customFormat="false" ht="12.75" hidden="false" customHeight="false" outlineLevel="0" collapsed="false">
      <c r="A22" s="325" t="s">
        <v>671</v>
      </c>
      <c r="B22" s="285" t="n">
        <v>1236661</v>
      </c>
      <c r="C22" s="285" t="n">
        <v>1236661</v>
      </c>
      <c r="D22" s="286" t="s">
        <v>429</v>
      </c>
    </row>
    <row r="23" customFormat="false" ht="12.75" hidden="false" customHeight="false" outlineLevel="0" collapsed="false">
      <c r="A23" s="325" t="s">
        <v>672</v>
      </c>
      <c r="B23" s="285" t="n">
        <v>849513</v>
      </c>
      <c r="C23" s="285" t="n">
        <v>849513</v>
      </c>
      <c r="D23" s="286" t="s">
        <v>429</v>
      </c>
    </row>
    <row r="24" customFormat="false" ht="12.75" hidden="false" customHeight="false" outlineLevel="0" collapsed="false">
      <c r="A24" s="325" t="s">
        <v>673</v>
      </c>
      <c r="B24" s="285" t="n">
        <v>514713</v>
      </c>
      <c r="C24" s="285" t="n">
        <v>514713</v>
      </c>
      <c r="D24" s="286" t="s">
        <v>429</v>
      </c>
    </row>
    <row r="25" customFormat="false" ht="12.75" hidden="false" customHeight="false" outlineLevel="0" collapsed="false">
      <c r="A25" s="325" t="s">
        <v>674</v>
      </c>
      <c r="B25" s="285" t="n">
        <v>848657</v>
      </c>
      <c r="C25" s="285" t="n">
        <v>848657</v>
      </c>
      <c r="D25" s="286" t="s">
        <v>429</v>
      </c>
    </row>
    <row r="26" customFormat="false" ht="12.75" hidden="false" customHeight="false" outlineLevel="0" collapsed="false">
      <c r="A26" s="325" t="s">
        <v>675</v>
      </c>
      <c r="B26" s="285" t="n">
        <v>1421569</v>
      </c>
      <c r="C26" s="285" t="n">
        <v>1421569</v>
      </c>
      <c r="D26" s="286" t="s">
        <v>429</v>
      </c>
    </row>
    <row r="27" customFormat="false" ht="12.75" hidden="false" customHeight="false" outlineLevel="0" collapsed="false">
      <c r="A27" s="325" t="s">
        <v>676</v>
      </c>
      <c r="B27" s="285" t="n">
        <v>1316985</v>
      </c>
      <c r="C27" s="285" t="n">
        <v>1316985</v>
      </c>
      <c r="D27" s="286" t="s">
        <v>429</v>
      </c>
    </row>
    <row r="28" customFormat="false" ht="12.75" hidden="false" customHeight="false" outlineLevel="0" collapsed="false">
      <c r="A28" s="325" t="s">
        <v>677</v>
      </c>
      <c r="B28" s="285" t="n">
        <v>756910</v>
      </c>
      <c r="C28" s="285" t="n">
        <v>756910</v>
      </c>
      <c r="D28" s="286" t="s">
        <v>429</v>
      </c>
    </row>
    <row r="29" customFormat="false" ht="12.75" hidden="false" customHeight="false" outlineLevel="0" collapsed="false">
      <c r="A29" s="325" t="s">
        <v>678</v>
      </c>
      <c r="B29" s="285" t="n">
        <v>905227</v>
      </c>
      <c r="C29" s="285" t="n">
        <v>905227</v>
      </c>
      <c r="D29" s="286" t="s">
        <v>429</v>
      </c>
    </row>
    <row r="30" customFormat="false" ht="12.75" hidden="false" customHeight="false" outlineLevel="0" collapsed="false">
      <c r="A30" s="325" t="s">
        <v>679</v>
      </c>
      <c r="B30" s="285" t="n">
        <v>1026149</v>
      </c>
      <c r="C30" s="285" t="n">
        <v>1026149</v>
      </c>
      <c r="D30" s="286" t="s">
        <v>429</v>
      </c>
    </row>
    <row r="31" customFormat="false" ht="12.75" hidden="false" customHeight="false" outlineLevel="0" collapsed="false">
      <c r="A31" s="325" t="s">
        <v>680</v>
      </c>
      <c r="B31" s="285" t="n">
        <v>1238969</v>
      </c>
      <c r="C31" s="285" t="n">
        <v>1238969</v>
      </c>
      <c r="D31" s="286" t="s">
        <v>429</v>
      </c>
    </row>
    <row r="32" customFormat="false" ht="12.75" hidden="false" customHeight="false" outlineLevel="0" collapsed="false">
      <c r="A32" s="325" t="s">
        <v>681</v>
      </c>
      <c r="B32" s="285" t="n">
        <v>1213355</v>
      </c>
      <c r="C32" s="285" t="n">
        <v>1213355</v>
      </c>
      <c r="D32" s="286" t="s">
        <v>429</v>
      </c>
    </row>
    <row r="33" customFormat="false" ht="12.75" hidden="false" customHeight="false" outlineLevel="0" collapsed="false">
      <c r="A33" s="325" t="s">
        <v>682</v>
      </c>
      <c r="B33" s="285" t="n">
        <v>963028</v>
      </c>
      <c r="C33" s="285" t="n">
        <v>963028</v>
      </c>
      <c r="D33" s="286" t="s">
        <v>429</v>
      </c>
    </row>
    <row r="34" customFormat="false" ht="12.75" hidden="false" customHeight="false" outlineLevel="0" collapsed="false">
      <c r="A34" s="325" t="s">
        <v>683</v>
      </c>
      <c r="B34" s="285" t="n">
        <v>1304923</v>
      </c>
      <c r="C34" s="285" t="n">
        <v>1304923</v>
      </c>
      <c r="D34" s="286" t="s">
        <v>429</v>
      </c>
    </row>
    <row r="35" customFormat="false" ht="12.75" hidden="false" customHeight="false" outlineLevel="0" collapsed="false">
      <c r="A35" s="325" t="s">
        <v>684</v>
      </c>
      <c r="B35" s="285" t="n">
        <v>1472627</v>
      </c>
      <c r="C35" s="285" t="n">
        <v>1472627</v>
      </c>
      <c r="D35" s="286" t="s">
        <v>429</v>
      </c>
    </row>
    <row r="36" customFormat="false" ht="12.75" hidden="false" customHeight="false" outlineLevel="0" collapsed="false">
      <c r="A36" s="325" t="s">
        <v>685</v>
      </c>
      <c r="B36" s="285" t="n">
        <v>1463399</v>
      </c>
      <c r="C36" s="285" t="n">
        <v>1463399</v>
      </c>
      <c r="D36" s="286" t="s">
        <v>429</v>
      </c>
    </row>
    <row r="37" customFormat="false" ht="12.75" hidden="false" customHeight="false" outlineLevel="0" collapsed="false">
      <c r="A37" s="325" t="s">
        <v>686</v>
      </c>
      <c r="B37" s="285" t="n">
        <v>777547</v>
      </c>
      <c r="C37" s="285" t="n">
        <v>777547</v>
      </c>
      <c r="D37" s="286" t="s">
        <v>429</v>
      </c>
    </row>
    <row r="38" customFormat="false" ht="12.75" hidden="false" customHeight="false" outlineLevel="0" collapsed="false">
      <c r="A38" s="325" t="s">
        <v>687</v>
      </c>
      <c r="B38" s="285" t="n">
        <v>1012273</v>
      </c>
      <c r="C38" s="285" t="n">
        <v>1012273</v>
      </c>
      <c r="D38" s="286" t="s">
        <v>429</v>
      </c>
    </row>
    <row r="39" customFormat="false" ht="12.75" hidden="false" customHeight="false" outlineLevel="0" collapsed="false">
      <c r="A39" s="325" t="s">
        <v>688</v>
      </c>
      <c r="B39" s="285" t="n">
        <v>1215615</v>
      </c>
      <c r="C39" s="285" t="n">
        <v>1215615</v>
      </c>
      <c r="D39" s="286" t="s">
        <v>429</v>
      </c>
    </row>
    <row r="40" customFormat="false" ht="12.75" hidden="false" customHeight="false" outlineLevel="0" collapsed="false">
      <c r="A40" s="325" t="s">
        <v>689</v>
      </c>
      <c r="B40" s="285" t="n">
        <v>680511</v>
      </c>
      <c r="C40" s="285" t="n">
        <v>680511</v>
      </c>
      <c r="D40" s="286" t="s">
        <v>429</v>
      </c>
    </row>
    <row r="41" customFormat="false" ht="12.75" hidden="false" customHeight="false" outlineLevel="0" collapsed="false">
      <c r="A41" s="325" t="s">
        <v>690</v>
      </c>
      <c r="B41" s="285" t="n">
        <v>1140728</v>
      </c>
      <c r="C41" s="285" t="n">
        <v>1140728</v>
      </c>
      <c r="D41" s="286" t="s">
        <v>429</v>
      </c>
    </row>
    <row r="42" customFormat="false" ht="12.75" hidden="false" customHeight="false" outlineLevel="0" collapsed="false">
      <c r="A42" s="325" t="s">
        <v>691</v>
      </c>
      <c r="B42" s="285" t="n">
        <v>172061</v>
      </c>
      <c r="C42" s="285" t="n">
        <v>172061</v>
      </c>
      <c r="D42" s="286" t="s">
        <v>429</v>
      </c>
    </row>
    <row r="43" customFormat="false" ht="12.75" hidden="false" customHeight="false" outlineLevel="0" collapsed="false">
      <c r="A43" s="284" t="s">
        <v>692</v>
      </c>
      <c r="B43" s="285" t="n">
        <v>27062540</v>
      </c>
      <c r="C43" s="285" t="n">
        <v>27062540</v>
      </c>
      <c r="D43" s="286" t="s">
        <v>429</v>
      </c>
    </row>
    <row r="45" customFormat="false" ht="12" hidden="false" customHeight="false" outlineLevel="0" collapsed="false">
      <c r="A45" s="61"/>
    </row>
    <row r="46" customFormat="false" ht="12" hidden="false" customHeight="false" outlineLevel="0" collapsed="false">
      <c r="A46" s="61"/>
    </row>
    <row r="47" customFormat="false" ht="12.75" hidden="false" customHeight="false" outlineLevel="0" collapsed="false">
      <c r="A47" s="62" t="s">
        <v>162</v>
      </c>
    </row>
    <row r="48" customFormat="false" ht="12.75" hidden="false" customHeight="false" outlineLevel="0" collapsed="false">
      <c r="A48" s="62" t="s">
        <v>163</v>
      </c>
    </row>
  </sheetData>
  <mergeCells count="4">
    <mergeCell ref="A3:D3"/>
    <mergeCell ref="A4:D4"/>
    <mergeCell ref="A5:D5"/>
    <mergeCell ref="A7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2.99"/>
    <col collapsed="false" customWidth="true" hidden="false" outlineLevel="0" max="3" min="3" style="0" width="12.27"/>
    <col collapsed="false" customWidth="true" hidden="false" outlineLevel="0" max="4" min="4" style="0" width="12.56"/>
    <col collapsed="false" customWidth="true" hidden="false" outlineLevel="0" max="5" min="5" style="0" width="13.56"/>
    <col collapsed="false" customWidth="true" hidden="false" outlineLevel="0" max="6" min="6" style="0" width="13.42"/>
    <col collapsed="false" customWidth="true" hidden="false" outlineLevel="0" max="10" min="10" style="0" width="14.99"/>
  </cols>
  <sheetData>
    <row r="1" customFormat="false" ht="12.75" hidden="false" customHeight="false" outlineLevel="0" collapsed="false">
      <c r="J1" s="37" t="s">
        <v>693</v>
      </c>
    </row>
    <row r="3" customFormat="false" ht="15.75" hidden="false" customHeight="false" outlineLevel="0" collapsed="false">
      <c r="A3" s="38" t="s">
        <v>447</v>
      </c>
      <c r="B3" s="38"/>
      <c r="C3" s="38"/>
      <c r="D3" s="38"/>
      <c r="E3" s="38"/>
      <c r="F3" s="38"/>
      <c r="G3" s="38"/>
      <c r="H3" s="38"/>
      <c r="I3" s="38"/>
      <c r="J3" s="38"/>
    </row>
    <row r="4" customFormat="false" ht="15.75" hidden="false" customHeight="false" outlineLevel="0" collapsed="false">
      <c r="A4" s="38" t="s">
        <v>694</v>
      </c>
      <c r="B4" s="38"/>
      <c r="C4" s="38"/>
      <c r="D4" s="38"/>
      <c r="E4" s="38"/>
      <c r="F4" s="38"/>
      <c r="G4" s="38"/>
      <c r="H4" s="38"/>
      <c r="I4" s="38"/>
      <c r="J4" s="38"/>
    </row>
    <row r="5" customFormat="false" ht="15.75" hidden="false" customHeight="false" outlineLevel="0" collapsed="false">
      <c r="A5" s="38" t="s">
        <v>42</v>
      </c>
      <c r="B5" s="38"/>
      <c r="C5" s="38"/>
      <c r="D5" s="38"/>
      <c r="E5" s="38"/>
      <c r="F5" s="38"/>
      <c r="G5" s="38"/>
      <c r="H5" s="38"/>
      <c r="I5" s="38"/>
      <c r="J5" s="38"/>
    </row>
    <row r="6" customFormat="false" ht="12" hidden="false" customHeight="false" outlineLevel="0" collapsed="false">
      <c r="A6" s="61"/>
    </row>
    <row r="7" customFormat="false" ht="12.75" hidden="false" customHeight="true" outlineLevel="0" collapsed="false">
      <c r="A7" s="300" t="s">
        <v>642</v>
      </c>
      <c r="B7" s="300"/>
      <c r="C7" s="300"/>
      <c r="D7" s="300"/>
      <c r="E7" s="300"/>
      <c r="F7" s="300"/>
      <c r="G7" s="300"/>
      <c r="H7" s="300"/>
      <c r="I7" s="300"/>
      <c r="J7" s="300"/>
    </row>
    <row r="8" customFormat="false" ht="12.75" hidden="false" customHeight="true" outlineLevel="0" collapsed="false">
      <c r="A8" s="43" t="s">
        <v>658</v>
      </c>
      <c r="B8" s="43" t="s">
        <v>695</v>
      </c>
      <c r="C8" s="43" t="s">
        <v>696</v>
      </c>
      <c r="D8" s="43" t="s">
        <v>697</v>
      </c>
      <c r="E8" s="43" t="s">
        <v>698</v>
      </c>
      <c r="F8" s="43" t="s">
        <v>699</v>
      </c>
      <c r="G8" s="43" t="s">
        <v>700</v>
      </c>
      <c r="H8" s="43" t="s">
        <v>701</v>
      </c>
      <c r="I8" s="43"/>
      <c r="J8" s="43" t="s">
        <v>702</v>
      </c>
    </row>
    <row r="9" customFormat="false" ht="12.75" hidden="false" customHeight="false" outlineLevel="0" collapsed="false">
      <c r="A9" s="43"/>
      <c r="B9" s="43"/>
      <c r="C9" s="43"/>
      <c r="D9" s="43"/>
      <c r="E9" s="43"/>
      <c r="F9" s="43"/>
      <c r="G9" s="43"/>
      <c r="H9" s="43" t="s">
        <v>703</v>
      </c>
      <c r="I9" s="43" t="s">
        <v>704</v>
      </c>
      <c r="J9" s="43"/>
    </row>
    <row r="10" customFormat="false" ht="12.75" hidden="false" customHeight="false" outlineLevel="0" collapsed="false">
      <c r="A10" s="43" t="n">
        <v>1</v>
      </c>
      <c r="B10" s="43" t="n">
        <v>2</v>
      </c>
      <c r="C10" s="43" t="n">
        <v>3</v>
      </c>
      <c r="D10" s="43" t="n">
        <v>4</v>
      </c>
      <c r="E10" s="43" t="n">
        <v>5</v>
      </c>
      <c r="F10" s="43" t="n">
        <v>6</v>
      </c>
      <c r="G10" s="43" t="n">
        <v>7</v>
      </c>
      <c r="H10" s="43" t="n">
        <v>8</v>
      </c>
      <c r="I10" s="43" t="n">
        <v>9</v>
      </c>
      <c r="J10" s="43" t="n">
        <v>10</v>
      </c>
    </row>
    <row r="11" customFormat="false" ht="12.75" hidden="false" customHeight="false" outlineLevel="0" collapsed="false">
      <c r="A11" s="327" t="s">
        <v>659</v>
      </c>
      <c r="B11" s="282" t="n">
        <v>1059700</v>
      </c>
      <c r="C11" s="282" t="n">
        <v>3612943</v>
      </c>
      <c r="D11" s="282" t="n">
        <v>47424</v>
      </c>
      <c r="E11" s="282" t="n">
        <v>16697671</v>
      </c>
      <c r="F11" s="282" t="n">
        <v>6754</v>
      </c>
      <c r="G11" s="304"/>
      <c r="H11" s="304"/>
      <c r="I11" s="282" t="n">
        <v>7500</v>
      </c>
      <c r="J11" s="282" t="n">
        <v>21431992</v>
      </c>
    </row>
    <row r="12" customFormat="false" ht="12.75" hidden="false" customHeight="false" outlineLevel="0" collapsed="false">
      <c r="A12" s="287" t="s">
        <v>660</v>
      </c>
      <c r="B12" s="285" t="n">
        <v>572000</v>
      </c>
      <c r="C12" s="285" t="n">
        <v>464195</v>
      </c>
      <c r="D12" s="285" t="n">
        <v>5232</v>
      </c>
      <c r="E12" s="285" t="n">
        <v>2616173</v>
      </c>
      <c r="F12" s="285" t="n">
        <v>5831</v>
      </c>
      <c r="G12" s="290"/>
      <c r="H12" s="285" t="n">
        <v>2967</v>
      </c>
      <c r="I12" s="290"/>
      <c r="J12" s="285" t="n">
        <v>3666398</v>
      </c>
    </row>
    <row r="13" customFormat="false" ht="12.75" hidden="false" customHeight="false" outlineLevel="0" collapsed="false">
      <c r="A13" s="287" t="s">
        <v>661</v>
      </c>
      <c r="B13" s="290"/>
      <c r="C13" s="285" t="n">
        <v>397572</v>
      </c>
      <c r="D13" s="285" t="n">
        <v>9025</v>
      </c>
      <c r="E13" s="285" t="n">
        <v>1669663</v>
      </c>
      <c r="F13" s="285" t="n">
        <v>2516</v>
      </c>
      <c r="G13" s="290"/>
      <c r="H13" s="285" t="n">
        <v>13564</v>
      </c>
      <c r="I13" s="290"/>
      <c r="J13" s="285" t="n">
        <v>2092340</v>
      </c>
    </row>
    <row r="14" customFormat="false" ht="12.75" hidden="false" customHeight="false" outlineLevel="0" collapsed="false">
      <c r="A14" s="287" t="s">
        <v>662</v>
      </c>
      <c r="B14" s="285" t="n">
        <v>406200</v>
      </c>
      <c r="C14" s="285" t="n">
        <v>114468</v>
      </c>
      <c r="D14" s="285" t="n">
        <v>2509</v>
      </c>
      <c r="E14" s="285" t="n">
        <v>1278545</v>
      </c>
      <c r="F14" s="286" t="n">
        <v>707</v>
      </c>
      <c r="G14" s="290"/>
      <c r="H14" s="290"/>
      <c r="I14" s="290"/>
      <c r="J14" s="285" t="n">
        <v>1802429</v>
      </c>
    </row>
    <row r="15" customFormat="false" ht="12.75" hidden="false" customHeight="false" outlineLevel="0" collapsed="false">
      <c r="A15" s="287" t="s">
        <v>663</v>
      </c>
      <c r="B15" s="285" t="n">
        <v>240000</v>
      </c>
      <c r="C15" s="285" t="n">
        <v>583309</v>
      </c>
      <c r="D15" s="285" t="n">
        <v>6953</v>
      </c>
      <c r="E15" s="285" t="n">
        <v>2023123</v>
      </c>
      <c r="F15" s="285" t="n">
        <v>2567</v>
      </c>
      <c r="G15" s="285" t="n">
        <v>30000</v>
      </c>
      <c r="H15" s="290"/>
      <c r="I15" s="290"/>
      <c r="J15" s="285" t="n">
        <v>2885952</v>
      </c>
    </row>
    <row r="16" customFormat="false" ht="12.75" hidden="false" customHeight="false" outlineLevel="0" collapsed="false">
      <c r="A16" s="287" t="s">
        <v>664</v>
      </c>
      <c r="B16" s="285" t="n">
        <v>49600</v>
      </c>
      <c r="C16" s="285" t="n">
        <v>420033</v>
      </c>
      <c r="D16" s="285" t="n">
        <v>4444</v>
      </c>
      <c r="E16" s="285" t="n">
        <v>993531</v>
      </c>
      <c r="F16" s="285" t="n">
        <v>2710</v>
      </c>
      <c r="G16" s="290"/>
      <c r="H16" s="290"/>
      <c r="I16" s="285" t="n">
        <v>7500</v>
      </c>
      <c r="J16" s="285" t="n">
        <v>1477818</v>
      </c>
    </row>
    <row r="17" customFormat="false" ht="12.75" hidden="false" customHeight="false" outlineLevel="0" collapsed="false">
      <c r="A17" s="287" t="s">
        <v>665</v>
      </c>
      <c r="B17" s="290"/>
      <c r="C17" s="285" t="n">
        <v>42630</v>
      </c>
      <c r="D17" s="285" t="n">
        <v>3297</v>
      </c>
      <c r="E17" s="285" t="n">
        <v>1020439</v>
      </c>
      <c r="F17" s="286" t="n">
        <v>72</v>
      </c>
      <c r="G17" s="290"/>
      <c r="H17" s="290"/>
      <c r="I17" s="290"/>
      <c r="J17" s="285" t="n">
        <v>1066438</v>
      </c>
    </row>
    <row r="18" customFormat="false" ht="12.75" hidden="false" customHeight="false" outlineLevel="0" collapsed="false">
      <c r="A18" s="287" t="s">
        <v>666</v>
      </c>
      <c r="B18" s="285" t="n">
        <v>445000</v>
      </c>
      <c r="C18" s="285" t="n">
        <v>393048</v>
      </c>
      <c r="D18" s="285" t="n">
        <v>2151</v>
      </c>
      <c r="E18" s="285" t="n">
        <v>1424256</v>
      </c>
      <c r="F18" s="285" t="n">
        <v>1537</v>
      </c>
      <c r="G18" s="290"/>
      <c r="H18" s="285" t="n">
        <v>15541</v>
      </c>
      <c r="I18" s="285" t="n">
        <v>24500</v>
      </c>
      <c r="J18" s="285" t="n">
        <v>2306033</v>
      </c>
    </row>
    <row r="19" customFormat="false" ht="12.75" hidden="false" customHeight="false" outlineLevel="0" collapsed="false">
      <c r="A19" s="287" t="s">
        <v>667</v>
      </c>
      <c r="B19" s="285" t="n">
        <v>63000</v>
      </c>
      <c r="C19" s="285" t="n">
        <v>448405</v>
      </c>
      <c r="D19" s="285" t="n">
        <v>2509</v>
      </c>
      <c r="E19" s="285" t="n">
        <v>854920</v>
      </c>
      <c r="F19" s="285" t="n">
        <v>1409</v>
      </c>
      <c r="G19" s="290"/>
      <c r="H19" s="285" t="n">
        <v>39124</v>
      </c>
      <c r="I19" s="285" t="n">
        <v>15000</v>
      </c>
      <c r="J19" s="285" t="n">
        <v>1424367</v>
      </c>
    </row>
    <row r="20" customFormat="false" ht="12.75" hidden="false" customHeight="false" outlineLevel="0" collapsed="false">
      <c r="A20" s="287" t="s">
        <v>668</v>
      </c>
      <c r="B20" s="285" t="n">
        <v>52000</v>
      </c>
      <c r="C20" s="285" t="n">
        <v>368986</v>
      </c>
      <c r="D20" s="285" t="n">
        <v>2867</v>
      </c>
      <c r="E20" s="285" t="n">
        <v>962184</v>
      </c>
      <c r="F20" s="285" t="n">
        <v>2255</v>
      </c>
      <c r="G20" s="290"/>
      <c r="H20" s="285" t="n">
        <v>3607</v>
      </c>
      <c r="I20" s="285" t="n">
        <v>13780</v>
      </c>
      <c r="J20" s="285" t="n">
        <v>1405679</v>
      </c>
    </row>
    <row r="21" customFormat="false" ht="12.75" hidden="false" customHeight="false" outlineLevel="0" collapsed="false">
      <c r="A21" s="287" t="s">
        <v>669</v>
      </c>
      <c r="B21" s="290"/>
      <c r="C21" s="285" t="n">
        <v>614533</v>
      </c>
      <c r="D21" s="285" t="n">
        <v>4157</v>
      </c>
      <c r="E21" s="285" t="n">
        <v>1640336</v>
      </c>
      <c r="F21" s="285" t="n">
        <v>1399</v>
      </c>
      <c r="G21" s="290"/>
      <c r="H21" s="285" t="n">
        <v>3500</v>
      </c>
      <c r="I21" s="285" t="n">
        <v>13500</v>
      </c>
      <c r="J21" s="285" t="n">
        <v>2277425</v>
      </c>
    </row>
    <row r="22" customFormat="false" ht="12.75" hidden="false" customHeight="false" outlineLevel="0" collapsed="false">
      <c r="A22" s="287" t="s">
        <v>670</v>
      </c>
      <c r="B22" s="285" t="n">
        <v>409967</v>
      </c>
      <c r="C22" s="285" t="n">
        <v>1094465</v>
      </c>
      <c r="D22" s="285" t="n">
        <v>6380</v>
      </c>
      <c r="E22" s="285" t="n">
        <v>1975996</v>
      </c>
      <c r="F22" s="285" t="n">
        <v>1968</v>
      </c>
      <c r="G22" s="290"/>
      <c r="H22" s="285" t="n">
        <v>39271</v>
      </c>
      <c r="I22" s="285" t="n">
        <v>3500</v>
      </c>
      <c r="J22" s="285" t="n">
        <v>3531547</v>
      </c>
    </row>
    <row r="23" customFormat="false" ht="12.75" hidden="false" customHeight="false" outlineLevel="0" collapsed="false">
      <c r="A23" s="287" t="s">
        <v>671</v>
      </c>
      <c r="B23" s="285" t="n">
        <v>260000</v>
      </c>
      <c r="C23" s="285" t="n">
        <v>329191</v>
      </c>
      <c r="D23" s="285" t="n">
        <v>1433</v>
      </c>
      <c r="E23" s="285" t="n">
        <v>1174673</v>
      </c>
      <c r="F23" s="285" t="n">
        <v>1947</v>
      </c>
      <c r="G23" s="290"/>
      <c r="H23" s="285" t="n">
        <v>17407</v>
      </c>
      <c r="I23" s="285" t="n">
        <v>22250</v>
      </c>
      <c r="J23" s="285" t="n">
        <v>1806901</v>
      </c>
    </row>
    <row r="24" customFormat="false" ht="12.75" hidden="false" customHeight="false" outlineLevel="0" collapsed="false">
      <c r="A24" s="287" t="s">
        <v>672</v>
      </c>
      <c r="B24" s="290"/>
      <c r="C24" s="285" t="n">
        <v>145184</v>
      </c>
      <c r="D24" s="285" t="n">
        <v>3871</v>
      </c>
      <c r="E24" s="285" t="n">
        <v>1402091</v>
      </c>
      <c r="F24" s="286" t="n">
        <v>431</v>
      </c>
      <c r="G24" s="290"/>
      <c r="H24" s="285" t="n">
        <v>1500</v>
      </c>
      <c r="I24" s="285" t="n">
        <v>15750</v>
      </c>
      <c r="J24" s="285" t="n">
        <v>1568827</v>
      </c>
    </row>
    <row r="25" customFormat="false" ht="12.75" hidden="false" customHeight="false" outlineLevel="0" collapsed="false">
      <c r="A25" s="287" t="s">
        <v>673</v>
      </c>
      <c r="B25" s="285" t="n">
        <v>147000</v>
      </c>
      <c r="C25" s="285" t="n">
        <v>141281</v>
      </c>
      <c r="D25" s="285" t="n">
        <v>3297</v>
      </c>
      <c r="E25" s="285" t="n">
        <v>889484</v>
      </c>
      <c r="F25" s="286" t="n">
        <v>144</v>
      </c>
      <c r="G25" s="290"/>
      <c r="H25" s="285" t="n">
        <v>7100</v>
      </c>
      <c r="I25" s="290"/>
      <c r="J25" s="285" t="n">
        <v>1188306</v>
      </c>
    </row>
    <row r="26" customFormat="false" ht="12.75" hidden="false" customHeight="false" outlineLevel="0" collapsed="false">
      <c r="A26" s="287" t="s">
        <v>674</v>
      </c>
      <c r="B26" s="290"/>
      <c r="C26" s="285" t="n">
        <v>282835</v>
      </c>
      <c r="D26" s="285" t="n">
        <v>4665</v>
      </c>
      <c r="E26" s="285" t="n">
        <v>1184328</v>
      </c>
      <c r="F26" s="285" t="n">
        <v>2485</v>
      </c>
      <c r="G26" s="290"/>
      <c r="H26" s="285" t="n">
        <v>10460</v>
      </c>
      <c r="I26" s="285" t="n">
        <v>7000</v>
      </c>
      <c r="J26" s="285" t="n">
        <v>1491773</v>
      </c>
    </row>
    <row r="27" customFormat="false" ht="12.75" hidden="false" customHeight="false" outlineLevel="0" collapsed="false">
      <c r="A27" s="287" t="s">
        <v>675</v>
      </c>
      <c r="B27" s="285" t="n">
        <v>45000</v>
      </c>
      <c r="C27" s="285" t="n">
        <v>488598</v>
      </c>
      <c r="D27" s="285" t="n">
        <v>4444</v>
      </c>
      <c r="E27" s="285" t="n">
        <v>1630888</v>
      </c>
      <c r="F27" s="285" t="n">
        <v>4043</v>
      </c>
      <c r="G27" s="290"/>
      <c r="H27" s="285" t="n">
        <v>31804</v>
      </c>
      <c r="I27" s="285" t="n">
        <v>33505</v>
      </c>
      <c r="J27" s="285" t="n">
        <v>2238282</v>
      </c>
    </row>
    <row r="28" customFormat="false" ht="12.75" hidden="false" customHeight="false" outlineLevel="0" collapsed="false">
      <c r="A28" s="287" t="s">
        <v>676</v>
      </c>
      <c r="B28" s="285" t="n">
        <v>156000</v>
      </c>
      <c r="C28" s="285" t="n">
        <v>146239</v>
      </c>
      <c r="D28" s="285" t="n">
        <v>2867</v>
      </c>
      <c r="E28" s="285" t="n">
        <v>1189995</v>
      </c>
      <c r="F28" s="285" t="n">
        <v>2357</v>
      </c>
      <c r="G28" s="290"/>
      <c r="H28" s="285" t="n">
        <v>31247</v>
      </c>
      <c r="I28" s="285" t="n">
        <v>17500</v>
      </c>
      <c r="J28" s="285" t="n">
        <v>1546205</v>
      </c>
    </row>
    <row r="29" customFormat="false" ht="12.75" hidden="false" customHeight="false" outlineLevel="0" collapsed="false">
      <c r="A29" s="287" t="s">
        <v>677</v>
      </c>
      <c r="B29" s="290"/>
      <c r="C29" s="285" t="n">
        <v>472787</v>
      </c>
      <c r="D29" s="285" t="n">
        <v>4157</v>
      </c>
      <c r="E29" s="285" t="n">
        <v>1442661</v>
      </c>
      <c r="F29" s="286" t="n">
        <v>666</v>
      </c>
      <c r="G29" s="290"/>
      <c r="H29" s="285" t="n">
        <v>9273</v>
      </c>
      <c r="I29" s="285" t="n">
        <v>16600</v>
      </c>
      <c r="J29" s="285" t="n">
        <v>1946144</v>
      </c>
    </row>
    <row r="30" customFormat="false" ht="12.75" hidden="false" customHeight="false" outlineLevel="0" collapsed="false">
      <c r="A30" s="287" t="s">
        <v>678</v>
      </c>
      <c r="B30" s="290"/>
      <c r="C30" s="285" t="n">
        <v>550198</v>
      </c>
      <c r="D30" s="285" t="n">
        <v>4157</v>
      </c>
      <c r="E30" s="285" t="n">
        <v>1574011</v>
      </c>
      <c r="F30" s="286" t="n">
        <v>651</v>
      </c>
      <c r="G30" s="290"/>
      <c r="H30" s="285" t="n">
        <v>13868</v>
      </c>
      <c r="I30" s="285" t="n">
        <v>43650</v>
      </c>
      <c r="J30" s="285" t="n">
        <v>2186535</v>
      </c>
    </row>
    <row r="31" customFormat="false" ht="12.75" hidden="false" customHeight="false" outlineLevel="0" collapsed="false">
      <c r="A31" s="287" t="s">
        <v>679</v>
      </c>
      <c r="B31" s="285" t="n">
        <v>180000</v>
      </c>
      <c r="C31" s="285" t="n">
        <v>168400</v>
      </c>
      <c r="D31" s="285" t="n">
        <v>5017</v>
      </c>
      <c r="E31" s="285" t="n">
        <v>1279611</v>
      </c>
      <c r="F31" s="286" t="n">
        <v>835</v>
      </c>
      <c r="G31" s="290"/>
      <c r="H31" s="285" t="n">
        <v>13288</v>
      </c>
      <c r="I31" s="285" t="n">
        <v>15458</v>
      </c>
      <c r="J31" s="285" t="n">
        <v>1662609</v>
      </c>
    </row>
    <row r="32" customFormat="false" ht="12.75" hidden="false" customHeight="false" outlineLevel="0" collapsed="false">
      <c r="A32" s="287" t="s">
        <v>680</v>
      </c>
      <c r="B32" s="290"/>
      <c r="C32" s="285" t="n">
        <v>151042</v>
      </c>
      <c r="D32" s="285" t="n">
        <v>2509</v>
      </c>
      <c r="E32" s="285" t="n">
        <v>1073743</v>
      </c>
      <c r="F32" s="285" t="n">
        <v>2982</v>
      </c>
      <c r="G32" s="290"/>
      <c r="H32" s="290"/>
      <c r="I32" s="285" t="n">
        <v>46000</v>
      </c>
      <c r="J32" s="285" t="n">
        <v>1276276</v>
      </c>
    </row>
    <row r="33" customFormat="false" ht="12.75" hidden="false" customHeight="false" outlineLevel="0" collapsed="false">
      <c r="A33" s="287" t="s">
        <v>681</v>
      </c>
      <c r="B33" s="285" t="n">
        <v>272200</v>
      </c>
      <c r="C33" s="285" t="n">
        <v>288470</v>
      </c>
      <c r="D33" s="285" t="n">
        <v>6093</v>
      </c>
      <c r="E33" s="285" t="n">
        <v>1429272</v>
      </c>
      <c r="F33" s="285" t="n">
        <v>1286</v>
      </c>
      <c r="G33" s="290"/>
      <c r="H33" s="285" t="n">
        <v>37498</v>
      </c>
      <c r="I33" s="285" t="n">
        <v>19455</v>
      </c>
      <c r="J33" s="285" t="n">
        <v>2054274</v>
      </c>
    </row>
    <row r="34" customFormat="false" ht="12.75" hidden="false" customHeight="false" outlineLevel="0" collapsed="false">
      <c r="A34" s="287" t="s">
        <v>682</v>
      </c>
      <c r="B34" s="285" t="n">
        <v>90000</v>
      </c>
      <c r="C34" s="285" t="n">
        <v>291270</v>
      </c>
      <c r="D34" s="285" t="n">
        <v>6093</v>
      </c>
      <c r="E34" s="285" t="n">
        <v>1872291</v>
      </c>
      <c r="F34" s="286" t="n">
        <v>907</v>
      </c>
      <c r="G34" s="290"/>
      <c r="H34" s="285" t="n">
        <v>8500</v>
      </c>
      <c r="I34" s="285" t="n">
        <v>17500</v>
      </c>
      <c r="J34" s="285" t="n">
        <v>2286561</v>
      </c>
    </row>
    <row r="35" customFormat="false" ht="12.75" hidden="false" customHeight="false" outlineLevel="0" collapsed="false">
      <c r="A35" s="287" t="s">
        <v>683</v>
      </c>
      <c r="B35" s="285" t="n">
        <v>100000</v>
      </c>
      <c r="C35" s="285" t="n">
        <v>412484</v>
      </c>
      <c r="D35" s="285" t="n">
        <v>4015</v>
      </c>
      <c r="E35" s="285" t="n">
        <v>1343203</v>
      </c>
      <c r="F35" s="285" t="n">
        <v>2275</v>
      </c>
      <c r="G35" s="290"/>
      <c r="H35" s="285" t="n">
        <v>29834</v>
      </c>
      <c r="I35" s="285" t="n">
        <v>28000</v>
      </c>
      <c r="J35" s="285" t="n">
        <v>1919811</v>
      </c>
    </row>
    <row r="36" customFormat="false" ht="12.75" hidden="false" customHeight="false" outlineLevel="0" collapsed="false">
      <c r="A36" s="287" t="s">
        <v>684</v>
      </c>
      <c r="B36" s="285" t="n">
        <v>10000</v>
      </c>
      <c r="C36" s="285" t="n">
        <v>629114</v>
      </c>
      <c r="D36" s="285" t="n">
        <v>2796</v>
      </c>
      <c r="E36" s="285" t="n">
        <v>1247394</v>
      </c>
      <c r="F36" s="285" t="n">
        <v>3807</v>
      </c>
      <c r="G36" s="290"/>
      <c r="H36" s="285" t="n">
        <v>2049</v>
      </c>
      <c r="I36" s="285" t="n">
        <v>35500</v>
      </c>
      <c r="J36" s="285" t="n">
        <v>1930660</v>
      </c>
    </row>
    <row r="37" customFormat="false" ht="12.75" hidden="false" customHeight="false" outlineLevel="0" collapsed="false">
      <c r="A37" s="287" t="s">
        <v>685</v>
      </c>
      <c r="B37" s="285" t="n">
        <v>367000</v>
      </c>
      <c r="C37" s="285" t="n">
        <v>571204</v>
      </c>
      <c r="D37" s="285" t="n">
        <v>10250</v>
      </c>
      <c r="E37" s="285" t="n">
        <v>3536599</v>
      </c>
      <c r="F37" s="285" t="n">
        <v>1696</v>
      </c>
      <c r="G37" s="290"/>
      <c r="H37" s="285" t="n">
        <v>19590</v>
      </c>
      <c r="I37" s="285" t="n">
        <v>40282</v>
      </c>
      <c r="J37" s="285" t="n">
        <v>4546621</v>
      </c>
    </row>
    <row r="38" customFormat="false" ht="12.75" hidden="false" customHeight="false" outlineLevel="0" collapsed="false">
      <c r="A38" s="287" t="s">
        <v>686</v>
      </c>
      <c r="B38" s="285" t="n">
        <v>27000</v>
      </c>
      <c r="C38" s="285" t="n">
        <v>636519</v>
      </c>
      <c r="D38" s="285" t="n">
        <v>3584</v>
      </c>
      <c r="E38" s="285" t="n">
        <v>1273172</v>
      </c>
      <c r="F38" s="286" t="n">
        <v>872</v>
      </c>
      <c r="G38" s="290"/>
      <c r="H38" s="285" t="n">
        <v>3500</v>
      </c>
      <c r="I38" s="285" t="n">
        <v>3500</v>
      </c>
      <c r="J38" s="285" t="n">
        <v>1948147</v>
      </c>
    </row>
    <row r="39" customFormat="false" ht="12.75" hidden="false" customHeight="false" outlineLevel="0" collapsed="false">
      <c r="A39" s="287" t="s">
        <v>687</v>
      </c>
      <c r="B39" s="285" t="n">
        <v>581000</v>
      </c>
      <c r="C39" s="285" t="n">
        <v>208966</v>
      </c>
      <c r="D39" s="285" t="n">
        <v>5805</v>
      </c>
      <c r="E39" s="285" t="n">
        <v>1641426</v>
      </c>
      <c r="F39" s="285" t="n">
        <v>1389</v>
      </c>
      <c r="G39" s="290"/>
      <c r="H39" s="285" t="n">
        <v>19254</v>
      </c>
      <c r="I39" s="285" t="n">
        <v>19000</v>
      </c>
      <c r="J39" s="285" t="n">
        <v>2476840</v>
      </c>
    </row>
    <row r="40" customFormat="false" ht="12.75" hidden="false" customHeight="false" outlineLevel="0" collapsed="false">
      <c r="A40" s="287" t="s">
        <v>688</v>
      </c>
      <c r="B40" s="285" t="n">
        <v>1093920</v>
      </c>
      <c r="C40" s="285" t="n">
        <v>831788</v>
      </c>
      <c r="D40" s="285" t="n">
        <v>4444</v>
      </c>
      <c r="E40" s="285" t="n">
        <v>1670528</v>
      </c>
      <c r="F40" s="285" t="n">
        <v>1030</v>
      </c>
      <c r="G40" s="290"/>
      <c r="H40" s="285" t="n">
        <v>17597</v>
      </c>
      <c r="I40" s="285" t="n">
        <v>16700</v>
      </c>
      <c r="J40" s="285" t="n">
        <v>3636007</v>
      </c>
    </row>
    <row r="41" customFormat="false" ht="12.75" hidden="false" customHeight="false" outlineLevel="0" collapsed="false">
      <c r="A41" s="287" t="s">
        <v>689</v>
      </c>
      <c r="B41" s="285" t="n">
        <v>419706</v>
      </c>
      <c r="C41" s="285" t="n">
        <v>200666</v>
      </c>
      <c r="D41" s="285" t="n">
        <v>5232</v>
      </c>
      <c r="E41" s="285" t="n">
        <v>1105879</v>
      </c>
      <c r="F41" s="286" t="n">
        <v>149</v>
      </c>
      <c r="G41" s="290"/>
      <c r="H41" s="285" t="n">
        <v>14080</v>
      </c>
      <c r="I41" s="285" t="n">
        <v>13400</v>
      </c>
      <c r="J41" s="285" t="n">
        <v>1759112</v>
      </c>
    </row>
    <row r="42" customFormat="false" ht="12.75" hidden="false" customHeight="false" outlineLevel="0" collapsed="false">
      <c r="A42" s="287" t="s">
        <v>690</v>
      </c>
      <c r="B42" s="290"/>
      <c r="C42" s="285" t="n">
        <v>749002</v>
      </c>
      <c r="D42" s="285" t="n">
        <v>5232</v>
      </c>
      <c r="E42" s="285" t="n">
        <v>1997833</v>
      </c>
      <c r="F42" s="286" t="n">
        <v>179</v>
      </c>
      <c r="G42" s="290"/>
      <c r="H42" s="285" t="n">
        <v>27922</v>
      </c>
      <c r="I42" s="285" t="n">
        <v>34500</v>
      </c>
      <c r="J42" s="285" t="n">
        <v>2814668</v>
      </c>
    </row>
    <row r="43" customFormat="false" ht="12.75" hidden="false" customHeight="false" outlineLevel="0" collapsed="false">
      <c r="A43" s="287" t="s">
        <v>691</v>
      </c>
      <c r="B43" s="290"/>
      <c r="C43" s="285" t="n">
        <v>194326</v>
      </c>
      <c r="D43" s="285" t="n">
        <v>2796</v>
      </c>
      <c r="E43" s="285" t="n">
        <v>477229</v>
      </c>
      <c r="F43" s="286" t="n">
        <v>144</v>
      </c>
      <c r="G43" s="290"/>
      <c r="H43" s="285" t="n">
        <v>12693</v>
      </c>
      <c r="I43" s="285" t="n">
        <v>3500</v>
      </c>
      <c r="J43" s="285" t="n">
        <v>690688</v>
      </c>
    </row>
    <row r="44" customFormat="false" ht="12.75" hidden="false" customHeight="false" outlineLevel="0" collapsed="false">
      <c r="A44" s="328" t="s">
        <v>692</v>
      </c>
      <c r="B44" s="285" t="n">
        <v>7046293</v>
      </c>
      <c r="C44" s="285" t="n">
        <v>16444151</v>
      </c>
      <c r="D44" s="285" t="n">
        <v>189705</v>
      </c>
      <c r="E44" s="285" t="n">
        <v>63593148</v>
      </c>
      <c r="F44" s="285" t="n">
        <v>60000</v>
      </c>
      <c r="G44" s="285" t="n">
        <v>30000</v>
      </c>
      <c r="H44" s="285" t="n">
        <v>446038</v>
      </c>
      <c r="I44" s="285" t="n">
        <v>534330</v>
      </c>
      <c r="J44" s="285" t="n">
        <v>88343665</v>
      </c>
    </row>
    <row r="46" customFormat="false" ht="12" hidden="false" customHeight="false" outlineLevel="0" collapsed="false">
      <c r="A46" s="61"/>
    </row>
    <row r="47" customFormat="false" ht="12" hidden="false" customHeight="false" outlineLevel="0" collapsed="false">
      <c r="A47" s="61"/>
    </row>
    <row r="48" customFormat="false" ht="12.75" hidden="false" customHeight="true" outlineLevel="0" collapsed="false">
      <c r="A48" s="308" t="s">
        <v>162</v>
      </c>
      <c r="B48" s="308"/>
      <c r="C48" s="308"/>
    </row>
    <row r="49" customFormat="false" ht="12.75" hidden="false" customHeight="false" outlineLevel="0" collapsed="false">
      <c r="A49" s="62" t="s">
        <v>163</v>
      </c>
    </row>
  </sheetData>
  <mergeCells count="14">
    <mergeCell ref="A3:J3"/>
    <mergeCell ref="A4:J4"/>
    <mergeCell ref="A5:J5"/>
    <mergeCell ref="A7:J7"/>
    <mergeCell ref="A8:A9"/>
    <mergeCell ref="B8:B9"/>
    <mergeCell ref="C8:C9"/>
    <mergeCell ref="D8:D9"/>
    <mergeCell ref="E8:E9"/>
    <mergeCell ref="F8:F9"/>
    <mergeCell ref="G8:G9"/>
    <mergeCell ref="H8:I8"/>
    <mergeCell ref="J8:J9"/>
    <mergeCell ref="A48:C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32.42"/>
    <col collapsed="false" customWidth="true" hidden="false" outlineLevel="0" max="2" min="2" style="0" width="11.7"/>
    <col collapsed="false" customWidth="true" hidden="false" outlineLevel="0" max="3" min="3" style="0" width="14.27"/>
    <col collapsed="false" customWidth="true" hidden="false" outlineLevel="0" max="4" min="4" style="0" width="13.13"/>
    <col collapsed="false" customWidth="true" hidden="false" outlineLevel="0" max="5" min="5" style="0" width="10.84"/>
  </cols>
  <sheetData>
    <row r="1" customFormat="false" ht="12.75" hidden="false" customHeight="false" outlineLevel="0" collapsed="false">
      <c r="E1" s="37" t="s">
        <v>705</v>
      </c>
    </row>
    <row r="3" customFormat="false" ht="15.75" hidden="false" customHeight="false" outlineLevel="0" collapsed="false">
      <c r="A3" s="38" t="s">
        <v>447</v>
      </c>
      <c r="B3" s="38"/>
      <c r="C3" s="38"/>
      <c r="D3" s="38"/>
      <c r="E3" s="38"/>
    </row>
    <row r="4" customFormat="false" ht="15.75" hidden="false" customHeight="false" outlineLevel="0" collapsed="false">
      <c r="A4" s="38" t="s">
        <v>706</v>
      </c>
      <c r="B4" s="38"/>
      <c r="C4" s="38"/>
      <c r="D4" s="38"/>
      <c r="E4" s="38"/>
    </row>
    <row r="5" customFormat="false" ht="15.75" hidden="false" customHeight="false" outlineLevel="0" collapsed="false">
      <c r="A5" s="38" t="s">
        <v>42</v>
      </c>
      <c r="B5" s="38"/>
      <c r="C5" s="38"/>
      <c r="D5" s="38"/>
      <c r="E5" s="38"/>
    </row>
    <row r="6" customFormat="false" ht="12" hidden="false" customHeight="false" outlineLevel="0" collapsed="false">
      <c r="A6" s="61"/>
    </row>
    <row r="7" customFormat="false" ht="12.75" hidden="false" customHeight="true" outlineLevel="0" collapsed="false">
      <c r="A7" s="300" t="s">
        <v>383</v>
      </c>
      <c r="B7" s="300"/>
      <c r="C7" s="300"/>
      <c r="D7" s="300"/>
      <c r="E7" s="300"/>
    </row>
    <row r="8" customFormat="false" ht="12.75" hidden="false" customHeight="true" outlineLevel="0" collapsed="false">
      <c r="A8" s="43" t="s">
        <v>44</v>
      </c>
      <c r="B8" s="329" t="s">
        <v>707</v>
      </c>
      <c r="C8" s="292" t="s">
        <v>45</v>
      </c>
      <c r="D8" s="292" t="s">
        <v>46</v>
      </c>
      <c r="E8" s="292" t="s">
        <v>47</v>
      </c>
    </row>
    <row r="9" customFormat="false" ht="12.75" hidden="false" customHeight="false" outlineLevel="0" collapsed="false">
      <c r="A9" s="43"/>
      <c r="B9" s="330" t="s">
        <v>708</v>
      </c>
      <c r="C9" s="293" t="s">
        <v>49</v>
      </c>
      <c r="D9" s="293" t="s">
        <v>50</v>
      </c>
      <c r="E9" s="293" t="s">
        <v>51</v>
      </c>
    </row>
    <row r="10" customFormat="false" ht="12.75" hidden="false" customHeight="false" outlineLevel="0" collapsed="false">
      <c r="A10" s="43"/>
      <c r="B10" s="330" t="s">
        <v>709</v>
      </c>
      <c r="C10" s="294" t="s">
        <v>53</v>
      </c>
      <c r="D10" s="294"/>
      <c r="E10" s="294" t="s">
        <v>54</v>
      </c>
    </row>
    <row r="11" customFormat="false" ht="12.75" hidden="false" customHeight="false" outlineLevel="0" collapsed="false">
      <c r="A11" s="43" t="n">
        <v>1</v>
      </c>
      <c r="B11" s="322"/>
      <c r="C11" s="43" t="n">
        <v>2</v>
      </c>
      <c r="D11" s="43" t="n">
        <v>3</v>
      </c>
      <c r="E11" s="43" t="n">
        <v>4</v>
      </c>
    </row>
    <row r="12" customFormat="false" ht="24" hidden="false" customHeight="false" outlineLevel="0" collapsed="false">
      <c r="A12" s="303" t="s">
        <v>710</v>
      </c>
      <c r="B12" s="324"/>
      <c r="C12" s="331" t="n">
        <v>677832</v>
      </c>
      <c r="D12" s="331" t="n">
        <v>670310</v>
      </c>
      <c r="E12" s="332" t="s">
        <v>711</v>
      </c>
    </row>
    <row r="13" customFormat="false" ht="12.75" hidden="false" customHeight="false" outlineLevel="0" collapsed="false">
      <c r="A13" s="287" t="s">
        <v>712</v>
      </c>
      <c r="B13" s="289" t="s">
        <v>713</v>
      </c>
      <c r="C13" s="285" t="n">
        <v>88049</v>
      </c>
      <c r="D13" s="285" t="n">
        <v>83399</v>
      </c>
      <c r="E13" s="286" t="s">
        <v>714</v>
      </c>
    </row>
    <row r="14" customFormat="false" ht="25.5" hidden="false" customHeight="false" outlineLevel="0" collapsed="false">
      <c r="A14" s="287" t="s">
        <v>455</v>
      </c>
      <c r="B14" s="289" t="s">
        <v>715</v>
      </c>
      <c r="C14" s="285" t="n">
        <v>37049</v>
      </c>
      <c r="D14" s="285" t="n">
        <v>36767</v>
      </c>
      <c r="E14" s="286" t="s">
        <v>716</v>
      </c>
    </row>
    <row r="15" customFormat="false" ht="25.5" hidden="false" customHeight="false" outlineLevel="0" collapsed="false">
      <c r="A15" s="287" t="s">
        <v>457</v>
      </c>
      <c r="B15" s="289" t="s">
        <v>717</v>
      </c>
      <c r="C15" s="285" t="n">
        <v>86055</v>
      </c>
      <c r="D15" s="285" t="n">
        <v>84846</v>
      </c>
      <c r="E15" s="286" t="s">
        <v>718</v>
      </c>
    </row>
    <row r="16" customFormat="false" ht="12.75" hidden="false" customHeight="false" outlineLevel="0" collapsed="false">
      <c r="A16" s="287" t="s">
        <v>459</v>
      </c>
      <c r="B16" s="289" t="s">
        <v>719</v>
      </c>
      <c r="C16" s="285" t="n">
        <v>75169</v>
      </c>
      <c r="D16" s="285" t="n">
        <v>74530</v>
      </c>
      <c r="E16" s="286" t="s">
        <v>720</v>
      </c>
    </row>
    <row r="17" customFormat="false" ht="12.75" hidden="false" customHeight="false" outlineLevel="0" collapsed="false">
      <c r="A17" s="287" t="s">
        <v>461</v>
      </c>
      <c r="B17" s="289" t="s">
        <v>721</v>
      </c>
      <c r="C17" s="285" t="n">
        <v>76504</v>
      </c>
      <c r="D17" s="285" t="n">
        <v>74939</v>
      </c>
      <c r="E17" s="286" t="s">
        <v>722</v>
      </c>
    </row>
    <row r="18" customFormat="false" ht="25.5" hidden="false" customHeight="false" outlineLevel="0" collapsed="false">
      <c r="A18" s="287" t="s">
        <v>463</v>
      </c>
      <c r="B18" s="289" t="s">
        <v>723</v>
      </c>
      <c r="C18" s="285" t="n">
        <v>70964</v>
      </c>
      <c r="D18" s="285" t="n">
        <v>70757</v>
      </c>
      <c r="E18" s="286" t="s">
        <v>724</v>
      </c>
    </row>
    <row r="19" customFormat="false" ht="25.5" hidden="false" customHeight="false" outlineLevel="0" collapsed="false">
      <c r="A19" s="287" t="s">
        <v>467</v>
      </c>
      <c r="B19" s="289" t="s">
        <v>725</v>
      </c>
      <c r="C19" s="285" t="n">
        <v>5218</v>
      </c>
      <c r="D19" s="285" t="n">
        <v>5165</v>
      </c>
      <c r="E19" s="286" t="s">
        <v>726</v>
      </c>
    </row>
    <row r="20" customFormat="false" ht="12.75" hidden="false" customHeight="false" outlineLevel="0" collapsed="false">
      <c r="A20" s="287" t="s">
        <v>727</v>
      </c>
      <c r="B20" s="289" t="s">
        <v>728</v>
      </c>
      <c r="C20" s="285" t="n">
        <v>19860</v>
      </c>
      <c r="D20" s="285" t="n">
        <v>19819</v>
      </c>
      <c r="E20" s="286" t="s">
        <v>729</v>
      </c>
    </row>
    <row r="21" customFormat="false" ht="25.5" hidden="false" customHeight="false" outlineLevel="0" collapsed="false">
      <c r="A21" s="287" t="s">
        <v>471</v>
      </c>
      <c r="B21" s="289" t="s">
        <v>730</v>
      </c>
      <c r="C21" s="286" t="n">
        <v>377</v>
      </c>
      <c r="D21" s="286" t="n">
        <v>377</v>
      </c>
      <c r="E21" s="286" t="s">
        <v>60</v>
      </c>
    </row>
    <row r="22" customFormat="false" ht="25.5" hidden="false" customHeight="false" outlineLevel="0" collapsed="false">
      <c r="A22" s="287" t="s">
        <v>731</v>
      </c>
      <c r="B22" s="289" t="s">
        <v>732</v>
      </c>
      <c r="C22" s="285" t="n">
        <v>55120</v>
      </c>
      <c r="D22" s="285" t="n">
        <v>52688</v>
      </c>
      <c r="E22" s="286" t="s">
        <v>733</v>
      </c>
    </row>
    <row r="23" customFormat="false" ht="25.5" hidden="false" customHeight="false" outlineLevel="0" collapsed="false">
      <c r="A23" s="287" t="s">
        <v>475</v>
      </c>
      <c r="B23" s="289" t="s">
        <v>734</v>
      </c>
      <c r="C23" s="286" t="n">
        <v>701</v>
      </c>
      <c r="D23" s="286" t="n">
        <v>696</v>
      </c>
      <c r="E23" s="286" t="s">
        <v>735</v>
      </c>
    </row>
    <row r="24" customFormat="false" ht="12.75" hidden="false" customHeight="false" outlineLevel="0" collapsed="false">
      <c r="A24" s="287" t="s">
        <v>736</v>
      </c>
      <c r="B24" s="289" t="s">
        <v>737</v>
      </c>
      <c r="C24" s="285" t="n">
        <v>11611</v>
      </c>
      <c r="D24" s="285" t="n">
        <v>10302</v>
      </c>
      <c r="E24" s="286" t="s">
        <v>738</v>
      </c>
    </row>
    <row r="25" customFormat="false" ht="25.5" hidden="false" customHeight="false" outlineLevel="0" collapsed="false">
      <c r="A25" s="287" t="s">
        <v>478</v>
      </c>
      <c r="B25" s="289" t="s">
        <v>739</v>
      </c>
      <c r="C25" s="285" t="n">
        <v>14054</v>
      </c>
      <c r="D25" s="285" t="n">
        <v>12915</v>
      </c>
      <c r="E25" s="286" t="s">
        <v>740</v>
      </c>
    </row>
    <row r="26" customFormat="false" ht="25.5" hidden="false" customHeight="false" outlineLevel="0" collapsed="false">
      <c r="A26" s="287" t="s">
        <v>741</v>
      </c>
      <c r="B26" s="289" t="s">
        <v>742</v>
      </c>
      <c r="C26" s="285" t="n">
        <v>137101</v>
      </c>
      <c r="D26" s="285" t="n">
        <v>143110</v>
      </c>
      <c r="E26" s="286" t="s">
        <v>743</v>
      </c>
    </row>
    <row r="28" customFormat="false" ht="12" hidden="false" customHeight="false" outlineLevel="0" collapsed="false">
      <c r="A28" s="61"/>
    </row>
    <row r="29" customFormat="false" ht="12" hidden="false" customHeight="false" outlineLevel="0" collapsed="false">
      <c r="A29" s="61"/>
    </row>
    <row r="30" customFormat="false" ht="25.5" hidden="false" customHeight="false" outlineLevel="0" collapsed="false">
      <c r="A30" s="62" t="s">
        <v>162</v>
      </c>
    </row>
    <row r="31" customFormat="false" ht="12.75" hidden="false" customHeight="false" outlineLevel="0" collapsed="false">
      <c r="A31" s="62" t="s">
        <v>163</v>
      </c>
    </row>
  </sheetData>
  <mergeCells count="5">
    <mergeCell ref="A3:E3"/>
    <mergeCell ref="A4:E4"/>
    <mergeCell ref="A5:E5"/>
    <mergeCell ref="A7:E7"/>
    <mergeCell ref="A8:A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34.7"/>
    <col collapsed="false" customWidth="true" hidden="false" outlineLevel="0" max="2" min="2" style="0" width="13.42"/>
    <col collapsed="false" customWidth="true" hidden="false" outlineLevel="0" max="3" min="3" style="0" width="12.42"/>
    <col collapsed="false" customWidth="true" hidden="false" outlineLevel="0" max="4" min="4" style="0" width="12.99"/>
    <col collapsed="false" customWidth="true" hidden="false" outlineLevel="0" max="5" min="5" style="0" width="14.84"/>
  </cols>
  <sheetData>
    <row r="1" customFormat="false" ht="12.75" hidden="false" customHeight="false" outlineLevel="0" collapsed="false">
      <c r="E1" s="37" t="s">
        <v>39</v>
      </c>
    </row>
    <row r="3" customFormat="false" ht="15.75" hidden="false" customHeight="false" outlineLevel="0" collapsed="false">
      <c r="A3" s="38" t="s">
        <v>40</v>
      </c>
      <c r="B3" s="38"/>
      <c r="C3" s="38"/>
      <c r="D3" s="38"/>
      <c r="E3" s="38"/>
    </row>
    <row r="4" customFormat="false" ht="15.75" hidden="false" customHeight="false" outlineLevel="0" collapsed="false">
      <c r="A4" s="38" t="s">
        <v>41</v>
      </c>
      <c r="B4" s="38"/>
      <c r="C4" s="38"/>
      <c r="D4" s="38"/>
      <c r="E4" s="38"/>
    </row>
    <row r="5" customFormat="false" ht="15.75" hidden="false" customHeight="false" outlineLevel="0" collapsed="false">
      <c r="A5" s="38" t="s">
        <v>42</v>
      </c>
      <c r="B5" s="38"/>
      <c r="C5" s="38"/>
      <c r="D5" s="38"/>
      <c r="E5" s="38"/>
    </row>
    <row r="6" customFormat="false" ht="12" hidden="false" customHeight="false" outlineLevel="0" collapsed="false">
      <c r="A6" s="39"/>
      <c r="B6" s="40"/>
      <c r="C6" s="40"/>
      <c r="D6" s="40"/>
      <c r="E6" s="40"/>
    </row>
    <row r="7" customFormat="false" ht="12.75" hidden="false" customHeight="true" outlineLevel="0" collapsed="false">
      <c r="A7" s="41" t="s">
        <v>43</v>
      </c>
      <c r="B7" s="41"/>
      <c r="C7" s="41"/>
      <c r="D7" s="41"/>
      <c r="E7" s="41"/>
    </row>
    <row r="8" customFormat="false" ht="15.75" hidden="false" customHeight="true" outlineLevel="0" collapsed="false">
      <c r="A8" s="42" t="s">
        <v>44</v>
      </c>
      <c r="B8" s="43" t="s">
        <v>45</v>
      </c>
      <c r="C8" s="43" t="s">
        <v>46</v>
      </c>
      <c r="D8" s="43" t="s">
        <v>47</v>
      </c>
      <c r="E8" s="43" t="s">
        <v>48</v>
      </c>
    </row>
    <row r="9" customFormat="false" ht="12.75" hidden="false" customHeight="true" outlineLevel="0" collapsed="false">
      <c r="A9" s="42"/>
      <c r="B9" s="43" t="s">
        <v>49</v>
      </c>
      <c r="C9" s="43" t="s">
        <v>50</v>
      </c>
      <c r="D9" s="43" t="s">
        <v>51</v>
      </c>
      <c r="E9" s="43" t="s">
        <v>52</v>
      </c>
    </row>
    <row r="10" customFormat="false" ht="12.75" hidden="false" customHeight="false" outlineLevel="0" collapsed="false">
      <c r="A10" s="42"/>
      <c r="B10" s="43" t="s">
        <v>53</v>
      </c>
      <c r="C10" s="43"/>
      <c r="D10" s="43" t="s">
        <v>54</v>
      </c>
      <c r="E10" s="43"/>
    </row>
    <row r="11" customFormat="false" ht="12.75" hidden="false" customHeight="false" outlineLevel="0" collapsed="false">
      <c r="A11" s="43" t="n">
        <v>1</v>
      </c>
      <c r="B11" s="43" t="n">
        <v>2</v>
      </c>
      <c r="C11" s="43" t="n">
        <v>3</v>
      </c>
      <c r="D11" s="43" t="n">
        <v>4</v>
      </c>
      <c r="E11" s="43" t="n">
        <v>5</v>
      </c>
    </row>
    <row r="12" customFormat="false" ht="12" hidden="false" customHeight="false" outlineLevel="0" collapsed="false">
      <c r="A12" s="44" t="s">
        <v>55</v>
      </c>
      <c r="B12" s="45" t="n">
        <v>1262078</v>
      </c>
      <c r="C12" s="45" t="n">
        <v>1289694</v>
      </c>
      <c r="D12" s="46" t="s">
        <v>56</v>
      </c>
      <c r="E12" s="45" t="n">
        <v>117875</v>
      </c>
    </row>
    <row r="13" customFormat="false" ht="12.75" hidden="false" customHeight="false" outlineLevel="0" collapsed="false">
      <c r="A13" s="47" t="s">
        <v>57</v>
      </c>
      <c r="B13" s="48" t="n">
        <v>673542</v>
      </c>
      <c r="C13" s="48" t="n">
        <v>678441</v>
      </c>
      <c r="D13" s="49" t="s">
        <v>58</v>
      </c>
      <c r="E13" s="48" t="n">
        <v>57683</v>
      </c>
    </row>
    <row r="14" customFormat="false" ht="25.5" hidden="false" customHeight="false" outlineLevel="0" collapsed="false">
      <c r="A14" s="50" t="s">
        <v>59</v>
      </c>
      <c r="B14" s="51" t="n">
        <v>28692</v>
      </c>
      <c r="C14" s="51" t="n">
        <v>28692</v>
      </c>
      <c r="D14" s="52" t="s">
        <v>60</v>
      </c>
      <c r="E14" s="51" t="n">
        <v>10702</v>
      </c>
    </row>
    <row r="15" customFormat="false" ht="24" hidden="false" customHeight="false" outlineLevel="0" collapsed="false">
      <c r="A15" s="53" t="s">
        <v>61</v>
      </c>
      <c r="B15" s="54" t="n">
        <v>644849</v>
      </c>
      <c r="C15" s="54" t="n">
        <v>649749</v>
      </c>
      <c r="D15" s="55" t="s">
        <v>62</v>
      </c>
      <c r="E15" s="54" t="n">
        <v>46981</v>
      </c>
    </row>
    <row r="16" customFormat="false" ht="24" hidden="false" customHeight="false" outlineLevel="0" collapsed="false">
      <c r="A16" s="53" t="s">
        <v>63</v>
      </c>
      <c r="B16" s="54" t="n">
        <v>534636</v>
      </c>
      <c r="C16" s="54" t="n">
        <v>544294</v>
      </c>
      <c r="D16" s="55" t="s">
        <v>64</v>
      </c>
      <c r="E16" s="54" t="n">
        <v>37442</v>
      </c>
    </row>
    <row r="17" customFormat="false" ht="24" hidden="false" customHeight="false" outlineLevel="0" collapsed="false">
      <c r="A17" s="53" t="s">
        <v>65</v>
      </c>
      <c r="B17" s="54" t="n">
        <v>84300</v>
      </c>
      <c r="C17" s="54" t="n">
        <v>92365</v>
      </c>
      <c r="D17" s="55" t="s">
        <v>66</v>
      </c>
      <c r="E17" s="54" t="n">
        <v>6139</v>
      </c>
    </row>
    <row r="18" customFormat="false" ht="12.75" hidden="false" customHeight="false" outlineLevel="0" collapsed="false">
      <c r="A18" s="47" t="s">
        <v>67</v>
      </c>
      <c r="B18" s="48" t="n">
        <v>84300</v>
      </c>
      <c r="C18" s="48" t="n">
        <v>92365</v>
      </c>
      <c r="D18" s="49" t="s">
        <v>66</v>
      </c>
      <c r="E18" s="48" t="n">
        <v>6139</v>
      </c>
    </row>
    <row r="19" customFormat="false" ht="12" hidden="false" customHeight="false" outlineLevel="0" collapsed="false">
      <c r="A19" s="53" t="s">
        <v>68</v>
      </c>
      <c r="B19" s="54" t="n">
        <v>450336</v>
      </c>
      <c r="C19" s="54" t="n">
        <v>452010</v>
      </c>
      <c r="D19" s="55" t="s">
        <v>69</v>
      </c>
      <c r="E19" s="54" t="n">
        <v>35215</v>
      </c>
    </row>
    <row r="20" customFormat="false" ht="12.75" hidden="false" customHeight="false" outlineLevel="0" collapsed="false">
      <c r="A20" s="47" t="s">
        <v>70</v>
      </c>
      <c r="B20" s="48" t="n">
        <v>318675</v>
      </c>
      <c r="C20" s="48" t="n">
        <v>316301</v>
      </c>
      <c r="D20" s="49" t="s">
        <v>71</v>
      </c>
      <c r="E20" s="48" t="n">
        <v>25011</v>
      </c>
    </row>
    <row r="21" customFormat="false" ht="12.75" hidden="false" customHeight="false" outlineLevel="0" collapsed="false">
      <c r="A21" s="47" t="s">
        <v>72</v>
      </c>
      <c r="B21" s="48" t="n">
        <v>110861</v>
      </c>
      <c r="C21" s="48" t="n">
        <v>115956</v>
      </c>
      <c r="D21" s="49" t="s">
        <v>73</v>
      </c>
      <c r="E21" s="48" t="n">
        <v>8411</v>
      </c>
    </row>
    <row r="22" customFormat="false" ht="12.75" hidden="false" customHeight="false" outlineLevel="0" collapsed="false">
      <c r="A22" s="47" t="s">
        <v>74</v>
      </c>
      <c r="B22" s="48" t="n">
        <v>20800</v>
      </c>
      <c r="C22" s="48" t="n">
        <v>19753</v>
      </c>
      <c r="D22" s="49" t="s">
        <v>75</v>
      </c>
      <c r="E22" s="48" t="n">
        <v>1793</v>
      </c>
    </row>
    <row r="23" customFormat="false" ht="12" hidden="false" customHeight="false" outlineLevel="0" collapsed="false">
      <c r="A23" s="53" t="s">
        <v>76</v>
      </c>
      <c r="B23" s="56"/>
      <c r="C23" s="55" t="n">
        <v>-81</v>
      </c>
      <c r="D23" s="56"/>
      <c r="E23" s="54" t="n">
        <v>-3912</v>
      </c>
    </row>
    <row r="24" customFormat="false" ht="12" hidden="false" customHeight="false" outlineLevel="0" collapsed="false">
      <c r="A24" s="53" t="s">
        <v>77</v>
      </c>
      <c r="B24" s="54" t="n">
        <v>31472</v>
      </c>
      <c r="C24" s="54" t="n">
        <v>36257</v>
      </c>
      <c r="D24" s="55" t="s">
        <v>78</v>
      </c>
      <c r="E24" s="54" t="n">
        <v>2179</v>
      </c>
    </row>
    <row r="25" customFormat="false" ht="24" hidden="false" customHeight="false" outlineLevel="0" collapsed="false">
      <c r="A25" s="53" t="s">
        <v>79</v>
      </c>
      <c r="B25" s="54" t="n">
        <v>78741</v>
      </c>
      <c r="C25" s="54" t="n">
        <v>69198</v>
      </c>
      <c r="D25" s="55" t="s">
        <v>80</v>
      </c>
      <c r="E25" s="54" t="n">
        <v>7360</v>
      </c>
    </row>
    <row r="26" customFormat="false" ht="25.5" hidden="false" customHeight="false" outlineLevel="0" collapsed="false">
      <c r="A26" s="47" t="s">
        <v>81</v>
      </c>
      <c r="B26" s="48" t="n">
        <v>637539</v>
      </c>
      <c r="C26" s="48" t="n">
        <v>660255</v>
      </c>
      <c r="D26" s="49" t="s">
        <v>82</v>
      </c>
      <c r="E26" s="48" t="n">
        <v>72099</v>
      </c>
    </row>
    <row r="27" customFormat="false" ht="25.5" hidden="false" customHeight="false" outlineLevel="0" collapsed="false">
      <c r="A27" s="50" t="s">
        <v>83</v>
      </c>
      <c r="B27" s="51" t="n">
        <v>20310</v>
      </c>
      <c r="C27" s="51" t="n">
        <v>20310</v>
      </c>
      <c r="D27" s="52" t="s">
        <v>60</v>
      </c>
      <c r="E27" s="48" t="n">
        <v>1205</v>
      </c>
    </row>
    <row r="28" customFormat="false" ht="24" hidden="false" customHeight="false" outlineLevel="0" collapsed="false">
      <c r="A28" s="53" t="s">
        <v>84</v>
      </c>
      <c r="B28" s="54" t="n">
        <v>617229</v>
      </c>
      <c r="C28" s="54" t="n">
        <v>639945</v>
      </c>
      <c r="D28" s="55" t="s">
        <v>85</v>
      </c>
      <c r="E28" s="54" t="n">
        <v>70894</v>
      </c>
    </row>
    <row r="29" customFormat="false" ht="12" hidden="false" customHeight="false" outlineLevel="0" collapsed="false">
      <c r="A29" s="53" t="s">
        <v>86</v>
      </c>
      <c r="B29" s="54" t="n">
        <v>617229</v>
      </c>
      <c r="C29" s="54" t="n">
        <v>639945</v>
      </c>
      <c r="D29" s="55" t="s">
        <v>85</v>
      </c>
      <c r="E29" s="54" t="n">
        <v>70894</v>
      </c>
    </row>
    <row r="30" customFormat="false" ht="12.75" hidden="false" customHeight="false" outlineLevel="0" collapsed="false">
      <c r="A30" s="47" t="s">
        <v>87</v>
      </c>
      <c r="B30" s="48" t="n">
        <v>419746</v>
      </c>
      <c r="C30" s="48" t="n">
        <v>427435</v>
      </c>
      <c r="D30" s="49" t="s">
        <v>88</v>
      </c>
      <c r="E30" s="48" t="n">
        <v>43296</v>
      </c>
    </row>
    <row r="31" customFormat="false" ht="12.75" hidden="false" customHeight="false" outlineLevel="0" collapsed="false">
      <c r="A31" s="47" t="s">
        <v>72</v>
      </c>
      <c r="B31" s="48" t="n">
        <v>49050</v>
      </c>
      <c r="C31" s="48" t="n">
        <v>53435</v>
      </c>
      <c r="D31" s="49" t="s">
        <v>89</v>
      </c>
      <c r="E31" s="48" t="n">
        <v>8835</v>
      </c>
    </row>
    <row r="32" customFormat="false" ht="12.75" hidden="false" customHeight="false" outlineLevel="0" collapsed="false">
      <c r="A32" s="47" t="s">
        <v>90</v>
      </c>
      <c r="B32" s="48" t="n">
        <v>148433</v>
      </c>
      <c r="C32" s="48" t="n">
        <v>159075</v>
      </c>
      <c r="D32" s="49" t="s">
        <v>91</v>
      </c>
      <c r="E32" s="48" t="n">
        <v>18763</v>
      </c>
    </row>
    <row r="33" customFormat="false" ht="24" hidden="false" customHeight="false" outlineLevel="0" collapsed="false">
      <c r="A33" s="53" t="s">
        <v>92</v>
      </c>
      <c r="B33" s="54" t="n">
        <v>1329560</v>
      </c>
      <c r="C33" s="54" t="n">
        <v>1284375</v>
      </c>
      <c r="D33" s="55" t="s">
        <v>93</v>
      </c>
      <c r="E33" s="54" t="n">
        <v>150592</v>
      </c>
    </row>
    <row r="34" customFormat="false" ht="12" hidden="false" customHeight="false" outlineLevel="0" collapsed="false">
      <c r="A34" s="53" t="s">
        <v>94</v>
      </c>
      <c r="B34" s="54" t="n">
        <v>1220909</v>
      </c>
      <c r="C34" s="54" t="n">
        <v>1191291</v>
      </c>
      <c r="D34" s="55" t="s">
        <v>95</v>
      </c>
      <c r="E34" s="54" t="n">
        <v>136488</v>
      </c>
    </row>
    <row r="35" customFormat="false" ht="25.5" hidden="false" customHeight="false" outlineLevel="0" collapsed="false">
      <c r="A35" s="47" t="s">
        <v>96</v>
      </c>
      <c r="B35" s="48" t="n">
        <v>615335</v>
      </c>
      <c r="C35" s="48" t="n">
        <v>597786</v>
      </c>
      <c r="D35" s="49" t="s">
        <v>97</v>
      </c>
      <c r="E35" s="48" t="n">
        <v>74376</v>
      </c>
    </row>
    <row r="36" customFormat="false" ht="25.5" hidden="false" customHeight="false" outlineLevel="0" collapsed="false">
      <c r="A36" s="50" t="s">
        <v>98</v>
      </c>
      <c r="B36" s="51" t="n">
        <v>20194</v>
      </c>
      <c r="C36" s="51" t="n">
        <v>20194</v>
      </c>
      <c r="D36" s="52" t="s">
        <v>60</v>
      </c>
      <c r="E36" s="51" t="n">
        <v>1387</v>
      </c>
    </row>
    <row r="37" customFormat="false" ht="24" hidden="false" customHeight="false" outlineLevel="0" collapsed="false">
      <c r="A37" s="53" t="s">
        <v>99</v>
      </c>
      <c r="B37" s="54" t="n">
        <v>595141</v>
      </c>
      <c r="C37" s="54" t="n">
        <v>577592</v>
      </c>
      <c r="D37" s="55" t="s">
        <v>100</v>
      </c>
      <c r="E37" s="54" t="n">
        <v>72989</v>
      </c>
    </row>
    <row r="38" customFormat="false" ht="12.75" hidden="false" customHeight="false" outlineLevel="0" collapsed="false">
      <c r="A38" s="47" t="s">
        <v>101</v>
      </c>
      <c r="B38" s="48" t="n">
        <v>321130</v>
      </c>
      <c r="C38" s="48" t="n">
        <v>312993</v>
      </c>
      <c r="D38" s="49" t="s">
        <v>102</v>
      </c>
      <c r="E38" s="48" t="n">
        <v>36504</v>
      </c>
    </row>
    <row r="39" customFormat="false" ht="12.75" hidden="false" customHeight="false" outlineLevel="0" collapsed="false">
      <c r="A39" s="47" t="s">
        <v>103</v>
      </c>
      <c r="B39" s="48" t="n">
        <v>146853</v>
      </c>
      <c r="C39" s="48" t="n">
        <v>141893</v>
      </c>
      <c r="D39" s="49" t="s">
        <v>104</v>
      </c>
      <c r="E39" s="48" t="n">
        <v>15690</v>
      </c>
    </row>
    <row r="40" customFormat="false" ht="25.5" hidden="false" customHeight="false" outlineLevel="0" collapsed="false">
      <c r="A40" s="47" t="s">
        <v>105</v>
      </c>
      <c r="B40" s="48" t="n">
        <v>25871</v>
      </c>
      <c r="C40" s="48" t="n">
        <v>24468</v>
      </c>
      <c r="D40" s="49" t="s">
        <v>106</v>
      </c>
      <c r="E40" s="48" t="n">
        <v>1208</v>
      </c>
    </row>
    <row r="41" customFormat="false" ht="12.75" hidden="false" customHeight="false" outlineLevel="0" collapsed="false">
      <c r="A41" s="47" t="s">
        <v>107</v>
      </c>
      <c r="B41" s="48" t="n">
        <v>237899</v>
      </c>
      <c r="C41" s="48" t="n">
        <v>234935</v>
      </c>
      <c r="D41" s="49" t="s">
        <v>108</v>
      </c>
      <c r="E41" s="48" t="n">
        <v>34403</v>
      </c>
    </row>
    <row r="42" customFormat="false" ht="12.75" hidden="false" customHeight="false" outlineLevel="0" collapsed="false">
      <c r="A42" s="47" t="s">
        <v>109</v>
      </c>
      <c r="B42" s="48" t="n">
        <v>10241</v>
      </c>
      <c r="C42" s="48" t="n">
        <v>5196</v>
      </c>
      <c r="D42" s="49" t="s">
        <v>110</v>
      </c>
      <c r="E42" s="49" t="n">
        <v>874</v>
      </c>
    </row>
    <row r="43" customFormat="false" ht="25.5" hidden="false" customHeight="false" outlineLevel="0" collapsed="false">
      <c r="A43" s="47" t="s">
        <v>111</v>
      </c>
      <c r="B43" s="48" t="n">
        <v>654460</v>
      </c>
      <c r="C43" s="48" t="n">
        <v>642391</v>
      </c>
      <c r="D43" s="49" t="s">
        <v>112</v>
      </c>
      <c r="E43" s="48" t="n">
        <v>74201</v>
      </c>
    </row>
    <row r="44" customFormat="false" ht="25.5" hidden="false" customHeight="false" outlineLevel="0" collapsed="false">
      <c r="A44" s="50" t="s">
        <v>113</v>
      </c>
      <c r="B44" s="51" t="n">
        <v>28692</v>
      </c>
      <c r="C44" s="51" t="n">
        <v>28692</v>
      </c>
      <c r="D44" s="52" t="s">
        <v>60</v>
      </c>
      <c r="E44" s="51" t="n">
        <v>10702</v>
      </c>
    </row>
    <row r="45" customFormat="false" ht="24" hidden="false" customHeight="false" outlineLevel="0" collapsed="false">
      <c r="A45" s="53" t="s">
        <v>114</v>
      </c>
      <c r="B45" s="54" t="n">
        <v>625768</v>
      </c>
      <c r="C45" s="54" t="n">
        <v>613699</v>
      </c>
      <c r="D45" s="55" t="s">
        <v>115</v>
      </c>
      <c r="E45" s="54" t="n">
        <v>63499</v>
      </c>
    </row>
    <row r="46" customFormat="false" ht="12.75" hidden="false" customHeight="false" outlineLevel="0" collapsed="false">
      <c r="A46" s="47" t="s">
        <v>116</v>
      </c>
      <c r="B46" s="48" t="n">
        <v>449078</v>
      </c>
      <c r="C46" s="48" t="n">
        <v>441727</v>
      </c>
      <c r="D46" s="49" t="s">
        <v>117</v>
      </c>
      <c r="E46" s="48" t="n">
        <v>45279</v>
      </c>
    </row>
    <row r="47" customFormat="false" ht="12.75" hidden="false" customHeight="false" outlineLevel="0" collapsed="false">
      <c r="A47" s="47" t="s">
        <v>101</v>
      </c>
      <c r="B47" s="48" t="n">
        <v>11766</v>
      </c>
      <c r="C47" s="48" t="n">
        <v>11389</v>
      </c>
      <c r="D47" s="49" t="s">
        <v>118</v>
      </c>
      <c r="E47" s="48" t="n">
        <v>1277</v>
      </c>
    </row>
    <row r="48" customFormat="false" ht="12.75" hidden="false" customHeight="false" outlineLevel="0" collapsed="false">
      <c r="A48" s="47" t="s">
        <v>119</v>
      </c>
      <c r="B48" s="48" t="n">
        <v>2346</v>
      </c>
      <c r="C48" s="48" t="n">
        <v>2316</v>
      </c>
      <c r="D48" s="49" t="s">
        <v>120</v>
      </c>
      <c r="E48" s="49" t="n">
        <v>147</v>
      </c>
    </row>
    <row r="49" customFormat="false" ht="25.5" hidden="false" customHeight="false" outlineLevel="0" collapsed="false">
      <c r="A49" s="47" t="s">
        <v>105</v>
      </c>
      <c r="B49" s="49" t="n">
        <v>215</v>
      </c>
      <c r="C49" s="49" t="n">
        <v>34</v>
      </c>
      <c r="D49" s="49" t="s">
        <v>121</v>
      </c>
      <c r="E49" s="49" t="n">
        <v>2</v>
      </c>
    </row>
    <row r="50" customFormat="false" ht="12.75" hidden="false" customHeight="false" outlineLevel="0" collapsed="false">
      <c r="A50" s="47" t="s">
        <v>107</v>
      </c>
      <c r="B50" s="48" t="n">
        <v>437097</v>
      </c>
      <c r="C50" s="48" t="n">
        <v>430304</v>
      </c>
      <c r="D50" s="49" t="s">
        <v>122</v>
      </c>
      <c r="E50" s="48" t="n">
        <v>44000</v>
      </c>
    </row>
    <row r="51" customFormat="false" ht="12.75" hidden="false" customHeight="false" outlineLevel="0" collapsed="false">
      <c r="A51" s="47" t="s">
        <v>109</v>
      </c>
      <c r="B51" s="56"/>
      <c r="C51" s="49" t="n">
        <v>0</v>
      </c>
      <c r="D51" s="56"/>
      <c r="E51" s="49" t="n">
        <v>0</v>
      </c>
    </row>
    <row r="52" customFormat="false" ht="12.75" hidden="false" customHeight="false" outlineLevel="0" collapsed="false">
      <c r="A52" s="47" t="s">
        <v>123</v>
      </c>
      <c r="B52" s="48" t="n">
        <v>176690</v>
      </c>
      <c r="C52" s="48" t="n">
        <v>171972</v>
      </c>
      <c r="D52" s="49" t="s">
        <v>124</v>
      </c>
      <c r="E52" s="48" t="n">
        <v>18220</v>
      </c>
    </row>
    <row r="53" customFormat="false" ht="12.75" hidden="false" customHeight="false" outlineLevel="0" collapsed="false">
      <c r="A53" s="47" t="s">
        <v>101</v>
      </c>
      <c r="B53" s="48" t="n">
        <v>44825</v>
      </c>
      <c r="C53" s="48" t="n">
        <v>44799</v>
      </c>
      <c r="D53" s="49" t="s">
        <v>125</v>
      </c>
      <c r="E53" s="48" t="n">
        <v>4520</v>
      </c>
    </row>
    <row r="54" customFormat="false" ht="12.75" hidden="false" customHeight="false" outlineLevel="0" collapsed="false">
      <c r="A54" s="47" t="s">
        <v>103</v>
      </c>
      <c r="B54" s="48" t="n">
        <v>8393</v>
      </c>
      <c r="C54" s="48" t="n">
        <v>8638</v>
      </c>
      <c r="D54" s="49" t="s">
        <v>126</v>
      </c>
      <c r="E54" s="48" t="n">
        <v>1193</v>
      </c>
    </row>
    <row r="55" customFormat="false" ht="12.75" hidden="false" customHeight="false" outlineLevel="0" collapsed="false">
      <c r="A55" s="47" t="s">
        <v>109</v>
      </c>
      <c r="B55" s="48" t="n">
        <v>131865</v>
      </c>
      <c r="C55" s="48" t="n">
        <v>127173</v>
      </c>
      <c r="D55" s="49" t="s">
        <v>127</v>
      </c>
      <c r="E55" s="48" t="n">
        <v>13700</v>
      </c>
    </row>
    <row r="56" customFormat="false" ht="12" hidden="false" customHeight="false" outlineLevel="0" collapsed="false">
      <c r="A56" s="53" t="s">
        <v>128</v>
      </c>
      <c r="B56" s="54" t="n">
        <v>96434</v>
      </c>
      <c r="C56" s="54" t="n">
        <v>92362</v>
      </c>
      <c r="D56" s="55" t="s">
        <v>129</v>
      </c>
      <c r="E56" s="54" t="n">
        <v>15030</v>
      </c>
    </row>
    <row r="57" customFormat="false" ht="38.25" hidden="false" customHeight="false" outlineLevel="0" collapsed="false">
      <c r="A57" s="57" t="s">
        <v>130</v>
      </c>
      <c r="B57" s="48" t="n">
        <v>17946</v>
      </c>
      <c r="C57" s="48" t="n">
        <v>17314</v>
      </c>
      <c r="D57" s="49" t="s">
        <v>131</v>
      </c>
      <c r="E57" s="48" t="n">
        <v>3276</v>
      </c>
    </row>
    <row r="58" customFormat="false" ht="38.25" hidden="false" customHeight="false" outlineLevel="0" collapsed="false">
      <c r="A58" s="57" t="s">
        <v>132</v>
      </c>
      <c r="B58" s="48" t="n">
        <v>9161</v>
      </c>
      <c r="C58" s="48" t="n">
        <v>8930</v>
      </c>
      <c r="D58" s="49" t="s">
        <v>133</v>
      </c>
      <c r="E58" s="48" t="n">
        <v>2265</v>
      </c>
    </row>
    <row r="59" customFormat="false" ht="12.75" hidden="false" customHeight="false" outlineLevel="0" collapsed="false">
      <c r="A59" s="47" t="s">
        <v>116</v>
      </c>
      <c r="B59" s="48" t="n">
        <v>1020</v>
      </c>
      <c r="C59" s="48" t="n">
        <v>1020</v>
      </c>
      <c r="D59" s="49" t="s">
        <v>60</v>
      </c>
      <c r="E59" s="49" t="n">
        <v>345</v>
      </c>
    </row>
    <row r="60" customFormat="false" ht="12.75" hidden="false" customHeight="false" outlineLevel="0" collapsed="false">
      <c r="A60" s="47" t="s">
        <v>134</v>
      </c>
      <c r="B60" s="48" t="n">
        <v>8141</v>
      </c>
      <c r="C60" s="48" t="n">
        <v>7910</v>
      </c>
      <c r="D60" s="49" t="s">
        <v>135</v>
      </c>
      <c r="E60" s="48" t="n">
        <v>1920</v>
      </c>
    </row>
    <row r="61" customFormat="false" ht="12.75" hidden="false" customHeight="false" outlineLevel="0" collapsed="false">
      <c r="A61" s="47" t="s">
        <v>136</v>
      </c>
      <c r="B61" s="48" t="n">
        <v>69327</v>
      </c>
      <c r="C61" s="48" t="n">
        <v>66118</v>
      </c>
      <c r="D61" s="49" t="s">
        <v>137</v>
      </c>
      <c r="E61" s="48" t="n">
        <v>9489</v>
      </c>
    </row>
    <row r="62" customFormat="false" ht="12.75" hidden="false" customHeight="false" outlineLevel="0" collapsed="false">
      <c r="A62" s="47" t="s">
        <v>138</v>
      </c>
      <c r="B62" s="48" t="n">
        <v>44551</v>
      </c>
      <c r="C62" s="48" t="n">
        <v>43537</v>
      </c>
      <c r="D62" s="49" t="s">
        <v>139</v>
      </c>
      <c r="E62" s="48" t="n">
        <v>5830</v>
      </c>
    </row>
    <row r="63" customFormat="false" ht="25.5" hidden="false" customHeight="false" outlineLevel="0" collapsed="false">
      <c r="A63" s="50" t="s">
        <v>98</v>
      </c>
      <c r="B63" s="52" t="n">
        <v>116</v>
      </c>
      <c r="C63" s="52" t="n">
        <v>116</v>
      </c>
      <c r="D63" s="52" t="s">
        <v>60</v>
      </c>
      <c r="E63" s="49" t="n">
        <v>-182</v>
      </c>
    </row>
    <row r="64" customFormat="false" ht="12.75" hidden="false" customHeight="false" outlineLevel="0" collapsed="false">
      <c r="A64" s="47" t="s">
        <v>140</v>
      </c>
      <c r="B64" s="48" t="n">
        <v>44435</v>
      </c>
      <c r="C64" s="48" t="n">
        <v>43421</v>
      </c>
      <c r="D64" s="49" t="s">
        <v>139</v>
      </c>
      <c r="E64" s="48" t="n">
        <v>6012</v>
      </c>
    </row>
    <row r="65" customFormat="false" ht="12.75" hidden="false" customHeight="false" outlineLevel="0" collapsed="false">
      <c r="A65" s="47" t="s">
        <v>141</v>
      </c>
      <c r="B65" s="48" t="n">
        <v>24892</v>
      </c>
      <c r="C65" s="48" t="n">
        <v>22697</v>
      </c>
      <c r="D65" s="49" t="s">
        <v>142</v>
      </c>
      <c r="E65" s="48" t="n">
        <v>3477</v>
      </c>
    </row>
    <row r="66" customFormat="false" ht="12" hidden="false" customHeight="false" outlineLevel="0" collapsed="false">
      <c r="A66" s="53" t="s">
        <v>143</v>
      </c>
      <c r="B66" s="54" t="n">
        <v>12217</v>
      </c>
      <c r="C66" s="55" t="n">
        <v>722</v>
      </c>
      <c r="D66" s="55" t="s">
        <v>144</v>
      </c>
      <c r="E66" s="55" t="n">
        <v>-926</v>
      </c>
    </row>
    <row r="67" customFormat="false" ht="12.75" hidden="false" customHeight="false" outlineLevel="0" collapsed="false">
      <c r="A67" s="47" t="s">
        <v>145</v>
      </c>
      <c r="B67" s="48" t="n">
        <v>36538</v>
      </c>
      <c r="C67" s="48" t="n">
        <v>30055</v>
      </c>
      <c r="D67" s="49" t="s">
        <v>146</v>
      </c>
      <c r="E67" s="48" t="n">
        <v>5114</v>
      </c>
    </row>
    <row r="68" customFormat="false" ht="25.5" hidden="false" customHeight="false" outlineLevel="0" collapsed="false">
      <c r="A68" s="47" t="s">
        <v>147</v>
      </c>
      <c r="B68" s="48" t="n">
        <v>24321</v>
      </c>
      <c r="C68" s="48" t="n">
        <v>29333</v>
      </c>
      <c r="D68" s="49" t="s">
        <v>148</v>
      </c>
      <c r="E68" s="48" t="n">
        <v>6040</v>
      </c>
    </row>
    <row r="69" customFormat="false" ht="12.75" hidden="false" customHeight="false" outlineLevel="0" collapsed="false">
      <c r="A69" s="47" t="s">
        <v>149</v>
      </c>
      <c r="B69" s="48" t="n">
        <v>49085</v>
      </c>
      <c r="C69" s="48" t="n">
        <v>42104</v>
      </c>
      <c r="D69" s="49" t="s">
        <v>150</v>
      </c>
      <c r="E69" s="48" t="n">
        <v>5155</v>
      </c>
    </row>
    <row r="70" customFormat="false" ht="25.5" hidden="false" customHeight="false" outlineLevel="0" collapsed="false">
      <c r="A70" s="50" t="s">
        <v>98</v>
      </c>
      <c r="B70" s="51" t="n">
        <v>12547</v>
      </c>
      <c r="C70" s="51" t="n">
        <v>12049</v>
      </c>
      <c r="D70" s="52" t="s">
        <v>151</v>
      </c>
      <c r="E70" s="49" t="n">
        <v>41</v>
      </c>
    </row>
    <row r="71" customFormat="false" ht="25.5" hidden="false" customHeight="false" outlineLevel="0" collapsed="false">
      <c r="A71" s="58" t="s">
        <v>152</v>
      </c>
      <c r="B71" s="59" t="n">
        <v>36538</v>
      </c>
      <c r="C71" s="59" t="n">
        <v>30055</v>
      </c>
      <c r="D71" s="60" t="s">
        <v>146</v>
      </c>
      <c r="E71" s="59" t="n">
        <v>5114</v>
      </c>
    </row>
    <row r="72" customFormat="false" ht="25.5" hidden="false" customHeight="false" outlineLevel="0" collapsed="false">
      <c r="A72" s="47" t="s">
        <v>153</v>
      </c>
      <c r="B72" s="48" t="n">
        <v>26085</v>
      </c>
      <c r="C72" s="48" t="n">
        <v>30431</v>
      </c>
      <c r="D72" s="49" t="s">
        <v>154</v>
      </c>
      <c r="E72" s="48" t="n">
        <v>4541</v>
      </c>
    </row>
    <row r="73" customFormat="false" ht="25.5" hidden="false" customHeight="false" outlineLevel="0" collapsed="false">
      <c r="A73" s="50" t="s">
        <v>59</v>
      </c>
      <c r="B73" s="51" t="n">
        <v>1764</v>
      </c>
      <c r="C73" s="51" t="n">
        <v>1098</v>
      </c>
      <c r="D73" s="52" t="s">
        <v>155</v>
      </c>
      <c r="E73" s="51" t="n">
        <v>-1499</v>
      </c>
    </row>
    <row r="74" customFormat="false" ht="25.5" hidden="false" customHeight="false" outlineLevel="0" collapsed="false">
      <c r="A74" s="58" t="s">
        <v>156</v>
      </c>
      <c r="B74" s="59" t="n">
        <v>24321</v>
      </c>
      <c r="C74" s="59" t="n">
        <v>29333</v>
      </c>
      <c r="D74" s="60" t="s">
        <v>148</v>
      </c>
      <c r="E74" s="59" t="n">
        <v>6040</v>
      </c>
    </row>
    <row r="75" customFormat="false" ht="12.75" hidden="false" customHeight="false" outlineLevel="0" collapsed="false">
      <c r="A75" s="47" t="s">
        <v>157</v>
      </c>
      <c r="B75" s="56"/>
      <c r="C75" s="49" t="n">
        <v>0</v>
      </c>
      <c r="D75" s="49" t="s">
        <v>158</v>
      </c>
      <c r="E75" s="49" t="n">
        <v>0</v>
      </c>
    </row>
    <row r="76" customFormat="false" ht="25.5" hidden="false" customHeight="false" outlineLevel="0" collapsed="false">
      <c r="A76" s="47" t="s">
        <v>159</v>
      </c>
      <c r="B76" s="56"/>
      <c r="C76" s="49" t="n">
        <v>0</v>
      </c>
      <c r="D76" s="49" t="s">
        <v>158</v>
      </c>
      <c r="E76" s="49" t="n">
        <v>0</v>
      </c>
    </row>
    <row r="77" customFormat="false" ht="24" hidden="false" customHeight="false" outlineLevel="0" collapsed="false">
      <c r="A77" s="53" t="s">
        <v>160</v>
      </c>
      <c r="B77" s="54" t="n">
        <v>-67482</v>
      </c>
      <c r="C77" s="54" t="n">
        <v>5319</v>
      </c>
      <c r="D77" s="55" t="s">
        <v>161</v>
      </c>
      <c r="E77" s="54" t="n">
        <v>-32717</v>
      </c>
    </row>
    <row r="79" customFormat="false" ht="12" hidden="false" customHeight="false" outlineLevel="0" collapsed="false">
      <c r="A79" s="61"/>
    </row>
    <row r="80" customFormat="false" ht="12" hidden="false" customHeight="false" outlineLevel="0" collapsed="false">
      <c r="A80" s="61"/>
    </row>
    <row r="81" customFormat="false" ht="12.75" hidden="false" customHeight="false" outlineLevel="0" collapsed="false">
      <c r="A81" s="62" t="s">
        <v>162</v>
      </c>
    </row>
    <row r="82" customFormat="false" ht="12.75" hidden="false" customHeight="false" outlineLevel="0" collapsed="false">
      <c r="A82" s="62" t="s">
        <v>163</v>
      </c>
    </row>
  </sheetData>
  <mergeCells count="5">
    <mergeCell ref="A3:E3"/>
    <mergeCell ref="A4:E4"/>
    <mergeCell ref="A5:E5"/>
    <mergeCell ref="A7:E7"/>
    <mergeCell ref="A8:A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10.27"/>
    <col collapsed="false" customWidth="true" hidden="false" outlineLevel="0" max="3" min="3" style="0" width="11.12"/>
    <col collapsed="false" customWidth="true" hidden="false" outlineLevel="0" max="4" min="4" style="0" width="10.42"/>
    <col collapsed="false" customWidth="true" hidden="false" outlineLevel="0" max="5" min="5" style="0" width="10.27"/>
    <col collapsed="false" customWidth="true" hidden="false" outlineLevel="0" max="7" min="6" style="0" width="10.13"/>
    <col collapsed="false" customWidth="true" hidden="false" outlineLevel="0" max="8" min="8" style="0" width="9.85"/>
  </cols>
  <sheetData>
    <row r="1" customFormat="false" ht="12" hidden="false" customHeight="false" outlineLevel="0" collapsed="false">
      <c r="G1" s="63"/>
    </row>
    <row r="2" customFormat="false" ht="14.25" hidden="false" customHeight="false" outlineLevel="0" collapsed="false">
      <c r="A2" s="64"/>
      <c r="B2" s="65" t="s">
        <v>164</v>
      </c>
      <c r="C2" s="64"/>
      <c r="D2" s="66"/>
      <c r="E2" s="67"/>
      <c r="F2" s="64"/>
      <c r="G2" s="63"/>
      <c r="H2" s="67" t="s">
        <v>165</v>
      </c>
    </row>
    <row r="3" customFormat="false" ht="15.75" hidden="false" customHeight="false" outlineLevel="0" collapsed="false">
      <c r="A3" s="68" t="s">
        <v>166</v>
      </c>
      <c r="B3" s="64"/>
      <c r="C3" s="64"/>
      <c r="D3" s="64"/>
      <c r="E3" s="64"/>
      <c r="F3" s="64"/>
      <c r="G3" s="64"/>
      <c r="H3" s="64"/>
    </row>
    <row r="4" customFormat="false" ht="15.75" hidden="false" customHeight="false" outlineLevel="0" collapsed="false">
      <c r="A4" s="68" t="s">
        <v>167</v>
      </c>
      <c r="B4" s="64"/>
      <c r="C4" s="64"/>
      <c r="D4" s="64"/>
      <c r="E4" s="64"/>
      <c r="F4" s="64"/>
      <c r="G4" s="64"/>
      <c r="H4" s="64"/>
    </row>
    <row r="5" customFormat="false" ht="18" hidden="false" customHeight="false" outlineLevel="0" collapsed="false">
      <c r="A5" s="69"/>
      <c r="B5" s="64"/>
      <c r="C5" s="64"/>
      <c r="D5" s="66"/>
      <c r="E5" s="70"/>
      <c r="F5" s="71"/>
      <c r="G5" s="72"/>
      <c r="H5" s="72" t="s">
        <v>2</v>
      </c>
    </row>
    <row r="6" customFormat="false" ht="50.25" hidden="false" customHeight="true" outlineLevel="0" collapsed="false">
      <c r="A6" s="73" t="s">
        <v>3</v>
      </c>
      <c r="B6" s="73" t="s">
        <v>168</v>
      </c>
      <c r="C6" s="73" t="s">
        <v>169</v>
      </c>
      <c r="D6" s="73" t="s">
        <v>170</v>
      </c>
      <c r="E6" s="73" t="s">
        <v>171</v>
      </c>
      <c r="F6" s="73" t="s">
        <v>172</v>
      </c>
      <c r="G6" s="73" t="s">
        <v>173</v>
      </c>
      <c r="H6" s="73" t="s">
        <v>174</v>
      </c>
    </row>
    <row r="7" customFormat="false" ht="12" hidden="false" customHeight="false" outlineLevel="0" collapsed="false">
      <c r="A7" s="74" t="n">
        <v>1</v>
      </c>
      <c r="B7" s="75" t="n">
        <v>2</v>
      </c>
      <c r="C7" s="76" t="n">
        <v>3</v>
      </c>
      <c r="D7" s="76" t="n">
        <v>4</v>
      </c>
      <c r="E7" s="76" t="n">
        <v>5</v>
      </c>
      <c r="F7" s="75" t="n">
        <v>6</v>
      </c>
      <c r="G7" s="74" t="n">
        <v>7</v>
      </c>
      <c r="H7" s="75" t="n">
        <v>8</v>
      </c>
    </row>
    <row r="8" customFormat="false" ht="16.5" hidden="false" customHeight="true" outlineLevel="0" collapsed="false">
      <c r="A8" s="77" t="s">
        <v>175</v>
      </c>
      <c r="B8" s="78" t="n">
        <f aca="false">SUM(B9+B17+B31)</f>
        <v>673542</v>
      </c>
      <c r="C8" s="79" t="n">
        <v>1.006</v>
      </c>
      <c r="D8" s="78" t="n">
        <f aca="false">SUM(D9+D17+D31)</f>
        <v>678441</v>
      </c>
      <c r="E8" s="80" t="n">
        <f aca="false">SUM(D8/B8)</f>
        <v>1.00727348851297</v>
      </c>
      <c r="F8" s="78" t="n">
        <f aca="false">SUM(F9+F17+F31)</f>
        <v>56535</v>
      </c>
      <c r="G8" s="78" t="n">
        <f aca="false">SUM(D8-[1]Sheet11!D8)</f>
        <v>57683</v>
      </c>
      <c r="H8" s="79" t="n">
        <f aca="false">SUM(G8/F8)</f>
        <v>1.02030600512957</v>
      </c>
    </row>
    <row r="9" customFormat="false" ht="12.75" hidden="false" customHeight="false" outlineLevel="0" collapsed="false">
      <c r="A9" s="77" t="s">
        <v>176</v>
      </c>
      <c r="B9" s="78" t="n">
        <f aca="false">SUM(B10+B12)</f>
        <v>534636</v>
      </c>
      <c r="C9" s="79" t="n">
        <v>1.018</v>
      </c>
      <c r="D9" s="78" t="n">
        <f aca="false">SUM(D10+D12+D16)</f>
        <v>544294</v>
      </c>
      <c r="E9" s="81" t="n">
        <f aca="false">SUM(D9/B9)</f>
        <v>1.01806462714819</v>
      </c>
      <c r="F9" s="78" t="n">
        <f aca="false">SUM(F10+F12+F16)</f>
        <v>37283</v>
      </c>
      <c r="G9" s="78" t="n">
        <f aca="false">SUM(D9-[1]Sheet11!D9)</f>
        <v>37442</v>
      </c>
      <c r="H9" s="79" t="n">
        <f aca="false">SUM(G9/F9)</f>
        <v>1.0042646782716</v>
      </c>
    </row>
    <row r="10" customFormat="false" ht="12.75" hidden="false" customHeight="false" outlineLevel="0" collapsed="false">
      <c r="A10" s="77" t="s">
        <v>177</v>
      </c>
      <c r="B10" s="78" t="n">
        <f aca="false">SUM(B11)</f>
        <v>84300</v>
      </c>
      <c r="C10" s="79" t="n">
        <v>1.092</v>
      </c>
      <c r="D10" s="78" t="n">
        <f aca="false">SUM(D11)</f>
        <v>92365</v>
      </c>
      <c r="E10" s="81" t="n">
        <f aca="false">SUM(D10/B10)</f>
        <v>1.09567022538553</v>
      </c>
      <c r="F10" s="78" t="n">
        <f aca="false">SUM(F11)</f>
        <v>5829</v>
      </c>
      <c r="G10" s="78" t="n">
        <f aca="false">SUM(D10-[1]Sheet11!D10)</f>
        <v>6139</v>
      </c>
      <c r="H10" s="79" t="n">
        <f aca="false">SUM(G10/F10)</f>
        <v>1.05318236404186</v>
      </c>
    </row>
    <row r="11" customFormat="false" ht="12" hidden="false" customHeight="false" outlineLevel="0" collapsed="false">
      <c r="A11" s="82" t="s">
        <v>178</v>
      </c>
      <c r="B11" s="83" t="n">
        <v>84300</v>
      </c>
      <c r="C11" s="84" t="n">
        <v>1.092</v>
      </c>
      <c r="D11" s="83" t="n">
        <v>92365</v>
      </c>
      <c r="E11" s="85" t="n">
        <f aca="false">SUM(D11/B11)</f>
        <v>1.09567022538553</v>
      </c>
      <c r="F11" s="83" t="n">
        <v>5829</v>
      </c>
      <c r="G11" s="83" t="n">
        <f aca="false">SUM(D11-[1]Sheet11!D11)</f>
        <v>6139</v>
      </c>
      <c r="H11" s="84" t="n">
        <f aca="false">SUM(G11/F11)</f>
        <v>1.05318236404186</v>
      </c>
    </row>
    <row r="12" customFormat="false" ht="12.75" hidden="false" customHeight="false" outlineLevel="0" collapsed="false">
      <c r="A12" s="77" t="s">
        <v>179</v>
      </c>
      <c r="B12" s="78" t="n">
        <f aca="false">SUM(B13+B14+B15+B16)</f>
        <v>450336</v>
      </c>
      <c r="C12" s="79" t="n">
        <v>0.995</v>
      </c>
      <c r="D12" s="78" t="n">
        <f aca="false">SUM(D13+D14+D15)</f>
        <v>452010</v>
      </c>
      <c r="E12" s="81" t="n">
        <f aca="false">SUM(D12/B12)</f>
        <v>1.00371722447239</v>
      </c>
      <c r="F12" s="78" t="n">
        <f aca="false">SUM(F13+F14+F15)</f>
        <v>31454</v>
      </c>
      <c r="G12" s="78" t="n">
        <f aca="false">SUM(D12-[1]Sheet11!D12)</f>
        <v>35215</v>
      </c>
      <c r="H12" s="79" t="n">
        <f aca="false">SUM(G12/F12)</f>
        <v>1.11957143765499</v>
      </c>
    </row>
    <row r="13" customFormat="false" ht="12" hidden="false" customHeight="false" outlineLevel="0" collapsed="false">
      <c r="A13" s="82" t="s">
        <v>180</v>
      </c>
      <c r="B13" s="83" t="n">
        <v>318675</v>
      </c>
      <c r="C13" s="84" t="n">
        <v>0.993</v>
      </c>
      <c r="D13" s="83" t="n">
        <v>316301</v>
      </c>
      <c r="E13" s="85" t="n">
        <f aca="false">SUM(D13/B13)</f>
        <v>0.992550404016631</v>
      </c>
      <c r="F13" s="83" t="n">
        <v>25076</v>
      </c>
      <c r="G13" s="83" t="n">
        <f aca="false">SUM(D13-[1]Sheet11!D13)</f>
        <v>25011</v>
      </c>
      <c r="H13" s="84" t="n">
        <f aca="false">SUM(G13/F13)</f>
        <v>0.997407880044664</v>
      </c>
    </row>
    <row r="14" customFormat="false" ht="12" hidden="false" customHeight="false" outlineLevel="0" collapsed="false">
      <c r="A14" s="82" t="s">
        <v>181</v>
      </c>
      <c r="B14" s="83" t="n">
        <v>110861</v>
      </c>
      <c r="C14" s="84" t="n">
        <v>1.012</v>
      </c>
      <c r="D14" s="86" t="n">
        <f aca="false">118158-2202</f>
        <v>115956</v>
      </c>
      <c r="E14" s="85" t="n">
        <f aca="false">SUM(D14/B14)</f>
        <v>1.04595845247652</v>
      </c>
      <c r="F14" s="86" t="n">
        <v>4701</v>
      </c>
      <c r="G14" s="83" t="n">
        <f aca="false">SUM(D14-[1]Sheet11!D14)</f>
        <v>8411</v>
      </c>
      <c r="H14" s="84" t="n">
        <f aca="false">SUM(G14/F14)</f>
        <v>1.78919378855563</v>
      </c>
    </row>
    <row r="15" customFormat="false" ht="12" hidden="false" customHeight="false" outlineLevel="0" collapsed="false">
      <c r="A15" s="87" t="s">
        <v>182</v>
      </c>
      <c r="B15" s="83" t="n">
        <v>20800</v>
      </c>
      <c r="C15" s="84" t="n">
        <v>0.944</v>
      </c>
      <c r="D15" s="86" t="n">
        <v>19753</v>
      </c>
      <c r="E15" s="85" t="n">
        <f aca="false">SUM(D15/B15)</f>
        <v>0.949663461538462</v>
      </c>
      <c r="F15" s="86" t="n">
        <v>1677</v>
      </c>
      <c r="G15" s="83" t="n">
        <f aca="false">SUM(D15-[1]Sheet11!D15)</f>
        <v>1793</v>
      </c>
      <c r="H15" s="84" t="n">
        <f aca="false">SUM(G15/F15)</f>
        <v>1.06917113893858</v>
      </c>
    </row>
    <row r="16" customFormat="false" ht="23.25" hidden="false" customHeight="true" outlineLevel="0" collapsed="false">
      <c r="A16" s="88" t="s">
        <v>183</v>
      </c>
      <c r="B16" s="78"/>
      <c r="C16" s="79"/>
      <c r="D16" s="89" t="n">
        <v>-81</v>
      </c>
      <c r="E16" s="81"/>
      <c r="F16" s="89"/>
      <c r="G16" s="78" t="n">
        <f aca="false">SUM(D16-[1]Sheet11!D16)</f>
        <v>-3912</v>
      </c>
      <c r="H16" s="79"/>
    </row>
    <row r="17" customFormat="false" ht="18.75" hidden="false" customHeight="true" outlineLevel="0" collapsed="false">
      <c r="A17" s="77" t="s">
        <v>184</v>
      </c>
      <c r="B17" s="78" t="n">
        <f aca="false">SUM(B18+B19+B20+B21+B22+B23+B24+B25+B27+B28)</f>
        <v>60165</v>
      </c>
      <c r="C17" s="79" t="n">
        <v>1.081</v>
      </c>
      <c r="D17" s="78" t="n">
        <f aca="false">SUM(D18+D19+D20+D21+D22+D23+D24+D25+D27+D28)</f>
        <v>64949</v>
      </c>
      <c r="E17" s="81" t="n">
        <f aca="false">SUM(D17/B17)</f>
        <v>1.07951466799634</v>
      </c>
      <c r="F17" s="78" t="n">
        <f aca="false">SUM(F18+F19+F20+F21+F22+F23+F24+F25+F27+F28)</f>
        <v>12983</v>
      </c>
      <c r="G17" s="78" t="n">
        <f aca="false">SUM(D17-[1]Sheet11!D17)</f>
        <v>12881</v>
      </c>
      <c r="H17" s="79" t="n">
        <f aca="false">SUM(G17/F17)</f>
        <v>0.99214357236386</v>
      </c>
    </row>
    <row r="18" customFormat="false" ht="12" hidden="true" customHeight="true" outlineLevel="0" collapsed="false">
      <c r="A18" s="87" t="s">
        <v>185</v>
      </c>
      <c r="B18" s="83" t="n">
        <v>0</v>
      </c>
      <c r="C18" s="84" t="n">
        <v>0</v>
      </c>
      <c r="D18" s="86" t="n">
        <v>0</v>
      </c>
      <c r="E18" s="85" t="e">
        <f aca="false">SUM(D18/B18)</f>
        <v>#DIV/0!</v>
      </c>
      <c r="F18" s="86" t="n">
        <v>0</v>
      </c>
      <c r="G18" s="83" t="n">
        <f aca="false">SUM(D18-[1]Sheet11!D18)</f>
        <v>0</v>
      </c>
      <c r="H18" s="84" t="n">
        <v>0</v>
      </c>
    </row>
    <row r="19" customFormat="false" ht="22.5" hidden="false" customHeight="false" outlineLevel="0" collapsed="false">
      <c r="A19" s="90" t="s">
        <v>186</v>
      </c>
      <c r="B19" s="83" t="n">
        <v>2400</v>
      </c>
      <c r="C19" s="84" t="n">
        <v>1.445</v>
      </c>
      <c r="D19" s="86" t="n">
        <v>3472</v>
      </c>
      <c r="E19" s="85" t="n">
        <f aca="false">SUM(D19/B19)</f>
        <v>1.44666666666667</v>
      </c>
      <c r="F19" s="86" t="n">
        <v>2</v>
      </c>
      <c r="G19" s="83" t="n">
        <f aca="false">SUM(D19-[1]Sheet11!D19)</f>
        <v>5</v>
      </c>
      <c r="H19" s="84" t="n">
        <f aca="false">SUM(G19/F19)</f>
        <v>2.5</v>
      </c>
    </row>
    <row r="20" customFormat="false" ht="12" hidden="false" customHeight="false" outlineLevel="0" collapsed="false">
      <c r="A20" s="82" t="s">
        <v>187</v>
      </c>
      <c r="B20" s="83" t="n">
        <v>5820</v>
      </c>
      <c r="C20" s="84" t="n">
        <v>0.9</v>
      </c>
      <c r="D20" s="86" t="n">
        <f aca="false">1085+4118</f>
        <v>5203</v>
      </c>
      <c r="E20" s="85" t="n">
        <f aca="false">SUM(D20/B20)</f>
        <v>0.893986254295533</v>
      </c>
      <c r="F20" s="86" t="n">
        <v>363</v>
      </c>
      <c r="G20" s="83" t="n">
        <f aca="false">SUM(D20-[1]Sheet11!D20)</f>
        <v>326</v>
      </c>
      <c r="H20" s="84" t="n">
        <f aca="false">SUM(G20/F20)</f>
        <v>0.898071625344353</v>
      </c>
    </row>
    <row r="21" customFormat="false" ht="22.5" hidden="false" customHeight="false" outlineLevel="0" collapsed="false">
      <c r="A21" s="90" t="s">
        <v>188</v>
      </c>
      <c r="B21" s="83" t="n">
        <v>10300</v>
      </c>
      <c r="C21" s="84" t="n">
        <v>1.131</v>
      </c>
      <c r="D21" s="86" t="n">
        <v>11603</v>
      </c>
      <c r="E21" s="85" t="n">
        <f aca="false">SUM(D21/B21)</f>
        <v>1.12650485436893</v>
      </c>
      <c r="F21" s="86" t="n">
        <v>1077</v>
      </c>
      <c r="G21" s="83" t="n">
        <f aca="false">SUM(D21-[1]Sheet11!D21)</f>
        <v>1035</v>
      </c>
      <c r="H21" s="84" t="n">
        <f aca="false">SUM(G21/F21)</f>
        <v>0.96100278551532</v>
      </c>
    </row>
    <row r="22" customFormat="false" ht="30.75" hidden="false" customHeight="true" outlineLevel="0" collapsed="false">
      <c r="A22" s="90" t="s">
        <v>189</v>
      </c>
      <c r="B22" s="83" t="n">
        <v>1280</v>
      </c>
      <c r="C22" s="84" t="n">
        <v>1.03</v>
      </c>
      <c r="D22" s="86" t="n">
        <v>1344</v>
      </c>
      <c r="E22" s="85" t="n">
        <f aca="false">SUM(D22/B22)</f>
        <v>1.05</v>
      </c>
      <c r="F22" s="86" t="n">
        <v>55</v>
      </c>
      <c r="G22" s="83" t="n">
        <f aca="false">SUM(D22-[1]Sheet11!D22)</f>
        <v>80</v>
      </c>
      <c r="H22" s="84" t="n">
        <f aca="false">SUM(G22/F22)</f>
        <v>1.45454545454545</v>
      </c>
    </row>
    <row r="23" customFormat="false" ht="20.25" hidden="false" customHeight="true" outlineLevel="0" collapsed="false">
      <c r="A23" s="90" t="s">
        <v>190</v>
      </c>
      <c r="B23" s="83" t="n">
        <v>450</v>
      </c>
      <c r="C23" s="84" t="n">
        <v>1.16</v>
      </c>
      <c r="D23" s="86" t="n">
        <v>526</v>
      </c>
      <c r="E23" s="85" t="n">
        <f aca="false">SUM(D23/B23)</f>
        <v>1.16888888888889</v>
      </c>
      <c r="F23" s="86" t="n">
        <v>51</v>
      </c>
      <c r="G23" s="83" t="n">
        <f aca="false">SUM(D23-[1]Sheet11!D23)</f>
        <v>55</v>
      </c>
      <c r="H23" s="84" t="n">
        <f aca="false">SUM(G23/F23)</f>
        <v>1.07843137254902</v>
      </c>
    </row>
    <row r="24" customFormat="false" ht="12" hidden="false" customHeight="false" outlineLevel="0" collapsed="false">
      <c r="A24" s="82" t="s">
        <v>191</v>
      </c>
      <c r="B24" s="83" t="n">
        <v>4400</v>
      </c>
      <c r="C24" s="84" t="n">
        <v>1.075</v>
      </c>
      <c r="D24" s="86" t="n">
        <v>4848</v>
      </c>
      <c r="E24" s="85" t="n">
        <f aca="false">SUM(D24/B24)</f>
        <v>1.10181818181818</v>
      </c>
      <c r="F24" s="86" t="n">
        <v>332</v>
      </c>
      <c r="G24" s="83" t="n">
        <f aca="false">SUM(D24-[1]Sheet11!D24)</f>
        <v>451</v>
      </c>
      <c r="H24" s="84" t="n">
        <f aca="false">SUM(G24/F24)</f>
        <v>1.35843373493976</v>
      </c>
    </row>
    <row r="25" customFormat="false" ht="12" hidden="false" customHeight="false" outlineLevel="0" collapsed="false">
      <c r="A25" s="82" t="s">
        <v>192</v>
      </c>
      <c r="B25" s="83" t="n">
        <v>6400</v>
      </c>
      <c r="C25" s="84" t="n">
        <v>1.392</v>
      </c>
      <c r="D25" s="86" t="n">
        <f aca="false">5271+97+1+551+2000+814+4-1</f>
        <v>8737</v>
      </c>
      <c r="E25" s="85" t="n">
        <f aca="false">SUM(D25/B25)</f>
        <v>1.36515625</v>
      </c>
      <c r="F25" s="86" t="n">
        <v>500</v>
      </c>
      <c r="G25" s="83" t="n">
        <f aca="false">SUM(D25-[1]Sheet11!D25)</f>
        <v>327</v>
      </c>
      <c r="H25" s="84" t="n">
        <f aca="false">SUM(G25/F25)</f>
        <v>0.654</v>
      </c>
    </row>
    <row r="26" customFormat="false" ht="29.25" hidden="false" customHeight="true" outlineLevel="0" collapsed="false">
      <c r="A26" s="91" t="s">
        <v>193</v>
      </c>
      <c r="B26" s="92" t="n">
        <v>1300</v>
      </c>
      <c r="C26" s="93" t="n">
        <v>1</v>
      </c>
      <c r="D26" s="92" t="n">
        <v>1300</v>
      </c>
      <c r="E26" s="94" t="n">
        <f aca="false">SUM(D26/B26)</f>
        <v>1</v>
      </c>
      <c r="F26" s="92" t="n">
        <v>100</v>
      </c>
      <c r="G26" s="92" t="n">
        <f aca="false">SUM(D26-[1]Sheet11!D26)</f>
        <v>100</v>
      </c>
      <c r="H26" s="93" t="n">
        <f aca="false">SUM(G26/F26)</f>
        <v>1</v>
      </c>
    </row>
    <row r="27" customFormat="false" ht="18.75" hidden="false" customHeight="true" outlineLevel="0" collapsed="false">
      <c r="A27" s="95" t="s">
        <v>194</v>
      </c>
      <c r="B27" s="83" t="n">
        <v>27392</v>
      </c>
      <c r="C27" s="84" t="n">
        <v>1</v>
      </c>
      <c r="D27" s="86" t="n">
        <v>27392</v>
      </c>
      <c r="E27" s="85" t="n">
        <f aca="false">SUM(D27/B27)</f>
        <v>1</v>
      </c>
      <c r="F27" s="86" t="n">
        <v>10603</v>
      </c>
      <c r="G27" s="83" t="n">
        <f aca="false">SUM(D27-[1]Sheet11!D27)</f>
        <v>10602</v>
      </c>
      <c r="H27" s="84" t="n">
        <f aca="false">SUM(G27/F27)</f>
        <v>0.999905687069697</v>
      </c>
    </row>
    <row r="28" customFormat="false" ht="19.5" hidden="false" customHeight="true" outlineLevel="0" collapsed="false">
      <c r="A28" s="96" t="s">
        <v>195</v>
      </c>
      <c r="B28" s="83" t="n">
        <f aca="false">SUM(B29+B30)</f>
        <v>1723</v>
      </c>
      <c r="C28" s="84" t="n">
        <v>1.059</v>
      </c>
      <c r="D28" s="83" t="n">
        <f aca="false">SUM(D29+D30)</f>
        <v>1824</v>
      </c>
      <c r="E28" s="85" t="n">
        <f aca="false">SUM(D28/B28)</f>
        <v>1.0586186883343</v>
      </c>
      <c r="F28" s="83" t="n">
        <v>0</v>
      </c>
      <c r="G28" s="83" t="n">
        <f aca="false">SUM(D28-[1]Sheet11!D28)</f>
        <v>0</v>
      </c>
      <c r="H28" s="84" t="n">
        <v>0</v>
      </c>
    </row>
    <row r="29" customFormat="false" ht="28.5" hidden="false" customHeight="true" outlineLevel="0" collapsed="false">
      <c r="A29" s="91" t="s">
        <v>196</v>
      </c>
      <c r="B29" s="92" t="n">
        <v>1423</v>
      </c>
      <c r="C29" s="93" t="n">
        <v>1.047</v>
      </c>
      <c r="D29" s="92" t="n">
        <v>1490</v>
      </c>
      <c r="E29" s="94" t="n">
        <f aca="false">SUM(D29/B29)</f>
        <v>1.04708362614195</v>
      </c>
      <c r="F29" s="92" t="n">
        <v>0</v>
      </c>
      <c r="G29" s="92" t="n">
        <f aca="false">SUM(D29-[1]Sheet11!D29)</f>
        <v>0</v>
      </c>
      <c r="H29" s="93" t="n">
        <v>0</v>
      </c>
    </row>
    <row r="30" customFormat="false" ht="29.25" hidden="false" customHeight="true" outlineLevel="0" collapsed="false">
      <c r="A30" s="91" t="s">
        <v>197</v>
      </c>
      <c r="B30" s="92" t="n">
        <v>300</v>
      </c>
      <c r="C30" s="93" t="n">
        <v>1.115</v>
      </c>
      <c r="D30" s="92" t="n">
        <v>334</v>
      </c>
      <c r="E30" s="94" t="n">
        <f aca="false">SUM(D30/B30)</f>
        <v>1.11333333333333</v>
      </c>
      <c r="F30" s="92" t="n">
        <v>0</v>
      </c>
      <c r="G30" s="92" t="n">
        <f aca="false">SUM(D30-[1]Sheet11!D30)</f>
        <v>0</v>
      </c>
      <c r="H30" s="93" t="n">
        <v>0</v>
      </c>
    </row>
    <row r="31" customFormat="false" ht="17.25" hidden="false" customHeight="true" outlineLevel="0" collapsed="false">
      <c r="A31" s="97" t="s">
        <v>198</v>
      </c>
      <c r="B31" s="78" t="n">
        <f aca="false">SUM(B32)</f>
        <v>78741</v>
      </c>
      <c r="C31" s="79" t="n">
        <v>0.865</v>
      </c>
      <c r="D31" s="78" t="n">
        <f aca="false">SUM(D32)</f>
        <v>69198</v>
      </c>
      <c r="E31" s="81" t="n">
        <f aca="false">SUM(D31/B31)</f>
        <v>0.878805196784394</v>
      </c>
      <c r="F31" s="78" t="n">
        <f aca="false">SUM(F32)</f>
        <v>6269</v>
      </c>
      <c r="G31" s="78" t="n">
        <f aca="false">SUM(D31-[1]Sheet11!D31)</f>
        <v>7360</v>
      </c>
      <c r="H31" s="79" t="n">
        <f aca="false">SUM(G31/F31)</f>
        <v>1.17403094592439</v>
      </c>
    </row>
    <row r="32" customFormat="false" ht="32.25" hidden="false" customHeight="true" outlineLevel="0" collapsed="false">
      <c r="A32" s="90" t="s">
        <v>199</v>
      </c>
      <c r="B32" s="83" t="n">
        <v>78741</v>
      </c>
      <c r="C32" s="84" t="n">
        <v>0.865</v>
      </c>
      <c r="D32" s="83" t="n">
        <f aca="false">69017+181</f>
        <v>69198</v>
      </c>
      <c r="E32" s="85" t="n">
        <f aca="false">SUM(D32/B32)</f>
        <v>0.878805196784394</v>
      </c>
      <c r="F32" s="83" t="n">
        <v>6269</v>
      </c>
      <c r="G32" s="83" t="n">
        <f aca="false">SUM(D32-[1]Sheet11!D32)</f>
        <v>7360</v>
      </c>
      <c r="H32" s="84" t="n">
        <f aca="false">SUM(G32/F32)</f>
        <v>1.17403094592439</v>
      </c>
    </row>
    <row r="33" customFormat="false" ht="12" hidden="false" customHeight="false" outlineLevel="0" collapsed="false">
      <c r="A33" s="98"/>
      <c r="B33" s="99"/>
      <c r="C33" s="100"/>
      <c r="D33" s="99"/>
      <c r="E33" s="101"/>
      <c r="F33" s="99"/>
      <c r="G33" s="99"/>
      <c r="H33" s="100"/>
    </row>
    <row r="34" customFormat="false" ht="12" hidden="false" customHeight="false" outlineLevel="0" collapsed="false">
      <c r="A34" s="98" t="s">
        <v>200</v>
      </c>
      <c r="B34" s="99"/>
      <c r="C34" s="100"/>
      <c r="D34" s="99"/>
      <c r="E34" s="101"/>
      <c r="F34" s="99"/>
      <c r="G34" s="99"/>
      <c r="H34" s="100"/>
    </row>
    <row r="35" s="106" customFormat="true" ht="12" hidden="false" customHeight="false" outlineLevel="0" collapsed="false">
      <c r="A35" s="102" t="s">
        <v>30</v>
      </c>
      <c r="B35" s="103"/>
      <c r="C35" s="104"/>
      <c r="D35" s="103"/>
      <c r="E35" s="105"/>
      <c r="F35" s="103"/>
      <c r="G35" s="103"/>
      <c r="H35" s="104"/>
    </row>
    <row r="36" s="111" customFormat="true" ht="12" hidden="false" customHeight="false" outlineLevel="0" collapsed="false">
      <c r="A36" s="107"/>
      <c r="B36" s="108"/>
      <c r="C36" s="109"/>
      <c r="D36" s="108"/>
      <c r="E36" s="110"/>
      <c r="F36" s="108"/>
      <c r="G36" s="108"/>
      <c r="H36" s="109"/>
    </row>
    <row r="37" customFormat="false" ht="12" hidden="false" customHeight="false" outlineLevel="0" collapsed="false">
      <c r="A37" s="102"/>
      <c r="B37" s="99"/>
      <c r="C37" s="100"/>
      <c r="D37" s="99"/>
      <c r="E37" s="101"/>
      <c r="F37" s="99"/>
      <c r="G37" s="99"/>
      <c r="H37" s="100"/>
    </row>
    <row r="38" customFormat="false" ht="12" hidden="false" customHeight="false" outlineLevel="0" collapsed="false">
      <c r="A38" s="102"/>
      <c r="B38" s="99"/>
      <c r="C38" s="100"/>
      <c r="D38" s="99"/>
      <c r="E38" s="101"/>
      <c r="F38" s="99"/>
      <c r="G38" s="99"/>
      <c r="H38" s="100"/>
    </row>
    <row r="39" customFormat="false" ht="12" hidden="false" customHeight="false" outlineLevel="0" collapsed="false">
      <c r="A39" s="102"/>
      <c r="B39" s="99"/>
      <c r="C39" s="100"/>
      <c r="D39" s="99"/>
      <c r="E39" s="101"/>
      <c r="F39" s="99"/>
      <c r="G39" s="99"/>
      <c r="H39" s="100"/>
    </row>
    <row r="40" customFormat="false" ht="12" hidden="false" customHeight="false" outlineLevel="0" collapsed="false">
      <c r="A40" s="102"/>
      <c r="B40" s="99"/>
      <c r="C40" s="100"/>
      <c r="D40" s="99"/>
      <c r="E40" s="101"/>
      <c r="F40" s="99"/>
      <c r="G40" s="99"/>
      <c r="H40" s="100"/>
    </row>
    <row r="41" customFormat="false" ht="12" hidden="false" customHeight="false" outlineLevel="0" collapsed="false">
      <c r="A41" s="64" t="s">
        <v>201</v>
      </c>
      <c r="B41" s="112"/>
      <c r="C41" s="113"/>
      <c r="D41" s="113"/>
      <c r="E41" s="114" t="s">
        <v>36</v>
      </c>
      <c r="F41" s="115"/>
      <c r="G41" s="64"/>
      <c r="H41" s="64"/>
    </row>
    <row r="42" customFormat="false" ht="12" hidden="false" customHeight="false" outlineLevel="0" collapsed="false">
      <c r="A42" s="116"/>
      <c r="B42" s="117"/>
      <c r="C42" s="113"/>
      <c r="D42" s="118"/>
      <c r="E42" s="119"/>
      <c r="F42" s="120"/>
      <c r="G42" s="116"/>
      <c r="H42" s="116"/>
    </row>
    <row r="43" customFormat="false" ht="12" hidden="false" customHeight="false" outlineLevel="0" collapsed="false">
      <c r="A43" s="64"/>
      <c r="B43" s="112"/>
      <c r="C43" s="113"/>
      <c r="D43" s="113"/>
      <c r="E43" s="114"/>
      <c r="F43" s="120"/>
      <c r="G43" s="116"/>
      <c r="H43" s="116"/>
    </row>
    <row r="44" customFormat="false" ht="12" hidden="false" customHeight="false" outlineLevel="0" collapsed="false">
      <c r="A44" s="64"/>
      <c r="B44" s="112"/>
      <c r="C44" s="113"/>
      <c r="D44" s="113"/>
      <c r="E44" s="114"/>
      <c r="F44" s="120"/>
      <c r="G44" s="116"/>
      <c r="H44" s="116"/>
    </row>
    <row r="45" customFormat="false" ht="12" hidden="false" customHeight="false" outlineLevel="0" collapsed="false">
      <c r="A45" s="64"/>
      <c r="B45" s="112"/>
      <c r="C45" s="113"/>
      <c r="D45" s="113"/>
      <c r="E45" s="114"/>
      <c r="F45" s="120"/>
      <c r="G45" s="116"/>
      <c r="H45" s="116"/>
    </row>
    <row r="46" customFormat="false" ht="12" hidden="false" customHeight="false" outlineLevel="0" collapsed="false">
      <c r="A46" s="64"/>
      <c r="B46" s="112"/>
      <c r="C46" s="113"/>
      <c r="D46" s="113"/>
      <c r="E46" s="114"/>
      <c r="F46" s="120"/>
      <c r="G46" s="116"/>
      <c r="H46" s="116"/>
    </row>
    <row r="47" customFormat="false" ht="14.25" hidden="false" customHeight="false" outlineLevel="0" collapsed="false">
      <c r="A47" s="66"/>
      <c r="B47" s="121"/>
      <c r="C47" s="113"/>
      <c r="D47" s="122"/>
      <c r="E47" s="114"/>
      <c r="F47" s="123"/>
      <c r="G47" s="64"/>
      <c r="H47" s="64"/>
    </row>
    <row r="48" customFormat="false" ht="12" hidden="false" customHeight="false" outlineLevel="0" collapsed="false">
      <c r="A48" s="64" t="s">
        <v>202</v>
      </c>
      <c r="B48" s="113"/>
      <c r="C48" s="113"/>
      <c r="D48" s="113"/>
      <c r="E48" s="64"/>
      <c r="F48" s="113"/>
      <c r="G48" s="64"/>
      <c r="H48" s="64"/>
    </row>
    <row r="49" customFormat="false" ht="12" hidden="false" customHeight="false" outlineLevel="0" collapsed="false">
      <c r="A49" s="64" t="s">
        <v>38</v>
      </c>
      <c r="B49" s="64"/>
      <c r="C49" s="64"/>
      <c r="D49" s="64"/>
      <c r="E49" s="64"/>
      <c r="F49" s="64"/>
      <c r="G49" s="64"/>
      <c r="H49" s="64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65" width="29.99"/>
    <col collapsed="false" customWidth="true" hidden="false" outlineLevel="0" max="3" min="2" style="65" width="8.7"/>
    <col collapsed="false" customWidth="true" hidden="false" outlineLevel="0" max="4" min="4" style="65" width="8.85"/>
    <col collapsed="false" customWidth="true" hidden="false" outlineLevel="0" max="6" min="5" style="65" width="9.99"/>
    <col collapsed="false" customWidth="true" hidden="false" outlineLevel="0" max="7" min="7" style="65" width="8.42"/>
    <col collapsed="false" customWidth="true" hidden="false" outlineLevel="0" max="8" min="8" style="65" width="8.12"/>
    <col collapsed="false" customWidth="true" hidden="false" outlineLevel="0" max="9" min="9" style="65" width="10.7"/>
    <col collapsed="false" customWidth="false" hidden="false" outlineLevel="0" max="257" min="10" style="65" width="9.13"/>
  </cols>
  <sheetData>
    <row r="1" customFormat="false" ht="12.75" hidden="false" customHeight="true" outlineLevel="0" collapsed="false"/>
    <row r="2" customFormat="false" ht="0.75" hidden="true" customHeight="true" outlineLevel="0" collapsed="false"/>
    <row r="3" customFormat="false" ht="12.75" hidden="true" customHeight="true" outlineLevel="0" collapsed="false"/>
    <row r="6" customFormat="false" ht="12.75" hidden="false" customHeight="false" outlineLevel="0" collapsed="false">
      <c r="B6" s="65" t="s">
        <v>203</v>
      </c>
      <c r="I6" s="124" t="s">
        <v>204</v>
      </c>
    </row>
    <row r="7" customFormat="false" ht="15.75" hidden="false" customHeight="false" outlineLevel="0" collapsed="false">
      <c r="A7" s="125" t="s">
        <v>205</v>
      </c>
    </row>
    <row r="8" customFormat="false" ht="15.75" hidden="false" customHeight="false" outlineLevel="0" collapsed="false">
      <c r="A8" s="125" t="s">
        <v>206</v>
      </c>
    </row>
    <row r="9" customFormat="false" ht="12.75" hidden="false" customHeight="false" outlineLevel="0" collapsed="false">
      <c r="A9" s="126"/>
    </row>
    <row r="10" s="128" customFormat="true" ht="12.75" hidden="false" customHeight="false" outlineLevel="0" collapsed="false">
      <c r="A10" s="65"/>
      <c r="B10" s="65"/>
      <c r="C10" s="65"/>
      <c r="D10" s="65"/>
      <c r="E10" s="127"/>
      <c r="F10" s="65"/>
      <c r="G10" s="65"/>
      <c r="H10" s="127"/>
      <c r="I10" s="127" t="s">
        <v>2</v>
      </c>
      <c r="J10" s="65"/>
      <c r="K10" s="65"/>
      <c r="L10" s="65"/>
      <c r="M10" s="65"/>
      <c r="N10" s="65"/>
      <c r="O10" s="65"/>
      <c r="P10" s="65"/>
    </row>
    <row r="11" s="130" customFormat="true" ht="92.25" hidden="false" customHeight="true" outlineLevel="0" collapsed="false">
      <c r="A11" s="129" t="s">
        <v>3</v>
      </c>
      <c r="B11" s="129" t="s">
        <v>168</v>
      </c>
      <c r="C11" s="129" t="s">
        <v>207</v>
      </c>
      <c r="D11" s="129" t="s">
        <v>170</v>
      </c>
      <c r="E11" s="129" t="s">
        <v>208</v>
      </c>
      <c r="F11" s="129" t="s">
        <v>209</v>
      </c>
      <c r="G11" s="129" t="s">
        <v>210</v>
      </c>
      <c r="H11" s="129" t="s">
        <v>173</v>
      </c>
      <c r="I11" s="129" t="s">
        <v>211</v>
      </c>
      <c r="J11" s="65"/>
      <c r="K11" s="65"/>
      <c r="L11" s="65"/>
      <c r="M11" s="65"/>
      <c r="N11" s="65"/>
      <c r="O11" s="65"/>
      <c r="P11" s="65"/>
    </row>
    <row r="12" s="130" customFormat="true" ht="12.75" hidden="false" customHeight="false" outlineLevel="0" collapsed="false">
      <c r="A12" s="129" t="n">
        <v>1</v>
      </c>
      <c r="B12" s="129" t="n">
        <v>2</v>
      </c>
      <c r="C12" s="129" t="n">
        <v>3</v>
      </c>
      <c r="D12" s="129" t="n">
        <v>4</v>
      </c>
      <c r="E12" s="129" t="n">
        <v>5</v>
      </c>
      <c r="F12" s="129" t="n">
        <v>6</v>
      </c>
      <c r="G12" s="128" t="n">
        <v>7</v>
      </c>
      <c r="H12" s="128" t="n">
        <v>8</v>
      </c>
      <c r="I12" s="128" t="n">
        <v>9</v>
      </c>
      <c r="J12" s="65"/>
      <c r="K12" s="65"/>
      <c r="L12" s="65"/>
      <c r="M12" s="65"/>
      <c r="N12" s="65"/>
      <c r="O12" s="65"/>
      <c r="P12" s="65"/>
    </row>
    <row r="13" s="130" customFormat="true" ht="17.25" hidden="false" customHeight="true" outlineLevel="0" collapsed="false">
      <c r="A13" s="131" t="s">
        <v>212</v>
      </c>
      <c r="B13" s="132" t="n">
        <f aca="false">SUM(B14+B15)</f>
        <v>677832</v>
      </c>
      <c r="C13" s="132" t="n">
        <f aca="false">SUM(C14+C15)</f>
        <v>677832</v>
      </c>
      <c r="D13" s="132" t="n">
        <f aca="false">SUM(D14+D15)</f>
        <v>658637</v>
      </c>
      <c r="E13" s="133" t="n">
        <f aca="false">SUM(D13/B13)</f>
        <v>0.971681773654829</v>
      </c>
      <c r="F13" s="133" t="n">
        <f aca="false">SUM(D13/C13)</f>
        <v>0.971681773654829</v>
      </c>
      <c r="G13" s="132" t="n">
        <f aca="false">SUM(G14+G15)</f>
        <v>51255</v>
      </c>
      <c r="H13" s="132" t="n">
        <f aca="false">SUM(H14+H15)</f>
        <v>83482</v>
      </c>
      <c r="I13" s="133" t="n">
        <f aca="false">SUM(H13/G13)</f>
        <v>1.62875816993464</v>
      </c>
      <c r="J13" s="134"/>
      <c r="K13" s="65"/>
      <c r="L13" s="65"/>
      <c r="M13" s="65"/>
      <c r="N13" s="65"/>
      <c r="O13" s="65"/>
      <c r="P13" s="65"/>
    </row>
    <row r="14" s="130" customFormat="true" ht="12.75" hidden="false" customHeight="false" outlineLevel="0" collapsed="false">
      <c r="A14" s="135" t="s">
        <v>213</v>
      </c>
      <c r="B14" s="136" t="n">
        <f aca="false">SUM(B17+B20+B23+B26+B29+B32+B35+B38+B41+B44+B47+B50+B53+B58+B61+B64+B67+B70+B73+B76+B79+B82+B84+B86+B89+B91+B94)</f>
        <v>615335</v>
      </c>
      <c r="C14" s="136" t="n">
        <f aca="false">SUM(C17+C20+C23+C26+C29+C32+C35+C38+C41+C44+C47+C50+C53+C58+C61+C64+C67+C70+C73+C76+C79+C82+C84+C86+C89+C91+C94)</f>
        <v>615335</v>
      </c>
      <c r="D14" s="136" t="n">
        <f aca="false">SUM(D17+D20+D26+D29+D23+D32+D35+D38+D41+D44+D47+D50+D53+D58+D61+D64+D67+D70+D73+D76+D79+D82+D84+D86+D89+D91+D94)</f>
        <v>597786</v>
      </c>
      <c r="E14" s="137" t="n">
        <f aca="false">SUM(D14/B14)</f>
        <v>0.971480575621409</v>
      </c>
      <c r="F14" s="137" t="n">
        <f aca="false">SUM(D14/C14)</f>
        <v>0.971480575621409</v>
      </c>
      <c r="G14" s="136" t="n">
        <f aca="false">SUM(G17+G20+G23+G26+G29+G32+G35+G38+G41+G44+G47+G50+G53+G58+G61+G64+G67+G70+G73+G76+G79+G82+G84+G86+G89+G91+G94)</f>
        <v>47138</v>
      </c>
      <c r="H14" s="136" t="n">
        <f aca="false">SUM(H17+H20+H26+H29+H23+H32+H35+H38+H41+H44+H47+H50+H53+H58+H61+H64+H67+H70+H73+H76+H79+H82+H84+H86+H89+H91+H94)</f>
        <v>74376</v>
      </c>
      <c r="I14" s="137" t="n">
        <f aca="false">SUM(H14/G14)</f>
        <v>1.57783529212101</v>
      </c>
      <c r="J14" s="134"/>
      <c r="K14" s="65"/>
      <c r="L14" s="65"/>
      <c r="M14" s="65"/>
      <c r="N14" s="65"/>
      <c r="O14" s="65"/>
      <c r="P14" s="65"/>
    </row>
    <row r="15" s="130" customFormat="true" ht="12.75" hidden="false" customHeight="false" outlineLevel="0" collapsed="false">
      <c r="A15" s="135" t="s">
        <v>214</v>
      </c>
      <c r="B15" s="136" t="n">
        <f aca="false">SUM(B18+B21+B24+B27+B30+B33+B36+B39+B42+B45+B48+B51+B54+B59+B62+B65+B68+B71+B74+B77+B80+B87+B92)</f>
        <v>62497</v>
      </c>
      <c r="C15" s="136" t="n">
        <f aca="false">SUM(C18+C21+C24+C27+C30+C33+C36+C39+C42+C45+C48+C51+C54+C59+C62+C65+C68+C71+C74+C77+C80+C87+C92)</f>
        <v>62497</v>
      </c>
      <c r="D15" s="136" t="n">
        <f aca="false">SUM(D18+D21+D24+D27+D30+D33+D36+D39+D42+D45+D48+D51+D54+D59+D62+D65+D68+D71+D74+D77+D80+D87+D92)</f>
        <v>60851</v>
      </c>
      <c r="E15" s="137" t="n">
        <f aca="false">SUM(D15/B15)</f>
        <v>0.973662735811319</v>
      </c>
      <c r="F15" s="137" t="n">
        <f aca="false">SUM(D15/C15)</f>
        <v>0.973662735811319</v>
      </c>
      <c r="G15" s="136" t="n">
        <f aca="false">SUM(G18+G21+G24+G27+G30+G33+G36+G39+G42+G45+G48+G51+G54+G59+G62+G65+G68+G71+G74+G77+G80+G87+G92)</f>
        <v>4117</v>
      </c>
      <c r="H15" s="136" t="n">
        <f aca="false">SUM(H18+H21+H24+H27+H30+H33+H36+H39+H42+H45+H48+H51+H54+H59+H62+H65+H68+H71+H74+H77+H80+H87+H92)</f>
        <v>9106</v>
      </c>
      <c r="I15" s="137" t="n">
        <f aca="false">SUM(H15/G15)</f>
        <v>2.21180471216906</v>
      </c>
      <c r="J15" s="134"/>
      <c r="K15" s="65"/>
      <c r="L15" s="65"/>
      <c r="M15" s="65"/>
      <c r="N15" s="65"/>
      <c r="O15" s="65"/>
      <c r="P15" s="65"/>
    </row>
    <row r="16" s="130" customFormat="true" ht="15" hidden="false" customHeight="true" outlineLevel="0" collapsed="false">
      <c r="A16" s="138" t="s">
        <v>215</v>
      </c>
      <c r="B16" s="139" t="n">
        <f aca="false">SUM(B17+B18)</f>
        <v>852</v>
      </c>
      <c r="C16" s="139" t="n">
        <f aca="false">SUM(C17+C18)</f>
        <v>852</v>
      </c>
      <c r="D16" s="139" t="n">
        <v>852</v>
      </c>
      <c r="E16" s="137" t="n">
        <f aca="false">SUM(D16/B16)</f>
        <v>1</v>
      </c>
      <c r="F16" s="137" t="n">
        <f aca="false">SUM(D16/C16)</f>
        <v>1</v>
      </c>
      <c r="G16" s="139" t="n">
        <f aca="false">SUM(G17+G18)</f>
        <v>65</v>
      </c>
      <c r="H16" s="139" t="n">
        <f aca="false">SUM(H17+H18)</f>
        <v>66</v>
      </c>
      <c r="I16" s="137" t="n">
        <f aca="false">SUM(H16/G16)</f>
        <v>1.01538461538462</v>
      </c>
      <c r="J16" s="134"/>
      <c r="K16" s="65"/>
      <c r="L16" s="65"/>
      <c r="M16" s="65"/>
      <c r="N16" s="65"/>
      <c r="O16" s="65"/>
      <c r="P16" s="65"/>
    </row>
    <row r="17" s="130" customFormat="true" ht="12.75" hidden="false" customHeight="false" outlineLevel="0" collapsed="false">
      <c r="A17" s="135" t="s">
        <v>213</v>
      </c>
      <c r="B17" s="139" t="n">
        <v>801</v>
      </c>
      <c r="C17" s="139" t="n">
        <v>801</v>
      </c>
      <c r="D17" s="139" t="n">
        <f aca="false">D16-D18</f>
        <v>801</v>
      </c>
      <c r="E17" s="137" t="n">
        <f aca="false">SUM(D17/B17)</f>
        <v>1</v>
      </c>
      <c r="F17" s="137" t="n">
        <f aca="false">SUM(D17/C17)</f>
        <v>1</v>
      </c>
      <c r="G17" s="130" t="n">
        <v>66</v>
      </c>
      <c r="H17" s="139" t="n">
        <f aca="false">SUM(D17-[2]Sheet11!D14)</f>
        <v>66</v>
      </c>
      <c r="I17" s="137" t="n">
        <f aca="false">SUM(H17/G17)</f>
        <v>1</v>
      </c>
      <c r="J17" s="134"/>
      <c r="K17" s="65"/>
      <c r="L17" s="65"/>
      <c r="M17" s="65"/>
      <c r="N17" s="65"/>
      <c r="O17" s="65"/>
      <c r="P17" s="65"/>
    </row>
    <row r="18" s="130" customFormat="true" ht="12.75" hidden="false" customHeight="false" outlineLevel="0" collapsed="false">
      <c r="A18" s="135" t="s">
        <v>214</v>
      </c>
      <c r="B18" s="139" t="n">
        <v>51</v>
      </c>
      <c r="C18" s="139" t="n">
        <v>51</v>
      </c>
      <c r="D18" s="139" t="n">
        <v>51</v>
      </c>
      <c r="E18" s="137" t="n">
        <f aca="false">SUM(D18/B18)</f>
        <v>1</v>
      </c>
      <c r="F18" s="137" t="n">
        <f aca="false">SUM(D18/C18)</f>
        <v>1</v>
      </c>
      <c r="G18" s="130" t="n">
        <v>-1</v>
      </c>
      <c r="H18" s="139" t="n">
        <f aca="false">SUM(D18-[2]Sheet11!D15)</f>
        <v>0</v>
      </c>
      <c r="I18" s="137" t="n">
        <v>0</v>
      </c>
      <c r="J18" s="134"/>
      <c r="K18" s="65"/>
      <c r="L18" s="65"/>
      <c r="M18" s="65"/>
      <c r="N18" s="65"/>
      <c r="O18" s="65"/>
      <c r="P18" s="65"/>
    </row>
    <row r="19" s="130" customFormat="true" ht="12.75" hidden="false" customHeight="false" outlineLevel="0" collapsed="false">
      <c r="A19" s="140" t="s">
        <v>216</v>
      </c>
      <c r="B19" s="139" t="n">
        <f aca="false">SUM(B20+B21)</f>
        <v>6273</v>
      </c>
      <c r="C19" s="139" t="n">
        <f aca="false">SUM(C20+C21)</f>
        <v>6273</v>
      </c>
      <c r="D19" s="139" t="n">
        <v>6123</v>
      </c>
      <c r="E19" s="137" t="n">
        <f aca="false">SUM(D19/B19)</f>
        <v>0.976087996174079</v>
      </c>
      <c r="F19" s="137" t="n">
        <f aca="false">SUM(D19/C19)</f>
        <v>0.976087996174079</v>
      </c>
      <c r="G19" s="139" t="n">
        <f aca="false">SUM(G20+G21)</f>
        <v>532</v>
      </c>
      <c r="H19" s="139" t="n">
        <f aca="false">SUM(H20+H21)</f>
        <v>1074</v>
      </c>
      <c r="I19" s="137" t="n">
        <f aca="false">SUM(H19/G19)</f>
        <v>2.0187969924812</v>
      </c>
      <c r="J19" s="134"/>
      <c r="K19" s="65"/>
      <c r="L19" s="65"/>
      <c r="M19" s="65"/>
      <c r="N19" s="65"/>
      <c r="O19" s="65"/>
      <c r="P19" s="65"/>
    </row>
    <row r="20" s="130" customFormat="true" ht="12.75" hidden="false" customHeight="false" outlineLevel="0" collapsed="false">
      <c r="A20" s="135" t="s">
        <v>213</v>
      </c>
      <c r="B20" s="139" t="n">
        <v>5021</v>
      </c>
      <c r="C20" s="139" t="n">
        <v>5021</v>
      </c>
      <c r="D20" s="139" t="n">
        <f aca="false">D19-D21</f>
        <v>4876</v>
      </c>
      <c r="E20" s="137" t="n">
        <f aca="false">SUM(D20/B20)</f>
        <v>0.971121290579566</v>
      </c>
      <c r="F20" s="137" t="n">
        <f aca="false">SUM(D20/C20)</f>
        <v>0.971121290579566</v>
      </c>
      <c r="G20" s="130" t="n">
        <v>427</v>
      </c>
      <c r="H20" s="139" t="n">
        <f aca="false">SUM(D20-[2]Sheet11!D17)</f>
        <v>822</v>
      </c>
      <c r="I20" s="137" t="n">
        <f aca="false">SUM(H20/G20)</f>
        <v>1.92505854800937</v>
      </c>
      <c r="J20" s="134"/>
      <c r="K20" s="65"/>
      <c r="L20" s="65"/>
      <c r="M20" s="65"/>
      <c r="N20" s="65"/>
      <c r="O20" s="65"/>
      <c r="P20" s="65"/>
    </row>
    <row r="21" s="130" customFormat="true" ht="12.75" hidden="false" customHeight="false" outlineLevel="0" collapsed="false">
      <c r="A21" s="135" t="s">
        <v>214</v>
      </c>
      <c r="B21" s="139" t="n">
        <v>1252</v>
      </c>
      <c r="C21" s="139" t="n">
        <v>1252</v>
      </c>
      <c r="D21" s="139" t="n">
        <f aca="false">504+743</f>
        <v>1247</v>
      </c>
      <c r="E21" s="137" t="n">
        <f aca="false">SUM(D21/B21)</f>
        <v>0.996006389776358</v>
      </c>
      <c r="F21" s="137" t="n">
        <f aca="false">SUM(D21/C21)</f>
        <v>0.996006389776358</v>
      </c>
      <c r="G21" s="130" t="n">
        <v>105</v>
      </c>
      <c r="H21" s="139" t="n">
        <f aca="false">SUM(D21-[2]Sheet11!D18)</f>
        <v>252</v>
      </c>
      <c r="I21" s="137" t="n">
        <f aca="false">SUM(H21/G21)</f>
        <v>2.4</v>
      </c>
      <c r="J21" s="134"/>
      <c r="K21" s="65"/>
      <c r="L21" s="65"/>
      <c r="M21" s="65"/>
      <c r="N21" s="65"/>
      <c r="O21" s="65"/>
      <c r="P21" s="65"/>
    </row>
    <row r="22" s="130" customFormat="true" ht="12.75" hidden="false" customHeight="false" outlineLevel="0" collapsed="false">
      <c r="A22" s="140" t="s">
        <v>217</v>
      </c>
      <c r="B22" s="139" t="n">
        <f aca="false">SUM(B23+B24)</f>
        <v>3701</v>
      </c>
      <c r="C22" s="139" t="n">
        <f aca="false">SUM(C23+C24)</f>
        <v>3701</v>
      </c>
      <c r="D22" s="139" t="n">
        <v>3691</v>
      </c>
      <c r="E22" s="137" t="n">
        <f aca="false">SUM(D22/B22)</f>
        <v>0.997298027560119</v>
      </c>
      <c r="F22" s="137" t="n">
        <f aca="false">SUM(D22/C22)</f>
        <v>0.997298027560119</v>
      </c>
      <c r="G22" s="139" t="n">
        <f aca="false">SUM(G23+G24)</f>
        <v>482</v>
      </c>
      <c r="H22" s="139" t="n">
        <f aca="false">SUM(H23+H24)</f>
        <v>535</v>
      </c>
      <c r="I22" s="137" t="n">
        <f aca="false">SUM(H22/G22)</f>
        <v>1.10995850622407</v>
      </c>
      <c r="J22" s="134"/>
      <c r="K22" s="65"/>
      <c r="L22" s="65"/>
      <c r="M22" s="65"/>
      <c r="N22" s="65"/>
      <c r="O22" s="65"/>
      <c r="P22" s="65"/>
    </row>
    <row r="23" s="130" customFormat="true" ht="12.75" hidden="false" customHeight="false" outlineLevel="0" collapsed="false">
      <c r="A23" s="135" t="s">
        <v>213</v>
      </c>
      <c r="B23" s="139" t="n">
        <v>3440</v>
      </c>
      <c r="C23" s="139" t="n">
        <v>3440</v>
      </c>
      <c r="D23" s="139" t="n">
        <f aca="false">D22-D24</f>
        <v>3430</v>
      </c>
      <c r="E23" s="137" t="n">
        <f aca="false">SUM(D23/B23)</f>
        <v>0.997093023255814</v>
      </c>
      <c r="F23" s="137" t="n">
        <f aca="false">SUM(D23/C23)</f>
        <v>0.997093023255814</v>
      </c>
      <c r="G23" s="130" t="n">
        <v>446</v>
      </c>
      <c r="H23" s="139" t="n">
        <f aca="false">SUM(D23-[2]Sheet11!D20)</f>
        <v>494</v>
      </c>
      <c r="I23" s="137" t="n">
        <f aca="false">SUM(H23/G23)</f>
        <v>1.10762331838565</v>
      </c>
      <c r="J23" s="134"/>
      <c r="K23" s="65"/>
      <c r="L23" s="65"/>
      <c r="M23" s="65"/>
      <c r="N23" s="65"/>
      <c r="O23" s="65"/>
      <c r="P23" s="65"/>
    </row>
    <row r="24" s="130" customFormat="true" ht="12.75" hidden="false" customHeight="false" outlineLevel="0" collapsed="false">
      <c r="A24" s="135" t="s">
        <v>214</v>
      </c>
      <c r="B24" s="139" t="n">
        <v>261</v>
      </c>
      <c r="C24" s="139" t="n">
        <v>261</v>
      </c>
      <c r="D24" s="139" t="n">
        <f aca="false">5+256</f>
        <v>261</v>
      </c>
      <c r="E24" s="137" t="n">
        <f aca="false">SUM(D24/B24)</f>
        <v>1</v>
      </c>
      <c r="F24" s="137" t="n">
        <f aca="false">SUM(D24/C24)</f>
        <v>1</v>
      </c>
      <c r="G24" s="130" t="n">
        <v>36</v>
      </c>
      <c r="H24" s="139" t="n">
        <f aca="false">SUM(D24-[2]Sheet11!D21)</f>
        <v>41</v>
      </c>
      <c r="I24" s="137" t="n">
        <f aca="false">SUM(H24/G24)</f>
        <v>1.13888888888889</v>
      </c>
      <c r="J24" s="134"/>
      <c r="K24" s="65"/>
      <c r="L24" s="65"/>
      <c r="M24" s="65"/>
      <c r="N24" s="65"/>
      <c r="O24" s="65"/>
      <c r="P24" s="65"/>
    </row>
    <row r="25" s="130" customFormat="true" ht="12.75" hidden="false" customHeight="false" outlineLevel="0" collapsed="false">
      <c r="A25" s="140" t="s">
        <v>218</v>
      </c>
      <c r="B25" s="139" t="n">
        <f aca="false">SUM(B26+B27)</f>
        <v>24761</v>
      </c>
      <c r="C25" s="139" t="n">
        <f aca="false">SUM(C26+C27)</f>
        <v>24761</v>
      </c>
      <c r="D25" s="139" t="n">
        <v>24490</v>
      </c>
      <c r="E25" s="137" t="n">
        <f aca="false">SUM(D25/B25)</f>
        <v>0.989055369330803</v>
      </c>
      <c r="F25" s="137" t="n">
        <f aca="false">SUM(D25/C25)</f>
        <v>0.989055369330803</v>
      </c>
      <c r="G25" s="139" t="n">
        <f aca="false">SUM(G26+G27)</f>
        <v>2486</v>
      </c>
      <c r="H25" s="139" t="n">
        <f aca="false">SUM(H26+H27)</f>
        <v>4029</v>
      </c>
      <c r="I25" s="137" t="n">
        <f aca="false">SUM(H25/G25)</f>
        <v>1.6206757843926</v>
      </c>
      <c r="J25" s="134"/>
      <c r="K25" s="65"/>
      <c r="L25" s="65"/>
      <c r="M25" s="65"/>
      <c r="N25" s="65"/>
      <c r="O25" s="65"/>
      <c r="P25" s="65"/>
    </row>
    <row r="26" s="130" customFormat="true" ht="12.75" hidden="false" customHeight="false" outlineLevel="0" collapsed="false">
      <c r="A26" s="135" t="s">
        <v>213</v>
      </c>
      <c r="B26" s="139" t="n">
        <v>22176</v>
      </c>
      <c r="C26" s="139" t="n">
        <v>22176</v>
      </c>
      <c r="D26" s="139" t="n">
        <f aca="false">D25-D27</f>
        <v>21912</v>
      </c>
      <c r="E26" s="137" t="n">
        <f aca="false">SUM(D26/B26)</f>
        <v>0.988095238095238</v>
      </c>
      <c r="F26" s="137" t="n">
        <f aca="false">SUM(D26/C26)</f>
        <v>0.988095238095238</v>
      </c>
      <c r="G26" s="130" t="n">
        <v>2205</v>
      </c>
      <c r="H26" s="139" t="n">
        <f aca="false">SUM(D26-[2]Sheet11!D23)</f>
        <v>2855</v>
      </c>
      <c r="I26" s="137" t="n">
        <f aca="false">SUM(H26/G26)</f>
        <v>1.29478458049887</v>
      </c>
      <c r="J26" s="134"/>
      <c r="K26" s="65"/>
      <c r="L26" s="65"/>
      <c r="M26" s="65"/>
      <c r="N26" s="65"/>
      <c r="O26" s="65"/>
      <c r="P26" s="65"/>
    </row>
    <row r="27" s="130" customFormat="true" ht="12.75" hidden="false" customHeight="false" outlineLevel="0" collapsed="false">
      <c r="A27" s="135" t="s">
        <v>214</v>
      </c>
      <c r="B27" s="139" t="n">
        <v>2585</v>
      </c>
      <c r="C27" s="139" t="n">
        <v>2585</v>
      </c>
      <c r="D27" s="139" t="n">
        <f aca="false">445+2+2131</f>
        <v>2578</v>
      </c>
      <c r="E27" s="137" t="n">
        <f aca="false">SUM(D27/B27)</f>
        <v>0.997292069632495</v>
      </c>
      <c r="F27" s="137" t="n">
        <f aca="false">SUM(D27/C27)</f>
        <v>0.997292069632495</v>
      </c>
      <c r="G27" s="130" t="n">
        <v>281</v>
      </c>
      <c r="H27" s="139" t="n">
        <f aca="false">SUM(D27-[2]Sheet11!D24)</f>
        <v>1174</v>
      </c>
      <c r="I27" s="137" t="n">
        <f aca="false">SUM(H27/G27)</f>
        <v>4.1779359430605</v>
      </c>
      <c r="J27" s="134"/>
      <c r="K27" s="65"/>
      <c r="L27" s="65"/>
      <c r="M27" s="65"/>
      <c r="N27" s="65"/>
      <c r="O27" s="65"/>
      <c r="P27" s="65"/>
    </row>
    <row r="28" s="130" customFormat="true" ht="12.75" hidden="false" customHeight="false" outlineLevel="0" collapsed="false">
      <c r="A28" s="140" t="s">
        <v>219</v>
      </c>
      <c r="B28" s="139" t="n">
        <f aca="false">SUM(B29+B30)</f>
        <v>12264</v>
      </c>
      <c r="C28" s="139" t="n">
        <f aca="false">SUM(C29+C30)</f>
        <v>12264</v>
      </c>
      <c r="D28" s="139" t="n">
        <v>10028</v>
      </c>
      <c r="E28" s="137" t="n">
        <f aca="false">SUM(D28/B28)</f>
        <v>0.817677756033921</v>
      </c>
      <c r="F28" s="137" t="n">
        <f aca="false">SUM(D28/C28)</f>
        <v>0.817677756033921</v>
      </c>
      <c r="G28" s="139" t="n">
        <f aca="false">SUM(G29+G30)</f>
        <v>1260</v>
      </c>
      <c r="H28" s="139" t="n">
        <f aca="false">SUM(H29+H30)</f>
        <v>1235</v>
      </c>
      <c r="I28" s="137" t="n">
        <f aca="false">SUM(H28/G28)</f>
        <v>0.98015873015873</v>
      </c>
      <c r="J28" s="134"/>
      <c r="K28" s="65"/>
      <c r="L28" s="65"/>
      <c r="M28" s="65"/>
      <c r="N28" s="65"/>
      <c r="O28" s="65"/>
      <c r="P28" s="65"/>
    </row>
    <row r="29" s="130" customFormat="true" ht="12.75" hidden="false" customHeight="false" outlineLevel="0" collapsed="false">
      <c r="A29" s="135" t="s">
        <v>213</v>
      </c>
      <c r="B29" s="139" t="n">
        <v>10649</v>
      </c>
      <c r="C29" s="139" t="n">
        <v>10649</v>
      </c>
      <c r="D29" s="139" t="n">
        <f aca="false">D28-D30</f>
        <v>9815</v>
      </c>
      <c r="E29" s="137" t="n">
        <f aca="false">SUM(D29/B29)</f>
        <v>0.921682787116161</v>
      </c>
      <c r="F29" s="137" t="n">
        <f aca="false">SUM(D29/C29)</f>
        <v>0.921682787116161</v>
      </c>
      <c r="G29" s="130" t="n">
        <v>464</v>
      </c>
      <c r="H29" s="139" t="n">
        <f aca="false">SUM(D29-[2]Sheet11!D26)</f>
        <v>1192</v>
      </c>
      <c r="I29" s="137" t="n">
        <f aca="false">SUM(H29/G29)</f>
        <v>2.56896551724138</v>
      </c>
      <c r="J29" s="134"/>
      <c r="K29" s="65"/>
      <c r="L29" s="65"/>
      <c r="M29" s="65"/>
      <c r="N29" s="65"/>
      <c r="O29" s="65"/>
      <c r="P29" s="65"/>
    </row>
    <row r="30" s="130" customFormat="true" ht="12.75" hidden="false" customHeight="false" outlineLevel="0" collapsed="false">
      <c r="A30" s="135" t="s">
        <v>214</v>
      </c>
      <c r="B30" s="139" t="n">
        <v>1615</v>
      </c>
      <c r="C30" s="139" t="n">
        <v>1615</v>
      </c>
      <c r="D30" s="139" t="n">
        <f aca="false">88+36+89</f>
        <v>213</v>
      </c>
      <c r="E30" s="137" t="n">
        <f aca="false">SUM(D30/B30)</f>
        <v>0.131888544891641</v>
      </c>
      <c r="F30" s="137" t="n">
        <f aca="false">SUM(D30/C30)</f>
        <v>0.131888544891641</v>
      </c>
      <c r="G30" s="130" t="n">
        <v>796</v>
      </c>
      <c r="H30" s="139" t="n">
        <f aca="false">SUM(D30-[2]Sheet11!D27)</f>
        <v>43</v>
      </c>
      <c r="I30" s="137" t="n">
        <f aca="false">SUM(H30/G30)</f>
        <v>0.0540201005025126</v>
      </c>
      <c r="J30" s="134"/>
      <c r="K30" s="65"/>
      <c r="L30" s="65"/>
      <c r="M30" s="65"/>
      <c r="N30" s="65"/>
      <c r="O30" s="65"/>
      <c r="P30" s="65"/>
    </row>
    <row r="31" s="130" customFormat="true" ht="12.75" hidden="false" customHeight="false" outlineLevel="0" collapsed="false">
      <c r="A31" s="140" t="s">
        <v>220</v>
      </c>
      <c r="B31" s="139" t="n">
        <f aca="false">SUM(B32+B33)</f>
        <v>10209</v>
      </c>
      <c r="C31" s="139" t="n">
        <f aca="false">SUM(C32+C33)</f>
        <v>10209</v>
      </c>
      <c r="D31" s="139" t="n">
        <v>9582</v>
      </c>
      <c r="E31" s="137" t="n">
        <f aca="false">SUM(D31/B31)</f>
        <v>0.938583602703497</v>
      </c>
      <c r="F31" s="137" t="n">
        <f aca="false">SUM(D31/C31)</f>
        <v>0.938583602703497</v>
      </c>
      <c r="G31" s="139" t="n">
        <f aca="false">SUM(G32+G33)</f>
        <v>1608</v>
      </c>
      <c r="H31" s="139" t="n">
        <f aca="false">SUM(H32+H33)</f>
        <v>1578</v>
      </c>
      <c r="I31" s="137" t="n">
        <f aca="false">SUM(H31/G31)</f>
        <v>0.98134328358209</v>
      </c>
      <c r="J31" s="134"/>
      <c r="K31" s="65"/>
      <c r="L31" s="65"/>
      <c r="M31" s="65"/>
      <c r="N31" s="65"/>
      <c r="O31" s="65"/>
      <c r="P31" s="65"/>
    </row>
    <row r="32" s="130" customFormat="true" ht="12.75" hidden="false" customHeight="false" outlineLevel="0" collapsed="false">
      <c r="A32" s="135" t="s">
        <v>213</v>
      </c>
      <c r="B32" s="139" t="n">
        <v>9738</v>
      </c>
      <c r="C32" s="139" t="n">
        <v>9738</v>
      </c>
      <c r="D32" s="139" t="n">
        <f aca="false">D31-D33</f>
        <v>9144</v>
      </c>
      <c r="E32" s="137" t="n">
        <f aca="false">SUM(D32/B32)</f>
        <v>0.939001848428836</v>
      </c>
      <c r="F32" s="137" t="n">
        <f aca="false">SUM(D32/C32)</f>
        <v>0.939001848428836</v>
      </c>
      <c r="G32" s="130" t="n">
        <v>1569</v>
      </c>
      <c r="H32" s="139" t="n">
        <f aca="false">SUM(D32-[2]Sheet11!D29)</f>
        <v>1519</v>
      </c>
      <c r="I32" s="137" t="n">
        <f aca="false">SUM(H32/G32)</f>
        <v>0.968132568514978</v>
      </c>
      <c r="J32" s="134"/>
      <c r="K32" s="65"/>
      <c r="L32" s="65"/>
      <c r="M32" s="65"/>
      <c r="N32" s="65"/>
      <c r="O32" s="65"/>
      <c r="P32" s="65"/>
    </row>
    <row r="33" s="130" customFormat="true" ht="12.75" hidden="false" customHeight="false" outlineLevel="0" collapsed="false">
      <c r="A33" s="135" t="s">
        <v>214</v>
      </c>
      <c r="B33" s="139" t="n">
        <v>471</v>
      </c>
      <c r="C33" s="139" t="n">
        <v>471</v>
      </c>
      <c r="D33" s="139" t="n">
        <f aca="false">243+145+50</f>
        <v>438</v>
      </c>
      <c r="E33" s="137" t="n">
        <f aca="false">SUM(D33/B33)</f>
        <v>0.929936305732484</v>
      </c>
      <c r="F33" s="137" t="n">
        <f aca="false">SUM(D33/C33)</f>
        <v>0.929936305732484</v>
      </c>
      <c r="G33" s="130" t="n">
        <v>39</v>
      </c>
      <c r="H33" s="139" t="n">
        <f aca="false">SUM(D33-[2]Sheet11!D30)</f>
        <v>59</v>
      </c>
      <c r="I33" s="137" t="n">
        <f aca="false">SUM(H33/G33)</f>
        <v>1.51282051282051</v>
      </c>
      <c r="J33" s="134"/>
      <c r="K33" s="65"/>
      <c r="L33" s="65"/>
      <c r="M33" s="65"/>
      <c r="N33" s="65"/>
      <c r="O33" s="65"/>
      <c r="P33" s="65"/>
    </row>
    <row r="34" s="130" customFormat="true" ht="12.75" hidden="false" customHeight="false" outlineLevel="0" collapsed="false">
      <c r="A34" s="140" t="s">
        <v>221</v>
      </c>
      <c r="B34" s="139" t="n">
        <f aca="false">SUM(B35+B36)</f>
        <v>87823</v>
      </c>
      <c r="C34" s="139" t="n">
        <f aca="false">SUM(C35+C36)</f>
        <v>87823</v>
      </c>
      <c r="D34" s="139" t="n">
        <f aca="false">37112+44594</f>
        <v>81706</v>
      </c>
      <c r="E34" s="137" t="n">
        <f aca="false">SUM(D34/B34)</f>
        <v>0.930348541953702</v>
      </c>
      <c r="F34" s="137" t="n">
        <f aca="false">SUM(D34/C34)</f>
        <v>0.930348541953702</v>
      </c>
      <c r="G34" s="139" t="n">
        <f aca="false">SUM(G35+G36)</f>
        <v>-6742</v>
      </c>
      <c r="H34" s="139" t="n">
        <f aca="false">SUM(H35+H36)</f>
        <v>11741</v>
      </c>
      <c r="I34" s="137" t="n">
        <f aca="false">SUM(H34/G34)</f>
        <v>-1.74147137347968</v>
      </c>
      <c r="J34" s="134"/>
      <c r="K34" s="65"/>
      <c r="L34" s="65"/>
      <c r="M34" s="65"/>
      <c r="N34" s="65"/>
      <c r="O34" s="65"/>
      <c r="P34" s="65"/>
    </row>
    <row r="35" s="130" customFormat="true" ht="12.75" hidden="false" customHeight="false" outlineLevel="0" collapsed="false">
      <c r="A35" s="135" t="s">
        <v>213</v>
      </c>
      <c r="B35" s="139" t="n">
        <v>77848</v>
      </c>
      <c r="C35" s="139" t="n">
        <v>77848</v>
      </c>
      <c r="D35" s="139" t="n">
        <f aca="false">D34-D36</f>
        <v>70840</v>
      </c>
      <c r="E35" s="137" t="n">
        <f aca="false">SUM(D35/B35)</f>
        <v>0.909978419484123</v>
      </c>
      <c r="F35" s="137" t="n">
        <f aca="false">SUM(D35/C35)</f>
        <v>0.909978419484123</v>
      </c>
      <c r="G35" s="130" t="n">
        <v>-7591</v>
      </c>
      <c r="H35" s="139" t="n">
        <f aca="false">SUM(D35-[2]Sheet11!D32)</f>
        <v>9544</v>
      </c>
      <c r="I35" s="137" t="n">
        <f aca="false">SUM(H35/G35)</f>
        <v>-1.25727835594783</v>
      </c>
      <c r="J35" s="134"/>
      <c r="K35" s="65"/>
      <c r="L35" s="65"/>
      <c r="M35" s="65"/>
      <c r="N35" s="65"/>
      <c r="O35" s="65"/>
      <c r="P35" s="65"/>
    </row>
    <row r="36" s="130" customFormat="true" ht="12.75" hidden="false" customHeight="false" outlineLevel="0" collapsed="false">
      <c r="A36" s="135" t="s">
        <v>214</v>
      </c>
      <c r="B36" s="139" t="n">
        <v>9975</v>
      </c>
      <c r="C36" s="139" t="n">
        <v>9975</v>
      </c>
      <c r="D36" s="139" t="n">
        <f aca="false">874+2+693+550+803+50+617+25+7252</f>
        <v>10866</v>
      </c>
      <c r="E36" s="137" t="n">
        <f aca="false">SUM(D36/B36)</f>
        <v>1.08932330827068</v>
      </c>
      <c r="F36" s="137" t="n">
        <f aca="false">SUM(D36/C36)</f>
        <v>1.08932330827068</v>
      </c>
      <c r="G36" s="130" t="n">
        <v>849</v>
      </c>
      <c r="H36" s="139" t="n">
        <f aca="false">SUM(D36-[2]Sheet11!D33)</f>
        <v>2197</v>
      </c>
      <c r="I36" s="137" t="n">
        <f aca="false">SUM(H36/G36)</f>
        <v>2.58775029446408</v>
      </c>
      <c r="J36" s="134"/>
      <c r="K36" s="65"/>
      <c r="L36" s="65"/>
      <c r="M36" s="65"/>
      <c r="N36" s="65"/>
      <c r="O36" s="65"/>
      <c r="P36" s="65"/>
    </row>
    <row r="37" s="130" customFormat="true" ht="12.75" hidden="false" customHeight="false" outlineLevel="0" collapsed="false">
      <c r="A37" s="140" t="s">
        <v>222</v>
      </c>
      <c r="B37" s="139" t="n">
        <f aca="false">SUM(B38+B39)</f>
        <v>91508</v>
      </c>
      <c r="C37" s="139" t="n">
        <f aca="false">SUM(C38+C39)</f>
        <v>91508</v>
      </c>
      <c r="D37" s="139" t="n">
        <v>90154</v>
      </c>
      <c r="E37" s="137" t="n">
        <f aca="false">SUM(D37/B37)</f>
        <v>0.985203479477204</v>
      </c>
      <c r="F37" s="137" t="n">
        <f aca="false">SUM(D37/C37)</f>
        <v>0.985203479477204</v>
      </c>
      <c r="G37" s="139" t="n">
        <f aca="false">SUM(G38+G39)</f>
        <v>7418</v>
      </c>
      <c r="H37" s="139" t="n">
        <f aca="false">SUM(H38+H39)</f>
        <v>8630</v>
      </c>
      <c r="I37" s="137" t="n">
        <f aca="false">SUM(H37/G37)</f>
        <v>1.16338635750876</v>
      </c>
      <c r="J37" s="134"/>
      <c r="K37" s="65"/>
      <c r="L37" s="65"/>
      <c r="M37" s="65"/>
      <c r="N37" s="65"/>
      <c r="O37" s="65"/>
      <c r="P37" s="65"/>
    </row>
    <row r="38" s="130" customFormat="true" ht="13.5" hidden="false" customHeight="true" outlineLevel="0" collapsed="false">
      <c r="A38" s="135" t="s">
        <v>213</v>
      </c>
      <c r="B38" s="139" t="n">
        <v>78592</v>
      </c>
      <c r="C38" s="139" t="n">
        <v>78592</v>
      </c>
      <c r="D38" s="139" t="n">
        <f aca="false">D37-D39</f>
        <v>77330</v>
      </c>
      <c r="E38" s="137" t="n">
        <f aca="false">SUM(D38/B38)</f>
        <v>0.983942385993485</v>
      </c>
      <c r="F38" s="137" t="n">
        <f aca="false">SUM(D38/C38)</f>
        <v>0.983942385993485</v>
      </c>
      <c r="G38" s="130" t="n">
        <v>6759</v>
      </c>
      <c r="H38" s="139" t="n">
        <f aca="false">SUM(D38-[2]Sheet11!D35)</f>
        <v>7452</v>
      </c>
      <c r="I38" s="137" t="n">
        <f aca="false">SUM(H38/G38)</f>
        <v>1.10252996005326</v>
      </c>
      <c r="J38" s="134"/>
      <c r="K38" s="65"/>
      <c r="L38" s="65"/>
      <c r="M38" s="65"/>
      <c r="N38" s="65"/>
      <c r="O38" s="65"/>
      <c r="P38" s="65"/>
    </row>
    <row r="39" s="130" customFormat="true" ht="12.75" hidden="false" customHeight="true" outlineLevel="0" collapsed="false">
      <c r="A39" s="135" t="s">
        <v>214</v>
      </c>
      <c r="B39" s="139" t="n">
        <v>12916</v>
      </c>
      <c r="C39" s="139" t="n">
        <v>12916</v>
      </c>
      <c r="D39" s="139" t="n">
        <f aca="false">3070+26+391+4+9308+25</f>
        <v>12824</v>
      </c>
      <c r="E39" s="137" t="n">
        <f aca="false">SUM(D39/B39)</f>
        <v>0.992877051718798</v>
      </c>
      <c r="F39" s="137" t="n">
        <f aca="false">SUM(D39/C39)</f>
        <v>0.992877051718798</v>
      </c>
      <c r="G39" s="130" t="n">
        <v>659</v>
      </c>
      <c r="H39" s="139" t="n">
        <f aca="false">SUM(D39-[2]Sheet11!D36)</f>
        <v>1178</v>
      </c>
      <c r="I39" s="137" t="n">
        <f aca="false">SUM(H39/G39)</f>
        <v>1.78755690440061</v>
      </c>
      <c r="J39" s="134"/>
      <c r="K39" s="65"/>
      <c r="L39" s="65"/>
      <c r="M39" s="65"/>
      <c r="N39" s="65"/>
      <c r="O39" s="65"/>
      <c r="P39" s="65"/>
    </row>
    <row r="40" customFormat="false" ht="14.25" hidden="false" customHeight="true" outlineLevel="0" collapsed="false">
      <c r="A40" s="141" t="s">
        <v>223</v>
      </c>
      <c r="B40" s="139" t="n">
        <f aca="false">SUM(B41+B42)</f>
        <v>56468</v>
      </c>
      <c r="C40" s="139" t="n">
        <f aca="false">SUM(C41+C42)</f>
        <v>56468</v>
      </c>
      <c r="D40" s="139" t="n">
        <f aca="false">D41+D42</f>
        <v>54430</v>
      </c>
      <c r="E40" s="137" t="n">
        <f aca="false">SUM(D40/B40)</f>
        <v>0.963908762484947</v>
      </c>
      <c r="F40" s="137" t="n">
        <f aca="false">SUM(D40/C40)</f>
        <v>0.963908762484947</v>
      </c>
      <c r="G40" s="139" t="n">
        <f aca="false">SUM(G41+G42)</f>
        <v>4710</v>
      </c>
      <c r="H40" s="139" t="n">
        <f aca="false">SUM(H41+H42)</f>
        <v>6979</v>
      </c>
      <c r="I40" s="137" t="n">
        <f aca="false">SUM(H40/G40)</f>
        <v>1.48174097664544</v>
      </c>
      <c r="J40" s="134"/>
    </row>
    <row r="41" customFormat="false" ht="12.75" hidden="false" customHeight="false" outlineLevel="0" collapsed="false">
      <c r="A41" s="135" t="s">
        <v>213</v>
      </c>
      <c r="B41" s="139" t="n">
        <v>52610</v>
      </c>
      <c r="C41" s="139" t="n">
        <v>52610</v>
      </c>
      <c r="D41" s="139" t="n">
        <f aca="false">50392+4+16+14+10</f>
        <v>50436</v>
      </c>
      <c r="E41" s="137" t="n">
        <f aca="false">SUM(D41/B41)</f>
        <v>0.958677057593613</v>
      </c>
      <c r="F41" s="137" t="n">
        <f aca="false">SUM(D41/C41)</f>
        <v>0.958677057593613</v>
      </c>
      <c r="G41" s="130" t="n">
        <v>4573</v>
      </c>
      <c r="H41" s="139" t="n">
        <f aca="false">SUM(D41-[2]Sheet11!D38)</f>
        <v>6399</v>
      </c>
      <c r="I41" s="137" t="n">
        <f aca="false">SUM(H41/G41)</f>
        <v>1.39930024054231</v>
      </c>
      <c r="J41" s="134"/>
    </row>
    <row r="42" customFormat="false" ht="12.75" hidden="false" customHeight="false" outlineLevel="0" collapsed="false">
      <c r="A42" s="135" t="s">
        <v>214</v>
      </c>
      <c r="B42" s="139" t="n">
        <v>3858</v>
      </c>
      <c r="C42" s="139" t="n">
        <v>3858</v>
      </c>
      <c r="D42" s="139" t="n">
        <f aca="false">5+1612+1+125+24+2226+1</f>
        <v>3994</v>
      </c>
      <c r="E42" s="137" t="n">
        <f aca="false">SUM(D42/B42)</f>
        <v>1.03525142560912</v>
      </c>
      <c r="F42" s="137" t="n">
        <f aca="false">SUM(D42/C42)</f>
        <v>1.03525142560912</v>
      </c>
      <c r="G42" s="130" t="n">
        <v>137</v>
      </c>
      <c r="H42" s="139" t="n">
        <f aca="false">SUM(D42-[2]Sheet11!D39)</f>
        <v>580</v>
      </c>
      <c r="I42" s="137" t="n">
        <f aca="false">SUM(H42/G42)</f>
        <v>4.23357664233577</v>
      </c>
      <c r="J42" s="134"/>
    </row>
    <row r="43" customFormat="false" ht="12.75" hidden="false" customHeight="false" outlineLevel="0" collapsed="false">
      <c r="A43" s="140" t="s">
        <v>224</v>
      </c>
      <c r="B43" s="139" t="n">
        <f aca="false">SUM(B44+B45)</f>
        <v>49229</v>
      </c>
      <c r="C43" s="139" t="n">
        <f aca="false">SUM(C44+C45)</f>
        <v>49229</v>
      </c>
      <c r="D43" s="139" t="n">
        <v>48548</v>
      </c>
      <c r="E43" s="137" t="n">
        <f aca="false">SUM(D43/B43)</f>
        <v>0.986166690365435</v>
      </c>
      <c r="F43" s="137" t="n">
        <f aca="false">SUM(D43/C43)</f>
        <v>0.986166690365435</v>
      </c>
      <c r="G43" s="139" t="n">
        <f aca="false">SUM(G44+G45)</f>
        <v>7118</v>
      </c>
      <c r="H43" s="139" t="n">
        <f aca="false">SUM(H44+H45)</f>
        <v>7772</v>
      </c>
      <c r="I43" s="137" t="n">
        <f aca="false">SUM(H43/G43)</f>
        <v>1.09187974150042</v>
      </c>
      <c r="J43" s="134"/>
    </row>
    <row r="44" customFormat="false" ht="12.75" hidden="false" customHeight="false" outlineLevel="0" collapsed="false">
      <c r="A44" s="135" t="s">
        <v>213</v>
      </c>
      <c r="B44" s="139" t="n">
        <v>46715</v>
      </c>
      <c r="C44" s="139" t="n">
        <v>46715</v>
      </c>
      <c r="D44" s="139" t="n">
        <f aca="false">D43-D45</f>
        <v>46134</v>
      </c>
      <c r="E44" s="137" t="n">
        <f aca="false">SUM(D44/B44)</f>
        <v>0.987562881301509</v>
      </c>
      <c r="F44" s="137" t="n">
        <f aca="false">SUM(D44/C44)</f>
        <v>0.987562881301509</v>
      </c>
      <c r="G44" s="130" t="n">
        <v>7078</v>
      </c>
      <c r="H44" s="139" t="n">
        <f aca="false">SUM(D44-[2]Sheet11!D41)</f>
        <v>7684</v>
      </c>
      <c r="I44" s="137" t="n">
        <f aca="false">SUM(H44/G44)</f>
        <v>1.08561740604691</v>
      </c>
      <c r="J44" s="134"/>
    </row>
    <row r="45" customFormat="false" ht="12.75" hidden="false" customHeight="false" outlineLevel="0" collapsed="false">
      <c r="A45" s="135" t="s">
        <v>214</v>
      </c>
      <c r="B45" s="139" t="n">
        <v>2514</v>
      </c>
      <c r="C45" s="139" t="n">
        <v>2514</v>
      </c>
      <c r="D45" s="139" t="n">
        <f aca="false">889+310+1115+100</f>
        <v>2414</v>
      </c>
      <c r="E45" s="137" t="n">
        <f aca="false">SUM(D45/B45)</f>
        <v>0.960222752585521</v>
      </c>
      <c r="F45" s="137" t="n">
        <f aca="false">SUM(D45/C45)</f>
        <v>0.960222752585521</v>
      </c>
      <c r="G45" s="130" t="n">
        <v>40</v>
      </c>
      <c r="H45" s="139" t="n">
        <f aca="false">SUM(D45-[2]Sheet11!D42)</f>
        <v>88</v>
      </c>
      <c r="I45" s="137" t="n">
        <f aca="false">SUM(H45/G45)</f>
        <v>2.2</v>
      </c>
      <c r="J45" s="134"/>
    </row>
    <row r="46" customFormat="false" ht="12.75" hidden="false" customHeight="false" outlineLevel="0" collapsed="false">
      <c r="A46" s="140" t="s">
        <v>225</v>
      </c>
      <c r="B46" s="139" t="n">
        <f aca="false">SUM(B47+B48)</f>
        <v>11706</v>
      </c>
      <c r="C46" s="139" t="n">
        <f aca="false">SUM(C47+C48)</f>
        <v>11706</v>
      </c>
      <c r="D46" s="139" t="n">
        <v>10397</v>
      </c>
      <c r="E46" s="137" t="n">
        <f aca="false">SUM(D46/B46)</f>
        <v>0.888177003246199</v>
      </c>
      <c r="F46" s="137" t="n">
        <f aca="false">SUM(D46/C46)</f>
        <v>0.888177003246199</v>
      </c>
      <c r="G46" s="139" t="n">
        <f aca="false">SUM(G47+G48)</f>
        <v>277</v>
      </c>
      <c r="H46" s="139" t="n">
        <f aca="false">SUM(H47+H48)</f>
        <v>1723</v>
      </c>
      <c r="I46" s="137" t="n">
        <f aca="false">SUM(H46/G46)</f>
        <v>6.22021660649819</v>
      </c>
      <c r="J46" s="134"/>
    </row>
    <row r="47" customFormat="false" ht="12.75" hidden="false" customHeight="false" outlineLevel="0" collapsed="false">
      <c r="A47" s="135" t="s">
        <v>213</v>
      </c>
      <c r="B47" s="139" t="n">
        <v>6987</v>
      </c>
      <c r="C47" s="139" t="n">
        <v>6987</v>
      </c>
      <c r="D47" s="139" t="n">
        <f aca="false">D46-D48</f>
        <v>5922</v>
      </c>
      <c r="E47" s="137" t="n">
        <f aca="false">SUM(D47/B47)</f>
        <v>0.8475740661228</v>
      </c>
      <c r="F47" s="137" t="n">
        <f aca="false">SUM(D47/C47)</f>
        <v>0.8475740661228</v>
      </c>
      <c r="G47" s="130" t="n">
        <v>136</v>
      </c>
      <c r="H47" s="139" t="n">
        <f aca="false">SUM(D47-[2]Sheet11!D44)</f>
        <v>1138</v>
      </c>
      <c r="I47" s="137" t="n">
        <f aca="false">SUM(H47/G47)</f>
        <v>8.36764705882353</v>
      </c>
      <c r="J47" s="134"/>
    </row>
    <row r="48" customFormat="false" ht="12.75" hidden="false" customHeight="false" outlineLevel="0" collapsed="false">
      <c r="A48" s="135" t="s">
        <v>214</v>
      </c>
      <c r="B48" s="139" t="n">
        <v>4719</v>
      </c>
      <c r="C48" s="139" t="n">
        <v>4719</v>
      </c>
      <c r="D48" s="139" t="n">
        <f aca="false">145+4330</f>
        <v>4475</v>
      </c>
      <c r="E48" s="137" t="n">
        <f aca="false">SUM(D48/B48)</f>
        <v>0.948294130112312</v>
      </c>
      <c r="F48" s="137" t="n">
        <f aca="false">SUM(D48/C48)</f>
        <v>0.948294130112312</v>
      </c>
      <c r="G48" s="130" t="n">
        <v>141</v>
      </c>
      <c r="H48" s="139" t="n">
        <f aca="false">SUM(D48-[2]Sheet11!D45)</f>
        <v>585</v>
      </c>
      <c r="I48" s="137" t="n">
        <f aca="false">SUM(H48/G48)</f>
        <v>4.14893617021277</v>
      </c>
      <c r="J48" s="134"/>
    </row>
    <row r="49" customFormat="false" ht="12.75" hidden="false" customHeight="false" outlineLevel="0" collapsed="false">
      <c r="A49" s="140" t="s">
        <v>226</v>
      </c>
      <c r="B49" s="139" t="n">
        <f aca="false">SUM(B50+B51)</f>
        <v>156799</v>
      </c>
      <c r="C49" s="139" t="n">
        <f aca="false">SUM(C50+C51)</f>
        <v>156799</v>
      </c>
      <c r="D49" s="139" t="n">
        <f aca="false">154939+60</f>
        <v>154999</v>
      </c>
      <c r="E49" s="137" t="n">
        <f aca="false">SUM(D49/B49)</f>
        <v>0.988520334951116</v>
      </c>
      <c r="F49" s="137" t="n">
        <f aca="false">SUM(D49/C49)</f>
        <v>0.988520334951116</v>
      </c>
      <c r="G49" s="139" t="n">
        <f aca="false">SUM(G50+G51)</f>
        <v>13630</v>
      </c>
      <c r="H49" s="139" t="n">
        <f aca="false">SUM(H50+H51)</f>
        <v>15783</v>
      </c>
      <c r="I49" s="137" t="n">
        <f aca="false">SUM(H49/G49)</f>
        <v>1.15796038151137</v>
      </c>
      <c r="J49" s="134"/>
    </row>
    <row r="50" customFormat="false" ht="12.75" hidden="false" customHeight="false" outlineLevel="0" collapsed="false">
      <c r="A50" s="135" t="s">
        <v>213</v>
      </c>
      <c r="B50" s="139" t="n">
        <v>149945</v>
      </c>
      <c r="C50" s="139" t="n">
        <v>149945</v>
      </c>
      <c r="D50" s="139" t="n">
        <f aca="false">D49-D51</f>
        <v>148594</v>
      </c>
      <c r="E50" s="137" t="n">
        <f aca="false">SUM(D50/B50)</f>
        <v>0.990990029677549</v>
      </c>
      <c r="F50" s="137" t="n">
        <f aca="false">SUM(D50/C50)</f>
        <v>0.990990029677549</v>
      </c>
      <c r="G50" s="130" t="n">
        <v>13596</v>
      </c>
      <c r="H50" s="139" t="n">
        <f aca="false">SUM(D50-[2]Sheet11!D47)</f>
        <v>15129</v>
      </c>
      <c r="I50" s="137" t="n">
        <f aca="false">SUM(H50/G50)</f>
        <v>1.11275375110327</v>
      </c>
      <c r="J50" s="134"/>
    </row>
    <row r="51" customFormat="false" ht="12.75" hidden="false" customHeight="false" outlineLevel="0" collapsed="false">
      <c r="A51" s="135" t="s">
        <v>214</v>
      </c>
      <c r="B51" s="139" t="n">
        <v>6854</v>
      </c>
      <c r="C51" s="139" t="n">
        <v>6854</v>
      </c>
      <c r="D51" s="139" t="n">
        <f aca="false">1614+2+49+337+4341+2+60</f>
        <v>6405</v>
      </c>
      <c r="E51" s="137" t="n">
        <f aca="false">SUM(D51/B51)</f>
        <v>0.934490808287132</v>
      </c>
      <c r="F51" s="137" t="n">
        <f aca="false">SUM(D51/C51)</f>
        <v>0.934490808287132</v>
      </c>
      <c r="G51" s="130" t="n">
        <v>34</v>
      </c>
      <c r="H51" s="139" t="n">
        <f aca="false">SUM(D51-[2]Sheet11!D48)</f>
        <v>654</v>
      </c>
      <c r="I51" s="137" t="n">
        <f aca="false">SUM(H51/G51)</f>
        <v>19.2352941176471</v>
      </c>
      <c r="J51" s="134"/>
    </row>
    <row r="52" customFormat="false" ht="12.75" hidden="false" customHeight="false" outlineLevel="0" collapsed="false">
      <c r="A52" s="140" t="s">
        <v>227</v>
      </c>
      <c r="B52" s="139" t="n">
        <f aca="false">SUM(B53+B54)</f>
        <v>13497</v>
      </c>
      <c r="C52" s="139" t="n">
        <f aca="false">SUM(C53+C54)</f>
        <v>13497</v>
      </c>
      <c r="D52" s="139" t="n">
        <f aca="false">D53+D54</f>
        <v>12964</v>
      </c>
      <c r="E52" s="137" t="n">
        <f aca="false">SUM(D52/B52)</f>
        <v>0.960509742905831</v>
      </c>
      <c r="F52" s="137" t="n">
        <f aca="false">SUM(D52/C52)</f>
        <v>0.960509742905831</v>
      </c>
      <c r="G52" s="139" t="n">
        <f aca="false">SUM(G53+G54)</f>
        <v>1093</v>
      </c>
      <c r="H52" s="139" t="n">
        <f aca="false">SUM(H53+H54)</f>
        <v>2027</v>
      </c>
      <c r="I52" s="137" t="n">
        <f aca="false">SUM(H52/G52)</f>
        <v>1.85452881976212</v>
      </c>
      <c r="J52" s="134"/>
    </row>
    <row r="53" customFormat="false" ht="12.75" hidden="false" customHeight="false" outlineLevel="0" collapsed="false">
      <c r="A53" s="135" t="s">
        <v>213</v>
      </c>
      <c r="B53" s="139" t="n">
        <v>11899</v>
      </c>
      <c r="C53" s="139" t="n">
        <v>11899</v>
      </c>
      <c r="D53" s="139" t="n">
        <f aca="false">11362+48+9+2+16+1</f>
        <v>11438</v>
      </c>
      <c r="E53" s="137" t="n">
        <f aca="false">SUM(D53/B53)</f>
        <v>0.961257248508278</v>
      </c>
      <c r="F53" s="137" t="n">
        <f aca="false">SUM(D53/C53)</f>
        <v>0.961257248508278</v>
      </c>
      <c r="G53" s="130" t="n">
        <v>890</v>
      </c>
      <c r="H53" s="139" t="n">
        <f aca="false">SUM(D53-[2]Sheet11!D50)</f>
        <v>1658</v>
      </c>
      <c r="I53" s="137" t="n">
        <f aca="false">SUM(H53/G53)</f>
        <v>1.86292134831461</v>
      </c>
      <c r="J53" s="134"/>
    </row>
    <row r="54" customFormat="false" ht="12.75" hidden="false" customHeight="false" outlineLevel="0" collapsed="false">
      <c r="A54" s="135" t="s">
        <v>214</v>
      </c>
      <c r="B54" s="139" t="n">
        <v>1598</v>
      </c>
      <c r="C54" s="139" t="n">
        <v>1598</v>
      </c>
      <c r="D54" s="139" t="n">
        <f aca="false">660+9+197+1+659</f>
        <v>1526</v>
      </c>
      <c r="E54" s="137" t="n">
        <f aca="false">SUM(D54/B54)</f>
        <v>0.954943679599499</v>
      </c>
      <c r="F54" s="137" t="n">
        <f aca="false">SUM(D54/C54)</f>
        <v>0.954943679599499</v>
      </c>
      <c r="G54" s="130" t="n">
        <v>203</v>
      </c>
      <c r="H54" s="139" t="n">
        <f aca="false">SUM(D54-[2]Sheet11!D51)</f>
        <v>369</v>
      </c>
      <c r="I54" s="137" t="n">
        <f aca="false">SUM(H54/G54)</f>
        <v>1.81773399014778</v>
      </c>
      <c r="J54" s="134"/>
    </row>
    <row r="55" customFormat="false" ht="98.25" hidden="false" customHeight="true" outlineLevel="0" collapsed="false">
      <c r="A55" s="129" t="s">
        <v>3</v>
      </c>
      <c r="B55" s="129" t="s">
        <v>168</v>
      </c>
      <c r="C55" s="129" t="s">
        <v>207</v>
      </c>
      <c r="D55" s="129" t="s">
        <v>170</v>
      </c>
      <c r="E55" s="129" t="s">
        <v>208</v>
      </c>
      <c r="F55" s="129" t="s">
        <v>209</v>
      </c>
      <c r="G55" s="129" t="s">
        <v>228</v>
      </c>
      <c r="H55" s="129" t="s">
        <v>229</v>
      </c>
      <c r="I55" s="129" t="s">
        <v>211</v>
      </c>
    </row>
    <row r="56" customFormat="false" ht="12.75" hidden="false" customHeight="false" outlineLevel="0" collapsed="false">
      <c r="A56" s="129" t="n">
        <v>1</v>
      </c>
      <c r="B56" s="129" t="n">
        <v>2</v>
      </c>
      <c r="C56" s="129" t="n">
        <v>3</v>
      </c>
      <c r="D56" s="129" t="n">
        <v>4</v>
      </c>
      <c r="E56" s="129" t="n">
        <v>5</v>
      </c>
      <c r="F56" s="129" t="n">
        <v>6</v>
      </c>
      <c r="G56" s="128" t="n">
        <v>7</v>
      </c>
      <c r="H56" s="128" t="n">
        <v>8</v>
      </c>
      <c r="I56" s="128" t="n">
        <v>9</v>
      </c>
    </row>
    <row r="57" customFormat="false" ht="25.5" hidden="false" customHeight="true" outlineLevel="0" collapsed="false">
      <c r="A57" s="141" t="s">
        <v>230</v>
      </c>
      <c r="B57" s="139" t="n">
        <f aca="false">SUM(B58+B59)</f>
        <v>8677</v>
      </c>
      <c r="C57" s="139" t="n">
        <f aca="false">SUM(C58+C59)</f>
        <v>8677</v>
      </c>
      <c r="D57" s="139" t="n">
        <v>8596</v>
      </c>
      <c r="E57" s="137" t="n">
        <f aca="false">SUM(D57/B57)</f>
        <v>0.990664976374323</v>
      </c>
      <c r="F57" s="137" t="n">
        <f aca="false">SUM(D57/C57)</f>
        <v>0.990664976374323</v>
      </c>
      <c r="G57" s="139" t="n">
        <f aca="false">SUM(G58+G59)</f>
        <v>571</v>
      </c>
      <c r="H57" s="139" t="n">
        <f aca="false">SUM(H58+H59)</f>
        <v>1678</v>
      </c>
      <c r="I57" s="137" t="n">
        <f aca="false">SUM(H57/G57)</f>
        <v>2.93870402802102</v>
      </c>
      <c r="J57" s="134"/>
    </row>
    <row r="58" customFormat="false" ht="12.75" hidden="false" customHeight="false" outlineLevel="0" collapsed="false">
      <c r="A58" s="135" t="s">
        <v>213</v>
      </c>
      <c r="B58" s="139" t="n">
        <v>6401</v>
      </c>
      <c r="C58" s="139" t="n">
        <v>6401</v>
      </c>
      <c r="D58" s="139" t="n">
        <f aca="false">D57-D59</f>
        <v>6338</v>
      </c>
      <c r="E58" s="137" t="n">
        <f aca="false">SUM(D58/B58)</f>
        <v>0.990157787845649</v>
      </c>
      <c r="F58" s="137" t="n">
        <f aca="false">SUM(D58/C58)</f>
        <v>0.990157787845649</v>
      </c>
      <c r="G58" s="130" t="n">
        <v>476</v>
      </c>
      <c r="H58" s="139" t="n">
        <f aca="false">SUM(D58-[2]Sheet11!D55)</f>
        <v>891</v>
      </c>
      <c r="I58" s="137" t="n">
        <f aca="false">SUM(H58/G58)</f>
        <v>1.8718487394958</v>
      </c>
      <c r="J58" s="134"/>
    </row>
    <row r="59" customFormat="false" ht="12.75" hidden="false" customHeight="false" outlineLevel="0" collapsed="false">
      <c r="A59" s="135" t="s">
        <v>214</v>
      </c>
      <c r="B59" s="139" t="n">
        <v>2276</v>
      </c>
      <c r="C59" s="139" t="n">
        <v>2276</v>
      </c>
      <c r="D59" s="139" t="n">
        <f aca="false">201+8+2049</f>
        <v>2258</v>
      </c>
      <c r="E59" s="137" t="n">
        <f aca="false">SUM(D59/B59)</f>
        <v>0.992091388400703</v>
      </c>
      <c r="F59" s="137" t="n">
        <f aca="false">SUM(D59/C59)</f>
        <v>0.992091388400703</v>
      </c>
      <c r="G59" s="130" t="n">
        <v>95</v>
      </c>
      <c r="H59" s="139" t="n">
        <f aca="false">SUM(D59-[2]Sheet11!D56)</f>
        <v>787</v>
      </c>
      <c r="I59" s="137" t="n">
        <f aca="false">SUM(H59/G59)</f>
        <v>8.28421052631579</v>
      </c>
      <c r="J59" s="134"/>
    </row>
    <row r="60" customFormat="false" ht="12.75" hidden="false" customHeight="false" outlineLevel="0" collapsed="false">
      <c r="A60" s="140" t="s">
        <v>231</v>
      </c>
      <c r="B60" s="139" t="n">
        <f aca="false">SUM(B61+B62)</f>
        <v>14615</v>
      </c>
      <c r="C60" s="139" t="n">
        <f aca="false">SUM(C61+C62)</f>
        <v>14615</v>
      </c>
      <c r="D60" s="139" t="n">
        <v>14570</v>
      </c>
      <c r="E60" s="137" t="n">
        <f aca="false">SUM(D60/B60)</f>
        <v>0.996920971604516</v>
      </c>
      <c r="F60" s="137" t="n">
        <f aca="false">SUM(D60/C60)</f>
        <v>0.996920971604516</v>
      </c>
      <c r="G60" s="139" t="n">
        <f aca="false">SUM(G61+G62)</f>
        <v>1540</v>
      </c>
      <c r="H60" s="139" t="n">
        <f aca="false">SUM(H61+H62)</f>
        <v>1693</v>
      </c>
      <c r="I60" s="137" t="n">
        <f aca="false">SUM(H60/G60)</f>
        <v>1.09935064935065</v>
      </c>
      <c r="J60" s="134"/>
    </row>
    <row r="61" customFormat="false" ht="12.75" hidden="false" customHeight="false" outlineLevel="0" collapsed="false">
      <c r="A61" s="135" t="s">
        <v>213</v>
      </c>
      <c r="B61" s="139" t="n">
        <v>12802</v>
      </c>
      <c r="C61" s="139" t="n">
        <v>12802</v>
      </c>
      <c r="D61" s="139" t="n">
        <f aca="false">D60-D62</f>
        <v>12757</v>
      </c>
      <c r="E61" s="137" t="n">
        <f aca="false">SUM(D61/B61)</f>
        <v>0.996484924230589</v>
      </c>
      <c r="F61" s="137" t="n">
        <f aca="false">SUM(D61/C61)</f>
        <v>0.996484924230589</v>
      </c>
      <c r="G61" s="130" t="n">
        <v>1348</v>
      </c>
      <c r="H61" s="139" t="n">
        <f aca="false">SUM(D61-[2]Sheet11!D58)</f>
        <v>1457</v>
      </c>
      <c r="I61" s="137" t="n">
        <f aca="false">SUM(H61/G61)</f>
        <v>1.08086053412463</v>
      </c>
      <c r="J61" s="134"/>
    </row>
    <row r="62" customFormat="false" ht="12.75" hidden="false" customHeight="false" outlineLevel="0" collapsed="false">
      <c r="A62" s="135" t="s">
        <v>214</v>
      </c>
      <c r="B62" s="139" t="n">
        <v>1813</v>
      </c>
      <c r="C62" s="139" t="n">
        <v>1813</v>
      </c>
      <c r="D62" s="139" t="n">
        <f aca="false">133+49+38+204+1389</f>
        <v>1813</v>
      </c>
      <c r="E62" s="137" t="n">
        <f aca="false">SUM(D62/B62)</f>
        <v>1</v>
      </c>
      <c r="F62" s="137" t="n">
        <f aca="false">SUM(D62/C62)</f>
        <v>1</v>
      </c>
      <c r="G62" s="130" t="n">
        <v>192</v>
      </c>
      <c r="H62" s="139" t="n">
        <f aca="false">SUM(D62-[2]Sheet11!D59)</f>
        <v>236</v>
      </c>
      <c r="I62" s="137" t="n">
        <f aca="false">SUM(H62/G62)</f>
        <v>1.22916666666667</v>
      </c>
      <c r="J62" s="134"/>
    </row>
    <row r="63" customFormat="false" ht="12.75" hidden="false" customHeight="false" outlineLevel="0" collapsed="false">
      <c r="A63" s="140" t="s">
        <v>232</v>
      </c>
      <c r="B63" s="139" t="n">
        <f aca="false">SUM(B64+B65)</f>
        <v>13822</v>
      </c>
      <c r="C63" s="139" t="n">
        <f aca="false">SUM(C64+C65)</f>
        <v>13822</v>
      </c>
      <c r="D63" s="139" t="n">
        <v>12230</v>
      </c>
      <c r="E63" s="137" t="n">
        <f aca="false">SUM(D63/B63)</f>
        <v>0.884821299377804</v>
      </c>
      <c r="F63" s="137" t="n">
        <f aca="false">SUM(D63/C63)</f>
        <v>0.884821299377804</v>
      </c>
      <c r="G63" s="139" t="n">
        <f aca="false">SUM(G64+G65)</f>
        <v>827</v>
      </c>
      <c r="H63" s="139" t="n">
        <f aca="false">SUM(H64+H65)</f>
        <v>1887</v>
      </c>
      <c r="I63" s="137" t="n">
        <f aca="false">SUM(H63/G63)</f>
        <v>2.28174123337364</v>
      </c>
      <c r="J63" s="134"/>
    </row>
    <row r="64" customFormat="false" ht="12.75" hidden="false" customHeight="false" outlineLevel="0" collapsed="false">
      <c r="A64" s="135" t="s">
        <v>213</v>
      </c>
      <c r="B64" s="139" t="n">
        <v>12247</v>
      </c>
      <c r="C64" s="139" t="n">
        <v>12247</v>
      </c>
      <c r="D64" s="139" t="n">
        <f aca="false">D63-D65</f>
        <v>10878</v>
      </c>
      <c r="E64" s="137" t="n">
        <f aca="false">SUM(D64/B64)</f>
        <v>0.88821752265861</v>
      </c>
      <c r="F64" s="137" t="n">
        <f aca="false">SUM(D64/C64)</f>
        <v>0.88821752265861</v>
      </c>
      <c r="G64" s="130" t="n">
        <v>733</v>
      </c>
      <c r="H64" s="139" t="n">
        <f aca="false">SUM(D64-[2]Sheet11!D61)</f>
        <v>1615</v>
      </c>
      <c r="I64" s="137" t="n">
        <f aca="false">SUM(H64/G64)</f>
        <v>2.20327421555252</v>
      </c>
      <c r="J64" s="134"/>
    </row>
    <row r="65" customFormat="false" ht="12.75" hidden="false" customHeight="false" outlineLevel="0" collapsed="false">
      <c r="A65" s="135" t="s">
        <v>214</v>
      </c>
      <c r="B65" s="139" t="n">
        <v>1575</v>
      </c>
      <c r="C65" s="139" t="n">
        <v>1575</v>
      </c>
      <c r="D65" s="139" t="n">
        <f aca="false">981+51+320</f>
        <v>1352</v>
      </c>
      <c r="E65" s="137" t="n">
        <f aca="false">SUM(D65/B65)</f>
        <v>0.858412698412698</v>
      </c>
      <c r="F65" s="137" t="n">
        <f aca="false">SUM(D65/C65)</f>
        <v>0.858412698412698</v>
      </c>
      <c r="G65" s="130" t="n">
        <v>94</v>
      </c>
      <c r="H65" s="139" t="n">
        <f aca="false">SUM(D65-[2]Sheet11!D62)</f>
        <v>272</v>
      </c>
      <c r="I65" s="137" t="n">
        <f aca="false">SUM(H65/G65)</f>
        <v>2.8936170212766</v>
      </c>
      <c r="J65" s="134"/>
    </row>
    <row r="66" customFormat="false" ht="12.75" hidden="false" customHeight="false" outlineLevel="0" collapsed="false">
      <c r="A66" s="140" t="s">
        <v>233</v>
      </c>
      <c r="B66" s="139" t="n">
        <f aca="false">SUM(B67+B68)</f>
        <v>1392</v>
      </c>
      <c r="C66" s="139" t="n">
        <f aca="false">SUM(C67+C68)</f>
        <v>1392</v>
      </c>
      <c r="D66" s="139" t="n">
        <v>1058</v>
      </c>
      <c r="E66" s="137" t="n">
        <f aca="false">SUM(D66/B66)</f>
        <v>0.760057471264368</v>
      </c>
      <c r="F66" s="137" t="n">
        <f aca="false">SUM(D66/C66)</f>
        <v>0.760057471264368</v>
      </c>
      <c r="G66" s="139" t="n">
        <f aca="false">SUM(G67+G68)</f>
        <v>113</v>
      </c>
      <c r="H66" s="139" t="n">
        <f aca="false">SUM(H67+H68)</f>
        <v>72</v>
      </c>
      <c r="I66" s="137" t="n">
        <f aca="false">SUM(H66/G66)</f>
        <v>0.63716814159292</v>
      </c>
      <c r="J66" s="134"/>
    </row>
    <row r="67" customFormat="false" ht="12.75" hidden="false" customHeight="false" outlineLevel="0" collapsed="false">
      <c r="A67" s="135" t="s">
        <v>213</v>
      </c>
      <c r="B67" s="139" t="n">
        <v>1350</v>
      </c>
      <c r="C67" s="139" t="n">
        <v>1350</v>
      </c>
      <c r="D67" s="139" t="n">
        <f aca="false">D66-D68</f>
        <v>1043</v>
      </c>
      <c r="E67" s="137" t="n">
        <f aca="false">SUM(D67/B67)</f>
        <v>0.772592592592593</v>
      </c>
      <c r="F67" s="137" t="n">
        <f aca="false">SUM(D67/C67)</f>
        <v>0.772592592592593</v>
      </c>
      <c r="G67" s="130" t="n">
        <v>113</v>
      </c>
      <c r="H67" s="139" t="n">
        <f aca="false">SUM(D67-[2]Sheet11!D64)</f>
        <v>72</v>
      </c>
      <c r="I67" s="137" t="n">
        <f aca="false">SUM(H67/G67)</f>
        <v>0.63716814159292</v>
      </c>
      <c r="J67" s="134"/>
    </row>
    <row r="68" customFormat="false" ht="12.75" hidden="false" customHeight="false" outlineLevel="0" collapsed="false">
      <c r="A68" s="135" t="s">
        <v>214</v>
      </c>
      <c r="B68" s="139" t="n">
        <v>42</v>
      </c>
      <c r="C68" s="139" t="n">
        <v>42</v>
      </c>
      <c r="D68" s="139" t="n">
        <f aca="false">15</f>
        <v>15</v>
      </c>
      <c r="E68" s="137" t="n">
        <f aca="false">SUM(D68/B68)</f>
        <v>0.357142857142857</v>
      </c>
      <c r="F68" s="137" t="n">
        <f aca="false">SUM(D68/C68)</f>
        <v>0.357142857142857</v>
      </c>
      <c r="G68" s="130" t="n">
        <v>0</v>
      </c>
      <c r="H68" s="139" t="n">
        <f aca="false">SUM(D68-[2]Sheet11!D65)</f>
        <v>0</v>
      </c>
      <c r="I68" s="137" t="n">
        <v>0</v>
      </c>
      <c r="J68" s="134"/>
    </row>
    <row r="69" customFormat="false" ht="12.75" hidden="false" customHeight="false" outlineLevel="0" collapsed="false">
      <c r="A69" s="140" t="s">
        <v>234</v>
      </c>
      <c r="B69" s="139" t="n">
        <f aca="false">SUM(B70+B71)</f>
        <v>636</v>
      </c>
      <c r="C69" s="139" t="n">
        <f aca="false">SUM(C70+C71)</f>
        <v>636</v>
      </c>
      <c r="D69" s="139" t="n">
        <v>636</v>
      </c>
      <c r="E69" s="137" t="n">
        <f aca="false">SUM(D69/B69)</f>
        <v>1</v>
      </c>
      <c r="F69" s="137" t="n">
        <f aca="false">SUM(D69/C69)</f>
        <v>1</v>
      </c>
      <c r="G69" s="139" t="n">
        <f aca="false">SUM(G70+G71)</f>
        <v>80</v>
      </c>
      <c r="H69" s="139" t="n">
        <f aca="false">SUM(H70+H71)</f>
        <v>80</v>
      </c>
      <c r="I69" s="137" t="n">
        <f aca="false">SUM(H69/G69)</f>
        <v>1</v>
      </c>
      <c r="J69" s="134"/>
    </row>
    <row r="70" customFormat="false" ht="12.75" hidden="false" customHeight="false" outlineLevel="0" collapsed="false">
      <c r="A70" s="135" t="s">
        <v>213</v>
      </c>
      <c r="B70" s="139" t="n">
        <v>610</v>
      </c>
      <c r="C70" s="139" t="n">
        <v>610</v>
      </c>
      <c r="D70" s="139" t="n">
        <f aca="false">D69-D71</f>
        <v>610</v>
      </c>
      <c r="E70" s="137" t="n">
        <f aca="false">SUM(D70/B70)</f>
        <v>1</v>
      </c>
      <c r="F70" s="137" t="n">
        <f aca="false">SUM(D70/C70)</f>
        <v>1</v>
      </c>
      <c r="G70" s="130" t="n">
        <v>80</v>
      </c>
      <c r="H70" s="139" t="n">
        <f aca="false">SUM(D70-[2]Sheet11!D67)</f>
        <v>80</v>
      </c>
      <c r="I70" s="137" t="n">
        <f aca="false">SUM(H70/G70)</f>
        <v>1</v>
      </c>
      <c r="J70" s="134"/>
    </row>
    <row r="71" customFormat="false" ht="12.75" hidden="false" customHeight="false" outlineLevel="0" collapsed="false">
      <c r="A71" s="135" t="s">
        <v>214</v>
      </c>
      <c r="B71" s="139" t="n">
        <v>26</v>
      </c>
      <c r="C71" s="139" t="n">
        <v>26</v>
      </c>
      <c r="D71" s="139" t="n">
        <f aca="false">4+22</f>
        <v>26</v>
      </c>
      <c r="E71" s="137" t="n">
        <f aca="false">SUM(D71/B71)</f>
        <v>1</v>
      </c>
      <c r="F71" s="137" t="n">
        <f aca="false">SUM(D71/C71)</f>
        <v>1</v>
      </c>
      <c r="G71" s="130"/>
      <c r="H71" s="139" t="n">
        <f aca="false">SUM(D71-[2]Sheet11!D68)</f>
        <v>0</v>
      </c>
      <c r="I71" s="137" t="n">
        <v>0</v>
      </c>
      <c r="J71" s="134"/>
    </row>
    <row r="72" customFormat="false" ht="12.75" hidden="false" customHeight="false" outlineLevel="0" collapsed="false">
      <c r="A72" s="140" t="s">
        <v>235</v>
      </c>
      <c r="B72" s="139" t="n">
        <f aca="false">SUM(B73+B74)</f>
        <v>757</v>
      </c>
      <c r="C72" s="139" t="n">
        <f aca="false">SUM(C73+C74)</f>
        <v>757</v>
      </c>
      <c r="D72" s="139" t="n">
        <v>751</v>
      </c>
      <c r="E72" s="137" t="n">
        <f aca="false">SUM(D72/B72)</f>
        <v>0.992073976221929</v>
      </c>
      <c r="F72" s="137" t="n">
        <f aca="false">SUM(D72/C72)</f>
        <v>0.992073976221929</v>
      </c>
      <c r="G72" s="139" t="n">
        <f aca="false">SUM(G73+G74)</f>
        <v>26</v>
      </c>
      <c r="H72" s="139" t="n">
        <f aca="false">SUM(H73+H74)</f>
        <v>201</v>
      </c>
      <c r="I72" s="137" t="n">
        <f aca="false">SUM(H72/G72)</f>
        <v>7.73076923076923</v>
      </c>
      <c r="J72" s="134"/>
    </row>
    <row r="73" customFormat="false" ht="12.75" hidden="false" customHeight="false" outlineLevel="0" collapsed="false">
      <c r="A73" s="135" t="s">
        <v>213</v>
      </c>
      <c r="B73" s="139" t="n">
        <v>232</v>
      </c>
      <c r="C73" s="139" t="n">
        <v>232</v>
      </c>
      <c r="D73" s="139" t="n">
        <f aca="false">D72-D74</f>
        <v>227</v>
      </c>
      <c r="E73" s="137" t="n">
        <f aca="false">SUM(D73/B73)</f>
        <v>0.978448275862069</v>
      </c>
      <c r="F73" s="137" t="n">
        <f aca="false">SUM(D73/C73)</f>
        <v>0.978448275862069</v>
      </c>
      <c r="G73" s="130" t="n">
        <v>25</v>
      </c>
      <c r="H73" s="139" t="n">
        <f aca="false">SUM(D73-[2]Sheet11!D70)</f>
        <v>42</v>
      </c>
      <c r="I73" s="137" t="n">
        <f aca="false">SUM(H73/G73)</f>
        <v>1.68</v>
      </c>
      <c r="J73" s="134"/>
    </row>
    <row r="74" customFormat="false" ht="12.75" hidden="false" customHeight="false" outlineLevel="0" collapsed="false">
      <c r="A74" s="135" t="s">
        <v>214</v>
      </c>
      <c r="B74" s="139" t="n">
        <v>525</v>
      </c>
      <c r="C74" s="139" t="n">
        <v>525</v>
      </c>
      <c r="D74" s="139" t="n">
        <f aca="false">176+348</f>
        <v>524</v>
      </c>
      <c r="E74" s="137" t="n">
        <f aca="false">SUM(D74/B74)</f>
        <v>0.998095238095238</v>
      </c>
      <c r="F74" s="137" t="n">
        <f aca="false">SUM(D74/C74)</f>
        <v>0.998095238095238</v>
      </c>
      <c r="G74" s="130" t="n">
        <v>1</v>
      </c>
      <c r="H74" s="139" t="n">
        <f aca="false">SUM(D74-[2]Sheet11!D71)</f>
        <v>159</v>
      </c>
      <c r="I74" s="137" t="n">
        <f aca="false">SUM(H74/G74)</f>
        <v>159</v>
      </c>
      <c r="J74" s="134"/>
    </row>
    <row r="75" customFormat="false" ht="12.75" hidden="false" customHeight="false" outlineLevel="0" collapsed="false">
      <c r="A75" s="140" t="s">
        <v>236</v>
      </c>
      <c r="B75" s="139" t="n">
        <f aca="false">SUM(B76+B77)</f>
        <v>5328</v>
      </c>
      <c r="C75" s="139" t="n">
        <f aca="false">SUM(C76+C77)</f>
        <v>5328</v>
      </c>
      <c r="D75" s="139" t="n">
        <v>5328</v>
      </c>
      <c r="E75" s="137" t="n">
        <f aca="false">SUM(D75/B75)</f>
        <v>1</v>
      </c>
      <c r="F75" s="137" t="n">
        <f aca="false">SUM(D75/C75)</f>
        <v>1</v>
      </c>
      <c r="G75" s="139" t="n">
        <f aca="false">SUM(G76+G77)</f>
        <v>555</v>
      </c>
      <c r="H75" s="139" t="n">
        <f aca="false">SUM(H76+H77)</f>
        <v>660</v>
      </c>
      <c r="I75" s="137" t="n">
        <f aca="false">SUM(H75/G75)</f>
        <v>1.18918918918919</v>
      </c>
      <c r="J75" s="134"/>
    </row>
    <row r="76" customFormat="false" ht="12.75" hidden="false" customHeight="false" outlineLevel="0" collapsed="false">
      <c r="A76" s="135" t="s">
        <v>213</v>
      </c>
      <c r="B76" s="139" t="n">
        <v>5013</v>
      </c>
      <c r="C76" s="139" t="n">
        <v>5013</v>
      </c>
      <c r="D76" s="139" t="n">
        <f aca="false">D75-D77</f>
        <v>5013</v>
      </c>
      <c r="E76" s="137" t="n">
        <f aca="false">SUM(D76/B76)</f>
        <v>1</v>
      </c>
      <c r="F76" s="137" t="n">
        <f aca="false">SUM(D76/C76)</f>
        <v>1</v>
      </c>
      <c r="G76" s="130" t="n">
        <v>528</v>
      </c>
      <c r="H76" s="139" t="n">
        <f aca="false">SUM(D76-[2]Sheet11!D73)</f>
        <v>618</v>
      </c>
      <c r="I76" s="137" t="n">
        <f aca="false">SUM(H76/G76)</f>
        <v>1.17045454545455</v>
      </c>
      <c r="J76" s="134"/>
    </row>
    <row r="77" customFormat="false" ht="12.75" hidden="false" customHeight="false" outlineLevel="0" collapsed="false">
      <c r="A77" s="135" t="s">
        <v>214</v>
      </c>
      <c r="B77" s="139" t="n">
        <v>315</v>
      </c>
      <c r="C77" s="139" t="n">
        <v>315</v>
      </c>
      <c r="D77" s="139" t="n">
        <f aca="false">150+165</f>
        <v>315</v>
      </c>
      <c r="E77" s="137" t="n">
        <f aca="false">SUM(D77/B77)</f>
        <v>1</v>
      </c>
      <c r="F77" s="137" t="n">
        <f aca="false">SUM(D77/C77)</f>
        <v>1</v>
      </c>
      <c r="G77" s="130" t="n">
        <v>27</v>
      </c>
      <c r="H77" s="139" t="n">
        <f aca="false">SUM(D77-[2]Sheet11!D74)</f>
        <v>42</v>
      </c>
      <c r="I77" s="137" t="n">
        <f aca="false">SUM(H77/G77)</f>
        <v>1.55555555555556</v>
      </c>
      <c r="J77" s="134"/>
    </row>
    <row r="78" customFormat="false" ht="14.25" hidden="false" customHeight="true" outlineLevel="0" collapsed="false">
      <c r="A78" s="142" t="s">
        <v>237</v>
      </c>
      <c r="B78" s="139" t="n">
        <f aca="false">SUM(B79+B80)</f>
        <v>1125</v>
      </c>
      <c r="C78" s="139" t="n">
        <f aca="false">SUM(C79+C80)</f>
        <v>1125</v>
      </c>
      <c r="D78" s="139" t="n">
        <v>1117</v>
      </c>
      <c r="E78" s="137" t="n">
        <f aca="false">SUM(D78/B78)</f>
        <v>0.992888888888889</v>
      </c>
      <c r="F78" s="137" t="n">
        <f aca="false">SUM(D78/C78)</f>
        <v>0.992888888888889</v>
      </c>
      <c r="G78" s="139" t="n">
        <f aca="false">SUM(G79+G80)</f>
        <v>16</v>
      </c>
      <c r="H78" s="139" t="n">
        <f aca="false">SUM(H79+H80)</f>
        <v>59</v>
      </c>
      <c r="I78" s="137" t="n">
        <f aca="false">SUM(H78/G78)</f>
        <v>3.6875</v>
      </c>
      <c r="J78" s="134"/>
    </row>
    <row r="79" customFormat="false" ht="12.75" hidden="false" customHeight="false" outlineLevel="0" collapsed="false">
      <c r="A79" s="135" t="s">
        <v>213</v>
      </c>
      <c r="B79" s="139" t="n">
        <v>1123</v>
      </c>
      <c r="C79" s="139" t="n">
        <v>1123</v>
      </c>
      <c r="D79" s="139" t="n">
        <f aca="false">D78-D80</f>
        <v>1115</v>
      </c>
      <c r="E79" s="137" t="n">
        <f aca="false">SUM(D79/B79)</f>
        <v>0.992876224398931</v>
      </c>
      <c r="F79" s="137" t="n">
        <f aca="false">SUM(D79/C79)</f>
        <v>0.992876224398931</v>
      </c>
      <c r="G79" s="130" t="n">
        <v>16</v>
      </c>
      <c r="H79" s="139" t="n">
        <f aca="false">SUM(D79-[2]Sheet11!D76)</f>
        <v>59</v>
      </c>
      <c r="I79" s="137" t="n">
        <f aca="false">SUM(H79/G79)</f>
        <v>3.6875</v>
      </c>
      <c r="J79" s="134"/>
    </row>
    <row r="80" customFormat="false" ht="12.75" hidden="false" customHeight="false" outlineLevel="0" collapsed="false">
      <c r="A80" s="135" t="s">
        <v>214</v>
      </c>
      <c r="B80" s="139" t="n">
        <v>2</v>
      </c>
      <c r="C80" s="139" t="n">
        <v>2</v>
      </c>
      <c r="D80" s="139" t="n">
        <f aca="false">2</f>
        <v>2</v>
      </c>
      <c r="E80" s="137" t="n">
        <f aca="false">SUM(D80/B80)</f>
        <v>1</v>
      </c>
      <c r="F80" s="137" t="n">
        <f aca="false">SUM(D80/C80)</f>
        <v>1</v>
      </c>
      <c r="G80" s="130" t="n">
        <v>0</v>
      </c>
      <c r="H80" s="139" t="n">
        <f aca="false">SUM(D80-[2]Sheet11!D77)</f>
        <v>0</v>
      </c>
      <c r="I80" s="137" t="n">
        <v>0</v>
      </c>
      <c r="J80" s="134"/>
    </row>
    <row r="81" customFormat="false" ht="15.75" hidden="false" customHeight="true" outlineLevel="0" collapsed="false">
      <c r="A81" s="138" t="s">
        <v>238</v>
      </c>
      <c r="B81" s="139" t="n">
        <f aca="false">SUM(B82)</f>
        <v>53</v>
      </c>
      <c r="C81" s="139" t="n">
        <f aca="false">SUM(C82)</f>
        <v>53</v>
      </c>
      <c r="D81" s="139" t="n">
        <v>50</v>
      </c>
      <c r="E81" s="137" t="n">
        <f aca="false">SUM(D81/B81)</f>
        <v>0.943396226415094</v>
      </c>
      <c r="F81" s="137" t="n">
        <f aca="false">SUM(D81/C81)</f>
        <v>0.943396226415094</v>
      </c>
      <c r="G81" s="139" t="n">
        <f aca="false">SUM(G82)</f>
        <v>6</v>
      </c>
      <c r="H81" s="139" t="n">
        <f aca="false">SUM(H82)</f>
        <v>7</v>
      </c>
      <c r="I81" s="137" t="n">
        <f aca="false">SUM(H81/G81)</f>
        <v>1.16666666666667</v>
      </c>
      <c r="J81" s="134"/>
    </row>
    <row r="82" customFormat="false" ht="12.75" hidden="false" customHeight="false" outlineLevel="0" collapsed="false">
      <c r="A82" s="135" t="s">
        <v>213</v>
      </c>
      <c r="B82" s="139" t="n">
        <v>53</v>
      </c>
      <c r="C82" s="139" t="n">
        <v>53</v>
      </c>
      <c r="D82" s="139" t="n">
        <f aca="false">D81</f>
        <v>50</v>
      </c>
      <c r="E82" s="137" t="n">
        <f aca="false">SUM(D82/B82)</f>
        <v>0.943396226415094</v>
      </c>
      <c r="F82" s="137" t="n">
        <f aca="false">SUM(D82/C82)</f>
        <v>0.943396226415094</v>
      </c>
      <c r="G82" s="130" t="n">
        <v>6</v>
      </c>
      <c r="H82" s="139" t="n">
        <f aca="false">SUM(D82-[2]Sheet11!D79)</f>
        <v>7</v>
      </c>
      <c r="I82" s="137" t="n">
        <f aca="false">SUM(H82/G82)</f>
        <v>1.16666666666667</v>
      </c>
      <c r="J82" s="134"/>
    </row>
    <row r="83" customFormat="false" ht="22.5" hidden="false" customHeight="true" outlineLevel="0" collapsed="false">
      <c r="A83" s="142" t="s">
        <v>239</v>
      </c>
      <c r="B83" s="139" t="n">
        <f aca="false">SUM(B84)</f>
        <v>790</v>
      </c>
      <c r="C83" s="139" t="n">
        <f aca="false">SUM(C84)</f>
        <v>790</v>
      </c>
      <c r="D83" s="139" t="n">
        <v>790</v>
      </c>
      <c r="E83" s="137" t="n">
        <f aca="false">SUM(D83/B83)</f>
        <v>1</v>
      </c>
      <c r="F83" s="137" t="n">
        <f aca="false">SUM(D83/C83)</f>
        <v>1</v>
      </c>
      <c r="G83" s="139" t="n">
        <f aca="false">SUM(G84)</f>
        <v>66</v>
      </c>
      <c r="H83" s="139" t="n">
        <f aca="false">SUM(H84)</f>
        <v>81</v>
      </c>
      <c r="I83" s="137" t="n">
        <f aca="false">SUM(H83/G83)</f>
        <v>1.22727272727273</v>
      </c>
      <c r="J83" s="134"/>
    </row>
    <row r="84" customFormat="false" ht="12.75" hidden="false" customHeight="false" outlineLevel="0" collapsed="false">
      <c r="A84" s="135" t="s">
        <v>213</v>
      </c>
      <c r="B84" s="139" t="n">
        <v>790</v>
      </c>
      <c r="C84" s="139" t="n">
        <v>790</v>
      </c>
      <c r="D84" s="139" t="n">
        <f aca="false">D83</f>
        <v>790</v>
      </c>
      <c r="E84" s="137" t="n">
        <f aca="false">SUM(D84/B84)</f>
        <v>1</v>
      </c>
      <c r="F84" s="137" t="n">
        <f aca="false">SUM(D84/C84)</f>
        <v>1</v>
      </c>
      <c r="G84" s="130" t="n">
        <v>66</v>
      </c>
      <c r="H84" s="139" t="n">
        <f aca="false">SUM(D84-[2]Sheet11!D81)</f>
        <v>81</v>
      </c>
      <c r="I84" s="137" t="n">
        <f aca="false">SUM(H84/G84)</f>
        <v>1.22727272727273</v>
      </c>
      <c r="J84" s="134"/>
    </row>
    <row r="85" customFormat="false" ht="12.75" hidden="false" customHeight="false" outlineLevel="0" collapsed="false">
      <c r="A85" s="140" t="s">
        <v>240</v>
      </c>
      <c r="B85" s="139" t="n">
        <f aca="false">SUM(B86+B87)</f>
        <v>6483</v>
      </c>
      <c r="C85" s="139" t="n">
        <f aca="false">SUM(C86+C87)</f>
        <v>6483</v>
      </c>
      <c r="D85" s="139" t="n">
        <v>6483</v>
      </c>
      <c r="E85" s="137" t="n">
        <f aca="false">SUM(D85/B85)</f>
        <v>1</v>
      </c>
      <c r="F85" s="137" t="n">
        <f aca="false">SUM(D85/C85)</f>
        <v>1</v>
      </c>
      <c r="G85" s="139" t="n">
        <f aca="false">SUM(G86+G87)</f>
        <v>592</v>
      </c>
      <c r="H85" s="139" t="n">
        <f aca="false">SUM(H86+H87)</f>
        <v>599</v>
      </c>
      <c r="I85" s="137" t="n">
        <f aca="false">SUM(H85/G85)</f>
        <v>1.01182432432432</v>
      </c>
      <c r="J85" s="134"/>
    </row>
    <row r="86" customFormat="false" ht="12.75" hidden="false" customHeight="false" outlineLevel="0" collapsed="false">
      <c r="A86" s="135" t="s">
        <v>213</v>
      </c>
      <c r="B86" s="139" t="n">
        <v>6275</v>
      </c>
      <c r="C86" s="139" t="n">
        <v>6275</v>
      </c>
      <c r="D86" s="139" t="n">
        <f aca="false">D85-D87</f>
        <v>6275</v>
      </c>
      <c r="E86" s="137" t="n">
        <f aca="false">SUM(D86/B86)</f>
        <v>1</v>
      </c>
      <c r="F86" s="137" t="n">
        <f aca="false">SUM(D86/C86)</f>
        <v>1</v>
      </c>
      <c r="G86" s="130" t="n">
        <v>592</v>
      </c>
      <c r="H86" s="139" t="n">
        <f aca="false">SUM(D86-[2]Sheet11!D83)</f>
        <v>599</v>
      </c>
      <c r="I86" s="137" t="n">
        <f aca="false">SUM(H86/G86)</f>
        <v>1.01182432432432</v>
      </c>
      <c r="J86" s="134"/>
    </row>
    <row r="87" customFormat="false" ht="12.75" hidden="false" customHeight="false" outlineLevel="0" collapsed="false">
      <c r="A87" s="135" t="s">
        <v>214</v>
      </c>
      <c r="B87" s="139" t="n">
        <v>208</v>
      </c>
      <c r="C87" s="139" t="n">
        <v>208</v>
      </c>
      <c r="D87" s="139" t="n">
        <f aca="false">8+200</f>
        <v>208</v>
      </c>
      <c r="E87" s="137" t="n">
        <f aca="false">SUM(D87/B87)</f>
        <v>1</v>
      </c>
      <c r="F87" s="137" t="n">
        <f aca="false">SUM(D87/C87)</f>
        <v>1</v>
      </c>
      <c r="G87" s="130" t="n">
        <v>0</v>
      </c>
      <c r="H87" s="139" t="n">
        <f aca="false">SUM(D87-[2]Sheet11!D84)</f>
        <v>0</v>
      </c>
      <c r="I87" s="137" t="n">
        <v>0</v>
      </c>
      <c r="J87" s="134"/>
    </row>
    <row r="88" customFormat="false" ht="24" hidden="false" customHeight="true" outlineLevel="0" collapsed="false">
      <c r="A88" s="142" t="s">
        <v>241</v>
      </c>
      <c r="B88" s="139" t="n">
        <f aca="false">SUM(B89)</f>
        <v>78</v>
      </c>
      <c r="C88" s="139" t="n">
        <f aca="false">SUM(C89)</f>
        <v>78</v>
      </c>
      <c r="D88" s="139" t="n">
        <v>78</v>
      </c>
      <c r="E88" s="137" t="n">
        <f aca="false">SUM(D88/B88)</f>
        <v>1</v>
      </c>
      <c r="F88" s="137" t="n">
        <f aca="false">SUM(D88/C88)</f>
        <v>1</v>
      </c>
      <c r="G88" s="139" t="n">
        <f aca="false">SUM(G89)</f>
        <v>7</v>
      </c>
      <c r="H88" s="139" t="n">
        <f aca="false">SUM(H89)</f>
        <v>10</v>
      </c>
      <c r="I88" s="137" t="n">
        <f aca="false">SUM(H88/G88)</f>
        <v>1.42857142857143</v>
      </c>
      <c r="J88" s="134"/>
    </row>
    <row r="89" customFormat="false" ht="12.75" hidden="false" customHeight="false" outlineLevel="0" collapsed="false">
      <c r="A89" s="135" t="s">
        <v>213</v>
      </c>
      <c r="B89" s="139" t="n">
        <v>78</v>
      </c>
      <c r="C89" s="139" t="n">
        <v>78</v>
      </c>
      <c r="D89" s="139" t="n">
        <f aca="false">D88</f>
        <v>78</v>
      </c>
      <c r="E89" s="137" t="n">
        <f aca="false">SUM(D89/B89)</f>
        <v>1</v>
      </c>
      <c r="F89" s="137" t="n">
        <f aca="false">SUM(D89/C89)</f>
        <v>1</v>
      </c>
      <c r="G89" s="130" t="n">
        <v>7</v>
      </c>
      <c r="H89" s="139" t="n">
        <f aca="false">SUM(D89-[2]Sheet11!D86)</f>
        <v>10</v>
      </c>
      <c r="I89" s="137" t="n">
        <f aca="false">SUM(H89/G89)</f>
        <v>1.42857142857143</v>
      </c>
      <c r="J89" s="134"/>
    </row>
    <row r="90" customFormat="false" ht="15.75" hidden="false" customHeight="true" outlineLevel="0" collapsed="false">
      <c r="A90" s="142" t="s">
        <v>242</v>
      </c>
      <c r="B90" s="139" t="n">
        <f aca="false">SUM(B91+B92)</f>
        <v>88363</v>
      </c>
      <c r="C90" s="139" t="n">
        <f aca="false">SUM(C91+C92)</f>
        <v>88363</v>
      </c>
      <c r="D90" s="139" t="n">
        <v>88363</v>
      </c>
      <c r="E90" s="137" t="n">
        <f aca="false">SUM(D90/B90)</f>
        <v>1</v>
      </c>
      <c r="F90" s="137" t="n">
        <f aca="false">SUM(D90/C90)</f>
        <v>1</v>
      </c>
      <c r="G90" s="139" t="n">
        <f aca="false">SUM(G91+G92)</f>
        <v>8117</v>
      </c>
      <c r="H90" s="139" t="n">
        <f aca="false">SUM(H91+H92)</f>
        <v>8481</v>
      </c>
      <c r="I90" s="137" t="n">
        <f aca="false">SUM(H90/G90)</f>
        <v>1.04484415424418</v>
      </c>
      <c r="J90" s="134"/>
    </row>
    <row r="91" customFormat="false" ht="12.75" hidden="false" customHeight="false" outlineLevel="0" collapsed="false">
      <c r="A91" s="135" t="s">
        <v>213</v>
      </c>
      <c r="B91" s="139" t="n">
        <v>81317</v>
      </c>
      <c r="C91" s="139" t="n">
        <v>81317</v>
      </c>
      <c r="D91" s="139" t="n">
        <f aca="false">D90-D92</f>
        <v>81317</v>
      </c>
      <c r="E91" s="137" t="n">
        <f aca="false">SUM(D91/B91)</f>
        <v>1</v>
      </c>
      <c r="F91" s="137" t="n">
        <f aca="false">SUM(D91/C91)</f>
        <v>1</v>
      </c>
      <c r="G91" s="130" t="n">
        <v>7728</v>
      </c>
      <c r="H91" s="139" t="n">
        <f aca="false">SUM(D91-[2]Sheet11!D88)</f>
        <v>8091</v>
      </c>
      <c r="I91" s="137" t="n">
        <f aca="false">SUM(H91/G91)</f>
        <v>1.04697204968944</v>
      </c>
      <c r="J91" s="134"/>
    </row>
    <row r="92" customFormat="false" ht="12.75" hidden="false" customHeight="false" outlineLevel="0" collapsed="false">
      <c r="A92" s="135" t="s">
        <v>214</v>
      </c>
      <c r="B92" s="139" t="n">
        <v>7046</v>
      </c>
      <c r="C92" s="139" t="n">
        <v>7046</v>
      </c>
      <c r="D92" s="139" t="n">
        <f aca="false">7046</f>
        <v>7046</v>
      </c>
      <c r="E92" s="137" t="n">
        <f aca="false">SUM(D92/B92)</f>
        <v>1</v>
      </c>
      <c r="F92" s="137" t="n">
        <f aca="false">SUM(D92/C92)</f>
        <v>1</v>
      </c>
      <c r="G92" s="130" t="n">
        <v>389</v>
      </c>
      <c r="H92" s="139" t="n">
        <f aca="false">SUM(D92-[2]Sheet11!D89)</f>
        <v>390</v>
      </c>
      <c r="I92" s="137" t="n">
        <f aca="false">SUM(H92/G92)</f>
        <v>1.0025706940874</v>
      </c>
      <c r="J92" s="134"/>
    </row>
    <row r="93" customFormat="false" ht="15" hidden="false" customHeight="true" outlineLevel="0" collapsed="false">
      <c r="A93" s="142" t="s">
        <v>243</v>
      </c>
      <c r="B93" s="139" t="n">
        <f aca="false">SUM(B94)</f>
        <v>10623</v>
      </c>
      <c r="C93" s="139" t="n">
        <f aca="false">SUM(C94)</f>
        <v>10623</v>
      </c>
      <c r="D93" s="139" t="n">
        <v>10623</v>
      </c>
      <c r="E93" s="137" t="n">
        <f aca="false">SUM(D93/B93)</f>
        <v>1</v>
      </c>
      <c r="F93" s="137" t="n">
        <f aca="false">SUM(D93/C93)</f>
        <v>1</v>
      </c>
      <c r="G93" s="139" t="n">
        <f aca="false">SUM(G94)</f>
        <v>4802</v>
      </c>
      <c r="H93" s="139" t="n">
        <f aca="false">SUM(H94)</f>
        <v>4802</v>
      </c>
      <c r="I93" s="137" t="n">
        <f aca="false">SUM(H93/G93)</f>
        <v>1</v>
      </c>
      <c r="J93" s="134"/>
    </row>
    <row r="94" customFormat="false" ht="12.75" hidden="false" customHeight="false" outlineLevel="0" collapsed="false">
      <c r="A94" s="143" t="s">
        <v>213</v>
      </c>
      <c r="B94" s="139" t="n">
        <v>10623</v>
      </c>
      <c r="C94" s="139" t="n">
        <v>10623</v>
      </c>
      <c r="D94" s="139" t="n">
        <f aca="false">D93</f>
        <v>10623</v>
      </c>
      <c r="E94" s="137" t="n">
        <f aca="false">SUM(D94/B94)</f>
        <v>1</v>
      </c>
      <c r="F94" s="137" t="n">
        <f aca="false">SUM(D94/C94)</f>
        <v>1</v>
      </c>
      <c r="G94" s="130" t="n">
        <v>4802</v>
      </c>
      <c r="H94" s="139" t="n">
        <f aca="false">SUM(D94-[2]Sheet11!D91)</f>
        <v>4802</v>
      </c>
      <c r="I94" s="137" t="n">
        <f aca="false">SUM(H94/G94)</f>
        <v>1</v>
      </c>
      <c r="J94" s="134"/>
    </row>
    <row r="95" customFormat="false" ht="12.75" hidden="false" customHeight="false" outlineLevel="0" collapsed="false">
      <c r="A95" s="144"/>
      <c r="B95" s="145"/>
      <c r="C95" s="145"/>
      <c r="D95" s="145"/>
      <c r="E95" s="146"/>
      <c r="F95" s="146"/>
      <c r="G95" s="147"/>
      <c r="H95" s="145"/>
      <c r="I95" s="146"/>
    </row>
    <row r="96" customFormat="false" ht="12.75" hidden="false" customHeight="false" outlineLevel="0" collapsed="false">
      <c r="A96" s="144"/>
      <c r="B96" s="145"/>
      <c r="C96" s="145"/>
      <c r="D96" s="145"/>
      <c r="E96" s="146"/>
      <c r="F96" s="146"/>
      <c r="G96" s="147"/>
      <c r="H96" s="145"/>
      <c r="I96" s="146"/>
    </row>
    <row r="97" customFormat="false" ht="12.75" hidden="false" customHeight="false" outlineLevel="0" collapsed="false">
      <c r="A97" s="144"/>
      <c r="B97" s="145"/>
      <c r="C97" s="145"/>
      <c r="D97" s="145"/>
      <c r="E97" s="146"/>
      <c r="F97" s="146"/>
      <c r="G97" s="147"/>
      <c r="H97" s="145"/>
      <c r="I97" s="146"/>
    </row>
    <row r="98" customFormat="false" ht="12.75" hidden="false" customHeight="false" outlineLevel="0" collapsed="false">
      <c r="A98" s="144"/>
      <c r="B98" s="145"/>
      <c r="C98" s="145"/>
      <c r="D98" s="145"/>
      <c r="E98" s="146"/>
      <c r="F98" s="146"/>
      <c r="G98" s="147"/>
      <c r="H98" s="145"/>
      <c r="I98" s="146"/>
    </row>
    <row r="99" customFormat="false" ht="12.75" hidden="false" customHeight="false" outlineLevel="0" collapsed="false">
      <c r="A99" s="144"/>
      <c r="B99" s="145"/>
      <c r="C99" s="145"/>
      <c r="D99" s="145"/>
      <c r="E99" s="148"/>
      <c r="F99" s="149"/>
    </row>
    <row r="100" customFormat="false" ht="12.75" hidden="false" customHeight="false" outlineLevel="0" collapsed="false">
      <c r="A100" s="65" t="s">
        <v>244</v>
      </c>
      <c r="B100" s="150"/>
      <c r="C100" s="134"/>
      <c r="D100" s="134"/>
      <c r="E100" s="151" t="s">
        <v>36</v>
      </c>
      <c r="F100" s="152"/>
    </row>
    <row r="101" customFormat="false" ht="12.75" hidden="false" customHeight="false" outlineLevel="0" collapsed="false">
      <c r="B101" s="150"/>
      <c r="C101" s="134"/>
      <c r="D101" s="134"/>
      <c r="E101" s="151"/>
      <c r="F101" s="152"/>
    </row>
    <row r="102" customFormat="false" ht="12.75" hidden="false" customHeight="false" outlineLevel="0" collapsed="false">
      <c r="B102" s="150"/>
      <c r="C102" s="134"/>
      <c r="D102" s="134"/>
      <c r="E102" s="151"/>
      <c r="F102" s="152"/>
    </row>
    <row r="103" customFormat="false" ht="12.75" hidden="false" customHeight="false" outlineLevel="0" collapsed="false">
      <c r="B103" s="150"/>
      <c r="C103" s="134"/>
      <c r="D103" s="134"/>
      <c r="E103" s="151"/>
      <c r="F103" s="152"/>
    </row>
    <row r="104" customFormat="false" ht="12.75" hidden="false" customHeight="false" outlineLevel="0" collapsed="false">
      <c r="B104" s="150"/>
      <c r="C104" s="134"/>
      <c r="D104" s="134"/>
      <c r="E104" s="151"/>
      <c r="F104" s="152"/>
    </row>
    <row r="105" customFormat="false" ht="12.75" hidden="false" customHeight="false" outlineLevel="0" collapsed="false">
      <c r="A105" s="65" t="s">
        <v>37</v>
      </c>
      <c r="C105" s="134"/>
      <c r="D105" s="134"/>
    </row>
    <row r="106" customFormat="false" ht="12.75" hidden="false" customHeight="false" outlineLevel="0" collapsed="false">
      <c r="A106" s="65" t="s">
        <v>38</v>
      </c>
      <c r="C106" s="134"/>
      <c r="D106" s="134"/>
    </row>
  </sheetData>
  <printOptions headings="false" gridLines="false" gridLinesSet="true" horizontalCentered="false" verticalCentered="false"/>
  <pageMargins left="0.747916666666667" right="0.747916666666667" top="0.509722222222222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0.13"/>
    <col collapsed="false" customWidth="true" hidden="false" outlineLevel="0" max="3" min="3" style="0" width="8.99"/>
    <col collapsed="false" customWidth="true" hidden="false" outlineLevel="0" max="4" min="4" style="0" width="8.42"/>
    <col collapsed="false" customWidth="true" hidden="false" outlineLevel="0" max="5" min="5" style="0" width="9.42"/>
    <col collapsed="false" customWidth="true" hidden="false" outlineLevel="0" max="6" min="6" style="0" width="8.12"/>
    <col collapsed="false" customWidth="true" hidden="false" outlineLevel="0" max="7" min="7" style="0" width="8.27"/>
    <col collapsed="false" customWidth="true" hidden="false" outlineLevel="0" max="8" min="8" style="0" width="8.7"/>
    <col collapsed="false" customWidth="true" hidden="false" outlineLevel="0" max="9" min="9" style="0" width="10.27"/>
  </cols>
  <sheetData>
    <row r="1" s="153" customFormat="true" ht="12" hidden="false" customHeight="false" outlineLevel="0" collapsed="false">
      <c r="A1" s="0"/>
      <c r="B1" s="0"/>
      <c r="C1" s="0"/>
      <c r="D1" s="0"/>
      <c r="E1" s="0"/>
      <c r="F1" s="0"/>
      <c r="G1" s="64"/>
      <c r="H1" s="116"/>
      <c r="I1" s="64"/>
    </row>
    <row r="2" s="153" customFormat="true" ht="12.75" hidden="false" customHeight="false" outlineLevel="0" collapsed="false">
      <c r="A2" s="0"/>
      <c r="B2" s="124"/>
      <c r="C2" s="64"/>
      <c r="D2" s="64"/>
      <c r="E2" s="124"/>
      <c r="F2" s="64"/>
      <c r="G2" s="64"/>
      <c r="H2" s="124"/>
      <c r="I2" s="124"/>
    </row>
    <row r="3" s="153" customFormat="true" ht="12.75" hidden="false" customHeight="false" outlineLevel="0" collapsed="false">
      <c r="A3" s="154"/>
      <c r="B3" s="65" t="s">
        <v>245</v>
      </c>
      <c r="C3" s="64"/>
      <c r="D3" s="64"/>
      <c r="E3" s="124"/>
      <c r="F3" s="64"/>
      <c r="G3" s="64"/>
      <c r="H3" s="124"/>
      <c r="I3" s="124" t="s">
        <v>246</v>
      </c>
    </row>
    <row r="4" s="153" customFormat="true" ht="15.75" hidden="false" customHeight="false" outlineLevel="0" collapsed="false">
      <c r="A4" s="68" t="s">
        <v>247</v>
      </c>
      <c r="B4" s="64"/>
      <c r="C4" s="64"/>
      <c r="D4" s="64"/>
      <c r="E4" s="64"/>
      <c r="F4" s="64"/>
      <c r="G4" s="64"/>
      <c r="H4" s="64"/>
      <c r="I4" s="64"/>
    </row>
    <row r="5" s="153" customFormat="true" ht="15.75" hidden="false" customHeight="false" outlineLevel="0" collapsed="false">
      <c r="A5" s="68" t="s">
        <v>248</v>
      </c>
      <c r="B5" s="64"/>
      <c r="C5" s="64"/>
      <c r="D5" s="64"/>
      <c r="E5" s="64"/>
      <c r="F5" s="64"/>
      <c r="G5" s="64"/>
      <c r="H5" s="64"/>
      <c r="I5" s="64"/>
    </row>
    <row r="6" s="155" customFormat="true" ht="12.75" hidden="false" customHeight="true" outlineLevel="0" collapsed="false">
      <c r="A6" s="68"/>
      <c r="B6" s="64"/>
      <c r="C6" s="64"/>
      <c r="D6" s="64"/>
      <c r="E6" s="64"/>
      <c r="F6" s="64"/>
      <c r="G6" s="64"/>
      <c r="H6" s="64"/>
      <c r="I6" s="64"/>
    </row>
    <row r="7" s="155" customFormat="true" ht="12.75" hidden="false" customHeight="false" outlineLevel="0" collapsed="false">
      <c r="A7" s="64"/>
      <c r="B7" s="64"/>
      <c r="C7" s="64"/>
      <c r="D7" s="64"/>
      <c r="E7" s="124"/>
      <c r="F7" s="64"/>
      <c r="G7" s="64"/>
      <c r="H7" s="116"/>
      <c r="I7" s="156" t="s">
        <v>2</v>
      </c>
    </row>
    <row r="8" s="157" customFormat="true" ht="78.75" hidden="false" customHeight="true" outlineLevel="0" collapsed="false">
      <c r="A8" s="73" t="s">
        <v>3</v>
      </c>
      <c r="B8" s="73" t="s">
        <v>168</v>
      </c>
      <c r="C8" s="73" t="s">
        <v>249</v>
      </c>
      <c r="D8" s="73" t="s">
        <v>170</v>
      </c>
      <c r="E8" s="73" t="s">
        <v>250</v>
      </c>
      <c r="F8" s="73" t="s">
        <v>251</v>
      </c>
      <c r="G8" s="73" t="s">
        <v>252</v>
      </c>
      <c r="H8" s="73" t="s">
        <v>173</v>
      </c>
      <c r="I8" s="73" t="s">
        <v>253</v>
      </c>
    </row>
    <row r="9" s="157" customFormat="true" ht="12" hidden="false" customHeight="false" outlineLevel="0" collapsed="false">
      <c r="A9" s="73" t="n">
        <v>1</v>
      </c>
      <c r="B9" s="73" t="n">
        <v>2</v>
      </c>
      <c r="C9" s="73" t="n">
        <v>3</v>
      </c>
      <c r="D9" s="73" t="n">
        <v>4</v>
      </c>
      <c r="E9" s="73" t="n">
        <v>5</v>
      </c>
      <c r="F9" s="73" t="n">
        <v>6</v>
      </c>
      <c r="G9" s="73" t="n">
        <v>7</v>
      </c>
      <c r="H9" s="73" t="n">
        <v>8</v>
      </c>
      <c r="I9" s="73" t="n">
        <v>9</v>
      </c>
    </row>
    <row r="10" s="157" customFormat="true" ht="20.25" hidden="false" customHeight="true" outlineLevel="0" collapsed="false">
      <c r="A10" s="158" t="s">
        <v>254</v>
      </c>
      <c r="B10" s="78" t="n">
        <f aca="false">SUM(B11+B28+B31)</f>
        <v>700832</v>
      </c>
      <c r="C10" s="78" t="n">
        <f aca="false">SUM(C11+C28+C31)</f>
        <v>677832</v>
      </c>
      <c r="D10" s="78" t="n">
        <f aca="false">SUM(D11+D28+D31)</f>
        <v>670310</v>
      </c>
      <c r="E10" s="159" t="n">
        <f aca="false">SUM(D10/B10)</f>
        <v>0.956448906442628</v>
      </c>
      <c r="F10" s="160" t="s">
        <v>255</v>
      </c>
      <c r="G10" s="78" t="n">
        <f aca="false">SUM(G11+G28+G31)</f>
        <v>51255</v>
      </c>
      <c r="H10" s="78" t="n">
        <f aca="false">SUM(H11+H28+H31)</f>
        <v>84096</v>
      </c>
      <c r="I10" s="160" t="s">
        <v>255</v>
      </c>
      <c r="J10" s="161"/>
    </row>
    <row r="11" s="157" customFormat="true" ht="17.25" hidden="false" customHeight="true" outlineLevel="0" collapsed="false">
      <c r="A11" s="77" t="s">
        <v>256</v>
      </c>
      <c r="B11" s="89" t="n">
        <f aca="false">SUM(B12+B16+B19+B27)</f>
        <v>615335</v>
      </c>
      <c r="C11" s="89" t="n">
        <f aca="false">SUM(C12+C16+C19+C27)</f>
        <v>615335</v>
      </c>
      <c r="D11" s="89" t="n">
        <f aca="false">SUM(D12+D16+D19+D27)</f>
        <v>597786</v>
      </c>
      <c r="E11" s="159" t="n">
        <f aca="false">SUM(D11/B11)</f>
        <v>0.971480575621409</v>
      </c>
      <c r="F11" s="79" t="n">
        <f aca="false">SUM(D11/C11)</f>
        <v>0.971480575621409</v>
      </c>
      <c r="G11" s="89" t="n">
        <f aca="false">SUM(G12+G16+G19+G27)</f>
        <v>47138</v>
      </c>
      <c r="H11" s="89" t="n">
        <f aca="false">SUM(H12+H16+H19+H27)</f>
        <v>74376</v>
      </c>
      <c r="I11" s="79" t="n">
        <f aca="false">SUM(H11/G11)</f>
        <v>1.57783529212101</v>
      </c>
      <c r="J11" s="161"/>
    </row>
    <row r="12" s="157" customFormat="true" ht="15" hidden="false" customHeight="true" outlineLevel="0" collapsed="false">
      <c r="A12" s="87" t="s">
        <v>257</v>
      </c>
      <c r="B12" s="86" t="n">
        <v>321130</v>
      </c>
      <c r="C12" s="86" t="n">
        <v>321130</v>
      </c>
      <c r="D12" s="86" t="n">
        <f aca="false">SUM(D13+D14+D15)</f>
        <v>312993</v>
      </c>
      <c r="E12" s="162" t="n">
        <f aca="false">SUM(D12/B12)</f>
        <v>0.974661352100396</v>
      </c>
      <c r="F12" s="84" t="n">
        <f aca="false">SUM(D12/C12)</f>
        <v>0.974661352100396</v>
      </c>
      <c r="G12" s="86" t="n">
        <v>28199</v>
      </c>
      <c r="H12" s="86" t="n">
        <f aca="false">SUM(D12-[3]Sheet11!D12)</f>
        <v>36504</v>
      </c>
      <c r="I12" s="84" t="n">
        <f aca="false">SUM(H12/G12)</f>
        <v>1.2945139898578</v>
      </c>
      <c r="J12" s="161"/>
    </row>
    <row r="13" s="157" customFormat="true" ht="12" hidden="false" customHeight="false" outlineLevel="0" collapsed="false">
      <c r="A13" s="82" t="s">
        <v>258</v>
      </c>
      <c r="B13" s="86" t="n">
        <v>146853</v>
      </c>
      <c r="C13" s="86" t="n">
        <v>146853</v>
      </c>
      <c r="D13" s="86" t="n">
        <f aca="false">141893</f>
        <v>141893</v>
      </c>
      <c r="E13" s="162" t="n">
        <f aca="false">SUM(D13/B13)</f>
        <v>0.96622472812949</v>
      </c>
      <c r="F13" s="84" t="n">
        <f aca="false">SUM(D13/C13)</f>
        <v>0.96622472812949</v>
      </c>
      <c r="G13" s="86" t="n">
        <v>13362</v>
      </c>
      <c r="H13" s="86" t="n">
        <f aca="false">SUM(D13-[3]Sheet11!D13)</f>
        <v>15690</v>
      </c>
      <c r="I13" s="84" t="n">
        <f aca="false">SUM(H13/G13)</f>
        <v>1.17422541535698</v>
      </c>
      <c r="J13" s="161"/>
    </row>
    <row r="14" s="157" customFormat="true" ht="22.5" hidden="false" customHeight="false" outlineLevel="0" collapsed="false">
      <c r="A14" s="95" t="s">
        <v>259</v>
      </c>
      <c r="B14" s="86"/>
      <c r="C14" s="86"/>
      <c r="D14" s="86" t="n">
        <v>38993</v>
      </c>
      <c r="E14" s="162"/>
      <c r="F14" s="84"/>
      <c r="G14" s="86"/>
      <c r="H14" s="86" t="n">
        <f aca="false">SUM(D14-[3]Sheet11!D14)</f>
        <v>4250</v>
      </c>
      <c r="I14" s="84"/>
      <c r="J14" s="161"/>
    </row>
    <row r="15" s="157" customFormat="true" ht="22.5" hidden="false" customHeight="false" outlineLevel="0" collapsed="false">
      <c r="A15" s="95" t="s">
        <v>260</v>
      </c>
      <c r="B15" s="86"/>
      <c r="C15" s="86"/>
      <c r="D15" s="86" t="n">
        <f aca="false">132107</f>
        <v>132107</v>
      </c>
      <c r="E15" s="162"/>
      <c r="F15" s="84"/>
      <c r="G15" s="86"/>
      <c r="H15" s="86" t="n">
        <f aca="false">SUM(D15-[3]Sheet11!D15)</f>
        <v>16564</v>
      </c>
      <c r="I15" s="84"/>
      <c r="J15" s="161"/>
    </row>
    <row r="16" s="157" customFormat="true" ht="19.5" hidden="false" customHeight="true" outlineLevel="0" collapsed="false">
      <c r="A16" s="95" t="s">
        <v>261</v>
      </c>
      <c r="B16" s="86" t="n">
        <v>25872</v>
      </c>
      <c r="C16" s="86" t="n">
        <v>25872</v>
      </c>
      <c r="D16" s="86" t="n">
        <f aca="false">SUM(D17+D18)</f>
        <v>24468</v>
      </c>
      <c r="E16" s="162" t="n">
        <f aca="false">SUM(D16/B16)</f>
        <v>0.945732838589982</v>
      </c>
      <c r="F16" s="84" t="n">
        <f aca="false">SUM(D16/C16)</f>
        <v>0.945732838589982</v>
      </c>
      <c r="G16" s="86" t="n">
        <v>-15746</v>
      </c>
      <c r="H16" s="86" t="n">
        <f aca="false">SUM(D16-[3]Sheet11!D16)</f>
        <v>1208</v>
      </c>
      <c r="I16" s="84" t="n">
        <f aca="false">SUM(H16/G16)</f>
        <v>-0.0767178966086625</v>
      </c>
      <c r="J16" s="161"/>
    </row>
    <row r="17" s="157" customFormat="true" ht="21.75" hidden="false" customHeight="true" outlineLevel="0" collapsed="false">
      <c r="A17" s="95" t="s">
        <v>262</v>
      </c>
      <c r="B17" s="86"/>
      <c r="C17" s="86"/>
      <c r="D17" s="86" t="n">
        <f aca="false">50+13427+14</f>
        <v>13491</v>
      </c>
      <c r="E17" s="162"/>
      <c r="F17" s="84"/>
      <c r="G17" s="86"/>
      <c r="H17" s="86" t="n">
        <f aca="false">SUM(D17-[3]Sheet11!D17)</f>
        <v>765</v>
      </c>
      <c r="I17" s="84"/>
      <c r="J17" s="161"/>
    </row>
    <row r="18" s="157" customFormat="true" ht="22.5" hidden="false" customHeight="false" outlineLevel="0" collapsed="false">
      <c r="A18" s="95" t="s">
        <v>263</v>
      </c>
      <c r="B18" s="86"/>
      <c r="C18" s="86"/>
      <c r="D18" s="86" t="n">
        <v>10977</v>
      </c>
      <c r="E18" s="162"/>
      <c r="F18" s="84"/>
      <c r="G18" s="86"/>
      <c r="H18" s="86" t="n">
        <f aca="false">SUM(D18-[3]Sheet11!D18)</f>
        <v>443</v>
      </c>
      <c r="I18" s="84"/>
      <c r="J18" s="161"/>
    </row>
    <row r="19" s="157" customFormat="true" ht="14.25" hidden="false" customHeight="true" outlineLevel="0" collapsed="false">
      <c r="A19" s="82" t="s">
        <v>264</v>
      </c>
      <c r="B19" s="86" t="n">
        <v>258093</v>
      </c>
      <c r="C19" s="86" t="n">
        <v>258093</v>
      </c>
      <c r="D19" s="86" t="n">
        <f aca="false">SUM(D20+D21+D22+D23+D24+D25+D26)</f>
        <v>255129</v>
      </c>
      <c r="E19" s="162" t="n">
        <f aca="false">SUM(D19/B19)</f>
        <v>0.988515767572154</v>
      </c>
      <c r="F19" s="84" t="n">
        <f aca="false">SUM(D19/C19)</f>
        <v>0.988515767572154</v>
      </c>
      <c r="G19" s="86" t="n">
        <v>34344</v>
      </c>
      <c r="H19" s="86" t="n">
        <f aca="false">SUM(D19-[3]Sheet11!D19)</f>
        <v>35790</v>
      </c>
      <c r="I19" s="84" t="n">
        <f aca="false">SUM(H19/G19)</f>
        <v>1.0421034241789</v>
      </c>
      <c r="J19" s="161"/>
    </row>
    <row r="20" s="157" customFormat="true" ht="14.25" hidden="false" customHeight="true" outlineLevel="0" collapsed="false">
      <c r="A20" s="82" t="s">
        <v>265</v>
      </c>
      <c r="B20" s="86"/>
      <c r="C20" s="86"/>
      <c r="D20" s="86" t="n">
        <f aca="false">94+20236+10</f>
        <v>20340</v>
      </c>
      <c r="E20" s="162"/>
      <c r="F20" s="84"/>
      <c r="G20" s="86"/>
      <c r="H20" s="86" t="n">
        <f aca="false">SUM(D20-[3]Sheet11!D20)</f>
        <v>5129</v>
      </c>
      <c r="I20" s="84"/>
      <c r="J20" s="161"/>
    </row>
    <row r="21" s="157" customFormat="true" ht="22.5" hidden="false" customHeight="false" outlineLevel="0" collapsed="false">
      <c r="A21" s="95" t="s">
        <v>266</v>
      </c>
      <c r="B21" s="86"/>
      <c r="C21" s="86"/>
      <c r="D21" s="86" t="n">
        <v>81317</v>
      </c>
      <c r="E21" s="162"/>
      <c r="F21" s="84"/>
      <c r="G21" s="86"/>
      <c r="H21" s="86" t="n">
        <f aca="false">SUM(D21-[3]Sheet11!D21)</f>
        <v>8091</v>
      </c>
      <c r="I21" s="84"/>
      <c r="J21" s="161"/>
    </row>
    <row r="22" s="157" customFormat="true" ht="22.5" hidden="false" customHeight="false" outlineLevel="0" collapsed="false">
      <c r="A22" s="95" t="s">
        <v>267</v>
      </c>
      <c r="B22" s="86"/>
      <c r="C22" s="86"/>
      <c r="D22" s="86" t="n">
        <v>10623</v>
      </c>
      <c r="E22" s="162"/>
      <c r="F22" s="84"/>
      <c r="G22" s="86"/>
      <c r="H22" s="86" t="n">
        <f aca="false">SUM(D22-[3]Sheet11!D22)</f>
        <v>4802</v>
      </c>
      <c r="I22" s="84"/>
      <c r="J22" s="161"/>
    </row>
    <row r="23" s="157" customFormat="true" ht="22.5" hidden="false" customHeight="false" outlineLevel="0" collapsed="false">
      <c r="A23" s="95" t="s">
        <v>268</v>
      </c>
      <c r="B23" s="86"/>
      <c r="C23" s="86"/>
      <c r="D23" s="86" t="n">
        <f aca="false">48651</f>
        <v>48651</v>
      </c>
      <c r="E23" s="162"/>
      <c r="F23" s="84"/>
      <c r="G23" s="86"/>
      <c r="H23" s="86" t="n">
        <f aca="false">SUM(D23-[3]Sheet11!D23)</f>
        <v>9081</v>
      </c>
      <c r="I23" s="84"/>
      <c r="J23" s="161"/>
    </row>
    <row r="24" s="157" customFormat="true" ht="22.5" hidden="false" customHeight="false" outlineLevel="0" collapsed="false">
      <c r="A24" s="95" t="s">
        <v>269</v>
      </c>
      <c r="B24" s="86"/>
      <c r="C24" s="86"/>
      <c r="D24" s="86" t="n">
        <v>20194</v>
      </c>
      <c r="E24" s="162"/>
      <c r="F24" s="84"/>
      <c r="G24" s="86"/>
      <c r="H24" s="86" t="n">
        <f aca="false">SUM(D24-[3]Sheet11!D24)</f>
        <v>1387</v>
      </c>
      <c r="I24" s="84"/>
      <c r="J24" s="161"/>
    </row>
    <row r="25" s="153" customFormat="true" ht="12" hidden="false" customHeight="false" outlineLevel="0" collapsed="false">
      <c r="A25" s="95" t="s">
        <v>270</v>
      </c>
      <c r="B25" s="86"/>
      <c r="C25" s="86"/>
      <c r="D25" s="86" t="n">
        <v>70872</v>
      </c>
      <c r="E25" s="162"/>
      <c r="F25" s="84"/>
      <c r="G25" s="86"/>
      <c r="H25" s="86" t="n">
        <f aca="false">SUM(D25-[3]Sheet11!D25)</f>
        <v>7289</v>
      </c>
      <c r="I25" s="84"/>
      <c r="J25" s="161"/>
    </row>
    <row r="26" s="153" customFormat="true" ht="22.5" hidden="false" customHeight="false" outlineLevel="0" collapsed="false">
      <c r="A26" s="95" t="s">
        <v>271</v>
      </c>
      <c r="B26" s="86" t="n">
        <v>3129</v>
      </c>
      <c r="C26" s="86" t="n">
        <v>3129</v>
      </c>
      <c r="D26" s="86" t="n">
        <v>3132</v>
      </c>
      <c r="E26" s="162" t="n">
        <f aca="false">SUM(D26/B26)</f>
        <v>1.00095877277085</v>
      </c>
      <c r="F26" s="84" t="n">
        <f aca="false">SUM(D26/C26)</f>
        <v>1.00095877277085</v>
      </c>
      <c r="G26" s="86"/>
      <c r="H26" s="86" t="n">
        <f aca="false">SUM(D26-[3]Sheet11!D26)</f>
        <v>11</v>
      </c>
      <c r="I26" s="84"/>
      <c r="J26" s="161"/>
    </row>
    <row r="27" s="153" customFormat="true" ht="12" hidden="false" customHeight="false" outlineLevel="0" collapsed="false">
      <c r="A27" s="95" t="s">
        <v>272</v>
      </c>
      <c r="B27" s="86" t="n">
        <v>10240</v>
      </c>
      <c r="C27" s="86" t="n">
        <v>10240</v>
      </c>
      <c r="D27" s="86" t="n">
        <f aca="false">5196</f>
        <v>5196</v>
      </c>
      <c r="E27" s="162" t="n">
        <f aca="false">SUM(D27/B27)</f>
        <v>0.507421875</v>
      </c>
      <c r="F27" s="84" t="n">
        <f aca="false">SUM(D27/C27)</f>
        <v>0.507421875</v>
      </c>
      <c r="G27" s="86" t="n">
        <v>341</v>
      </c>
      <c r="H27" s="86" t="n">
        <f aca="false">SUM(D27-[3]Sheet11!D27)</f>
        <v>874</v>
      </c>
      <c r="I27" s="84" t="n">
        <f aca="false">SUM(H27/G27)</f>
        <v>2.56304985337243</v>
      </c>
      <c r="J27" s="161"/>
    </row>
    <row r="28" s="153" customFormat="true" ht="17.25" hidden="false" customHeight="true" outlineLevel="0" collapsed="false">
      <c r="A28" s="163" t="s">
        <v>273</v>
      </c>
      <c r="B28" s="89" t="n">
        <v>62497</v>
      </c>
      <c r="C28" s="89" t="n">
        <v>62497</v>
      </c>
      <c r="D28" s="89" t="n">
        <f aca="false">SUM(D29+D30)</f>
        <v>60851</v>
      </c>
      <c r="E28" s="159" t="n">
        <f aca="false">SUM(D28/B28)</f>
        <v>0.973662735811319</v>
      </c>
      <c r="F28" s="79" t="n">
        <f aca="false">SUM(D28/C28)</f>
        <v>0.973662735811319</v>
      </c>
      <c r="G28" s="89" t="n">
        <v>4117</v>
      </c>
      <c r="H28" s="89" t="n">
        <f aca="false">SUM(D28-[3]Sheet11!D28)</f>
        <v>9106</v>
      </c>
      <c r="I28" s="79" t="n">
        <f aca="false">SUM(H28/G28)</f>
        <v>2.21180471216906</v>
      </c>
      <c r="J28" s="161"/>
    </row>
    <row r="29" s="153" customFormat="true" ht="22.5" hidden="false" customHeight="false" outlineLevel="0" collapsed="false">
      <c r="A29" s="96" t="s">
        <v>274</v>
      </c>
      <c r="B29" s="86"/>
      <c r="C29" s="86"/>
      <c r="D29" s="86" t="n">
        <f aca="false">5+12943+65+164+4031+105+1</f>
        <v>17314</v>
      </c>
      <c r="E29" s="162"/>
      <c r="F29" s="84"/>
      <c r="G29" s="86"/>
      <c r="H29" s="86" t="n">
        <f aca="false">SUM(D29-[3]Sheet11!D29)</f>
        <v>3276</v>
      </c>
      <c r="I29" s="84"/>
      <c r="J29" s="161"/>
    </row>
    <row r="30" s="153" customFormat="true" ht="12" hidden="false" customHeight="false" outlineLevel="0" collapsed="false">
      <c r="A30" s="95" t="s">
        <v>275</v>
      </c>
      <c r="B30" s="86" t="n">
        <v>44551</v>
      </c>
      <c r="C30" s="86" t="n">
        <v>44551</v>
      </c>
      <c r="D30" s="86" t="n">
        <f aca="false">49+43403+25+60</f>
        <v>43537</v>
      </c>
      <c r="E30" s="162" t="n">
        <f aca="false">SUM(D30/B30)</f>
        <v>0.977239568135395</v>
      </c>
      <c r="F30" s="84" t="n">
        <f aca="false">SUM(D30/C30)</f>
        <v>0.977239568135395</v>
      </c>
      <c r="G30" s="86" t="n">
        <v>2274</v>
      </c>
      <c r="H30" s="86" t="n">
        <f aca="false">SUM(D30-[3]Sheet11!D30)</f>
        <v>5830</v>
      </c>
      <c r="I30" s="84" t="n">
        <f aca="false">SUM(H30/G30)</f>
        <v>2.56376429199648</v>
      </c>
      <c r="J30" s="161"/>
    </row>
    <row r="31" s="153" customFormat="true" ht="28.5" hidden="false" customHeight="true" outlineLevel="0" collapsed="false">
      <c r="A31" s="164" t="s">
        <v>276</v>
      </c>
      <c r="B31" s="89" t="n">
        <f aca="false">SUM(B32-B33)</f>
        <v>23000</v>
      </c>
      <c r="C31" s="89"/>
      <c r="D31" s="89" t="n">
        <f aca="false">SUM(D32-D33)</f>
        <v>11673</v>
      </c>
      <c r="E31" s="159" t="n">
        <f aca="false">SUM(D31/B31)</f>
        <v>0.507521739130435</v>
      </c>
      <c r="F31" s="79"/>
      <c r="G31" s="89"/>
      <c r="H31" s="89" t="n">
        <f aca="false">SUM(H32-H33)</f>
        <v>614</v>
      </c>
      <c r="I31" s="79"/>
      <c r="J31" s="161"/>
    </row>
    <row r="32" s="153" customFormat="true" ht="12" hidden="false" customHeight="false" outlineLevel="0" collapsed="false">
      <c r="A32" s="82" t="s">
        <v>277</v>
      </c>
      <c r="B32" s="86" t="n">
        <v>49085</v>
      </c>
      <c r="C32" s="86"/>
      <c r="D32" s="118" t="n">
        <v>42104</v>
      </c>
      <c r="E32" s="162" t="n">
        <f aca="false">SUM(D32/B32)</f>
        <v>0.857777325048385</v>
      </c>
      <c r="F32" s="84"/>
      <c r="G32" s="86"/>
      <c r="H32" s="86" t="n">
        <f aca="false">SUM(D32-[3]Sheet11!D32)</f>
        <v>5155</v>
      </c>
      <c r="I32" s="84"/>
      <c r="J32" s="161"/>
    </row>
    <row r="33" s="153" customFormat="true" ht="12" hidden="false" customHeight="false" outlineLevel="0" collapsed="false">
      <c r="A33" s="90" t="s">
        <v>278</v>
      </c>
      <c r="B33" s="86" t="n">
        <v>26085</v>
      </c>
      <c r="C33" s="86"/>
      <c r="D33" s="86" t="n">
        <v>30431</v>
      </c>
      <c r="E33" s="162" t="n">
        <f aca="false">SUM(D33/B33)</f>
        <v>1.16660916235384</v>
      </c>
      <c r="F33" s="84"/>
      <c r="G33" s="86"/>
      <c r="H33" s="86" t="n">
        <f aca="false">SUM(D33-[3]Sheet11!D33)</f>
        <v>4541</v>
      </c>
      <c r="I33" s="84"/>
      <c r="J33" s="161"/>
    </row>
    <row r="34" s="153" customFormat="true" ht="12.75" hidden="false" customHeight="false" outlineLevel="0" collapsed="false">
      <c r="A34" s="116" t="s">
        <v>279</v>
      </c>
      <c r="B34" s="122"/>
      <c r="C34" s="122"/>
      <c r="D34" s="122"/>
      <c r="E34" s="165"/>
      <c r="F34" s="123"/>
      <c r="G34" s="64"/>
      <c r="H34" s="64"/>
      <c r="I34" s="64"/>
    </row>
    <row r="35" s="153" customFormat="true" ht="12.75" hidden="false" customHeight="false" outlineLevel="0" collapsed="false">
      <c r="A35" s="116"/>
      <c r="B35" s="122"/>
      <c r="C35" s="122"/>
      <c r="D35" s="122"/>
      <c r="E35" s="165"/>
      <c r="F35" s="123"/>
      <c r="G35" s="64"/>
      <c r="H35" s="64"/>
      <c r="I35" s="64"/>
    </row>
    <row r="36" s="153" customFormat="true" ht="12.75" hidden="false" customHeight="false" outlineLevel="0" collapsed="false">
      <c r="A36" s="116"/>
      <c r="B36" s="122"/>
      <c r="C36" s="122"/>
      <c r="D36" s="122"/>
      <c r="E36" s="165"/>
      <c r="F36" s="123"/>
      <c r="G36" s="64"/>
      <c r="H36" s="64"/>
      <c r="I36" s="64"/>
    </row>
    <row r="37" s="153" customFormat="true" ht="12.75" hidden="false" customHeight="false" outlineLevel="0" collapsed="false">
      <c r="A37" s="116"/>
      <c r="B37" s="122"/>
      <c r="C37" s="122"/>
      <c r="D37" s="122"/>
      <c r="E37" s="165"/>
      <c r="F37" s="123"/>
      <c r="G37" s="64"/>
      <c r="H37" s="64"/>
      <c r="I37" s="64"/>
    </row>
    <row r="38" s="153" customFormat="true" ht="12.75" hidden="false" customHeight="false" outlineLevel="0" collapsed="false">
      <c r="A38" s="116"/>
      <c r="B38" s="122"/>
      <c r="C38" s="122"/>
      <c r="D38" s="122"/>
      <c r="E38" s="165"/>
      <c r="F38" s="123"/>
      <c r="G38" s="64"/>
      <c r="H38" s="64"/>
      <c r="I38" s="64"/>
    </row>
    <row r="39" s="153" customFormat="true" ht="14.25" hidden="false" customHeight="false" outlineLevel="0" collapsed="false">
      <c r="A39" s="66"/>
      <c r="B39" s="122"/>
      <c r="C39" s="122"/>
      <c r="D39" s="122"/>
      <c r="E39" s="166"/>
      <c r="F39" s="123"/>
      <c r="G39" s="64"/>
      <c r="H39" s="64"/>
      <c r="I39" s="64"/>
    </row>
    <row r="40" s="153" customFormat="true" ht="12" hidden="false" customHeight="false" outlineLevel="0" collapsed="false">
      <c r="A40" s="64" t="s">
        <v>201</v>
      </c>
      <c r="B40" s="113"/>
      <c r="C40" s="113"/>
      <c r="D40" s="113"/>
      <c r="E40" s="167" t="s">
        <v>36</v>
      </c>
      <c r="F40" s="120"/>
      <c r="G40" s="116"/>
      <c r="H40" s="116"/>
      <c r="I40" s="116"/>
    </row>
    <row r="41" s="153" customFormat="true" ht="12" hidden="false" customHeight="false" outlineLevel="0" collapsed="false">
      <c r="A41" s="116"/>
      <c r="B41" s="113"/>
      <c r="C41" s="168"/>
      <c r="D41" s="118"/>
      <c r="E41" s="116"/>
      <c r="F41" s="120"/>
      <c r="G41" s="116"/>
      <c r="H41" s="116"/>
      <c r="I41" s="116"/>
    </row>
    <row r="42" s="153" customFormat="true" ht="12" hidden="false" customHeight="false" outlineLevel="0" collapsed="false">
      <c r="A42" s="116"/>
      <c r="B42" s="113"/>
      <c r="C42" s="168"/>
      <c r="D42" s="118"/>
      <c r="E42" s="116"/>
      <c r="F42" s="120"/>
      <c r="G42" s="116"/>
      <c r="H42" s="116"/>
      <c r="I42" s="116"/>
    </row>
    <row r="43" s="153" customFormat="true" ht="12" hidden="false" customHeight="false" outlineLevel="0" collapsed="false">
      <c r="A43" s="116"/>
      <c r="B43" s="113"/>
      <c r="C43" s="168"/>
      <c r="D43" s="118"/>
      <c r="E43" s="116"/>
      <c r="F43" s="120"/>
      <c r="G43" s="116"/>
      <c r="H43" s="116"/>
      <c r="I43" s="116"/>
    </row>
    <row r="44" s="153" customFormat="true" ht="12" hidden="false" customHeight="false" outlineLevel="0" collapsed="false">
      <c r="A44" s="64"/>
      <c r="B44" s="113"/>
      <c r="C44" s="168"/>
      <c r="D44" s="113"/>
      <c r="E44" s="64"/>
      <c r="F44" s="169"/>
      <c r="G44" s="116"/>
      <c r="H44" s="116"/>
      <c r="I44" s="116"/>
    </row>
    <row r="45" s="153" customFormat="true" ht="12" hidden="false" customHeight="false" outlineLevel="0" collapsed="false">
      <c r="A45" s="116"/>
      <c r="B45" s="113"/>
      <c r="C45" s="168"/>
      <c r="D45" s="116"/>
      <c r="E45" s="116"/>
      <c r="F45" s="116"/>
      <c r="G45" s="116"/>
      <c r="H45" s="116"/>
      <c r="I45" s="116"/>
    </row>
    <row r="46" s="153" customFormat="true" ht="12" hidden="false" customHeight="false" outlineLevel="0" collapsed="false">
      <c r="A46" s="64" t="s">
        <v>37</v>
      </c>
      <c r="B46" s="116"/>
      <c r="C46" s="116"/>
      <c r="D46" s="116"/>
      <c r="E46" s="116"/>
      <c r="F46" s="116"/>
      <c r="G46" s="116"/>
      <c r="H46" s="116"/>
      <c r="I46" s="116"/>
    </row>
    <row r="47" s="153" customFormat="true" ht="12" hidden="false" customHeight="false" outlineLevel="0" collapsed="false">
      <c r="A47" s="64" t="s">
        <v>38</v>
      </c>
      <c r="B47" s="64"/>
      <c r="C47" s="64"/>
      <c r="D47" s="64"/>
      <c r="E47" s="64"/>
      <c r="F47" s="64"/>
      <c r="G47" s="64"/>
      <c r="H47" s="64"/>
      <c r="I47" s="64"/>
    </row>
    <row r="48" s="153" customFormat="true" ht="12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</row>
    <row r="49" s="153" customFormat="true" ht="12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</row>
    <row r="50" s="153" customFormat="true" ht="12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</row>
    <row r="51" s="153" customFormat="true" ht="12" hidden="false" customHeight="false" outlineLevel="0" collapsed="false">
      <c r="A51" s="170"/>
      <c r="B51" s="170"/>
      <c r="C51" s="170"/>
      <c r="D51" s="170"/>
      <c r="E51" s="170"/>
      <c r="F51" s="170"/>
      <c r="G51" s="64"/>
      <c r="H51" s="64"/>
      <c r="I51" s="64"/>
    </row>
    <row r="52" s="153" customFormat="true" ht="12" hidden="false" customHeight="false" outlineLevel="0" collapsed="false">
      <c r="A52" s="170"/>
      <c r="B52" s="170"/>
      <c r="C52" s="170"/>
      <c r="D52" s="170"/>
      <c r="E52" s="170"/>
      <c r="F52" s="170"/>
      <c r="G52" s="64"/>
      <c r="H52" s="64"/>
      <c r="I52" s="64"/>
    </row>
    <row r="53" s="153" customFormat="true" ht="12" hidden="false" customHeight="false" outlineLevel="0" collapsed="false">
      <c r="A53" s="0"/>
      <c r="B53" s="0"/>
      <c r="C53" s="0"/>
      <c r="D53" s="0"/>
      <c r="E53" s="0"/>
      <c r="F53" s="0"/>
      <c r="G53" s="64"/>
      <c r="H53" s="64"/>
      <c r="I53" s="64"/>
    </row>
    <row r="54" s="153" customFormat="true" ht="12" hidden="false" customHeight="false" outlineLevel="0" collapsed="false">
      <c r="A54" s="64"/>
      <c r="B54" s="64"/>
      <c r="C54" s="64"/>
      <c r="D54" s="64"/>
      <c r="E54" s="64"/>
      <c r="F54" s="64"/>
      <c r="G54" s="0"/>
      <c r="H54" s="0"/>
      <c r="I54" s="0"/>
    </row>
    <row r="55" s="153" customFormat="true" ht="12" hidden="false" customHeight="false" outlineLevel="0" collapsed="false">
      <c r="A55" s="64"/>
      <c r="B55" s="64"/>
      <c r="C55" s="64"/>
      <c r="D55" s="64"/>
      <c r="E55" s="64"/>
      <c r="F55" s="64"/>
      <c r="G55" s="0"/>
      <c r="H55" s="0"/>
      <c r="I55" s="0"/>
    </row>
    <row r="56" s="153" customFormat="true" ht="12" hidden="false" customHeight="false" outlineLevel="0" collapsed="false">
      <c r="A56" s="64"/>
      <c r="B56" s="64"/>
      <c r="C56" s="64"/>
      <c r="D56" s="64"/>
      <c r="E56" s="64"/>
      <c r="F56" s="64"/>
      <c r="G56" s="0"/>
      <c r="H56" s="0"/>
      <c r="I56" s="0"/>
    </row>
    <row r="57" s="153" customFormat="true" ht="12" hidden="false" customHeight="false" outlineLevel="0" collapsed="false">
      <c r="A57" s="64"/>
      <c r="B57" s="64"/>
      <c r="C57" s="64"/>
      <c r="D57" s="64"/>
      <c r="E57" s="64"/>
      <c r="F57" s="64"/>
      <c r="G57" s="0"/>
      <c r="H57" s="0"/>
      <c r="I57" s="0"/>
    </row>
    <row r="58" s="153" customFormat="true" ht="12" hidden="false" customHeight="false" outlineLevel="0" collapsed="false">
      <c r="A58" s="64"/>
      <c r="B58" s="64"/>
      <c r="C58" s="64"/>
      <c r="D58" s="64"/>
      <c r="E58" s="64"/>
      <c r="F58" s="64"/>
      <c r="G58" s="0"/>
      <c r="H58" s="0"/>
      <c r="I58" s="0"/>
    </row>
    <row r="59" s="153" customFormat="true" ht="12" hidden="false" customHeight="false" outlineLevel="0" collapsed="false">
      <c r="A59" s="64"/>
      <c r="B59" s="64"/>
      <c r="C59" s="64"/>
      <c r="D59" s="64"/>
      <c r="E59" s="64"/>
      <c r="F59" s="64"/>
      <c r="G59" s="0"/>
      <c r="H59" s="0"/>
      <c r="I59" s="0"/>
    </row>
    <row r="60" s="153" customFormat="true" ht="12" hidden="false" customHeight="false" outlineLevel="0" collapsed="false">
      <c r="A60" s="64"/>
      <c r="B60" s="64"/>
      <c r="C60" s="64"/>
      <c r="D60" s="64"/>
      <c r="E60" s="64"/>
      <c r="F60" s="64"/>
      <c r="G60" s="0"/>
      <c r="H60" s="0"/>
      <c r="I60" s="0"/>
    </row>
    <row r="61" s="153" customFormat="true" ht="12" hidden="false" customHeight="false" outlineLevel="0" collapsed="false">
      <c r="A61" s="0"/>
      <c r="B61" s="0"/>
      <c r="C61" s="0"/>
      <c r="D61" s="0"/>
      <c r="E61" s="0"/>
      <c r="F61" s="0"/>
    </row>
    <row r="62" s="153" customFormat="true" ht="12" hidden="false" customHeight="false" outlineLevel="0" collapsed="false">
      <c r="A62" s="0"/>
      <c r="B62" s="0"/>
      <c r="C62" s="0"/>
      <c r="D62" s="0"/>
      <c r="E62" s="0"/>
      <c r="F62" s="0"/>
    </row>
    <row r="63" s="153" customFormat="true" ht="12" hidden="false" customHeight="false" outlineLevel="0" collapsed="false">
      <c r="A63" s="0"/>
      <c r="B63" s="0"/>
      <c r="C63" s="0"/>
      <c r="D63" s="0"/>
      <c r="E63" s="0"/>
      <c r="F63" s="0"/>
    </row>
    <row r="64" s="153" customFormat="true" ht="12" hidden="false" customHeight="false" outlineLevel="0" collapsed="false">
      <c r="A64" s="0"/>
      <c r="B64" s="0"/>
      <c r="C64" s="0"/>
      <c r="D64" s="0"/>
      <c r="E64" s="0"/>
      <c r="F64" s="0"/>
    </row>
    <row r="65" s="153" customFormat="true" ht="12" hidden="false" customHeight="false" outlineLevel="0" collapsed="false">
      <c r="A65" s="0"/>
      <c r="B65" s="0"/>
      <c r="C65" s="0"/>
      <c r="D65" s="0"/>
      <c r="E65" s="0"/>
      <c r="F65" s="0"/>
    </row>
    <row r="66" s="153" customFormat="true" ht="12" hidden="false" customHeight="false" outlineLevel="0" collapsed="false">
      <c r="A66" s="0"/>
      <c r="B66" s="0"/>
      <c r="C66" s="0"/>
      <c r="D66" s="0"/>
      <c r="E66" s="0"/>
      <c r="F66" s="0"/>
    </row>
    <row r="67" s="153" customFormat="true" ht="12" hidden="false" customHeight="false" outlineLevel="0" collapsed="false">
      <c r="A67" s="0"/>
      <c r="B67" s="0"/>
      <c r="C67" s="0"/>
      <c r="D67" s="0"/>
      <c r="E67" s="0"/>
      <c r="F67" s="0"/>
    </row>
    <row r="68" s="153" customFormat="true" ht="12" hidden="false" customHeight="false" outlineLevel="0" collapsed="false">
      <c r="A68" s="0"/>
      <c r="B68" s="0"/>
      <c r="C68" s="0"/>
      <c r="D68" s="0"/>
      <c r="E68" s="0"/>
      <c r="F68" s="0"/>
    </row>
    <row r="69" s="153" customFormat="true" ht="12" hidden="false" customHeight="false" outlineLevel="0" collapsed="false">
      <c r="A69" s="0"/>
      <c r="B69" s="0"/>
      <c r="C69" s="0"/>
      <c r="D69" s="0"/>
      <c r="E69" s="0"/>
      <c r="F69" s="0"/>
    </row>
    <row r="70" s="153" customFormat="true" ht="12" hidden="false" customHeight="false" outlineLevel="0" collapsed="false">
      <c r="A70" s="0"/>
      <c r="B70" s="0"/>
      <c r="C70" s="0"/>
      <c r="D70" s="0"/>
      <c r="E70" s="0"/>
      <c r="F70" s="0"/>
    </row>
    <row r="71" s="153" customFormat="true" ht="12" hidden="false" customHeight="false" outlineLevel="0" collapsed="false">
      <c r="A71" s="0"/>
      <c r="B71" s="0"/>
      <c r="C71" s="0"/>
      <c r="D71" s="0"/>
      <c r="E71" s="0"/>
      <c r="F71" s="0"/>
    </row>
    <row r="72" s="153" customFormat="true" ht="12" hidden="false" customHeight="false" outlineLevel="0" collapsed="false">
      <c r="A72" s="0"/>
      <c r="B72" s="0"/>
      <c r="C72" s="0"/>
      <c r="D72" s="0"/>
      <c r="E72" s="0"/>
      <c r="F72" s="0"/>
    </row>
    <row r="73" s="153" customFormat="true" ht="12" hidden="false" customHeight="false" outlineLevel="0" collapsed="false">
      <c r="A73" s="0"/>
      <c r="B73" s="0"/>
      <c r="C73" s="0"/>
      <c r="D73" s="0"/>
      <c r="E73" s="0"/>
      <c r="F73" s="0"/>
    </row>
    <row r="74" s="153" customFormat="true" ht="12" hidden="false" customHeight="false" outlineLevel="0" collapsed="false">
      <c r="A74" s="0"/>
      <c r="B74" s="0"/>
      <c r="C74" s="0"/>
      <c r="D74" s="0"/>
      <c r="E74" s="0"/>
      <c r="F74" s="0"/>
    </row>
    <row r="75" s="153" customFormat="true" ht="12" hidden="false" customHeight="false" outlineLevel="0" collapsed="false">
      <c r="A75" s="0"/>
      <c r="B75" s="0"/>
      <c r="C75" s="0"/>
      <c r="D75" s="0"/>
      <c r="E75" s="0"/>
      <c r="F75" s="0"/>
    </row>
    <row r="76" s="153" customFormat="true" ht="12" hidden="false" customHeight="false" outlineLevel="0" collapsed="false">
      <c r="A76" s="0"/>
      <c r="B76" s="0"/>
      <c r="C76" s="0"/>
      <c r="D76" s="0"/>
      <c r="E76" s="0"/>
      <c r="F76" s="0"/>
    </row>
    <row r="77" s="153" customFormat="true" ht="12" hidden="false" customHeight="false" outlineLevel="0" collapsed="false">
      <c r="A77" s="0"/>
      <c r="B77" s="0"/>
      <c r="C77" s="0"/>
      <c r="D77" s="0"/>
      <c r="E77" s="0"/>
      <c r="F77" s="0"/>
    </row>
    <row r="78" s="153" customFormat="true" ht="12" hidden="false" customHeight="false" outlineLevel="0" collapsed="false">
      <c r="A78" s="0"/>
      <c r="B78" s="0"/>
      <c r="C78" s="0"/>
      <c r="D78" s="0"/>
      <c r="E78" s="0"/>
      <c r="F78" s="0"/>
    </row>
    <row r="79" s="153" customFormat="true" ht="12" hidden="false" customHeight="false" outlineLevel="0" collapsed="false">
      <c r="A79" s="0"/>
      <c r="B79" s="0"/>
      <c r="C79" s="0"/>
      <c r="D79" s="0"/>
      <c r="E79" s="0"/>
      <c r="F79" s="0"/>
    </row>
    <row r="80" s="153" customFormat="true" ht="12" hidden="false" customHeight="false" outlineLevel="0" collapsed="false">
      <c r="A80" s="0"/>
      <c r="B80" s="0"/>
      <c r="C80" s="0"/>
      <c r="D80" s="0"/>
      <c r="E80" s="0"/>
      <c r="F80" s="0"/>
    </row>
    <row r="81" s="153" customFormat="true" ht="12" hidden="false" customHeight="false" outlineLevel="0" collapsed="false">
      <c r="A81" s="0"/>
      <c r="B81" s="0"/>
      <c r="C81" s="0"/>
      <c r="D81" s="0"/>
      <c r="E81" s="0"/>
      <c r="F81" s="0"/>
    </row>
    <row r="82" s="153" customFormat="true" ht="12" hidden="false" customHeight="false" outlineLevel="0" collapsed="false">
      <c r="A82" s="0"/>
      <c r="B82" s="0"/>
      <c r="C82" s="0"/>
      <c r="D82" s="0"/>
      <c r="E82" s="0"/>
      <c r="F82" s="0"/>
    </row>
    <row r="83" s="153" customFormat="true" ht="12" hidden="false" customHeight="false" outlineLevel="0" collapsed="false">
      <c r="A83" s="0"/>
      <c r="B83" s="0"/>
      <c r="C83" s="0"/>
      <c r="D83" s="0"/>
      <c r="E83" s="0"/>
      <c r="F83" s="0"/>
    </row>
    <row r="84" s="153" customFormat="true" ht="12" hidden="false" customHeight="false" outlineLevel="0" collapsed="false">
      <c r="A84" s="0"/>
      <c r="B84" s="0"/>
      <c r="C84" s="0"/>
      <c r="D84" s="0"/>
      <c r="E84" s="0"/>
      <c r="F84" s="0"/>
    </row>
    <row r="85" s="153" customFormat="true" ht="12" hidden="false" customHeight="false" outlineLevel="0" collapsed="false">
      <c r="A85" s="0"/>
      <c r="B85" s="0"/>
      <c r="C85" s="0"/>
      <c r="D85" s="0"/>
      <c r="E85" s="0"/>
      <c r="F85" s="0"/>
    </row>
    <row r="86" s="153" customFormat="true" ht="12" hidden="false" customHeight="false" outlineLevel="0" collapsed="false">
      <c r="A86" s="0"/>
      <c r="B86" s="0"/>
      <c r="C86" s="0"/>
      <c r="D86" s="0"/>
      <c r="E86" s="0"/>
      <c r="F86" s="0"/>
    </row>
    <row r="87" s="153" customFormat="true" ht="12" hidden="false" customHeight="false" outlineLevel="0" collapsed="false">
      <c r="A87" s="0"/>
      <c r="B87" s="0"/>
      <c r="C87" s="0"/>
      <c r="D87" s="0"/>
      <c r="E87" s="0"/>
      <c r="F87" s="0"/>
    </row>
    <row r="88" s="153" customFormat="true" ht="12" hidden="false" customHeight="false" outlineLevel="0" collapsed="false">
      <c r="A88" s="0"/>
      <c r="B88" s="0"/>
      <c r="C88" s="0"/>
      <c r="D88" s="0"/>
      <c r="E88" s="0"/>
      <c r="F88" s="0"/>
    </row>
    <row r="89" s="153" customFormat="true" ht="12" hidden="false" customHeight="false" outlineLevel="0" collapsed="false">
      <c r="A89" s="0"/>
      <c r="B89" s="0"/>
      <c r="C89" s="0"/>
      <c r="D89" s="0"/>
      <c r="E89" s="0"/>
      <c r="F89" s="0"/>
    </row>
    <row r="90" s="153" customFormat="true" ht="12" hidden="false" customHeight="false" outlineLevel="0" collapsed="false">
      <c r="A90" s="0"/>
      <c r="B90" s="0"/>
      <c r="C90" s="0"/>
      <c r="D90" s="0"/>
      <c r="E90" s="0"/>
      <c r="F90" s="0"/>
    </row>
  </sheetData>
  <printOptions headings="false" gridLines="false" gridLinesSet="true" horizontalCentered="false" verticalCentered="false"/>
  <pageMargins left="0.747916666666667" right="0.747916666666667" top="1.179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6" activeCellId="0" sqref="A6"/>
    </sheetView>
  </sheetViews>
  <sheetFormatPr defaultColWidth="7.9921875" defaultRowHeight="11.25" zeroHeight="false" outlineLevelRow="0" outlineLevelCol="0"/>
  <cols>
    <col collapsed="false" customWidth="true" hidden="false" outlineLevel="0" max="1" min="1" style="171" width="34.85"/>
    <col collapsed="false" customWidth="true" hidden="false" outlineLevel="0" max="2" min="2" style="171" width="10.7"/>
    <col collapsed="false" customWidth="true" hidden="false" outlineLevel="0" max="3" min="3" style="171" width="9.27"/>
    <col collapsed="false" customWidth="true" hidden="false" outlineLevel="0" max="4" min="4" style="171" width="9.7"/>
    <col collapsed="false" customWidth="true" hidden="false" outlineLevel="0" max="5" min="5" style="171" width="9.56"/>
    <col collapsed="false" customWidth="true" hidden="false" outlineLevel="0" max="6" min="6" style="171" width="9.99"/>
    <col collapsed="false" customWidth="true" hidden="false" outlineLevel="0" max="7" min="7" style="171" width="10.13"/>
    <col collapsed="false" customWidth="true" hidden="false" outlineLevel="0" max="8" min="8" style="171" width="10.84"/>
    <col collapsed="false" customWidth="false" hidden="false" outlineLevel="0" max="257" min="9" style="171" width="7.99"/>
  </cols>
  <sheetData>
    <row r="1" customFormat="false" ht="12.75" hidden="true" customHeight="true" outlineLevel="0" collapsed="false">
      <c r="A1" s="172"/>
      <c r="B1" s="172"/>
      <c r="C1" s="172"/>
      <c r="D1" s="172"/>
      <c r="E1" s="173"/>
      <c r="F1" s="173"/>
      <c r="G1" s="172"/>
      <c r="H1" s="172"/>
    </row>
    <row r="2" customFormat="false" ht="18" hidden="false" customHeight="true" outlineLevel="0" collapsed="false">
      <c r="A2" s="173" t="s">
        <v>280</v>
      </c>
      <c r="B2" s="172"/>
      <c r="C2" s="172"/>
      <c r="D2" s="172"/>
      <c r="E2" s="173"/>
      <c r="F2" s="173"/>
      <c r="G2" s="172"/>
      <c r="H2" s="173" t="s">
        <v>281</v>
      </c>
    </row>
    <row r="3" customFormat="false" ht="18" hidden="false" customHeight="false" outlineLevel="0" collapsed="false">
      <c r="A3" s="174" t="s">
        <v>282</v>
      </c>
      <c r="B3" s="174"/>
      <c r="C3" s="174"/>
      <c r="D3" s="174"/>
      <c r="E3" s="175"/>
      <c r="F3" s="175"/>
      <c r="G3" s="175"/>
      <c r="H3" s="175"/>
    </row>
    <row r="4" customFormat="false" ht="18" hidden="false" customHeight="false" outlineLevel="0" collapsed="false">
      <c r="A4" s="174" t="s">
        <v>283</v>
      </c>
      <c r="B4" s="174"/>
      <c r="C4" s="174"/>
      <c r="D4" s="174"/>
      <c r="E4" s="175"/>
      <c r="F4" s="175"/>
      <c r="G4" s="175"/>
      <c r="H4" s="175"/>
    </row>
    <row r="5" customFormat="false" ht="12.75" hidden="false" customHeight="false" outlineLevel="0" collapsed="false">
      <c r="A5" s="176"/>
      <c r="B5" s="172"/>
      <c r="C5" s="172"/>
      <c r="D5" s="172"/>
      <c r="E5" s="173"/>
      <c r="F5" s="173"/>
      <c r="G5" s="172"/>
      <c r="H5" s="172" t="s">
        <v>284</v>
      </c>
    </row>
    <row r="6" customFormat="false" ht="47.25" hidden="false" customHeight="true" outlineLevel="0" collapsed="false">
      <c r="A6" s="177" t="s">
        <v>3</v>
      </c>
      <c r="B6" s="177" t="s">
        <v>168</v>
      </c>
      <c r="C6" s="177" t="s">
        <v>285</v>
      </c>
      <c r="D6" s="177" t="s">
        <v>170</v>
      </c>
      <c r="E6" s="177" t="s">
        <v>286</v>
      </c>
      <c r="F6" s="177" t="s">
        <v>287</v>
      </c>
      <c r="G6" s="177" t="s">
        <v>173</v>
      </c>
      <c r="H6" s="177" t="s">
        <v>174</v>
      </c>
    </row>
    <row r="7" customFormat="false" ht="11.25" hidden="false" customHeight="false" outlineLevel="0" collapsed="false">
      <c r="A7" s="178" t="n">
        <v>1</v>
      </c>
      <c r="B7" s="179" t="n">
        <v>2</v>
      </c>
      <c r="C7" s="180" t="n">
        <v>3</v>
      </c>
      <c r="D7" s="180" t="n">
        <v>4</v>
      </c>
      <c r="E7" s="180" t="n">
        <v>5</v>
      </c>
      <c r="F7" s="179" t="n">
        <v>6</v>
      </c>
      <c r="G7" s="178" t="n">
        <v>7</v>
      </c>
      <c r="H7" s="179" t="n">
        <v>8</v>
      </c>
    </row>
    <row r="8" customFormat="false" ht="18.75" hidden="false" customHeight="true" outlineLevel="0" collapsed="false">
      <c r="A8" s="181" t="s">
        <v>288</v>
      </c>
      <c r="B8" s="182" t="n">
        <f aca="false">SUM(B9+B20+B25+B34+B41+B54+B58+B62+B69+B71)</f>
        <v>637539</v>
      </c>
      <c r="C8" s="183" t="n">
        <v>1.023</v>
      </c>
      <c r="D8" s="182" t="n">
        <f aca="false">SUM(D9+D20+D25+D34+D41+D54+D58+D62+D69+D71)</f>
        <v>660255</v>
      </c>
      <c r="E8" s="184" t="n">
        <f aca="false">SUM(D8/B8)</f>
        <v>1.03563076141224</v>
      </c>
      <c r="F8" s="182" t="n">
        <f aca="false">SUM(F9+F20+F25+F34+F41+F54+F58+F62+F69+F71)</f>
        <v>64007</v>
      </c>
      <c r="G8" s="182" t="n">
        <f aca="false">SUM(G9+G20+G25+G34+G41+G54+G58+G62+G69+G71)</f>
        <v>72099</v>
      </c>
      <c r="H8" s="185" t="n">
        <f aca="false">SUM(G8/F8)</f>
        <v>1.12642367241083</v>
      </c>
    </row>
    <row r="9" customFormat="false" ht="16.5" hidden="false" customHeight="true" outlineLevel="0" collapsed="false">
      <c r="A9" s="186" t="s">
        <v>289</v>
      </c>
      <c r="B9" s="182" t="n">
        <f aca="false">SUM(B10+B14)</f>
        <v>502916</v>
      </c>
      <c r="C9" s="183" t="n">
        <v>1.0087</v>
      </c>
      <c r="D9" s="182" t="n">
        <f aca="false">SUM(D10+D14)</f>
        <v>513820</v>
      </c>
      <c r="E9" s="184" t="n">
        <f aca="false">SUM(D9/B9)</f>
        <v>1.02168155318184</v>
      </c>
      <c r="F9" s="182" t="n">
        <f aca="false">SUM(F10+F14)</f>
        <v>47085</v>
      </c>
      <c r="G9" s="182" t="n">
        <f aca="false">SUM(G10+G14)</f>
        <v>51679</v>
      </c>
      <c r="H9" s="185" t="n">
        <f aca="false">SUM(G9/F9)</f>
        <v>1.09756822767336</v>
      </c>
    </row>
    <row r="10" customFormat="false" ht="11.25" hidden="false" customHeight="false" outlineLevel="0" collapsed="false">
      <c r="A10" s="187" t="s">
        <v>290</v>
      </c>
      <c r="B10" s="188" t="n">
        <f aca="false">SUM(B11+B12+B13)</f>
        <v>73222</v>
      </c>
      <c r="C10" s="189" t="n">
        <v>1.027</v>
      </c>
      <c r="D10" s="188" t="n">
        <f aca="false">SUM(D11+D12+D13)</f>
        <v>75496</v>
      </c>
      <c r="E10" s="190" t="n">
        <f aca="false">SUM(D10/B10)</f>
        <v>1.03105623992789</v>
      </c>
      <c r="F10" s="188" t="n">
        <f aca="false">SUM(F11+F12+F13)</f>
        <v>7198</v>
      </c>
      <c r="G10" s="188" t="n">
        <f aca="false">SUM(G11+G12+G13)</f>
        <v>7495</v>
      </c>
      <c r="H10" s="191" t="n">
        <f aca="false">SUM(G10/F10)</f>
        <v>1.04126146151709</v>
      </c>
    </row>
    <row r="11" customFormat="false" ht="11.25" hidden="false" customHeight="false" outlineLevel="0" collapsed="false">
      <c r="A11" s="187" t="s">
        <v>291</v>
      </c>
      <c r="B11" s="188" t="n">
        <v>59700</v>
      </c>
      <c r="C11" s="189" t="n">
        <v>1.0321</v>
      </c>
      <c r="D11" s="188" t="n">
        <v>61826</v>
      </c>
      <c r="E11" s="190" t="n">
        <f aca="false">SUM(D11/B11)</f>
        <v>1.03561139028476</v>
      </c>
      <c r="F11" s="188" t="n">
        <v>6013</v>
      </c>
      <c r="G11" s="188" t="n">
        <f aca="false">SUM(D11-[4]Sheet11!D11)</f>
        <v>6220</v>
      </c>
      <c r="H11" s="191" t="n">
        <f aca="false">SUM(G11/F11)</f>
        <v>1.03442541160818</v>
      </c>
    </row>
    <row r="12" customFormat="false" ht="11.25" hidden="false" customHeight="false" outlineLevel="0" collapsed="false">
      <c r="A12" s="187" t="s">
        <v>292</v>
      </c>
      <c r="B12" s="188" t="n">
        <v>13522</v>
      </c>
      <c r="C12" s="189" t="n">
        <v>1</v>
      </c>
      <c r="D12" s="188" t="n">
        <v>13522</v>
      </c>
      <c r="E12" s="190" t="n">
        <f aca="false">SUM(D12/B12)</f>
        <v>1</v>
      </c>
      <c r="F12" s="188" t="n">
        <v>1185</v>
      </c>
      <c r="G12" s="188" t="n">
        <f aca="false">SUM(D12-[4]Sheet11!D12)</f>
        <v>1185</v>
      </c>
      <c r="H12" s="191" t="n">
        <f aca="false">SUM(G12/F12)</f>
        <v>1</v>
      </c>
    </row>
    <row r="13" customFormat="false" ht="11.25" hidden="false" customHeight="false" outlineLevel="0" collapsed="false">
      <c r="A13" s="187" t="s">
        <v>293</v>
      </c>
      <c r="B13" s="192"/>
      <c r="C13" s="189"/>
      <c r="D13" s="188" t="n">
        <v>148</v>
      </c>
      <c r="E13" s="190"/>
      <c r="F13" s="188"/>
      <c r="G13" s="188" t="n">
        <f aca="false">SUM(D13-[4]Sheet11!D13)</f>
        <v>90</v>
      </c>
      <c r="H13" s="191"/>
    </row>
    <row r="14" customFormat="false" ht="13.5" hidden="false" customHeight="true" outlineLevel="0" collapsed="false">
      <c r="A14" s="187" t="s">
        <v>294</v>
      </c>
      <c r="B14" s="188" t="n">
        <f aca="false">SUM(B15+B16+B17+B18+B19)</f>
        <v>429694</v>
      </c>
      <c r="C14" s="189" t="n">
        <v>1.0101</v>
      </c>
      <c r="D14" s="188" t="n">
        <f aca="false">SUM(D15+D16+D17+D18+D19)</f>
        <v>438324</v>
      </c>
      <c r="E14" s="190" t="n">
        <f aca="false">SUM(D14/B14)</f>
        <v>1.02008405981931</v>
      </c>
      <c r="F14" s="188" t="n">
        <v>39887</v>
      </c>
      <c r="G14" s="188" t="n">
        <f aca="false">SUM(G15+G16+G17+G18+G19)</f>
        <v>44184</v>
      </c>
      <c r="H14" s="191" t="n">
        <f aca="false">SUM(G14/F14)</f>
        <v>1.10772933537243</v>
      </c>
    </row>
    <row r="15" customFormat="false" ht="11.25" hidden="false" customHeight="false" outlineLevel="0" collapsed="false">
      <c r="A15" s="187" t="s">
        <v>295</v>
      </c>
      <c r="B15" s="188" t="n">
        <v>321251</v>
      </c>
      <c r="C15" s="189"/>
      <c r="D15" s="188" t="n">
        <v>329329</v>
      </c>
      <c r="E15" s="190" t="n">
        <f aca="false">SUM(D15/B15)</f>
        <v>1.02514544701806</v>
      </c>
      <c r="F15" s="188"/>
      <c r="G15" s="188" t="n">
        <f aca="false">SUM(D15-[4]Sheet11!D15)</f>
        <v>33245</v>
      </c>
      <c r="H15" s="191"/>
    </row>
    <row r="16" customFormat="false" ht="11.25" hidden="false" customHeight="false" outlineLevel="0" collapsed="false">
      <c r="A16" s="187" t="s">
        <v>296</v>
      </c>
      <c r="B16" s="188" t="n">
        <v>33951</v>
      </c>
      <c r="C16" s="189"/>
      <c r="D16" s="188" t="n">
        <v>34053</v>
      </c>
      <c r="E16" s="190" t="n">
        <f aca="false">SUM(D16/B16)</f>
        <v>1.00300432976937</v>
      </c>
      <c r="F16" s="188"/>
      <c r="G16" s="188" t="n">
        <f aca="false">SUM(D16-[4]Sheet11!D16)</f>
        <v>3588</v>
      </c>
      <c r="H16" s="191"/>
    </row>
    <row r="17" customFormat="false" ht="11.25" hidden="false" customHeight="false" outlineLevel="0" collapsed="false">
      <c r="A17" s="187" t="s">
        <v>297</v>
      </c>
      <c r="B17" s="188" t="n">
        <v>1095</v>
      </c>
      <c r="C17" s="189"/>
      <c r="D17" s="188" t="n">
        <v>1080</v>
      </c>
      <c r="E17" s="190" t="n">
        <f aca="false">SUM(D17/B17)</f>
        <v>0.986301369863014</v>
      </c>
      <c r="F17" s="188"/>
      <c r="G17" s="188" t="n">
        <f aca="false">SUM(D17-[4]Sheet11!D17)</f>
        <v>110</v>
      </c>
      <c r="H17" s="191"/>
    </row>
    <row r="18" customFormat="false" ht="20.25" hidden="false" customHeight="true" outlineLevel="0" collapsed="false">
      <c r="A18" s="193" t="s">
        <v>298</v>
      </c>
      <c r="B18" s="188" t="n">
        <v>71481</v>
      </c>
      <c r="C18" s="189"/>
      <c r="D18" s="188" t="n">
        <v>71925</v>
      </c>
      <c r="E18" s="190" t="n">
        <f aca="false">SUM(D18/B18)</f>
        <v>1.00621144080245</v>
      </c>
      <c r="F18" s="188"/>
      <c r="G18" s="188" t="n">
        <f aca="false">SUM(D18-[4]Sheet11!D18)</f>
        <v>7248</v>
      </c>
      <c r="H18" s="191"/>
    </row>
    <row r="19" customFormat="false" ht="22.5" hidden="false" customHeight="true" outlineLevel="0" collapsed="false">
      <c r="A19" s="193" t="s">
        <v>299</v>
      </c>
      <c r="B19" s="188" t="n">
        <v>1916</v>
      </c>
      <c r="C19" s="189"/>
      <c r="D19" s="188" t="n">
        <v>1937</v>
      </c>
      <c r="E19" s="190" t="n">
        <f aca="false">SUM(D19/B19)</f>
        <v>1.01096033402923</v>
      </c>
      <c r="F19" s="188"/>
      <c r="G19" s="188" t="n">
        <f aca="false">SUM(D19-[4]Sheet11!D19)</f>
        <v>-7</v>
      </c>
      <c r="H19" s="191"/>
    </row>
    <row r="20" customFormat="false" ht="27.75" hidden="false" customHeight="true" outlineLevel="0" collapsed="false">
      <c r="A20" s="194" t="s">
        <v>230</v>
      </c>
      <c r="B20" s="182" t="n">
        <f aca="false">SUM(B21+B24)</f>
        <v>9922</v>
      </c>
      <c r="C20" s="184" t="n">
        <v>0.9553</v>
      </c>
      <c r="D20" s="182" t="n">
        <f aca="false">SUM(D21+D24)</f>
        <v>9751</v>
      </c>
      <c r="E20" s="184" t="n">
        <f aca="false">SUM(D20/B20)</f>
        <v>0.982765571457367</v>
      </c>
      <c r="F20" s="182" t="n">
        <f aca="false">SUM(F21+F24)</f>
        <v>708</v>
      </c>
      <c r="G20" s="182" t="n">
        <f aca="false">SUM(G21+G24)</f>
        <v>981</v>
      </c>
      <c r="H20" s="185" t="n">
        <f aca="false">SUM(G20/F20)</f>
        <v>1.38559322033898</v>
      </c>
    </row>
    <row r="21" customFormat="false" ht="11.25" hidden="false" customHeight="false" outlineLevel="0" collapsed="false">
      <c r="A21" s="187" t="s">
        <v>300</v>
      </c>
      <c r="B21" s="188" t="n">
        <f aca="false">SUM(B22+B23)</f>
        <v>8500</v>
      </c>
      <c r="C21" s="189" t="n">
        <v>0.9398</v>
      </c>
      <c r="D21" s="188" t="n">
        <f aca="false">SUM(D22+D23)</f>
        <v>8261</v>
      </c>
      <c r="E21" s="190" t="n">
        <f aca="false">SUM(D21/B21)</f>
        <v>0.971882352941176</v>
      </c>
      <c r="F21" s="188" t="n">
        <f aca="false">SUM(F22+F23)</f>
        <v>708</v>
      </c>
      <c r="G21" s="188" t="n">
        <f aca="false">SUM(G22+G23)</f>
        <v>981</v>
      </c>
      <c r="H21" s="191" t="n">
        <f aca="false">SUM(G21/F21)</f>
        <v>1.38559322033898</v>
      </c>
    </row>
    <row r="22" customFormat="false" ht="11.25" hidden="false" customHeight="false" outlineLevel="0" collapsed="false">
      <c r="A22" s="187" t="s">
        <v>301</v>
      </c>
      <c r="B22" s="188" t="n">
        <v>8500</v>
      </c>
      <c r="C22" s="189" t="n">
        <v>0.9398</v>
      </c>
      <c r="D22" s="188" t="n">
        <v>8261</v>
      </c>
      <c r="E22" s="190" t="n">
        <f aca="false">SUM(D22/B22)</f>
        <v>0.971882352941176</v>
      </c>
      <c r="F22" s="188" t="n">
        <v>708</v>
      </c>
      <c r="G22" s="188" t="n">
        <f aca="false">SUM(D22-[4]Sheet11!D22)</f>
        <v>1014</v>
      </c>
      <c r="H22" s="191" t="n">
        <f aca="false">SUM(G22/F22)</f>
        <v>1.43220338983051</v>
      </c>
    </row>
    <row r="23" customFormat="false" ht="11.25" hidden="false" customHeight="false" outlineLevel="0" collapsed="false">
      <c r="A23" s="187" t="s">
        <v>302</v>
      </c>
      <c r="B23" s="188"/>
      <c r="C23" s="189"/>
      <c r="D23" s="188"/>
      <c r="E23" s="190"/>
      <c r="F23" s="188"/>
      <c r="G23" s="188" t="n">
        <f aca="false">SUM(D23-[4]Sheet11!D23)</f>
        <v>-33</v>
      </c>
      <c r="H23" s="191"/>
    </row>
    <row r="24" customFormat="false" ht="11.25" hidden="false" customHeight="false" outlineLevel="0" collapsed="false">
      <c r="A24" s="187" t="s">
        <v>303</v>
      </c>
      <c r="B24" s="188" t="n">
        <v>1422</v>
      </c>
      <c r="C24" s="189" t="n">
        <v>1.0471</v>
      </c>
      <c r="D24" s="188" t="n">
        <v>1490</v>
      </c>
      <c r="E24" s="190" t="n">
        <f aca="false">SUM(D24/B24)</f>
        <v>1.0478199718706</v>
      </c>
      <c r="F24" s="188" t="n">
        <v>0</v>
      </c>
      <c r="G24" s="188" t="n">
        <f aca="false">SUM(D24-[4]Sheet11!D24)</f>
        <v>0</v>
      </c>
      <c r="H24" s="191" t="n">
        <v>0</v>
      </c>
    </row>
    <row r="25" customFormat="false" ht="17.25" hidden="false" customHeight="true" outlineLevel="0" collapsed="false">
      <c r="A25" s="186" t="s">
        <v>225</v>
      </c>
      <c r="B25" s="182" t="n">
        <f aca="false">SUM(B26+B30+B33)</f>
        <v>59237</v>
      </c>
      <c r="C25" s="184" t="n">
        <v>1.0523</v>
      </c>
      <c r="D25" s="182" t="n">
        <f aca="false">SUM(D26+D30+D33)</f>
        <v>63865</v>
      </c>
      <c r="E25" s="184" t="n">
        <f aca="false">SUM(D25/B25)</f>
        <v>1.07812684639668</v>
      </c>
      <c r="F25" s="182" t="n">
        <f aca="false">SUM(F26+F30+F33)</f>
        <v>7890</v>
      </c>
      <c r="G25" s="182" t="n">
        <f aca="false">SUM(G26+G30+G33)</f>
        <v>9418</v>
      </c>
      <c r="H25" s="185" t="n">
        <f aca="false">SUM(G25/F25)</f>
        <v>1.1936628643853</v>
      </c>
    </row>
    <row r="26" customFormat="false" ht="11.25" hidden="false" customHeight="false" outlineLevel="0" collapsed="false">
      <c r="A26" s="187" t="s">
        <v>304</v>
      </c>
      <c r="B26" s="188" t="n">
        <f aca="false">SUM(B27+B28+B29)</f>
        <v>56650</v>
      </c>
      <c r="C26" s="189" t="n">
        <v>1.0558</v>
      </c>
      <c r="D26" s="188" t="n">
        <f aca="false">SUM(D27+D28+D29)</f>
        <v>61344</v>
      </c>
      <c r="E26" s="190" t="n">
        <f aca="false">SUM(D26/B26)</f>
        <v>1.08285966460724</v>
      </c>
      <c r="F26" s="188" t="n">
        <f aca="false">SUM(F27+F28+F29)</f>
        <v>7702</v>
      </c>
      <c r="G26" s="188" t="n">
        <f aca="false">SUM(G27+G28+G29)</f>
        <v>9236</v>
      </c>
      <c r="H26" s="191" t="n">
        <f aca="false">SUM(G26/F26)</f>
        <v>1.19916904700078</v>
      </c>
    </row>
    <row r="27" customFormat="false" ht="11.25" hidden="false" customHeight="false" outlineLevel="0" collapsed="false">
      <c r="A27" s="187" t="s">
        <v>305</v>
      </c>
      <c r="B27" s="188" t="n">
        <v>7500</v>
      </c>
      <c r="C27" s="189" t="n">
        <v>1.0469</v>
      </c>
      <c r="D27" s="188" t="n">
        <v>7823</v>
      </c>
      <c r="E27" s="190" t="n">
        <f aca="false">SUM(D27/B27)</f>
        <v>1.04306666666667</v>
      </c>
      <c r="F27" s="188" t="n">
        <v>427</v>
      </c>
      <c r="G27" s="188" t="n">
        <f aca="false">SUM(D27-[4]Sheet11!D27)</f>
        <v>398</v>
      </c>
      <c r="H27" s="191" t="n">
        <f aca="false">SUM(G27/F27)</f>
        <v>0.93208430913349</v>
      </c>
    </row>
    <row r="28" customFormat="false" ht="11.25" hidden="false" customHeight="false" outlineLevel="0" collapsed="false">
      <c r="A28" s="187" t="s">
        <v>306</v>
      </c>
      <c r="B28" s="188" t="n">
        <v>49050</v>
      </c>
      <c r="C28" s="189" t="n">
        <v>1.0575</v>
      </c>
      <c r="D28" s="188" t="n">
        <f aca="false">51233+2202</f>
        <v>53435</v>
      </c>
      <c r="E28" s="190" t="n">
        <f aca="false">SUM(D28/B28)</f>
        <v>1.08939857288481</v>
      </c>
      <c r="F28" s="188" t="n">
        <v>7269</v>
      </c>
      <c r="G28" s="188" t="n">
        <f aca="false">SUM(D28-[4]Sheet11!D28)</f>
        <v>8835</v>
      </c>
      <c r="H28" s="191" t="n">
        <f aca="false">SUM(G28/F28)</f>
        <v>1.21543541064796</v>
      </c>
    </row>
    <row r="29" customFormat="false" ht="11.25" hidden="false" customHeight="false" outlineLevel="0" collapsed="false">
      <c r="A29" s="187" t="s">
        <v>307</v>
      </c>
      <c r="B29" s="188" t="n">
        <v>100</v>
      </c>
      <c r="C29" s="189" t="n">
        <v>0.89</v>
      </c>
      <c r="D29" s="188" t="n">
        <f aca="false">86</f>
        <v>86</v>
      </c>
      <c r="E29" s="190" t="n">
        <f aca="false">SUM(D29/B29)</f>
        <v>0.86</v>
      </c>
      <c r="F29" s="188" t="n">
        <v>6</v>
      </c>
      <c r="G29" s="188" t="n">
        <f aca="false">SUM(D29-[4]Sheet11!D29)</f>
        <v>3</v>
      </c>
      <c r="H29" s="191" t="n">
        <f aca="false">SUM(G29/F29)</f>
        <v>0.5</v>
      </c>
    </row>
    <row r="30" customFormat="false" ht="11.25" hidden="false" customHeight="false" outlineLevel="0" collapsed="false">
      <c r="A30" s="187" t="s">
        <v>308</v>
      </c>
      <c r="B30" s="188" t="n">
        <f aca="false">SUM(B31+B32)</f>
        <v>795</v>
      </c>
      <c r="C30" s="189" t="n">
        <v>1.0871</v>
      </c>
      <c r="D30" s="188" t="n">
        <f aca="false">SUM(D31+D32)</f>
        <v>899</v>
      </c>
      <c r="E30" s="190" t="n">
        <f aca="false">SUM(D30/B30)</f>
        <v>1.13081761006289</v>
      </c>
      <c r="F30" s="188" t="n">
        <f aca="false">SUM(F31+F32)</f>
        <v>60</v>
      </c>
      <c r="G30" s="188" t="n">
        <f aca="false">SUM(G31+G32)</f>
        <v>95</v>
      </c>
      <c r="H30" s="191" t="n">
        <f aca="false">SUM(G30/F30)</f>
        <v>1.58333333333333</v>
      </c>
    </row>
    <row r="31" customFormat="false" ht="12.75" hidden="false" customHeight="true" outlineLevel="0" collapsed="false">
      <c r="A31" s="187" t="s">
        <v>309</v>
      </c>
      <c r="B31" s="188" t="n">
        <v>795</v>
      </c>
      <c r="C31" s="189" t="n">
        <v>1.0871</v>
      </c>
      <c r="D31" s="188" t="n">
        <v>900</v>
      </c>
      <c r="E31" s="190" t="n">
        <f aca="false">SUM(D31/B31)</f>
        <v>1.13207547169811</v>
      </c>
      <c r="F31" s="188" t="n">
        <v>60</v>
      </c>
      <c r="G31" s="188" t="n">
        <f aca="false">SUM(D31-[4]Sheet11!D31)</f>
        <v>98</v>
      </c>
      <c r="H31" s="191" t="n">
        <f aca="false">SUM(G31/F31)</f>
        <v>1.63333333333333</v>
      </c>
    </row>
    <row r="32" customFormat="false" ht="12.75" hidden="false" customHeight="true" outlineLevel="0" collapsed="false">
      <c r="A32" s="187" t="s">
        <v>302</v>
      </c>
      <c r="B32" s="188"/>
      <c r="C32" s="189"/>
      <c r="D32" s="188" t="n">
        <v>-1</v>
      </c>
      <c r="E32" s="190"/>
      <c r="F32" s="188"/>
      <c r="G32" s="188" t="n">
        <f aca="false">SUM(D32-[4]Sheet11!D32)</f>
        <v>-3</v>
      </c>
      <c r="H32" s="191"/>
    </row>
    <row r="33" customFormat="false" ht="13.5" hidden="false" customHeight="true" outlineLevel="0" collapsed="false">
      <c r="A33" s="187" t="s">
        <v>310</v>
      </c>
      <c r="B33" s="188" t="n">
        <v>1792</v>
      </c>
      <c r="C33" s="189" t="n">
        <v>0.928</v>
      </c>
      <c r="D33" s="188" t="n">
        <f aca="false">985+637</f>
        <v>1622</v>
      </c>
      <c r="E33" s="190" t="n">
        <f aca="false">SUM(D33/B33)</f>
        <v>0.905133928571429</v>
      </c>
      <c r="F33" s="188" t="n">
        <v>128</v>
      </c>
      <c r="G33" s="188" t="n">
        <f aca="false">SUM(D33-[4]Sheet11!D33)</f>
        <v>87</v>
      </c>
      <c r="H33" s="191" t="n">
        <f aca="false">SUM(G33/F33)</f>
        <v>0.6796875</v>
      </c>
    </row>
    <row r="34" customFormat="false" ht="16.5" hidden="false" customHeight="true" outlineLevel="0" collapsed="false">
      <c r="A34" s="186" t="s">
        <v>220</v>
      </c>
      <c r="B34" s="182" t="n">
        <f aca="false">SUM(B35+B39)</f>
        <v>39502</v>
      </c>
      <c r="C34" s="195" t="n">
        <v>0.952</v>
      </c>
      <c r="D34" s="182" t="n">
        <f aca="false">SUM(D35+D39)</f>
        <v>39034</v>
      </c>
      <c r="E34" s="184" t="n">
        <f aca="false">SUM(D34/B34)</f>
        <v>0.988152498607665</v>
      </c>
      <c r="F34" s="182" t="n">
        <f aca="false">SUM(F35+F39)</f>
        <v>5200</v>
      </c>
      <c r="G34" s="182" t="n">
        <f aca="false">SUM(G35+G39)</f>
        <v>6627</v>
      </c>
      <c r="H34" s="185" t="n">
        <f aca="false">SUM(G34/F34)</f>
        <v>1.27442307692308</v>
      </c>
    </row>
    <row r="35" customFormat="false" ht="15" hidden="false" customHeight="true" outlineLevel="0" collapsed="false">
      <c r="A35" s="187" t="s">
        <v>311</v>
      </c>
      <c r="B35" s="188" t="n">
        <f aca="false">SUM(B36+B37+B38)</f>
        <v>36352</v>
      </c>
      <c r="C35" s="189" t="n">
        <v>0.9818</v>
      </c>
      <c r="D35" s="188" t="n">
        <f aca="false">SUM(D36+D37+D38)</f>
        <v>37043</v>
      </c>
      <c r="E35" s="190" t="n">
        <f aca="false">SUM(D35/B35)</f>
        <v>1.01900858274648</v>
      </c>
      <c r="F35" s="188" t="n">
        <f aca="false">SUM(F36+F37+F38)</f>
        <v>5000</v>
      </c>
      <c r="G35" s="188" t="n">
        <f aca="false">SUM(G36+G37+G38)</f>
        <v>6354</v>
      </c>
      <c r="H35" s="191" t="n">
        <f aca="false">SUM(G35/F35)</f>
        <v>1.2708</v>
      </c>
    </row>
    <row r="36" customFormat="false" ht="21.75" hidden="false" customHeight="true" outlineLevel="0" collapsed="false">
      <c r="A36" s="196" t="s">
        <v>312</v>
      </c>
      <c r="B36" s="188" t="n">
        <v>35852</v>
      </c>
      <c r="C36" s="189" t="n">
        <v>0.9885</v>
      </c>
      <c r="D36" s="188" t="n">
        <v>36814</v>
      </c>
      <c r="E36" s="190" t="n">
        <f aca="false">SUM(D36/B36)</f>
        <v>1.02683253374986</v>
      </c>
      <c r="F36" s="188" t="n">
        <v>4957</v>
      </c>
      <c r="G36" s="188" t="n">
        <f aca="false">SUM(D36-[4]Sheet11!D36)</f>
        <v>6331</v>
      </c>
      <c r="H36" s="191" t="n">
        <f aca="false">SUM(G36/F36)</f>
        <v>1.27718378051241</v>
      </c>
    </row>
    <row r="37" customFormat="false" ht="18.75" hidden="false" customHeight="true" outlineLevel="0" collapsed="false">
      <c r="A37" s="196" t="s">
        <v>313</v>
      </c>
      <c r="B37" s="188" t="n">
        <v>140</v>
      </c>
      <c r="C37" s="189" t="n">
        <v>1.5429</v>
      </c>
      <c r="D37" s="188" t="n">
        <v>229</v>
      </c>
      <c r="E37" s="190" t="n">
        <f aca="false">SUM(D37/B37)</f>
        <v>1.63571428571429</v>
      </c>
      <c r="F37" s="188" t="n">
        <v>10</v>
      </c>
      <c r="G37" s="188" t="n">
        <f aca="false">SUM(D37-[4]Sheet11!D37)</f>
        <v>23</v>
      </c>
      <c r="H37" s="191" t="n">
        <f aca="false">SUM(G37/F37)</f>
        <v>2.3</v>
      </c>
    </row>
    <row r="38" customFormat="false" ht="11.25" hidden="false" customHeight="false" outlineLevel="0" collapsed="false">
      <c r="A38" s="187" t="s">
        <v>307</v>
      </c>
      <c r="B38" s="188" t="n">
        <v>360</v>
      </c>
      <c r="C38" s="189" t="n">
        <v>0.0917</v>
      </c>
      <c r="D38" s="188" t="n">
        <v>0</v>
      </c>
      <c r="E38" s="190" t="n">
        <v>0</v>
      </c>
      <c r="F38" s="188" t="n">
        <v>33</v>
      </c>
      <c r="G38" s="188" t="n">
        <f aca="false">SUM(D38-[4]Sheet11!D38)</f>
        <v>0</v>
      </c>
      <c r="H38" s="191" t="n">
        <f aca="false">SUM(G38/F38)</f>
        <v>0</v>
      </c>
    </row>
    <row r="39" customFormat="false" ht="15" hidden="false" customHeight="true" outlineLevel="0" collapsed="false">
      <c r="A39" s="187" t="s">
        <v>314</v>
      </c>
      <c r="B39" s="188" t="n">
        <f aca="false">SUM(B40)</f>
        <v>3150</v>
      </c>
      <c r="C39" s="189" t="n">
        <v>0.6089</v>
      </c>
      <c r="D39" s="188" t="n">
        <f aca="false">SUM(D40)</f>
        <v>1991</v>
      </c>
      <c r="E39" s="190" t="n">
        <f aca="false">SUM(D39/B39)</f>
        <v>0.632063492063492</v>
      </c>
      <c r="F39" s="188" t="n">
        <f aca="false">SUM(F40)</f>
        <v>200</v>
      </c>
      <c r="G39" s="188" t="n">
        <f aca="false">SUM(G40)</f>
        <v>273</v>
      </c>
      <c r="H39" s="191" t="n">
        <f aca="false">SUM(G39/F39)</f>
        <v>1.365</v>
      </c>
    </row>
    <row r="40" customFormat="false" ht="11.25" hidden="false" customHeight="false" outlineLevel="0" collapsed="false">
      <c r="A40" s="187" t="s">
        <v>307</v>
      </c>
      <c r="B40" s="188" t="n">
        <v>3150</v>
      </c>
      <c r="C40" s="190" t="n">
        <v>0.6089</v>
      </c>
      <c r="D40" s="188" t="n">
        <v>1991</v>
      </c>
      <c r="E40" s="190" t="n">
        <f aca="false">SUM(D40/B40)</f>
        <v>0.632063492063492</v>
      </c>
      <c r="F40" s="188" t="n">
        <v>200</v>
      </c>
      <c r="G40" s="188" t="n">
        <f aca="false">SUM(D40-[4]Sheet11!D40)</f>
        <v>273</v>
      </c>
      <c r="H40" s="191" t="n">
        <f aca="false">SUM(G40/F40)</f>
        <v>1.365</v>
      </c>
    </row>
    <row r="41" customFormat="false" ht="17.25" hidden="false" customHeight="true" outlineLevel="0" collapsed="false">
      <c r="A41" s="186" t="s">
        <v>221</v>
      </c>
      <c r="B41" s="182" t="n">
        <f aca="false">SUM(B42+B45+B48+B52)</f>
        <v>2192</v>
      </c>
      <c r="C41" s="195" t="n">
        <v>1.4557</v>
      </c>
      <c r="D41" s="182" t="n">
        <f aca="false">SUM(D42+D45+D48+D52)</f>
        <v>3262</v>
      </c>
      <c r="E41" s="184" t="n">
        <f aca="false">SUM(D41/B41)</f>
        <v>1.48813868613139</v>
      </c>
      <c r="F41" s="182" t="n">
        <f aca="false">SUM(F42+F45+F48+F52)</f>
        <v>618</v>
      </c>
      <c r="G41" s="182" t="n">
        <f aca="false">SUM(G42+G45+G48+G52)</f>
        <v>689</v>
      </c>
      <c r="H41" s="185" t="n">
        <f aca="false">SUM(G41/F41)</f>
        <v>1.11488673139159</v>
      </c>
    </row>
    <row r="42" customFormat="false" ht="23.25" hidden="false" customHeight="true" outlineLevel="0" collapsed="false">
      <c r="A42" s="196" t="s">
        <v>315</v>
      </c>
      <c r="B42" s="188" t="n">
        <f aca="false">SUM(B43+B44)</f>
        <v>1499</v>
      </c>
      <c r="C42" s="189" t="n">
        <v>1.6004</v>
      </c>
      <c r="D42" s="188" t="n">
        <f aca="false">SUM(D43+D44)</f>
        <v>2485</v>
      </c>
      <c r="E42" s="190" t="n">
        <f aca="false">SUM(D42/B42)</f>
        <v>1.6577718478986</v>
      </c>
      <c r="F42" s="188" t="n">
        <f aca="false">SUM(F43+F44)</f>
        <v>118</v>
      </c>
      <c r="G42" s="188" t="n">
        <f aca="false">SUM(G43+G44)</f>
        <v>204</v>
      </c>
      <c r="H42" s="191" t="n">
        <f aca="false">SUM(G42/F42)</f>
        <v>1.72881355932203</v>
      </c>
    </row>
    <row r="43" customFormat="false" ht="20.25" hidden="false" customHeight="true" outlineLevel="0" collapsed="false">
      <c r="A43" s="196" t="s">
        <v>316</v>
      </c>
      <c r="B43" s="188" t="n">
        <v>1495</v>
      </c>
      <c r="C43" s="189" t="n">
        <v>1.5171</v>
      </c>
      <c r="D43" s="188" t="n">
        <v>2335</v>
      </c>
      <c r="E43" s="190" t="n">
        <f aca="false">SUM(D43/B43)</f>
        <v>1.561872909699</v>
      </c>
      <c r="F43" s="188" t="n">
        <v>116</v>
      </c>
      <c r="G43" s="188" t="n">
        <f aca="false">SUM(D43-[4]Sheet11!D43)</f>
        <v>183</v>
      </c>
      <c r="H43" s="191" t="n">
        <f aca="false">SUM(G43/F43)</f>
        <v>1.57758620689655</v>
      </c>
    </row>
    <row r="44" customFormat="false" ht="11.25" hidden="false" customHeight="false" outlineLevel="0" collapsed="false">
      <c r="A44" s="187" t="s">
        <v>307</v>
      </c>
      <c r="B44" s="188" t="n">
        <v>4</v>
      </c>
      <c r="C44" s="189" t="n">
        <v>32.75</v>
      </c>
      <c r="D44" s="188" t="n">
        <v>150</v>
      </c>
      <c r="E44" s="190" t="n">
        <f aca="false">SUM(D44/B44)</f>
        <v>37.5</v>
      </c>
      <c r="F44" s="188" t="n">
        <v>2</v>
      </c>
      <c r="G44" s="188" t="n">
        <f aca="false">SUM(D44-[4]Sheet11!D44)</f>
        <v>21</v>
      </c>
      <c r="H44" s="191" t="n">
        <f aca="false">SUM(G44/F44)</f>
        <v>10.5</v>
      </c>
    </row>
    <row r="45" customFormat="false" ht="30" hidden="false" customHeight="true" outlineLevel="0" collapsed="false">
      <c r="A45" s="196" t="s">
        <v>317</v>
      </c>
      <c r="B45" s="188" t="n">
        <f aca="false">SUM(B46+B47)</f>
        <v>121</v>
      </c>
      <c r="C45" s="189" t="n">
        <v>1.4444</v>
      </c>
      <c r="D45" s="188" t="n">
        <f aca="false">SUM(D46+D47)</f>
        <v>174</v>
      </c>
      <c r="E45" s="190" t="n">
        <f aca="false">SUM(D45/B45)</f>
        <v>1.43801652892562</v>
      </c>
      <c r="F45" s="188" t="n">
        <f aca="false">SUM(F46+F47)</f>
        <v>0</v>
      </c>
      <c r="G45" s="188" t="n">
        <f aca="false">SUM(G46+G47)</f>
        <v>0</v>
      </c>
      <c r="H45" s="191" t="n">
        <v>0</v>
      </c>
    </row>
    <row r="46" customFormat="false" ht="21.75" hidden="false" customHeight="true" outlineLevel="0" collapsed="false">
      <c r="A46" s="193" t="s">
        <v>316</v>
      </c>
      <c r="B46" s="188" t="n">
        <v>121</v>
      </c>
      <c r="C46" s="189" t="n">
        <v>1.4444</v>
      </c>
      <c r="D46" s="188" t="n">
        <v>174</v>
      </c>
      <c r="E46" s="190" t="n">
        <f aca="false">SUM(D46/B46)</f>
        <v>1.43801652892562</v>
      </c>
      <c r="F46" s="188" t="n">
        <v>0</v>
      </c>
      <c r="G46" s="188" t="n">
        <f aca="false">SUM(D46-[4]Sheet11!D46)</f>
        <v>0</v>
      </c>
      <c r="H46" s="191" t="n">
        <v>0</v>
      </c>
    </row>
    <row r="47" customFormat="false" ht="12.75" hidden="false" customHeight="true" outlineLevel="0" collapsed="false">
      <c r="A47" s="187" t="s">
        <v>307</v>
      </c>
      <c r="B47" s="188"/>
      <c r="C47" s="189"/>
      <c r="D47" s="188"/>
      <c r="E47" s="190"/>
      <c r="F47" s="188" t="n">
        <v>0</v>
      </c>
      <c r="G47" s="188" t="n">
        <f aca="false">SUM(D47-[4]Sheet11!D47)</f>
        <v>0</v>
      </c>
      <c r="H47" s="191" t="n">
        <v>0</v>
      </c>
    </row>
    <row r="48" customFormat="false" ht="21" hidden="false" customHeight="true" outlineLevel="0" collapsed="false">
      <c r="A48" s="196" t="s">
        <v>318</v>
      </c>
      <c r="B48" s="188" t="n">
        <f aca="false">SUM(B49)</f>
        <v>72</v>
      </c>
      <c r="C48" s="189" t="n">
        <v>1.6325</v>
      </c>
      <c r="D48" s="188" t="n">
        <f aca="false">SUM(D49)</f>
        <v>119</v>
      </c>
      <c r="E48" s="190" t="n">
        <f aca="false">SUM(D48/B48)</f>
        <v>1.65277777777778</v>
      </c>
      <c r="F48" s="188" t="n">
        <f aca="false">SUM(F49)</f>
        <v>0</v>
      </c>
      <c r="G48" s="188" t="n">
        <f aca="false">SUM(G49)</f>
        <v>1</v>
      </c>
      <c r="H48" s="191" t="n">
        <v>0</v>
      </c>
    </row>
    <row r="49" customFormat="false" ht="21.75" hidden="false" customHeight="true" outlineLevel="0" collapsed="false">
      <c r="A49" s="193" t="s">
        <v>316</v>
      </c>
      <c r="B49" s="188" t="n">
        <v>72</v>
      </c>
      <c r="C49" s="189" t="n">
        <v>1.6325</v>
      </c>
      <c r="D49" s="188" t="n">
        <v>119</v>
      </c>
      <c r="E49" s="190" t="n">
        <f aca="false">SUM(D49/B49)</f>
        <v>1.65277777777778</v>
      </c>
      <c r="F49" s="188" t="n">
        <v>0</v>
      </c>
      <c r="G49" s="188" t="n">
        <f aca="false">SUM(D49-[4]Sheet11!D49)</f>
        <v>1</v>
      </c>
      <c r="H49" s="191" t="n">
        <v>0</v>
      </c>
    </row>
    <row r="50" customFormat="false" ht="43.5" hidden="false" customHeight="true" outlineLevel="0" collapsed="false">
      <c r="A50" s="177" t="s">
        <v>3</v>
      </c>
      <c r="B50" s="177" t="s">
        <v>168</v>
      </c>
      <c r="C50" s="177" t="s">
        <v>169</v>
      </c>
      <c r="D50" s="177" t="s">
        <v>170</v>
      </c>
      <c r="E50" s="177" t="s">
        <v>286</v>
      </c>
      <c r="F50" s="177" t="s">
        <v>172</v>
      </c>
      <c r="G50" s="177" t="s">
        <v>173</v>
      </c>
      <c r="H50" s="177" t="s">
        <v>174</v>
      </c>
    </row>
    <row r="51" customFormat="false" ht="11.25" hidden="false" customHeight="false" outlineLevel="0" collapsed="false">
      <c r="A51" s="178" t="n">
        <v>1</v>
      </c>
      <c r="B51" s="179" t="n">
        <v>2</v>
      </c>
      <c r="C51" s="180" t="n">
        <v>3</v>
      </c>
      <c r="D51" s="180" t="n">
        <v>4</v>
      </c>
      <c r="E51" s="180" t="n">
        <v>5</v>
      </c>
      <c r="F51" s="179" t="n">
        <v>6</v>
      </c>
      <c r="G51" s="178" t="n">
        <v>7</v>
      </c>
      <c r="H51" s="179" t="n">
        <v>8</v>
      </c>
    </row>
    <row r="52" customFormat="false" ht="14.25" hidden="false" customHeight="true" outlineLevel="0" collapsed="false">
      <c r="A52" s="197" t="s">
        <v>319</v>
      </c>
      <c r="B52" s="198" t="n">
        <f aca="false">SUM(B53)</f>
        <v>500</v>
      </c>
      <c r="C52" s="193" t="n">
        <v>100</v>
      </c>
      <c r="D52" s="193" t="n">
        <f aca="false">SUM(D53)</f>
        <v>484</v>
      </c>
      <c r="E52" s="190" t="n">
        <f aca="false">SUM(D52/B52)</f>
        <v>0.968</v>
      </c>
      <c r="F52" s="198" t="n">
        <f aca="false">SUM(F53)</f>
        <v>500</v>
      </c>
      <c r="G52" s="198" t="n">
        <f aca="false">SUM(G53)</f>
        <v>484</v>
      </c>
      <c r="H52" s="191" t="n">
        <f aca="false">SUM(G52/F52)</f>
        <v>0.968</v>
      </c>
    </row>
    <row r="53" customFormat="false" ht="24.75" hidden="false" customHeight="true" outlineLevel="0" collapsed="false">
      <c r="A53" s="196" t="s">
        <v>320</v>
      </c>
      <c r="B53" s="198" t="n">
        <v>500</v>
      </c>
      <c r="C53" s="193" t="n">
        <v>100</v>
      </c>
      <c r="D53" s="193" t="n">
        <v>484</v>
      </c>
      <c r="E53" s="190" t="n">
        <f aca="false">SUM(D53/B53)</f>
        <v>0.968</v>
      </c>
      <c r="F53" s="198" t="n">
        <v>500</v>
      </c>
      <c r="G53" s="197" t="n">
        <v>484</v>
      </c>
      <c r="H53" s="191" t="n">
        <f aca="false">SUM(G53/F53)</f>
        <v>0.968</v>
      </c>
    </row>
    <row r="54" customFormat="false" ht="19.5" hidden="false" customHeight="true" outlineLevel="0" collapsed="false">
      <c r="A54" s="186" t="s">
        <v>223</v>
      </c>
      <c r="B54" s="182" t="n">
        <f aca="false">SUM(B55)</f>
        <v>1340</v>
      </c>
      <c r="C54" s="184" t="n">
        <v>0.9522</v>
      </c>
      <c r="D54" s="182" t="n">
        <f aca="false">SUM(D55)</f>
        <v>1632</v>
      </c>
      <c r="E54" s="184" t="n">
        <f aca="false">SUM(D54/B54)</f>
        <v>1.21791044776119</v>
      </c>
      <c r="F54" s="182" t="n">
        <f aca="false">SUM(F55)</f>
        <v>42</v>
      </c>
      <c r="G54" s="182" t="n">
        <f aca="false">SUM(G55)</f>
        <v>398</v>
      </c>
      <c r="H54" s="184" t="n">
        <f aca="false">SUM(G54/F54)</f>
        <v>9.47619047619048</v>
      </c>
    </row>
    <row r="55" customFormat="false" ht="14.25" hidden="false" customHeight="true" outlineLevel="0" collapsed="false">
      <c r="A55" s="187" t="s">
        <v>321</v>
      </c>
      <c r="B55" s="188" t="n">
        <f aca="false">SUM(B56+B57)</f>
        <v>1340</v>
      </c>
      <c r="C55" s="190" t="n">
        <v>0.9522</v>
      </c>
      <c r="D55" s="188" t="n">
        <f aca="false">SUM(D56+D57)</f>
        <v>1632</v>
      </c>
      <c r="E55" s="190" t="n">
        <f aca="false">SUM(D55/B55)</f>
        <v>1.21791044776119</v>
      </c>
      <c r="F55" s="188" t="n">
        <f aca="false">SUM(F56+F57)</f>
        <v>42</v>
      </c>
      <c r="G55" s="188" t="n">
        <f aca="false">SUM(G56+G57)</f>
        <v>398</v>
      </c>
      <c r="H55" s="190" t="n">
        <f aca="false">SUM(G55/F55)</f>
        <v>9.47619047619048</v>
      </c>
    </row>
    <row r="56" customFormat="false" ht="24.75" hidden="false" customHeight="true" outlineLevel="0" collapsed="false">
      <c r="A56" s="196" t="s">
        <v>322</v>
      </c>
      <c r="B56" s="188" t="n">
        <v>1340</v>
      </c>
      <c r="C56" s="190" t="n">
        <v>0.9522</v>
      </c>
      <c r="D56" s="188" t="n">
        <v>1632</v>
      </c>
      <c r="E56" s="190" t="n">
        <f aca="false">SUM(D56/B56)</f>
        <v>1.21791044776119</v>
      </c>
      <c r="F56" s="188" t="n">
        <v>42</v>
      </c>
      <c r="G56" s="188" t="n">
        <f aca="false">SUM(D56-[4]Sheet11!D54)</f>
        <v>398</v>
      </c>
      <c r="H56" s="190" t="n">
        <f aca="false">SUM(G56/F56)</f>
        <v>9.47619047619048</v>
      </c>
    </row>
    <row r="57" customFormat="false" ht="14.25" hidden="false" customHeight="true" outlineLevel="0" collapsed="false">
      <c r="A57" s="193" t="s">
        <v>307</v>
      </c>
      <c r="B57" s="188"/>
      <c r="C57" s="190"/>
      <c r="D57" s="188"/>
      <c r="E57" s="190"/>
      <c r="F57" s="188"/>
      <c r="G57" s="188"/>
      <c r="H57" s="190"/>
    </row>
    <row r="58" customFormat="false" ht="16.5" hidden="false" customHeight="true" outlineLevel="0" collapsed="false">
      <c r="A58" s="186" t="s">
        <v>231</v>
      </c>
      <c r="B58" s="182" t="n">
        <f aca="false">SUM(B59)</f>
        <v>1270</v>
      </c>
      <c r="C58" s="184" t="n">
        <v>1.0055</v>
      </c>
      <c r="D58" s="182" t="n">
        <f aca="false">SUM(D59)</f>
        <v>1632</v>
      </c>
      <c r="E58" s="184" t="n">
        <f aca="false">SUM(D58/B58)</f>
        <v>1.28503937007874</v>
      </c>
      <c r="F58" s="182" t="n">
        <f aca="false">SUM(F59)</f>
        <v>19</v>
      </c>
      <c r="G58" s="182" t="n">
        <f aca="false">SUM(G59)</f>
        <v>374</v>
      </c>
      <c r="H58" s="184" t="n">
        <f aca="false">SUM(G58/F58)</f>
        <v>19.6842105263158</v>
      </c>
    </row>
    <row r="59" customFormat="false" ht="14.25" hidden="false" customHeight="true" outlineLevel="0" collapsed="false">
      <c r="A59" s="187" t="s">
        <v>323</v>
      </c>
      <c r="B59" s="188" t="n">
        <f aca="false">SUM(B60+B61)</f>
        <v>1270</v>
      </c>
      <c r="C59" s="190" t="n">
        <v>1.0055</v>
      </c>
      <c r="D59" s="188" t="n">
        <f aca="false">SUM(D60+D61)</f>
        <v>1632</v>
      </c>
      <c r="E59" s="190" t="n">
        <f aca="false">SUM(D59/B59)</f>
        <v>1.28503937007874</v>
      </c>
      <c r="F59" s="188" t="n">
        <f aca="false">SUM(F60)</f>
        <v>19</v>
      </c>
      <c r="G59" s="188" t="n">
        <f aca="false">SUM(G60+G61)</f>
        <v>374</v>
      </c>
      <c r="H59" s="190" t="n">
        <f aca="false">SUM(G59/F59)</f>
        <v>19.6842105263158</v>
      </c>
    </row>
    <row r="60" customFormat="false" ht="22.5" hidden="false" customHeight="true" outlineLevel="0" collapsed="false">
      <c r="A60" s="196" t="s">
        <v>322</v>
      </c>
      <c r="B60" s="188" t="n">
        <v>1270</v>
      </c>
      <c r="C60" s="190" t="n">
        <v>1.0055</v>
      </c>
      <c r="D60" s="188" t="n">
        <v>1632</v>
      </c>
      <c r="E60" s="190" t="n">
        <f aca="false">SUM(D60/B60)</f>
        <v>1.28503937007874</v>
      </c>
      <c r="F60" s="188" t="n">
        <v>19</v>
      </c>
      <c r="G60" s="188" t="n">
        <f aca="false">SUM(D60-[4]Sheet11!D58)</f>
        <v>374</v>
      </c>
      <c r="H60" s="190" t="n">
        <f aca="false">SUM(G60/F60)</f>
        <v>19.6842105263158</v>
      </c>
    </row>
    <row r="61" customFormat="false" ht="13.5" hidden="false" customHeight="true" outlineLevel="0" collapsed="false">
      <c r="A61" s="193" t="s">
        <v>307</v>
      </c>
      <c r="B61" s="188"/>
      <c r="C61" s="190"/>
      <c r="D61" s="188"/>
      <c r="E61" s="190"/>
      <c r="F61" s="188"/>
      <c r="G61" s="188"/>
      <c r="H61" s="190"/>
    </row>
    <row r="62" customFormat="false" ht="16.5" hidden="false" customHeight="true" outlineLevel="0" collapsed="false">
      <c r="A62" s="194" t="s">
        <v>224</v>
      </c>
      <c r="B62" s="182" t="n">
        <f aca="false">SUM(B63+B66)</f>
        <v>21100</v>
      </c>
      <c r="C62" s="184" t="n">
        <v>1.1045</v>
      </c>
      <c r="D62" s="182" t="n">
        <f aca="false">SUM(D63+D66)</f>
        <v>23208</v>
      </c>
      <c r="E62" s="184" t="n">
        <f aca="false">SUM(D62/B62)</f>
        <v>1.09990521327014</v>
      </c>
      <c r="F62" s="182" t="n">
        <f aca="false">SUM(F63+F66)</f>
        <v>2444</v>
      </c>
      <c r="G62" s="182" t="n">
        <f aca="false">SUM(G63+G66)</f>
        <v>2348</v>
      </c>
      <c r="H62" s="184" t="n">
        <f aca="false">SUM(G62/F62)</f>
        <v>0.960720130932897</v>
      </c>
    </row>
    <row r="63" customFormat="false" ht="11.25" hidden="false" customHeight="true" outlineLevel="0" collapsed="false">
      <c r="A63" s="187" t="s">
        <v>324</v>
      </c>
      <c r="B63" s="188" t="n">
        <f aca="false">SUM(B64+B65)</f>
        <v>600</v>
      </c>
      <c r="C63" s="190" t="n">
        <v>1.06</v>
      </c>
      <c r="D63" s="188" t="n">
        <f aca="false">SUM(D64+D65)</f>
        <v>636</v>
      </c>
      <c r="E63" s="190" t="n">
        <f aca="false">SUM(D63/B63)</f>
        <v>1.06</v>
      </c>
      <c r="F63" s="188" t="n">
        <f aca="false">SUM(F64+F65)</f>
        <v>29</v>
      </c>
      <c r="G63" s="188" t="n">
        <f aca="false">SUM(G64+G65)</f>
        <v>29</v>
      </c>
      <c r="H63" s="190" t="n">
        <f aca="false">SUM(G63/F63)</f>
        <v>1</v>
      </c>
    </row>
    <row r="64" customFormat="false" ht="22.5" hidden="false" customHeight="true" outlineLevel="0" collapsed="false">
      <c r="A64" s="196" t="s">
        <v>325</v>
      </c>
      <c r="B64" s="188" t="n">
        <v>155</v>
      </c>
      <c r="C64" s="190" t="n">
        <v>1.3677</v>
      </c>
      <c r="D64" s="188" t="n">
        <v>204</v>
      </c>
      <c r="E64" s="190" t="n">
        <f aca="false">SUM(D64/B64)</f>
        <v>1.31612903225806</v>
      </c>
      <c r="F64" s="188" t="n">
        <v>8</v>
      </c>
      <c r="G64" s="188" t="n">
        <f aca="false">SUM(D64-[4]Sheet11!D62)</f>
        <v>0</v>
      </c>
      <c r="H64" s="190" t="n">
        <f aca="false">SUM(G64/F64)</f>
        <v>0</v>
      </c>
    </row>
    <row r="65" customFormat="false" ht="15.75" hidden="false" customHeight="true" outlineLevel="0" collapsed="false">
      <c r="A65" s="193" t="s">
        <v>307</v>
      </c>
      <c r="B65" s="188" t="n">
        <v>445</v>
      </c>
      <c r="C65" s="190" t="n">
        <v>0.9528</v>
      </c>
      <c r="D65" s="188" t="n">
        <f aca="false">17+415</f>
        <v>432</v>
      </c>
      <c r="E65" s="190" t="n">
        <f aca="false">SUM(D65/B65)</f>
        <v>0.970786516853933</v>
      </c>
      <c r="F65" s="188" t="n">
        <v>21</v>
      </c>
      <c r="G65" s="188" t="n">
        <f aca="false">SUM(D65-[4]Sheet11!D63)</f>
        <v>29</v>
      </c>
      <c r="H65" s="190" t="n">
        <f aca="false">SUM(G65/F65)</f>
        <v>1.38095238095238</v>
      </c>
    </row>
    <row r="66" customFormat="false" ht="14.25" hidden="false" customHeight="true" outlineLevel="0" collapsed="false">
      <c r="A66" s="187" t="s">
        <v>326</v>
      </c>
      <c r="B66" s="188" t="n">
        <f aca="false">SUM(B67+B68)</f>
        <v>20500</v>
      </c>
      <c r="C66" s="190" t="n">
        <v>1.1058</v>
      </c>
      <c r="D66" s="188" t="n">
        <f aca="false">SUM(D67+D68)</f>
        <v>22572</v>
      </c>
      <c r="E66" s="190" t="n">
        <f aca="false">SUM(D66/B66)</f>
        <v>1.10107317073171</v>
      </c>
      <c r="F66" s="188" t="n">
        <f aca="false">SUM(F67+F68)</f>
        <v>2415</v>
      </c>
      <c r="G66" s="188" t="n">
        <f aca="false">SUM(G67+G68)</f>
        <v>2319</v>
      </c>
      <c r="H66" s="190" t="n">
        <f aca="false">SUM(G66/F66)</f>
        <v>0.960248447204969</v>
      </c>
    </row>
    <row r="67" customFormat="false" ht="21.75" hidden="false" customHeight="true" outlineLevel="0" collapsed="false">
      <c r="A67" s="196" t="s">
        <v>327</v>
      </c>
      <c r="B67" s="188" t="n">
        <v>13783</v>
      </c>
      <c r="C67" s="190" t="n">
        <v>1.4794</v>
      </c>
      <c r="D67" s="188" t="n">
        <v>20414</v>
      </c>
      <c r="E67" s="190" t="n">
        <f aca="false">SUM(D67/B67)</f>
        <v>1.48109990568091</v>
      </c>
      <c r="F67" s="188" t="n">
        <v>2215</v>
      </c>
      <c r="G67" s="188" t="n">
        <f aca="false">SUM(D67-[4]Sheet11!D65)</f>
        <v>2238</v>
      </c>
      <c r="H67" s="190" t="n">
        <f aca="false">SUM(G67/F67)</f>
        <v>1.01038374717833</v>
      </c>
    </row>
    <row r="68" customFormat="false" ht="11.25" hidden="false" customHeight="false" outlineLevel="0" collapsed="false">
      <c r="A68" s="187" t="s">
        <v>328</v>
      </c>
      <c r="B68" s="188" t="n">
        <v>6717</v>
      </c>
      <c r="C68" s="190" t="n">
        <v>0.339</v>
      </c>
      <c r="D68" s="188" t="n">
        <f aca="false">379+1779</f>
        <v>2158</v>
      </c>
      <c r="E68" s="190" t="n">
        <f aca="false">SUM(D68/B68)</f>
        <v>0.321274378442757</v>
      </c>
      <c r="F68" s="188" t="n">
        <v>200</v>
      </c>
      <c r="G68" s="188" t="n">
        <f aca="false">SUM(D68-[4]Sheet11!D66)</f>
        <v>81</v>
      </c>
      <c r="H68" s="190" t="n">
        <f aca="false">SUM(G68/F68)</f>
        <v>0.405</v>
      </c>
    </row>
    <row r="69" customFormat="false" ht="15" hidden="false" customHeight="true" outlineLevel="0" collapsed="false">
      <c r="A69" s="186" t="s">
        <v>329</v>
      </c>
      <c r="B69" s="182" t="n">
        <f aca="false">SUM(B70)</f>
        <v>60</v>
      </c>
      <c r="C69" s="184" t="n">
        <v>1.6417</v>
      </c>
      <c r="D69" s="182" t="n">
        <f aca="false">SUM(D70)</f>
        <v>98</v>
      </c>
      <c r="E69" s="184" t="n">
        <f aca="false">SUM(D69/B69)</f>
        <v>1.63333333333333</v>
      </c>
      <c r="F69" s="182" t="n">
        <f aca="false">SUM(F70)</f>
        <v>1</v>
      </c>
      <c r="G69" s="182" t="n">
        <f aca="false">SUM(G70)</f>
        <v>0</v>
      </c>
      <c r="H69" s="184" t="n">
        <f aca="false">SUM(G69/F69)</f>
        <v>0</v>
      </c>
    </row>
    <row r="70" customFormat="false" ht="15.75" hidden="false" customHeight="true" outlineLevel="0" collapsed="false">
      <c r="A70" s="187" t="s">
        <v>328</v>
      </c>
      <c r="B70" s="188" t="n">
        <v>60</v>
      </c>
      <c r="C70" s="190" t="n">
        <v>1.6417</v>
      </c>
      <c r="D70" s="188" t="n">
        <v>98</v>
      </c>
      <c r="E70" s="190" t="n">
        <f aca="false">SUM(D70/B70)</f>
        <v>1.63333333333333</v>
      </c>
      <c r="F70" s="188" t="n">
        <v>1</v>
      </c>
      <c r="G70" s="188" t="n">
        <f aca="false">SUM(D70-[4]Sheet11!D68)</f>
        <v>0</v>
      </c>
      <c r="H70" s="190" t="n">
        <f aca="false">SUM(G70/F70)</f>
        <v>0</v>
      </c>
    </row>
    <row r="71" customFormat="false" ht="16.5" hidden="false" customHeight="true" outlineLevel="0" collapsed="false">
      <c r="A71" s="199" t="s">
        <v>330</v>
      </c>
      <c r="B71" s="182" t="n">
        <f aca="false">SUM(B72+B73)</f>
        <v>0</v>
      </c>
      <c r="C71" s="184"/>
      <c r="D71" s="182" t="n">
        <f aca="false">SUM(D72+D73)</f>
        <v>3953</v>
      </c>
      <c r="E71" s="184" t="n">
        <v>0</v>
      </c>
      <c r="F71" s="182" t="n">
        <v>0</v>
      </c>
      <c r="G71" s="182" t="n">
        <f aca="false">SUM(G72+G73)</f>
        <v>-415</v>
      </c>
      <c r="H71" s="184" t="n">
        <v>0</v>
      </c>
    </row>
    <row r="72" customFormat="false" ht="11.25" hidden="false" customHeight="false" outlineLevel="0" collapsed="false">
      <c r="A72" s="187" t="s">
        <v>331</v>
      </c>
      <c r="B72" s="188"/>
      <c r="C72" s="189"/>
      <c r="D72" s="188" t="n">
        <v>3631</v>
      </c>
      <c r="E72" s="190"/>
      <c r="F72" s="188"/>
      <c r="G72" s="188" t="n">
        <f aca="false">SUM(D72-[4]Sheet11!D70)</f>
        <v>305</v>
      </c>
      <c r="H72" s="200"/>
    </row>
    <row r="73" customFormat="false" ht="11.25" hidden="false" customHeight="false" outlineLevel="0" collapsed="false">
      <c r="A73" s="187" t="s">
        <v>332</v>
      </c>
      <c r="B73" s="188"/>
      <c r="C73" s="189"/>
      <c r="D73" s="188" t="n">
        <v>322</v>
      </c>
      <c r="E73" s="190"/>
      <c r="F73" s="188"/>
      <c r="G73" s="188" t="n">
        <f aca="false">SUM(D73-[4]Sheet11!D71)</f>
        <v>-720</v>
      </c>
      <c r="H73" s="200"/>
    </row>
    <row r="74" customFormat="false" ht="12.75" hidden="false" customHeight="true" outlineLevel="0" collapsed="false">
      <c r="A74" s="201"/>
      <c r="B74" s="202"/>
      <c r="C74" s="203"/>
      <c r="D74" s="202"/>
      <c r="E74" s="204"/>
      <c r="F74" s="202"/>
      <c r="G74" s="202"/>
      <c r="H74" s="205"/>
    </row>
    <row r="75" customFormat="false" ht="13.5" hidden="false" customHeight="true" outlineLevel="0" collapsed="false">
      <c r="A75" s="201"/>
      <c r="B75" s="201"/>
      <c r="C75" s="201"/>
      <c r="D75" s="201"/>
      <c r="E75" s="201"/>
      <c r="F75" s="201"/>
      <c r="G75" s="172"/>
      <c r="H75" s="172"/>
    </row>
    <row r="76" customFormat="false" ht="11.25" hidden="false" customHeight="false" outlineLevel="0" collapsed="false">
      <c r="A76" s="201"/>
      <c r="B76" s="201"/>
      <c r="C76" s="201"/>
      <c r="D76" s="201"/>
      <c r="E76" s="201"/>
      <c r="F76" s="201"/>
      <c r="G76" s="172"/>
      <c r="H76" s="172"/>
    </row>
    <row r="77" customFormat="false" ht="14.25" hidden="false" customHeight="false" outlineLevel="0" collapsed="false">
      <c r="A77" s="206"/>
      <c r="B77" s="201"/>
      <c r="C77" s="201"/>
      <c r="D77" s="201"/>
      <c r="E77" s="201"/>
      <c r="F77" s="201"/>
      <c r="G77" s="172"/>
      <c r="H77" s="172"/>
    </row>
    <row r="78" customFormat="false" ht="14.25" hidden="false" customHeight="false" outlineLevel="0" collapsed="false">
      <c r="A78" s="206"/>
      <c r="B78" s="201"/>
      <c r="C78" s="201"/>
      <c r="D78" s="201"/>
      <c r="E78" s="201"/>
      <c r="F78" s="201"/>
      <c r="G78" s="172"/>
      <c r="H78" s="172"/>
    </row>
    <row r="79" customFormat="false" ht="14.25" hidden="false" customHeight="false" outlineLevel="0" collapsed="false">
      <c r="A79" s="206"/>
      <c r="B79" s="201"/>
      <c r="C79" s="201"/>
      <c r="D79" s="201"/>
      <c r="E79" s="201"/>
      <c r="F79" s="201"/>
      <c r="G79" s="172"/>
      <c r="H79" s="172"/>
    </row>
    <row r="80" customFormat="false" ht="14.25" hidden="false" customHeight="false" outlineLevel="0" collapsed="false">
      <c r="A80" s="206"/>
      <c r="B80" s="201"/>
      <c r="C80" s="201"/>
      <c r="D80" s="201"/>
      <c r="E80" s="201"/>
      <c r="F80" s="201"/>
      <c r="G80" s="172"/>
      <c r="H80" s="172"/>
    </row>
    <row r="81" customFormat="false" ht="14.25" hidden="false" customHeight="false" outlineLevel="0" collapsed="false">
      <c r="A81" s="206"/>
      <c r="B81" s="201"/>
      <c r="C81" s="201"/>
      <c r="D81" s="201"/>
      <c r="E81" s="201"/>
      <c r="F81" s="201"/>
      <c r="G81" s="172"/>
      <c r="H81" s="172"/>
    </row>
    <row r="82" customFormat="false" ht="14.25" hidden="false" customHeight="false" outlineLevel="0" collapsed="false">
      <c r="A82" s="206"/>
      <c r="B82" s="201"/>
      <c r="C82" s="201"/>
      <c r="D82" s="201"/>
      <c r="E82" s="201"/>
      <c r="F82" s="201"/>
      <c r="G82" s="172"/>
      <c r="H82" s="172"/>
    </row>
    <row r="83" customFormat="false" ht="14.25" hidden="false" customHeight="false" outlineLevel="0" collapsed="false">
      <c r="A83" s="206"/>
      <c r="B83" s="201"/>
      <c r="C83" s="201"/>
      <c r="D83" s="201"/>
      <c r="E83" s="201"/>
      <c r="F83" s="201"/>
      <c r="G83" s="172"/>
      <c r="H83" s="172"/>
    </row>
    <row r="84" customFormat="false" ht="14.25" hidden="false" customHeight="false" outlineLevel="0" collapsed="false">
      <c r="A84" s="206"/>
      <c r="B84" s="201"/>
      <c r="C84" s="201"/>
      <c r="D84" s="201"/>
      <c r="E84" s="201"/>
      <c r="F84" s="201"/>
      <c r="G84" s="172"/>
      <c r="H84" s="172"/>
    </row>
    <row r="85" customFormat="false" ht="14.25" hidden="false" customHeight="false" outlineLevel="0" collapsed="false">
      <c r="A85" s="206"/>
      <c r="B85" s="201"/>
      <c r="C85" s="201"/>
      <c r="D85" s="201"/>
      <c r="E85" s="201"/>
      <c r="F85" s="201"/>
      <c r="G85" s="172"/>
      <c r="H85" s="172"/>
    </row>
    <row r="86" customFormat="false" ht="14.25" hidden="false" customHeight="false" outlineLevel="0" collapsed="false">
      <c r="A86" s="206"/>
      <c r="B86" s="201"/>
      <c r="C86" s="201"/>
      <c r="D86" s="201"/>
      <c r="E86" s="201"/>
      <c r="F86" s="201"/>
      <c r="G86" s="172"/>
      <c r="H86" s="172"/>
    </row>
    <row r="87" customFormat="false" ht="12.75" hidden="false" customHeight="false" outlineLevel="0" collapsed="false">
      <c r="A87" s="207"/>
      <c r="B87" s="201"/>
      <c r="C87" s="201"/>
      <c r="D87" s="201"/>
      <c r="E87" s="201"/>
      <c r="F87" s="201"/>
      <c r="G87" s="172"/>
      <c r="H87" s="172"/>
    </row>
    <row r="88" customFormat="false" ht="12" hidden="false" customHeight="false" outlineLevel="0" collapsed="false">
      <c r="A88" s="208"/>
      <c r="B88" s="208"/>
      <c r="C88" s="208"/>
      <c r="D88" s="208"/>
      <c r="E88" s="172"/>
      <c r="F88" s="172"/>
      <c r="G88" s="172"/>
      <c r="H88" s="172"/>
    </row>
    <row r="89" customFormat="false" ht="12" hidden="false" customHeight="false" outlineLevel="0" collapsed="false">
      <c r="A89" s="208"/>
      <c r="B89" s="208"/>
      <c r="C89" s="208"/>
      <c r="D89" s="208"/>
      <c r="E89" s="172"/>
      <c r="F89" s="172"/>
      <c r="G89" s="172"/>
      <c r="H89" s="172"/>
    </row>
    <row r="92" customFormat="false" ht="12" hidden="false" customHeight="false" outlineLevel="0" collapsed="false">
      <c r="A92" s="208" t="s">
        <v>333</v>
      </c>
      <c r="B92" s="208"/>
      <c r="C92" s="208" t="s">
        <v>36</v>
      </c>
    </row>
    <row r="93" customFormat="false" ht="0.75" hidden="true" customHeight="true" outlineLevel="0" collapsed="false"/>
    <row r="94" customFormat="false" ht="11.25" hidden="true" customHeight="true" outlineLevel="0" collapsed="false"/>
    <row r="95" customFormat="false" ht="11.25" hidden="true" customHeight="true" outlineLevel="0" collapsed="false"/>
    <row r="101" customFormat="false" ht="12" hidden="false" customHeight="false" outlineLevel="0" collapsed="false">
      <c r="A101" s="208" t="s">
        <v>37</v>
      </c>
    </row>
    <row r="102" customFormat="false" ht="12" hidden="false" customHeight="false" outlineLevel="0" collapsed="false">
      <c r="A102" s="208" t="s">
        <v>334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8" activeCellId="0" sqref="H8"/>
    </sheetView>
  </sheetViews>
  <sheetFormatPr defaultColWidth="7.9921875" defaultRowHeight="11.25" zeroHeight="false" outlineLevelRow="0" outlineLevelCol="0"/>
  <cols>
    <col collapsed="false" customWidth="true" hidden="false" outlineLevel="0" max="1" min="1" style="209" width="33.99"/>
    <col collapsed="false" customWidth="true" hidden="false" outlineLevel="0" max="2" min="2" style="209" width="9.13"/>
    <col collapsed="false" customWidth="true" hidden="false" outlineLevel="0" max="3" min="3" style="209" width="8.85"/>
    <col collapsed="false" customWidth="true" hidden="false" outlineLevel="0" max="4" min="4" style="209" width="11.27"/>
    <col collapsed="false" customWidth="true" hidden="false" outlineLevel="0" max="5" min="5" style="209" width="8.27"/>
    <col collapsed="false" customWidth="true" hidden="false" outlineLevel="0" max="6" min="6" style="209" width="10.56"/>
    <col collapsed="false" customWidth="true" hidden="false" outlineLevel="0" max="7" min="7" style="209" width="8.56"/>
    <col collapsed="false" customWidth="true" hidden="false" outlineLevel="0" max="8" min="8" style="209" width="10.13"/>
    <col collapsed="false" customWidth="true" hidden="false" outlineLevel="0" max="9" min="9" style="209" width="10.7"/>
    <col collapsed="false" customWidth="false" hidden="false" outlineLevel="0" max="257" min="10" style="209" width="7.99"/>
  </cols>
  <sheetData>
    <row r="1" customFormat="false" ht="12.75" hidden="false" customHeight="false" outlineLevel="0" collapsed="false">
      <c r="A1" s="210"/>
      <c r="B1" s="210"/>
      <c r="C1" s="210"/>
      <c r="D1" s="210"/>
      <c r="E1" s="211"/>
      <c r="F1" s="211"/>
      <c r="G1" s="210"/>
      <c r="H1" s="210"/>
      <c r="I1" s="210"/>
    </row>
    <row r="2" customFormat="false" ht="12.75" hidden="false" customHeight="false" outlineLevel="0" collapsed="false">
      <c r="A2" s="210"/>
      <c r="B2" s="212" t="s">
        <v>245</v>
      </c>
      <c r="C2" s="210"/>
      <c r="D2" s="210"/>
      <c r="E2" s="211"/>
      <c r="F2" s="211"/>
      <c r="G2" s="210"/>
      <c r="H2" s="211"/>
      <c r="I2" s="211" t="s">
        <v>335</v>
      </c>
    </row>
    <row r="3" customFormat="false" ht="20.25" hidden="false" customHeight="false" outlineLevel="0" collapsed="false">
      <c r="A3" s="213" t="s">
        <v>336</v>
      </c>
      <c r="B3" s="213"/>
      <c r="C3" s="213"/>
      <c r="D3" s="213"/>
      <c r="E3" s="213"/>
      <c r="F3" s="213"/>
      <c r="G3" s="214"/>
      <c r="H3" s="210"/>
      <c r="I3" s="210"/>
    </row>
    <row r="4" customFormat="false" ht="15.75" hidden="false" customHeight="false" outlineLevel="0" collapsed="false">
      <c r="A4" s="215" t="s">
        <v>248</v>
      </c>
      <c r="B4" s="210"/>
      <c r="C4" s="210"/>
      <c r="D4" s="210"/>
      <c r="E4" s="210"/>
      <c r="F4" s="216"/>
      <c r="G4" s="210"/>
      <c r="H4" s="210"/>
      <c r="I4" s="210"/>
    </row>
    <row r="5" customFormat="false" ht="15.75" hidden="false" customHeight="false" outlineLevel="0" collapsed="false">
      <c r="A5" s="215"/>
      <c r="B5" s="210"/>
      <c r="C5" s="210"/>
      <c r="D5" s="210"/>
      <c r="E5" s="210"/>
      <c r="F5" s="216"/>
      <c r="G5" s="210"/>
      <c r="H5" s="210"/>
      <c r="I5" s="210" t="s">
        <v>2</v>
      </c>
    </row>
    <row r="6" customFormat="false" ht="78" hidden="false" customHeight="true" outlineLevel="0" collapsed="false">
      <c r="A6" s="217" t="s">
        <v>3</v>
      </c>
      <c r="B6" s="217" t="s">
        <v>337</v>
      </c>
      <c r="C6" s="217" t="s">
        <v>249</v>
      </c>
      <c r="D6" s="217" t="s">
        <v>170</v>
      </c>
      <c r="E6" s="217" t="s">
        <v>338</v>
      </c>
      <c r="F6" s="217" t="s">
        <v>339</v>
      </c>
      <c r="G6" s="217" t="s">
        <v>340</v>
      </c>
      <c r="H6" s="217" t="s">
        <v>173</v>
      </c>
      <c r="I6" s="217" t="s">
        <v>341</v>
      </c>
    </row>
    <row r="7" customFormat="false" ht="11.25" hidden="false" customHeight="false" outlineLevel="0" collapsed="false">
      <c r="A7" s="217" t="n">
        <v>1</v>
      </c>
      <c r="B7" s="217" t="n">
        <v>2</v>
      </c>
      <c r="C7" s="217" t="n">
        <v>3</v>
      </c>
      <c r="D7" s="217" t="n">
        <v>4</v>
      </c>
      <c r="E7" s="217" t="n">
        <v>5</v>
      </c>
      <c r="F7" s="217" t="n">
        <v>6</v>
      </c>
      <c r="G7" s="218" t="n">
        <v>7</v>
      </c>
      <c r="H7" s="218" t="n">
        <v>8</v>
      </c>
      <c r="I7" s="218" t="n">
        <v>9</v>
      </c>
    </row>
    <row r="8" customFormat="false" ht="18.75" hidden="false" customHeight="true" outlineLevel="0" collapsed="false">
      <c r="A8" s="219" t="s">
        <v>342</v>
      </c>
      <c r="B8" s="220" t="n">
        <f aca="false">SUM(B9+B10)</f>
        <v>688514</v>
      </c>
      <c r="C8" s="220" t="n">
        <f aca="false">SUM(C9+C10)</f>
        <v>683598</v>
      </c>
      <c r="D8" s="220" t="n">
        <f aca="false">SUM(D9+D10)</f>
        <v>674018</v>
      </c>
      <c r="E8" s="221" t="n">
        <f aca="false">SUM(D8/B8)</f>
        <v>0.978945961883128</v>
      </c>
      <c r="F8" s="221" t="n">
        <f aca="false">SUM(D8/C8)</f>
        <v>0.985985915698993</v>
      </c>
      <c r="G8" s="220" t="n">
        <f aca="false">SUM(G9+G10)</f>
        <v>71440</v>
      </c>
      <c r="H8" s="220" t="n">
        <f aca="false">SUM(H9+H10)</f>
        <v>79943</v>
      </c>
      <c r="I8" s="221" t="n">
        <f aca="false">SUM(H8/G8)</f>
        <v>1.11902295632699</v>
      </c>
    </row>
    <row r="9" customFormat="false" ht="11.25" hidden="false" customHeight="false" outlineLevel="0" collapsed="false">
      <c r="A9" s="222" t="s">
        <v>343</v>
      </c>
      <c r="B9" s="223" t="n">
        <f aca="false">SUM(B13+B16+B32+B35+B39+B42+B48+B50+B54+B58+B60+B62+B65+B69+B73+B76+B79+B82)</f>
        <v>654461</v>
      </c>
      <c r="C9" s="223" t="n">
        <f aca="false">SUM(C13+C16+C32+C35+C39+C42+C48+C50+C54+C58+C60+C62+C65+C69+C73+C76+C79+C82)</f>
        <v>653656</v>
      </c>
      <c r="D9" s="223" t="n">
        <f aca="false">SUM(D13+D16+D32+D35+D39+D42+D48+D50+D54+D58+D60+D62+D65+D69+D73+D76+D79+D82)</f>
        <v>642342</v>
      </c>
      <c r="E9" s="224" t="n">
        <f aca="false">SUM(D9/B9)</f>
        <v>0.981482471835602</v>
      </c>
      <c r="F9" s="224" t="n">
        <f aca="false">SUM(D9/C9)</f>
        <v>0.982691201488245</v>
      </c>
      <c r="G9" s="223" t="n">
        <f aca="false">SUM(G13+G16+G32+G35+G39+G42+G48+G50+G54+G58+G60+G62+G65+G69+G73+G76+G79+G82)</f>
        <v>70195</v>
      </c>
      <c r="H9" s="223" t="n">
        <f aca="false">SUM(H13+H16+H32+H35+H39+H42+H48+H50+H54+H58+H60+H62+H65+H69+H73+H76+H79+H82)</f>
        <v>74152</v>
      </c>
      <c r="I9" s="224" t="n">
        <f aca="false">SUM(H9/G9)</f>
        <v>1.05637153643422</v>
      </c>
    </row>
    <row r="10" customFormat="false" ht="11.25" hidden="false" customHeight="false" outlineLevel="0" collapsed="false">
      <c r="A10" s="222" t="s">
        <v>344</v>
      </c>
      <c r="B10" s="223" t="n">
        <f aca="false">SUM(B14+B17+B33+B36+B40+B43+B45+B51+B66+B70+B74+B77+B80+B83)</f>
        <v>34053</v>
      </c>
      <c r="C10" s="223" t="n">
        <f aca="false">SUM(C14+C17+C33+C36+C40+C43+C45+C51+C66+C70+C74+C77+C80+C83)</f>
        <v>29942</v>
      </c>
      <c r="D10" s="223" t="n">
        <f aca="false">SUM(D14+D17+D33+D36+D40+D43+D45+D51+D66+D70+D74+D77+D80+D83)</f>
        <v>31676</v>
      </c>
      <c r="E10" s="224" t="n">
        <f aca="false">SUM(D10/B10)</f>
        <v>0.930197045781576</v>
      </c>
      <c r="F10" s="224" t="n">
        <f aca="false">SUM(D10/C10)</f>
        <v>1.05791196312872</v>
      </c>
      <c r="G10" s="223" t="n">
        <f aca="false">SUM(G14+G17+G33+G36+G40+G43+G45+G51+G66+G70+G74+G77+G80+G83)</f>
        <v>1245</v>
      </c>
      <c r="H10" s="223" t="n">
        <f aca="false">SUM(H14+H17+H33+H36+H40+H43+H45+H51+H66+H70+H74+H77+H80+H83)</f>
        <v>5791</v>
      </c>
      <c r="I10" s="224" t="n">
        <f aca="false">SUM(H10/G10)</f>
        <v>4.65140562248996</v>
      </c>
    </row>
    <row r="11" customFormat="false" ht="17.25" hidden="false" customHeight="true" outlineLevel="0" collapsed="false">
      <c r="A11" s="225" t="s">
        <v>345</v>
      </c>
      <c r="B11" s="220" t="n">
        <f aca="false">SUM(B12+B15)</f>
        <v>535999</v>
      </c>
      <c r="C11" s="220" t="n">
        <f aca="false">SUM(C12+C15)</f>
        <v>531083</v>
      </c>
      <c r="D11" s="220" t="n">
        <f aca="false">SUM(D12+D15)</f>
        <v>525407</v>
      </c>
      <c r="E11" s="221" t="n">
        <f aca="false">SUM(D11/B11)</f>
        <v>0.980238769102181</v>
      </c>
      <c r="F11" s="221" t="n">
        <f aca="false">SUM(D11/C11)</f>
        <v>0.989312405028969</v>
      </c>
      <c r="G11" s="220" t="n">
        <f aca="false">SUM(G12+G15)</f>
        <v>55395</v>
      </c>
      <c r="H11" s="220" t="n">
        <f aca="false">SUM(H12+H15)</f>
        <v>54245</v>
      </c>
      <c r="I11" s="221" t="n">
        <f aca="false">SUM(H11/G11)</f>
        <v>0.979240003610434</v>
      </c>
    </row>
    <row r="12" customFormat="false" ht="11.25" hidden="false" customHeight="false" outlineLevel="0" collapsed="false">
      <c r="A12" s="222" t="s">
        <v>290</v>
      </c>
      <c r="B12" s="223" t="n">
        <f aca="false">SUM(B13+B14)</f>
        <v>81485</v>
      </c>
      <c r="C12" s="223" t="n">
        <f aca="false">SUM(C13+C14)</f>
        <v>81485</v>
      </c>
      <c r="D12" s="223" t="n">
        <f aca="false">SUM(D13+D14)</f>
        <v>79944</v>
      </c>
      <c r="E12" s="224" t="n">
        <f aca="false">SUM(D12/B12)</f>
        <v>0.981088543903786</v>
      </c>
      <c r="F12" s="224" t="n">
        <f aca="false">SUM(D12/C12)</f>
        <v>0.981088543903786</v>
      </c>
      <c r="G12" s="223" t="n">
        <f aca="false">SUM(G13+G14)</f>
        <v>6586</v>
      </c>
      <c r="H12" s="223" t="n">
        <f aca="false">SUM(H13+H14)</f>
        <v>7489</v>
      </c>
      <c r="I12" s="224" t="n">
        <f aca="false">SUM(H12/G12)</f>
        <v>1.13710901913149</v>
      </c>
    </row>
    <row r="13" customFormat="false" ht="11.25" hidden="false" customHeight="false" outlineLevel="0" collapsed="false">
      <c r="A13" s="222" t="s">
        <v>343</v>
      </c>
      <c r="B13" s="223" t="n">
        <v>79266</v>
      </c>
      <c r="C13" s="223" t="n">
        <v>79266</v>
      </c>
      <c r="D13" s="223" t="n">
        <v>78691</v>
      </c>
      <c r="E13" s="224" t="n">
        <f aca="false">SUM(D13/B13)</f>
        <v>0.992745944036535</v>
      </c>
      <c r="F13" s="224" t="n">
        <f aca="false">SUM(D13/C13)</f>
        <v>0.992745944036535</v>
      </c>
      <c r="G13" s="223" t="n">
        <v>6587</v>
      </c>
      <c r="H13" s="223" t="n">
        <f aca="false">SUM(D13-[5]Sheet11!D13)</f>
        <v>7302</v>
      </c>
      <c r="I13" s="224" t="n">
        <f aca="false">SUM(H13/G13)</f>
        <v>1.10854713830272</v>
      </c>
    </row>
    <row r="14" customFormat="false" ht="11.25" hidden="false" customHeight="false" outlineLevel="0" collapsed="false">
      <c r="A14" s="222" t="s">
        <v>344</v>
      </c>
      <c r="B14" s="223" t="n">
        <v>2219</v>
      </c>
      <c r="C14" s="223" t="n">
        <v>2219</v>
      </c>
      <c r="D14" s="223" t="n">
        <f aca="false">837+416</f>
        <v>1253</v>
      </c>
      <c r="E14" s="224" t="n">
        <f aca="false">SUM(D14/B14)</f>
        <v>0.564668769716088</v>
      </c>
      <c r="F14" s="224" t="n">
        <f aca="false">SUM(D14/C14)</f>
        <v>0.564668769716088</v>
      </c>
      <c r="G14" s="223" t="n">
        <v>-1</v>
      </c>
      <c r="H14" s="223" t="n">
        <f aca="false">SUM(D14-[5]Sheet11!D14)</f>
        <v>187</v>
      </c>
      <c r="I14" s="224" t="n">
        <v>0</v>
      </c>
    </row>
    <row r="15" customFormat="false" ht="11.25" hidden="false" customHeight="false" outlineLevel="0" collapsed="false">
      <c r="A15" s="222" t="s">
        <v>346</v>
      </c>
      <c r="B15" s="223" t="n">
        <f aca="false">SUM(B16+B17)</f>
        <v>454514</v>
      </c>
      <c r="C15" s="223" t="n">
        <f aca="false">SUM(C16+C17)</f>
        <v>449598</v>
      </c>
      <c r="D15" s="223" t="n">
        <f aca="false">SUM(D16+D17)</f>
        <v>445463</v>
      </c>
      <c r="E15" s="224" t="n">
        <f aca="false">SUM(D15/B15)</f>
        <v>0.980086421980401</v>
      </c>
      <c r="F15" s="224" t="n">
        <f aca="false">SUM(D15/C15)</f>
        <v>0.990802895030672</v>
      </c>
      <c r="G15" s="223" t="n">
        <f aca="false">SUM(G16+G17)</f>
        <v>48809</v>
      </c>
      <c r="H15" s="223" t="n">
        <f aca="false">SUM(H16+H17)</f>
        <v>46756</v>
      </c>
      <c r="I15" s="224" t="n">
        <f aca="false">SUM(H15/G15)</f>
        <v>0.957938085189207</v>
      </c>
    </row>
    <row r="16" customFormat="false" ht="11.25" hidden="false" customHeight="false" outlineLevel="0" collapsed="false">
      <c r="A16" s="222" t="s">
        <v>343</v>
      </c>
      <c r="B16" s="223" t="n">
        <f aca="false">SUM(B19+B21+B24+B26+B28)</f>
        <v>450378</v>
      </c>
      <c r="C16" s="223" t="n">
        <f aca="false">SUM(C19+C21+C24+C26+C28)</f>
        <v>449573</v>
      </c>
      <c r="D16" s="223" t="n">
        <f aca="false">SUM(D19+D21+D24+D26+D28)</f>
        <v>443027</v>
      </c>
      <c r="E16" s="224" t="n">
        <f aca="false">SUM(D16/B16)</f>
        <v>0.983678154794417</v>
      </c>
      <c r="F16" s="224" t="n">
        <f aca="false">SUM(D16/C16)</f>
        <v>0.985439517052848</v>
      </c>
      <c r="G16" s="223" t="n">
        <f aca="false">SUM(G19+G21+G24+G26+G28)</f>
        <v>48808</v>
      </c>
      <c r="H16" s="223" t="n">
        <f aca="false">SUM(H19+H21+H24+H26+H28)</f>
        <v>45379</v>
      </c>
      <c r="I16" s="224" t="n">
        <f aca="false">SUM(H16/G16)</f>
        <v>0.929745123750205</v>
      </c>
    </row>
    <row r="17" customFormat="false" ht="11.25" hidden="false" customHeight="false" outlineLevel="0" collapsed="false">
      <c r="A17" s="222" t="s">
        <v>344</v>
      </c>
      <c r="B17" s="223" t="n">
        <f aca="false">SUM(B22+B29)</f>
        <v>4136</v>
      </c>
      <c r="C17" s="223" t="n">
        <f aca="false">SUM(C22+C29)</f>
        <v>25</v>
      </c>
      <c r="D17" s="223" t="n">
        <f aca="false">SUM(D22+D29)</f>
        <v>2436</v>
      </c>
      <c r="E17" s="226" t="s">
        <v>347</v>
      </c>
      <c r="F17" s="226" t="s">
        <v>347</v>
      </c>
      <c r="G17" s="223" t="n">
        <f aca="false">SUM(G22+G29)</f>
        <v>1</v>
      </c>
      <c r="H17" s="223" t="n">
        <f aca="false">SUM(H22+H29)</f>
        <v>1377</v>
      </c>
      <c r="I17" s="226" t="s">
        <v>347</v>
      </c>
    </row>
    <row r="18" customFormat="false" ht="11.25" hidden="false" customHeight="false" outlineLevel="0" collapsed="false">
      <c r="A18" s="222" t="s">
        <v>348</v>
      </c>
      <c r="B18" s="223" t="n">
        <f aca="false">SUM(B19)</f>
        <v>345695</v>
      </c>
      <c r="C18" s="223" t="n">
        <f aca="false">SUM(C19)</f>
        <v>351011</v>
      </c>
      <c r="D18" s="223" t="n">
        <f aca="false">SUM(D19)</f>
        <v>345684</v>
      </c>
      <c r="E18" s="224" t="n">
        <f aca="false">SUM(D18/B18)</f>
        <v>0.999968180043102</v>
      </c>
      <c r="F18" s="224" t="n">
        <f aca="false">SUM(D18/C18)</f>
        <v>0.984823837429596</v>
      </c>
      <c r="G18" s="223" t="n">
        <f aca="false">SUM(G19)</f>
        <v>35764</v>
      </c>
      <c r="H18" s="223" t="n">
        <f aca="false">SUM(H19)</f>
        <v>35549</v>
      </c>
      <c r="I18" s="224" t="n">
        <f aca="false">SUM(H18/G18)</f>
        <v>0.993988368191478</v>
      </c>
    </row>
    <row r="19" customFormat="false" ht="11.25" hidden="false" customHeight="false" outlineLevel="0" collapsed="false">
      <c r="A19" s="222" t="s">
        <v>343</v>
      </c>
      <c r="B19" s="223" t="n">
        <v>345695</v>
      </c>
      <c r="C19" s="223" t="n">
        <v>351011</v>
      </c>
      <c r="D19" s="223" t="n">
        <v>345684</v>
      </c>
      <c r="E19" s="224" t="n">
        <f aca="false">SUM(D19/B19)</f>
        <v>0.999968180043102</v>
      </c>
      <c r="F19" s="224" t="n">
        <f aca="false">SUM(D19/C19)</f>
        <v>0.984823837429596</v>
      </c>
      <c r="G19" s="223" t="n">
        <v>35764</v>
      </c>
      <c r="H19" s="223" t="n">
        <f aca="false">SUM(D19-[5]Sheet11!D19)</f>
        <v>35549</v>
      </c>
      <c r="I19" s="224" t="n">
        <f aca="false">SUM(H19/G19)</f>
        <v>0.993988368191478</v>
      </c>
    </row>
    <row r="20" customFormat="false" ht="11.25" hidden="false" customHeight="false" outlineLevel="0" collapsed="false">
      <c r="A20" s="222" t="s">
        <v>349</v>
      </c>
      <c r="B20" s="223" t="n">
        <f aca="false">SUM(B21+B22)</f>
        <v>26032</v>
      </c>
      <c r="C20" s="223" t="n">
        <f aca="false">SUM(C21+C22)</f>
        <v>26574</v>
      </c>
      <c r="D20" s="223" t="n">
        <f aca="false">SUM(D21+D22)</f>
        <v>19895</v>
      </c>
      <c r="E20" s="224" t="n">
        <f aca="false">SUM(D20/B20)</f>
        <v>0.764251690227413</v>
      </c>
      <c r="F20" s="224" t="n">
        <f aca="false">SUM(D20/C20)</f>
        <v>0.748664107774516</v>
      </c>
      <c r="G20" s="223" t="n">
        <f aca="false">SUM(G21+G22)</f>
        <v>6817</v>
      </c>
      <c r="H20" s="223" t="n">
        <f aca="false">SUM(H21+H22)</f>
        <v>2648</v>
      </c>
      <c r="I20" s="224" t="n">
        <f aca="false">SUM(H20/G20)</f>
        <v>0.388440663048262</v>
      </c>
    </row>
    <row r="21" customFormat="false" ht="11.25" hidden="false" customHeight="false" outlineLevel="0" collapsed="false">
      <c r="A21" s="222" t="s">
        <v>343</v>
      </c>
      <c r="B21" s="223" t="n">
        <v>26007</v>
      </c>
      <c r="C21" s="223" t="n">
        <v>26549</v>
      </c>
      <c r="D21" s="223" t="n">
        <v>19870</v>
      </c>
      <c r="E21" s="224" t="n">
        <f aca="false">SUM(D21/B21)</f>
        <v>0.764025070173415</v>
      </c>
      <c r="F21" s="224" t="n">
        <f aca="false">SUM(D21/C21)</f>
        <v>0.748427436061622</v>
      </c>
      <c r="G21" s="223" t="n">
        <v>6816</v>
      </c>
      <c r="H21" s="223" t="n">
        <f aca="false">SUM(D21-[5]Sheet11!D21)</f>
        <v>2646</v>
      </c>
      <c r="I21" s="224" t="n">
        <f aca="false">SUM(H21/G21)</f>
        <v>0.388204225352113</v>
      </c>
    </row>
    <row r="22" customFormat="false" ht="11.25" hidden="false" customHeight="false" outlineLevel="0" collapsed="false">
      <c r="A22" s="222" t="s">
        <v>344</v>
      </c>
      <c r="B22" s="223" t="n">
        <v>25</v>
      </c>
      <c r="C22" s="223" t="n">
        <v>25</v>
      </c>
      <c r="D22" s="223" t="n">
        <v>25</v>
      </c>
      <c r="E22" s="224" t="n">
        <f aca="false">SUM(D22/B22)</f>
        <v>1</v>
      </c>
      <c r="F22" s="224" t="n">
        <f aca="false">SUM(D22/C22)</f>
        <v>1</v>
      </c>
      <c r="G22" s="223" t="n">
        <v>1</v>
      </c>
      <c r="H22" s="223" t="n">
        <f aca="false">SUM(D22-[5]Sheet11!D22)</f>
        <v>2</v>
      </c>
      <c r="I22" s="224" t="n">
        <f aca="false">SUM(H22/G22)</f>
        <v>2</v>
      </c>
    </row>
    <row r="23" customFormat="false" ht="11.25" hidden="false" customHeight="false" outlineLevel="0" collapsed="false">
      <c r="A23" s="222" t="s">
        <v>350</v>
      </c>
      <c r="B23" s="223" t="n">
        <f aca="false">SUM(B24)</f>
        <v>1013</v>
      </c>
      <c r="C23" s="223" t="n">
        <f aca="false">SUM(C24)</f>
        <v>1030</v>
      </c>
      <c r="D23" s="223" t="n">
        <f aca="false">SUM(D24)</f>
        <v>363</v>
      </c>
      <c r="E23" s="224" t="n">
        <f aca="false">SUM(D23/B23)</f>
        <v>0.358341559723593</v>
      </c>
      <c r="F23" s="224" t="n">
        <f aca="false">SUM(D23/C23)</f>
        <v>0.352427184466019</v>
      </c>
      <c r="G23" s="223" t="n">
        <f aca="false">SUM(G24)</f>
        <v>360</v>
      </c>
      <c r="H23" s="223" t="n">
        <f aca="false">SUM(H24)</f>
        <v>45</v>
      </c>
      <c r="I23" s="224" t="n">
        <f aca="false">SUM(H23/G23)</f>
        <v>0.125</v>
      </c>
    </row>
    <row r="24" customFormat="false" ht="11.25" hidden="false" customHeight="false" outlineLevel="0" collapsed="false">
      <c r="A24" s="222" t="s">
        <v>343</v>
      </c>
      <c r="B24" s="223" t="n">
        <v>1013</v>
      </c>
      <c r="C24" s="223" t="n">
        <v>1030</v>
      </c>
      <c r="D24" s="223" t="n">
        <v>363</v>
      </c>
      <c r="E24" s="224" t="n">
        <f aca="false">SUM(D24/B24)</f>
        <v>0.358341559723593</v>
      </c>
      <c r="F24" s="224" t="n">
        <f aca="false">SUM(D24/C24)</f>
        <v>0.352427184466019</v>
      </c>
      <c r="G24" s="223" t="n">
        <v>360</v>
      </c>
      <c r="H24" s="223" t="n">
        <f aca="false">SUM(D24-[5]Sheet11!D24)</f>
        <v>45</v>
      </c>
      <c r="I24" s="224" t="n">
        <f aca="false">SUM(H24/G24)</f>
        <v>0.125</v>
      </c>
    </row>
    <row r="25" customFormat="false" ht="22.5" hidden="false" customHeight="false" outlineLevel="0" collapsed="false">
      <c r="A25" s="227" t="s">
        <v>351</v>
      </c>
      <c r="B25" s="223" t="n">
        <f aca="false">SUM(B26)</f>
        <v>69824</v>
      </c>
      <c r="C25" s="223" t="n">
        <f aca="false">SUM(C26)</f>
        <v>70983</v>
      </c>
      <c r="D25" s="223" t="n">
        <f aca="false">SUM(D26)</f>
        <v>69823</v>
      </c>
      <c r="E25" s="224" t="n">
        <f aca="false">SUM(D25/B25)</f>
        <v>0.99998567827681</v>
      </c>
      <c r="F25" s="224" t="n">
        <f aca="false">SUM(D25/C25)</f>
        <v>0.983658058971867</v>
      </c>
      <c r="G25" s="223" t="n">
        <f aca="false">SUM(G26)</f>
        <v>5868</v>
      </c>
      <c r="H25" s="223" t="n">
        <f aca="false">SUM(H26)</f>
        <v>6353</v>
      </c>
      <c r="I25" s="224" t="n">
        <f aca="false">SUM(H25/G25)</f>
        <v>1.08265167007498</v>
      </c>
    </row>
    <row r="26" customFormat="false" ht="11.25" hidden="false" customHeight="false" outlineLevel="0" collapsed="false">
      <c r="A26" s="222" t="s">
        <v>343</v>
      </c>
      <c r="B26" s="223" t="n">
        <v>69824</v>
      </c>
      <c r="C26" s="223" t="n">
        <v>70983</v>
      </c>
      <c r="D26" s="223" t="n">
        <v>69823</v>
      </c>
      <c r="E26" s="224" t="n">
        <f aca="false">SUM(D26/B26)</f>
        <v>0.99998567827681</v>
      </c>
      <c r="F26" s="224" t="n">
        <f aca="false">SUM(D26/C26)</f>
        <v>0.983658058971867</v>
      </c>
      <c r="G26" s="223" t="n">
        <v>5868</v>
      </c>
      <c r="H26" s="223" t="n">
        <f aca="false">SUM(D26-[5]Sheet11!D26)</f>
        <v>6353</v>
      </c>
      <c r="I26" s="224" t="n">
        <f aca="false">SUM(H26/G26)</f>
        <v>1.08265167007498</v>
      </c>
    </row>
    <row r="27" customFormat="false" ht="11.25" hidden="false" customHeight="false" outlineLevel="0" collapsed="false">
      <c r="A27" s="228" t="s">
        <v>352</v>
      </c>
      <c r="B27" s="223" t="n">
        <f aca="false">SUM(B28+B29)</f>
        <v>11950</v>
      </c>
      <c r="C27" s="223"/>
      <c r="D27" s="223" t="n">
        <f aca="false">SUM(D28+D29)</f>
        <v>9698</v>
      </c>
      <c r="E27" s="224" t="n">
        <f aca="false">SUM(D27/B27)</f>
        <v>0.811548117154812</v>
      </c>
      <c r="F27" s="224"/>
      <c r="G27" s="223"/>
      <c r="H27" s="223" t="n">
        <f aca="false">SUM(H28+H29)</f>
        <v>2161</v>
      </c>
      <c r="I27" s="224"/>
    </row>
    <row r="28" customFormat="false" ht="11.25" hidden="false" customHeight="false" outlineLevel="0" collapsed="false">
      <c r="A28" s="222" t="s">
        <v>343</v>
      </c>
      <c r="B28" s="223" t="n">
        <v>7839</v>
      </c>
      <c r="C28" s="223"/>
      <c r="D28" s="223" t="n">
        <v>7287</v>
      </c>
      <c r="E28" s="224" t="n">
        <f aca="false">SUM(D28/B28)</f>
        <v>0.929582854955989</v>
      </c>
      <c r="F28" s="224"/>
      <c r="G28" s="223"/>
      <c r="H28" s="223" t="n">
        <f aca="false">SUM(D28-[5]Sheet11!D28)</f>
        <v>786</v>
      </c>
      <c r="I28" s="224"/>
    </row>
    <row r="29" customFormat="false" ht="11.25" hidden="false" customHeight="false" outlineLevel="0" collapsed="false">
      <c r="A29" s="222" t="s">
        <v>344</v>
      </c>
      <c r="B29" s="223" t="n">
        <v>4111</v>
      </c>
      <c r="C29" s="223"/>
      <c r="D29" s="223" t="n">
        <v>2411</v>
      </c>
      <c r="E29" s="226"/>
      <c r="F29" s="224"/>
      <c r="G29" s="223"/>
      <c r="H29" s="223" t="n">
        <f aca="false">SUM(D29-[5]Sheet11!D29)</f>
        <v>1375</v>
      </c>
      <c r="I29" s="224"/>
    </row>
    <row r="30" customFormat="false" ht="25.5" hidden="false" customHeight="false" outlineLevel="0" collapsed="false">
      <c r="A30" s="229" t="s">
        <v>353</v>
      </c>
      <c r="B30" s="220" t="n">
        <f aca="false">SUM(B31+B34)</f>
        <v>13037</v>
      </c>
      <c r="C30" s="220" t="n">
        <f aca="false">SUM(C31+C34)</f>
        <v>13037</v>
      </c>
      <c r="D30" s="220" t="n">
        <f aca="false">SUM(D31+D34)</f>
        <v>12075</v>
      </c>
      <c r="E30" s="221" t="n">
        <f aca="false">SUM(D30/B30)</f>
        <v>0.926210017642096</v>
      </c>
      <c r="F30" s="221" t="n">
        <f aca="false">SUM(D30/C30)</f>
        <v>0.926210017642096</v>
      </c>
      <c r="G30" s="220" t="n">
        <f aca="false">SUM(G31+G34)</f>
        <v>1383</v>
      </c>
      <c r="H30" s="220" t="n">
        <f aca="false">SUM(H31+H34)</f>
        <v>1878</v>
      </c>
      <c r="I30" s="221" t="n">
        <f aca="false">SUM(H30/G30)</f>
        <v>1.35791757049892</v>
      </c>
    </row>
    <row r="31" customFormat="false" ht="11.25" hidden="false" customHeight="false" outlineLevel="0" collapsed="false">
      <c r="A31" s="222" t="s">
        <v>300</v>
      </c>
      <c r="B31" s="223" t="n">
        <f aca="false">SUM(B32+B33)</f>
        <v>11521</v>
      </c>
      <c r="C31" s="223" t="n">
        <f aca="false">SUM(C32+C33)</f>
        <v>11521</v>
      </c>
      <c r="D31" s="223" t="n">
        <f aca="false">SUM(D32+D33)</f>
        <v>10588</v>
      </c>
      <c r="E31" s="224" t="n">
        <f aca="false">SUM(D31/B31)</f>
        <v>0.919017446402222</v>
      </c>
      <c r="F31" s="224" t="n">
        <v>0</v>
      </c>
      <c r="G31" s="223" t="n">
        <f aca="false">SUM(G32+G33)</f>
        <v>1384</v>
      </c>
      <c r="H31" s="223" t="n">
        <f aca="false">SUM(H32+H33)</f>
        <v>1801</v>
      </c>
      <c r="I31" s="224" t="n">
        <f aca="false">SUM(H31/G31)</f>
        <v>1.30130057803468</v>
      </c>
    </row>
    <row r="32" customFormat="false" ht="11.25" hidden="false" customHeight="false" outlineLevel="0" collapsed="false">
      <c r="A32" s="222" t="s">
        <v>343</v>
      </c>
      <c r="B32" s="223" t="n">
        <v>10116</v>
      </c>
      <c r="C32" s="223" t="n">
        <v>10116</v>
      </c>
      <c r="D32" s="223" t="n">
        <v>9500</v>
      </c>
      <c r="E32" s="224" t="n">
        <f aca="false">SUM(D32/B32)</f>
        <v>0.93910636615263</v>
      </c>
      <c r="F32" s="224" t="n">
        <f aca="false">SUM(D32/C32)</f>
        <v>0.93910636615263</v>
      </c>
      <c r="G32" s="223" t="n">
        <v>1120</v>
      </c>
      <c r="H32" s="223" t="n">
        <f aca="false">SUM(D32-[5]Sheet11!D32)</f>
        <v>1527</v>
      </c>
      <c r="I32" s="224" t="n">
        <f aca="false">SUM(H32/G32)</f>
        <v>1.36339285714286</v>
      </c>
    </row>
    <row r="33" customFormat="false" ht="11.25" hidden="false" customHeight="false" outlineLevel="0" collapsed="false">
      <c r="A33" s="222" t="s">
        <v>344</v>
      </c>
      <c r="B33" s="223" t="n">
        <v>1405</v>
      </c>
      <c r="C33" s="223" t="n">
        <v>1405</v>
      </c>
      <c r="D33" s="223" t="n">
        <v>1088</v>
      </c>
      <c r="E33" s="224" t="n">
        <f aca="false">SUM(D33/B33)</f>
        <v>0.774377224199288</v>
      </c>
      <c r="F33" s="224" t="n">
        <f aca="false">SUM(D33/C33)</f>
        <v>0.774377224199288</v>
      </c>
      <c r="G33" s="223" t="n">
        <v>264</v>
      </c>
      <c r="H33" s="223" t="n">
        <f aca="false">SUM(D33-[5]Sheet11!D33)</f>
        <v>274</v>
      </c>
      <c r="I33" s="224" t="n">
        <f aca="false">SUM(H33/G33)</f>
        <v>1.03787878787879</v>
      </c>
    </row>
    <row r="34" customFormat="false" ht="11.25" hidden="false" customHeight="false" outlineLevel="0" collapsed="false">
      <c r="A34" s="222" t="s">
        <v>354</v>
      </c>
      <c r="B34" s="223" t="n">
        <f aca="false">SUM(B35+B36)</f>
        <v>1516</v>
      </c>
      <c r="C34" s="223" t="n">
        <f aca="false">SUM(C35+C36)</f>
        <v>1516</v>
      </c>
      <c r="D34" s="223" t="n">
        <f aca="false">SUM(D35+D36)</f>
        <v>1487</v>
      </c>
      <c r="E34" s="224" t="n">
        <f aca="false">SUM(D34/B34)</f>
        <v>0.980870712401055</v>
      </c>
      <c r="F34" s="224" t="n">
        <f aca="false">SUM(D34/C34)</f>
        <v>0.980870712401055</v>
      </c>
      <c r="G34" s="223" t="n">
        <f aca="false">SUM(G35+G36)</f>
        <v>-1</v>
      </c>
      <c r="H34" s="223" t="n">
        <f aca="false">SUM(H35+H36)</f>
        <v>77</v>
      </c>
      <c r="I34" s="224" t="n">
        <v>0</v>
      </c>
    </row>
    <row r="35" customFormat="false" ht="11.25" hidden="false" customHeight="false" outlineLevel="0" collapsed="false">
      <c r="A35" s="222" t="s">
        <v>343</v>
      </c>
      <c r="B35" s="223" t="n">
        <v>37</v>
      </c>
      <c r="C35" s="223" t="n">
        <v>37</v>
      </c>
      <c r="D35" s="223" t="n">
        <v>23</v>
      </c>
      <c r="E35" s="224" t="n">
        <f aca="false">SUM(D35/B35)</f>
        <v>0.621621621621622</v>
      </c>
      <c r="F35" s="224" t="n">
        <f aca="false">SUM(D35/C35)</f>
        <v>0.621621621621622</v>
      </c>
      <c r="G35" s="223" t="n">
        <v>-2</v>
      </c>
      <c r="H35" s="223" t="n">
        <f aca="false">SUM(D35-[5]Sheet11!D35)</f>
        <v>7</v>
      </c>
      <c r="I35" s="224" t="n">
        <v>0</v>
      </c>
    </row>
    <row r="36" customFormat="false" ht="11.25" hidden="false" customHeight="false" outlineLevel="0" collapsed="false">
      <c r="A36" s="222" t="s">
        <v>344</v>
      </c>
      <c r="B36" s="223" t="n">
        <v>1479</v>
      </c>
      <c r="C36" s="223" t="n">
        <v>1479</v>
      </c>
      <c r="D36" s="223" t="n">
        <v>1464</v>
      </c>
      <c r="E36" s="224" t="n">
        <f aca="false">SUM(D36/B36)</f>
        <v>0.989858012170385</v>
      </c>
      <c r="F36" s="224" t="n">
        <f aca="false">SUM(D36/C36)</f>
        <v>0.989858012170385</v>
      </c>
      <c r="G36" s="223" t="n">
        <v>1</v>
      </c>
      <c r="H36" s="223" t="n">
        <f aca="false">SUM(D36-[5]Sheet11!D36)</f>
        <v>70</v>
      </c>
      <c r="I36" s="224" t="n">
        <v>0</v>
      </c>
    </row>
    <row r="37" customFormat="false" ht="15.75" hidden="false" customHeight="true" outlineLevel="0" collapsed="false">
      <c r="A37" s="225" t="s">
        <v>225</v>
      </c>
      <c r="B37" s="220" t="n">
        <f aca="false">SUM(B38+B41+B44)</f>
        <v>71019</v>
      </c>
      <c r="C37" s="220" t="n">
        <f aca="false">SUM(C38+C41+C44)</f>
        <v>71019</v>
      </c>
      <c r="D37" s="220" t="n">
        <f aca="false">SUM(D38+D41+D44)</f>
        <v>69204</v>
      </c>
      <c r="E37" s="221" t="n">
        <f aca="false">SUM(D37/B37)</f>
        <v>0.974443458792717</v>
      </c>
      <c r="F37" s="221" t="n">
        <f aca="false">SUM(D37/C37)</f>
        <v>0.974443458792717</v>
      </c>
      <c r="G37" s="220" t="n">
        <f aca="false">SUM(G38+G41+G44)</f>
        <v>7156</v>
      </c>
      <c r="H37" s="220" t="n">
        <f aca="false">SUM(H38+H41+H44)</f>
        <v>8985</v>
      </c>
      <c r="I37" s="221" t="n">
        <f aca="false">SUM(H37/G37)</f>
        <v>1.25558971492454</v>
      </c>
    </row>
    <row r="38" customFormat="false" ht="11.25" hidden="false" customHeight="false" outlineLevel="0" collapsed="false">
      <c r="A38" s="222" t="s">
        <v>304</v>
      </c>
      <c r="B38" s="223" t="n">
        <f aca="false">SUM(B39+B40)</f>
        <v>67821</v>
      </c>
      <c r="C38" s="223" t="n">
        <f aca="false">SUM(C39+C40)</f>
        <v>67821</v>
      </c>
      <c r="D38" s="223" t="n">
        <f aca="false">SUM(D39+D40)</f>
        <v>67622</v>
      </c>
      <c r="E38" s="224" t="n">
        <f aca="false">SUM(D38/B38)</f>
        <v>0.997065805576444</v>
      </c>
      <c r="F38" s="224" t="n">
        <f aca="false">SUM(D38/C38)</f>
        <v>0.997065805576444</v>
      </c>
      <c r="G38" s="223" t="n">
        <f aca="false">SUM(G39+G40)</f>
        <v>4898</v>
      </c>
      <c r="H38" s="223" t="n">
        <f aca="false">SUM(H39+H40)</f>
        <v>8619</v>
      </c>
      <c r="I38" s="224" t="n">
        <f aca="false">SUM(H38/G38)</f>
        <v>1.75969783585137</v>
      </c>
    </row>
    <row r="39" customFormat="false" ht="11.25" hidden="false" customHeight="false" outlineLevel="0" collapsed="false">
      <c r="A39" s="222" t="s">
        <v>343</v>
      </c>
      <c r="B39" s="223" t="n">
        <v>48670</v>
      </c>
      <c r="C39" s="223" t="n">
        <v>48670</v>
      </c>
      <c r="D39" s="223" t="n">
        <v>47233</v>
      </c>
      <c r="E39" s="224" t="n">
        <f aca="false">SUM(D39/B39)</f>
        <v>0.970474625025683</v>
      </c>
      <c r="F39" s="224" t="n">
        <f aca="false">SUM(D39/C39)</f>
        <v>0.970474625025683</v>
      </c>
      <c r="G39" s="223" t="n">
        <v>4225</v>
      </c>
      <c r="H39" s="223" t="n">
        <f aca="false">SUM(D39-[5]Sheet11!D39)</f>
        <v>5377</v>
      </c>
      <c r="I39" s="224" t="n">
        <f aca="false">SUM(H39/G39)</f>
        <v>1.27266272189349</v>
      </c>
    </row>
    <row r="40" customFormat="false" ht="11.25" hidden="false" customHeight="false" outlineLevel="0" collapsed="false">
      <c r="A40" s="222" t="s">
        <v>344</v>
      </c>
      <c r="B40" s="223" t="n">
        <v>19151</v>
      </c>
      <c r="C40" s="223" t="n">
        <v>19151</v>
      </c>
      <c r="D40" s="223" t="n">
        <v>20389</v>
      </c>
      <c r="E40" s="224" t="n">
        <f aca="false">SUM(D40/B40)</f>
        <v>1.06464414390893</v>
      </c>
      <c r="F40" s="224" t="n">
        <f aca="false">SUM(D40/C40)</f>
        <v>1.06464414390893</v>
      </c>
      <c r="G40" s="223" t="n">
        <v>673</v>
      </c>
      <c r="H40" s="223" t="n">
        <f aca="false">SUM(D40-[5]Sheet11!D40)</f>
        <v>3242</v>
      </c>
      <c r="I40" s="224" t="n">
        <f aca="false">SUM(H40/G40)</f>
        <v>4.81723625557207</v>
      </c>
    </row>
    <row r="41" customFormat="false" ht="11.25" hidden="false" customHeight="false" outlineLevel="0" collapsed="false">
      <c r="A41" s="222" t="s">
        <v>308</v>
      </c>
      <c r="B41" s="223" t="n">
        <f aca="false">SUM(B42+B43)</f>
        <v>1000</v>
      </c>
      <c r="C41" s="223" t="n">
        <f aca="false">SUM(C42+C43)</f>
        <v>1000</v>
      </c>
      <c r="D41" s="223" t="n">
        <f aca="false">SUM(D42+D43)</f>
        <v>880</v>
      </c>
      <c r="E41" s="224" t="n">
        <f aca="false">SUM(D41/B41)</f>
        <v>0.88</v>
      </c>
      <c r="F41" s="224" t="n">
        <f aca="false">SUM(D41/C41)</f>
        <v>0.88</v>
      </c>
      <c r="G41" s="223" t="n">
        <f aca="false">SUM(G42+G43)</f>
        <v>60</v>
      </c>
      <c r="H41" s="223" t="n">
        <f aca="false">SUM(H42+H43)</f>
        <v>112</v>
      </c>
      <c r="I41" s="224" t="n">
        <f aca="false">SUM(H41/G41)</f>
        <v>1.86666666666667</v>
      </c>
    </row>
    <row r="42" customFormat="false" ht="11.25" hidden="false" customHeight="false" outlineLevel="0" collapsed="false">
      <c r="A42" s="222" t="s">
        <v>343</v>
      </c>
      <c r="B42" s="223" t="n">
        <v>488</v>
      </c>
      <c r="C42" s="223" t="n">
        <v>488</v>
      </c>
      <c r="D42" s="223" t="n">
        <v>416</v>
      </c>
      <c r="E42" s="224" t="n">
        <f aca="false">SUM(D42/B42)</f>
        <v>0.852459016393443</v>
      </c>
      <c r="F42" s="224" t="n">
        <f aca="false">SUM(D42/C42)</f>
        <v>0.852459016393443</v>
      </c>
      <c r="G42" s="223" t="n">
        <v>20</v>
      </c>
      <c r="H42" s="223" t="n">
        <f aca="false">SUM(D42-[5]Sheet11!D42)</f>
        <v>63</v>
      </c>
      <c r="I42" s="224" t="n">
        <f aca="false">SUM(H42/G42)</f>
        <v>3.15</v>
      </c>
    </row>
    <row r="43" customFormat="false" ht="11.25" hidden="false" customHeight="false" outlineLevel="0" collapsed="false">
      <c r="A43" s="222" t="s">
        <v>344</v>
      </c>
      <c r="B43" s="223" t="n">
        <v>512</v>
      </c>
      <c r="C43" s="223" t="n">
        <v>512</v>
      </c>
      <c r="D43" s="223" t="n">
        <v>464</v>
      </c>
      <c r="E43" s="224" t="n">
        <f aca="false">SUM(D43/B43)</f>
        <v>0.90625</v>
      </c>
      <c r="F43" s="224" t="n">
        <f aca="false">SUM(D43/C43)</f>
        <v>0.90625</v>
      </c>
      <c r="G43" s="223" t="n">
        <v>40</v>
      </c>
      <c r="H43" s="223" t="n">
        <f aca="false">SUM(D43-[5]Sheet11!D43)</f>
        <v>49</v>
      </c>
      <c r="I43" s="224" t="n">
        <f aca="false">SUM(H43/G43)</f>
        <v>1.225</v>
      </c>
    </row>
    <row r="44" customFormat="false" ht="11.25" hidden="false" customHeight="false" outlineLevel="0" collapsed="false">
      <c r="A44" s="222" t="s">
        <v>355</v>
      </c>
      <c r="B44" s="223" t="n">
        <f aca="false">SUM(B45)</f>
        <v>2198</v>
      </c>
      <c r="C44" s="223" t="n">
        <f aca="false">SUM(C45)</f>
        <v>2198</v>
      </c>
      <c r="D44" s="223" t="n">
        <f aca="false">D45</f>
        <v>702</v>
      </c>
      <c r="E44" s="224" t="n">
        <f aca="false">SUM(D44/B44)</f>
        <v>0.319381255686988</v>
      </c>
      <c r="F44" s="224" t="n">
        <f aca="false">SUM(D44/C44)</f>
        <v>0.319381255686988</v>
      </c>
      <c r="G44" s="223" t="n">
        <f aca="false">C45</f>
        <v>2198</v>
      </c>
      <c r="H44" s="223" t="n">
        <f aca="false">H45</f>
        <v>254</v>
      </c>
      <c r="I44" s="224" t="n">
        <f aca="false">SUM(H44/G44)</f>
        <v>0.115559599636033</v>
      </c>
    </row>
    <row r="45" customFormat="false" ht="11.25" hidden="false" customHeight="false" outlineLevel="0" collapsed="false">
      <c r="A45" s="222" t="s">
        <v>344</v>
      </c>
      <c r="B45" s="223" t="n">
        <v>2198</v>
      </c>
      <c r="C45" s="223" t="n">
        <v>2198</v>
      </c>
      <c r="D45" s="223" t="n">
        <f aca="false">653+49</f>
        <v>702</v>
      </c>
      <c r="E45" s="224" t="n">
        <f aca="false">SUM(D45/B45)</f>
        <v>0.319381255686988</v>
      </c>
      <c r="F45" s="224" t="n">
        <f aca="false">SUM(D45/C45)</f>
        <v>0.319381255686988</v>
      </c>
      <c r="G45" s="223" t="n">
        <v>236</v>
      </c>
      <c r="H45" s="223" t="n">
        <f aca="false">SUM(D45-[5]Sheet11!D45)</f>
        <v>254</v>
      </c>
      <c r="I45" s="224" t="n">
        <f aca="false">SUM(H45/G45)</f>
        <v>1.07627118644068</v>
      </c>
    </row>
    <row r="46" customFormat="false" ht="15.75" hidden="false" customHeight="true" outlineLevel="0" collapsed="false">
      <c r="A46" s="225" t="s">
        <v>220</v>
      </c>
      <c r="B46" s="220" t="n">
        <f aca="false">SUM(B47+B49)</f>
        <v>40322</v>
      </c>
      <c r="C46" s="220" t="n">
        <f aca="false">SUM(C47+C49)</f>
        <v>40322</v>
      </c>
      <c r="D46" s="220" t="n">
        <f aca="false">SUM(D47+D49)</f>
        <v>38925</v>
      </c>
      <c r="E46" s="221" t="n">
        <f aca="false">SUM(D46/B46)</f>
        <v>0.965353901096176</v>
      </c>
      <c r="F46" s="221" t="n">
        <f aca="false">SUM(D46/C46)</f>
        <v>0.965353901096176</v>
      </c>
      <c r="G46" s="220" t="n">
        <f aca="false">SUM(G47+G49)</f>
        <v>7339</v>
      </c>
      <c r="H46" s="220" t="n">
        <f aca="false">SUM(H47+H49)</f>
        <v>11252</v>
      </c>
      <c r="I46" s="221" t="n">
        <f aca="false">SUM(H46/G46)</f>
        <v>1.53317890720807</v>
      </c>
    </row>
    <row r="47" customFormat="false" ht="11.25" hidden="false" customHeight="false" outlineLevel="0" collapsed="false">
      <c r="A47" s="222" t="s">
        <v>311</v>
      </c>
      <c r="B47" s="223" t="n">
        <f aca="false">SUM(B48)</f>
        <v>37142</v>
      </c>
      <c r="C47" s="223" t="n">
        <f aca="false">SUM(C48)</f>
        <v>37142</v>
      </c>
      <c r="D47" s="223" t="n">
        <f aca="false">SUM(D48)</f>
        <v>37142</v>
      </c>
      <c r="E47" s="224" t="n">
        <f aca="false">SUM(D47/B47)</f>
        <v>1</v>
      </c>
      <c r="F47" s="224" t="n">
        <f aca="false">SUM(D47/C47)</f>
        <v>1</v>
      </c>
      <c r="G47" s="223" t="n">
        <f aca="false">SUM(G48)</f>
        <v>6792</v>
      </c>
      <c r="H47" s="223" t="n">
        <f aca="false">SUM(H48)</f>
        <v>11068</v>
      </c>
      <c r="I47" s="224" t="n">
        <f aca="false">SUM(H47/G47)</f>
        <v>1.62956419316843</v>
      </c>
    </row>
    <row r="48" customFormat="false" ht="11.25" hidden="false" customHeight="false" outlineLevel="0" collapsed="false">
      <c r="A48" s="222" t="s">
        <v>343</v>
      </c>
      <c r="B48" s="223" t="n">
        <v>37142</v>
      </c>
      <c r="C48" s="223" t="n">
        <v>37142</v>
      </c>
      <c r="D48" s="223" t="n">
        <v>37142</v>
      </c>
      <c r="E48" s="224" t="n">
        <f aca="false">SUM(D48/B48)</f>
        <v>1</v>
      </c>
      <c r="F48" s="224" t="n">
        <f aca="false">SUM(D48/C48)</f>
        <v>1</v>
      </c>
      <c r="G48" s="223" t="n">
        <v>6792</v>
      </c>
      <c r="H48" s="223" t="n">
        <f aca="false">SUM(D48-[5]Sheet11!D48)</f>
        <v>11068</v>
      </c>
      <c r="I48" s="224" t="n">
        <f aca="false">SUM(H48/G48)</f>
        <v>1.62956419316843</v>
      </c>
    </row>
    <row r="49" customFormat="false" ht="24" hidden="false" customHeight="true" outlineLevel="0" collapsed="false">
      <c r="A49" s="227" t="s">
        <v>356</v>
      </c>
      <c r="B49" s="223" t="n">
        <f aca="false">SUM(B50+B51)</f>
        <v>3180</v>
      </c>
      <c r="C49" s="223" t="n">
        <f aca="false">SUM(C50+C51)</f>
        <v>3180</v>
      </c>
      <c r="D49" s="223" t="n">
        <f aca="false">SUM(D50+D51)</f>
        <v>1783</v>
      </c>
      <c r="E49" s="224" t="n">
        <f aca="false">SUM(D49/B49)</f>
        <v>0.560691823899371</v>
      </c>
      <c r="F49" s="224" t="n">
        <f aca="false">SUM(D49/C49)</f>
        <v>0.560691823899371</v>
      </c>
      <c r="G49" s="223" t="n">
        <f aca="false">SUM(G50+G51)</f>
        <v>547</v>
      </c>
      <c r="H49" s="223" t="n">
        <f aca="false">SUM(H50+H51)</f>
        <v>184</v>
      </c>
      <c r="I49" s="224" t="n">
        <f aca="false">SUM(H49/G49)</f>
        <v>0.336380255941499</v>
      </c>
    </row>
    <row r="50" customFormat="false" ht="11.25" hidden="false" customHeight="false" outlineLevel="0" collapsed="false">
      <c r="A50" s="222" t="s">
        <v>343</v>
      </c>
      <c r="B50" s="223" t="n">
        <v>2880</v>
      </c>
      <c r="C50" s="223" t="n">
        <v>2880</v>
      </c>
      <c r="D50" s="223" t="n">
        <f aca="false">1377+288</f>
        <v>1665</v>
      </c>
      <c r="E50" s="224" t="n">
        <f aca="false">SUM(D50/B50)</f>
        <v>0.578125</v>
      </c>
      <c r="F50" s="224" t="n">
        <f aca="false">SUM(D50/C50)</f>
        <v>0.578125</v>
      </c>
      <c r="G50" s="223" t="n">
        <v>529</v>
      </c>
      <c r="H50" s="223" t="n">
        <f aca="false">SUM(D50-[5]Sheet11!D50)</f>
        <v>152</v>
      </c>
      <c r="I50" s="224" t="n">
        <f aca="false">SUM(H50/G50)</f>
        <v>0.287334593572779</v>
      </c>
    </row>
    <row r="51" customFormat="false" ht="11.25" hidden="false" customHeight="false" outlineLevel="0" collapsed="false">
      <c r="A51" s="222" t="s">
        <v>344</v>
      </c>
      <c r="B51" s="223" t="n">
        <v>300</v>
      </c>
      <c r="C51" s="223" t="n">
        <v>300</v>
      </c>
      <c r="D51" s="223" t="n">
        <v>118</v>
      </c>
      <c r="E51" s="224" t="n">
        <f aca="false">SUM(D51/B51)</f>
        <v>0.393333333333333</v>
      </c>
      <c r="F51" s="224" t="n">
        <f aca="false">SUM(D51/C51)</f>
        <v>0.393333333333333</v>
      </c>
      <c r="G51" s="223" t="n">
        <v>18</v>
      </c>
      <c r="H51" s="223" t="n">
        <f aca="false">SUM(D51-[5]Sheet11!D51)</f>
        <v>32</v>
      </c>
      <c r="I51" s="224" t="n">
        <f aca="false">SUM(H51/G51)</f>
        <v>1.77777777777778</v>
      </c>
    </row>
    <row r="52" customFormat="false" ht="17.25" hidden="false" customHeight="true" outlineLevel="0" collapsed="false">
      <c r="A52" s="219" t="s">
        <v>221</v>
      </c>
      <c r="B52" s="220" t="n">
        <f aca="false">SUM(B53+B57+B59+B61)</f>
        <v>3028</v>
      </c>
      <c r="C52" s="220" t="n">
        <f aca="false">SUM(C53+C57+C59+C61)</f>
        <v>3028</v>
      </c>
      <c r="D52" s="220" t="n">
        <f aca="false">SUM(D53+D57+D59+D61)</f>
        <v>586</v>
      </c>
      <c r="E52" s="221" t="n">
        <f aca="false">SUM(D52/B52)</f>
        <v>0.193527080581242</v>
      </c>
      <c r="F52" s="221" t="n">
        <f aca="false">SUM(D52/C52)</f>
        <v>0.193527080581242</v>
      </c>
      <c r="G52" s="220" t="n">
        <f aca="false">SUM(G53+G57+G59+G61)</f>
        <v>745</v>
      </c>
      <c r="H52" s="220" t="n">
        <f aca="false">SUM(H53+H57+H59+H61)</f>
        <v>105</v>
      </c>
      <c r="I52" s="221" t="n">
        <f aca="false">SUM(H52/G52)</f>
        <v>0.140939597315436</v>
      </c>
    </row>
    <row r="53" customFormat="false" ht="21.75" hidden="false" customHeight="true" outlineLevel="0" collapsed="false">
      <c r="A53" s="230" t="s">
        <v>357</v>
      </c>
      <c r="B53" s="223" t="n">
        <f aca="false">SUM(B54)</f>
        <v>2350</v>
      </c>
      <c r="C53" s="223" t="n">
        <f aca="false">SUM(C54)</f>
        <v>2350</v>
      </c>
      <c r="D53" s="223" t="n">
        <f aca="false">SUM(D54)</f>
        <v>496</v>
      </c>
      <c r="E53" s="224" t="n">
        <f aca="false">SUM(D53/B53)</f>
        <v>0.211063829787234</v>
      </c>
      <c r="F53" s="224" t="n">
        <f aca="false">SUM(D53/C53)</f>
        <v>0.211063829787234</v>
      </c>
      <c r="G53" s="223" t="n">
        <f aca="false">SUM(G54)</f>
        <v>233</v>
      </c>
      <c r="H53" s="223" t="n">
        <f aca="false">SUM(H54)</f>
        <v>55</v>
      </c>
      <c r="I53" s="224" t="n">
        <f aca="false">SUM(H53/G53)</f>
        <v>0.236051502145923</v>
      </c>
    </row>
    <row r="54" customFormat="false" ht="11.25" hidden="false" customHeight="false" outlineLevel="0" collapsed="false">
      <c r="A54" s="222" t="s">
        <v>343</v>
      </c>
      <c r="B54" s="223" t="n">
        <v>2350</v>
      </c>
      <c r="C54" s="223" t="n">
        <v>2350</v>
      </c>
      <c r="D54" s="223" t="n">
        <v>496</v>
      </c>
      <c r="E54" s="224" t="n">
        <f aca="false">SUM(D54/B54)</f>
        <v>0.211063829787234</v>
      </c>
      <c r="F54" s="224" t="n">
        <f aca="false">SUM(D54/C54)</f>
        <v>0.211063829787234</v>
      </c>
      <c r="G54" s="223" t="n">
        <v>233</v>
      </c>
      <c r="H54" s="223" t="n">
        <f aca="false">SUM(D54-[5]Sheet11!D54)</f>
        <v>55</v>
      </c>
      <c r="I54" s="224" t="n">
        <f aca="false">SUM(H54/G54)</f>
        <v>0.236051502145923</v>
      </c>
    </row>
    <row r="55" customFormat="false" ht="65.25" hidden="false" customHeight="true" outlineLevel="0" collapsed="false">
      <c r="A55" s="217" t="s">
        <v>3</v>
      </c>
      <c r="B55" s="217" t="s">
        <v>337</v>
      </c>
      <c r="C55" s="217" t="s">
        <v>358</v>
      </c>
      <c r="D55" s="217" t="s">
        <v>170</v>
      </c>
      <c r="E55" s="217" t="s">
        <v>338</v>
      </c>
      <c r="F55" s="217" t="s">
        <v>339</v>
      </c>
      <c r="G55" s="217" t="s">
        <v>359</v>
      </c>
      <c r="H55" s="217" t="s">
        <v>173</v>
      </c>
      <c r="I55" s="217" t="s">
        <v>341</v>
      </c>
    </row>
    <row r="56" customFormat="false" ht="11.25" hidden="false" customHeight="false" outlineLevel="0" collapsed="false">
      <c r="A56" s="217" t="n">
        <v>1</v>
      </c>
      <c r="B56" s="217" t="n">
        <v>2</v>
      </c>
      <c r="C56" s="217" t="n">
        <v>3</v>
      </c>
      <c r="D56" s="217" t="n">
        <v>4</v>
      </c>
      <c r="E56" s="217" t="n">
        <v>5</v>
      </c>
      <c r="F56" s="217" t="n">
        <v>6</v>
      </c>
      <c r="G56" s="218" t="n">
        <v>7</v>
      </c>
      <c r="H56" s="218" t="n">
        <v>8</v>
      </c>
      <c r="I56" s="218" t="n">
        <v>9</v>
      </c>
    </row>
    <row r="57" customFormat="false" ht="32.25" hidden="false" customHeight="true" outlineLevel="0" collapsed="false">
      <c r="A57" s="230" t="s">
        <v>360</v>
      </c>
      <c r="B57" s="223" t="n">
        <f aca="false">SUM(B58)</f>
        <v>42</v>
      </c>
      <c r="C57" s="223" t="n">
        <f aca="false">SUM(C58)</f>
        <v>42</v>
      </c>
      <c r="D57" s="223" t="n">
        <f aca="false">SUM(D58)</f>
        <v>0</v>
      </c>
      <c r="E57" s="224" t="n">
        <f aca="false">SUM(D57/B57)</f>
        <v>0</v>
      </c>
      <c r="F57" s="224" t="n">
        <v>0</v>
      </c>
      <c r="G57" s="223" t="n">
        <f aca="false">SUM(G58)</f>
        <v>12</v>
      </c>
      <c r="H57" s="223" t="n">
        <f aca="false">SUM(H58)</f>
        <v>0</v>
      </c>
      <c r="I57" s="224" t="n">
        <f aca="false">SUM(H57/G57)</f>
        <v>0</v>
      </c>
    </row>
    <row r="58" customFormat="false" ht="11.25" hidden="false" customHeight="false" outlineLevel="0" collapsed="false">
      <c r="A58" s="222" t="s">
        <v>343</v>
      </c>
      <c r="B58" s="223" t="n">
        <v>42</v>
      </c>
      <c r="C58" s="223" t="n">
        <v>42</v>
      </c>
      <c r="D58" s="223" t="n">
        <v>0</v>
      </c>
      <c r="E58" s="224" t="n">
        <f aca="false">SUM(D58/B58)</f>
        <v>0</v>
      </c>
      <c r="F58" s="224" t="n">
        <v>0</v>
      </c>
      <c r="G58" s="223" t="n">
        <v>12</v>
      </c>
      <c r="H58" s="223" t="n">
        <f aca="false">SUM(D58-[5]Sheet11!D58)</f>
        <v>0</v>
      </c>
      <c r="I58" s="224" t="n">
        <f aca="false">SUM(H58/G58)</f>
        <v>0</v>
      </c>
    </row>
    <row r="59" customFormat="false" ht="22.5" hidden="false" customHeight="true" outlineLevel="0" collapsed="false">
      <c r="A59" s="230" t="s">
        <v>318</v>
      </c>
      <c r="B59" s="231" t="n">
        <f aca="false">SUM(B60)</f>
        <v>136</v>
      </c>
      <c r="C59" s="231" t="n">
        <f aca="false">SUM(C60)</f>
        <v>136</v>
      </c>
      <c r="D59" s="231" t="n">
        <f aca="false">SUM(D60)</f>
        <v>90</v>
      </c>
      <c r="E59" s="224" t="n">
        <f aca="false">SUM(D59/B59)</f>
        <v>0.661764705882353</v>
      </c>
      <c r="F59" s="224" t="n">
        <f aca="false">SUM(D59/C59)</f>
        <v>0.661764705882353</v>
      </c>
      <c r="G59" s="231" t="n">
        <f aca="false">SUM(G60)</f>
        <v>0</v>
      </c>
      <c r="H59" s="231" t="n">
        <f aca="false">SUM(H60)</f>
        <v>50</v>
      </c>
      <c r="I59" s="224" t="n">
        <v>0</v>
      </c>
    </row>
    <row r="60" customFormat="false" ht="11.25" hidden="false" customHeight="false" outlineLevel="0" collapsed="false">
      <c r="A60" s="222" t="s">
        <v>343</v>
      </c>
      <c r="B60" s="232" t="n">
        <v>136</v>
      </c>
      <c r="C60" s="231" t="n">
        <v>136</v>
      </c>
      <c r="D60" s="231" t="n">
        <v>90</v>
      </c>
      <c r="E60" s="224" t="n">
        <f aca="false">SUM(D60/B60)</f>
        <v>0.661764705882353</v>
      </c>
      <c r="F60" s="224" t="n">
        <f aca="false">SUM(D60/C60)</f>
        <v>0.661764705882353</v>
      </c>
      <c r="G60" s="232" t="n">
        <v>0</v>
      </c>
      <c r="H60" s="223" t="n">
        <f aca="false">SUM(D60-[5]Sheet11!D60)</f>
        <v>50</v>
      </c>
      <c r="I60" s="224" t="n">
        <v>0</v>
      </c>
    </row>
    <row r="61" customFormat="false" ht="11.25" hidden="false" customHeight="false" outlineLevel="0" collapsed="false">
      <c r="A61" s="233" t="s">
        <v>319</v>
      </c>
      <c r="B61" s="232" t="n">
        <f aca="false">SUM(B62)</f>
        <v>500</v>
      </c>
      <c r="C61" s="232" t="n">
        <f aca="false">SUM(C62)</f>
        <v>500</v>
      </c>
      <c r="D61" s="232" t="n">
        <f aca="false">SUM(D62)</f>
        <v>0</v>
      </c>
      <c r="E61" s="224" t="n">
        <f aca="false">SUM(D61/B61)</f>
        <v>0</v>
      </c>
      <c r="F61" s="224" t="n">
        <f aca="false">SUM(D61/C61)</f>
        <v>0</v>
      </c>
      <c r="G61" s="232" t="n">
        <f aca="false">SUM(G62)</f>
        <v>500</v>
      </c>
      <c r="H61" s="232" t="n">
        <f aca="false">SUM(H62)</f>
        <v>0</v>
      </c>
      <c r="I61" s="224" t="n">
        <v>0</v>
      </c>
    </row>
    <row r="62" customFormat="false" ht="11.25" hidden="false" customHeight="false" outlineLevel="0" collapsed="false">
      <c r="A62" s="222" t="s">
        <v>343</v>
      </c>
      <c r="B62" s="232" t="n">
        <v>500</v>
      </c>
      <c r="C62" s="231" t="n">
        <v>500</v>
      </c>
      <c r="D62" s="231"/>
      <c r="E62" s="224" t="n">
        <f aca="false">SUM(D62/B62)</f>
        <v>0</v>
      </c>
      <c r="F62" s="224" t="n">
        <f aca="false">SUM(D62/C62)</f>
        <v>0</v>
      </c>
      <c r="G62" s="232" t="n">
        <v>500</v>
      </c>
      <c r="H62" s="223"/>
      <c r="I62" s="224" t="n">
        <v>0</v>
      </c>
    </row>
    <row r="63" customFormat="false" ht="17.25" hidden="false" customHeight="true" outlineLevel="0" collapsed="false">
      <c r="A63" s="225" t="s">
        <v>223</v>
      </c>
      <c r="B63" s="220" t="n">
        <f aca="false">SUM(B64)</f>
        <v>2140</v>
      </c>
      <c r="C63" s="220" t="n">
        <f aca="false">SUM(C64)</f>
        <v>2140</v>
      </c>
      <c r="D63" s="220" t="n">
        <f aca="false">SUM(D64)</f>
        <v>2040</v>
      </c>
      <c r="E63" s="221" t="n">
        <f aca="false">SUM(D63/B63)</f>
        <v>0.953271028037383</v>
      </c>
      <c r="F63" s="221" t="n">
        <f aca="false">SUM(D63/C63)</f>
        <v>0.953271028037383</v>
      </c>
      <c r="G63" s="220" t="n">
        <f aca="false">SUM(G64)</f>
        <v>35</v>
      </c>
      <c r="H63" s="220" t="n">
        <f aca="false">SUM(H64)</f>
        <v>55</v>
      </c>
      <c r="I63" s="221" t="n">
        <f aca="false">SUM(H63/G63)</f>
        <v>1.57142857142857</v>
      </c>
    </row>
    <row r="64" customFormat="false" ht="11.25" hidden="false" customHeight="false" outlineLevel="0" collapsed="false">
      <c r="A64" s="222" t="s">
        <v>321</v>
      </c>
      <c r="B64" s="223" t="n">
        <f aca="false">SUM(B65+B66)</f>
        <v>2140</v>
      </c>
      <c r="C64" s="223" t="n">
        <f aca="false">SUM(C65+C66)</f>
        <v>2140</v>
      </c>
      <c r="D64" s="223" t="n">
        <f aca="false">SUM(D65+D66)</f>
        <v>2040</v>
      </c>
      <c r="E64" s="224" t="n">
        <f aca="false">SUM(D64/B64)</f>
        <v>0.953271028037383</v>
      </c>
      <c r="F64" s="224" t="n">
        <f aca="false">SUM(D64/C64)</f>
        <v>0.953271028037383</v>
      </c>
      <c r="G64" s="223" t="n">
        <f aca="false">SUM(G65+G66)</f>
        <v>35</v>
      </c>
      <c r="H64" s="223" t="n">
        <f aca="false">SUM(H65+H66)</f>
        <v>55</v>
      </c>
      <c r="I64" s="224" t="n">
        <f aca="false">SUM(H64/G64)</f>
        <v>1.57142857142857</v>
      </c>
    </row>
    <row r="65" customFormat="false" ht="11.25" hidden="false" customHeight="false" outlineLevel="0" collapsed="false">
      <c r="A65" s="222" t="s">
        <v>343</v>
      </c>
      <c r="B65" s="223" t="n">
        <v>819</v>
      </c>
      <c r="C65" s="223" t="n">
        <v>819</v>
      </c>
      <c r="D65" s="223" t="n">
        <v>719</v>
      </c>
      <c r="E65" s="224" t="n">
        <f aca="false">SUM(D65/B65)</f>
        <v>0.877899877899878</v>
      </c>
      <c r="F65" s="224" t="n">
        <f aca="false">SUM(D65/C65)</f>
        <v>0.877899877899878</v>
      </c>
      <c r="G65" s="223" t="n">
        <v>35</v>
      </c>
      <c r="H65" s="223" t="n">
        <f aca="false">SUM(D65-[5]Sheet11!D63)</f>
        <v>49</v>
      </c>
      <c r="I65" s="224" t="n">
        <f aca="false">SUM(H65/G65)</f>
        <v>1.4</v>
      </c>
    </row>
    <row r="66" customFormat="false" ht="11.25" hidden="false" customHeight="false" outlineLevel="0" collapsed="false">
      <c r="A66" s="222" t="s">
        <v>344</v>
      </c>
      <c r="B66" s="223" t="n">
        <v>1321</v>
      </c>
      <c r="C66" s="223" t="n">
        <v>1321</v>
      </c>
      <c r="D66" s="223" t="n">
        <v>1321</v>
      </c>
      <c r="E66" s="224" t="n">
        <f aca="false">SUM(D66/B66)</f>
        <v>1</v>
      </c>
      <c r="F66" s="224" t="n">
        <f aca="false">SUM(D66/C66)</f>
        <v>1</v>
      </c>
      <c r="G66" s="223"/>
      <c r="H66" s="223" t="n">
        <f aca="false">SUM(D66-[5]Sheet11!D64)</f>
        <v>6</v>
      </c>
      <c r="I66" s="224"/>
    </row>
    <row r="67" customFormat="false" ht="17.25" hidden="false" customHeight="true" outlineLevel="0" collapsed="false">
      <c r="A67" s="225" t="s">
        <v>231</v>
      </c>
      <c r="B67" s="220" t="n">
        <f aca="false">SUM(B68)</f>
        <v>1273</v>
      </c>
      <c r="C67" s="220" t="n">
        <f aca="false">SUM(C68)</f>
        <v>1273</v>
      </c>
      <c r="D67" s="220" t="n">
        <f aca="false">SUM(D68)</f>
        <v>1192</v>
      </c>
      <c r="E67" s="221" t="n">
        <f aca="false">SUM(D67/B67)</f>
        <v>0.936370777690495</v>
      </c>
      <c r="F67" s="221" t="n">
        <f aca="false">SUM(D67/C67)</f>
        <v>0.936370777690495</v>
      </c>
      <c r="G67" s="220" t="n">
        <f aca="false">SUM(G68)</f>
        <v>0</v>
      </c>
      <c r="H67" s="220" t="n">
        <f aca="false">SUM(H68)</f>
        <v>361</v>
      </c>
      <c r="I67" s="221"/>
    </row>
    <row r="68" customFormat="false" ht="11.25" hidden="false" customHeight="false" outlineLevel="0" collapsed="false">
      <c r="A68" s="222" t="s">
        <v>323</v>
      </c>
      <c r="B68" s="223" t="n">
        <f aca="false">SUM(B69+B70)</f>
        <v>1273</v>
      </c>
      <c r="C68" s="223" t="n">
        <f aca="false">SUM(C69+C70)</f>
        <v>1273</v>
      </c>
      <c r="D68" s="223" t="n">
        <f aca="false">SUM(D69+D70)</f>
        <v>1192</v>
      </c>
      <c r="E68" s="224" t="n">
        <f aca="false">SUM(D68/B68)</f>
        <v>0.936370777690495</v>
      </c>
      <c r="F68" s="224" t="n">
        <f aca="false">SUM(D68/C68)</f>
        <v>0.936370777690495</v>
      </c>
      <c r="G68" s="223" t="n">
        <f aca="false">SUM(G69+G70)</f>
        <v>0</v>
      </c>
      <c r="H68" s="223" t="n">
        <f aca="false">SUM(H69+H70)</f>
        <v>361</v>
      </c>
      <c r="I68" s="224"/>
    </row>
    <row r="69" customFormat="false" ht="11.25" hidden="false" customHeight="false" outlineLevel="0" collapsed="false">
      <c r="A69" s="222" t="s">
        <v>343</v>
      </c>
      <c r="B69" s="223" t="n">
        <v>1273</v>
      </c>
      <c r="C69" s="223" t="n">
        <v>1273</v>
      </c>
      <c r="D69" s="223" t="n">
        <v>1192</v>
      </c>
      <c r="E69" s="224" t="n">
        <f aca="false">SUM(D69/B69)</f>
        <v>0.936370777690495</v>
      </c>
      <c r="F69" s="224" t="n">
        <f aca="false">SUM(D69/C69)</f>
        <v>0.936370777690495</v>
      </c>
      <c r="G69" s="223" t="n">
        <v>0</v>
      </c>
      <c r="H69" s="223" t="n">
        <f aca="false">SUM(D69-[5]Sheet11!D67)</f>
        <v>361</v>
      </c>
      <c r="I69" s="224"/>
    </row>
    <row r="70" customFormat="false" ht="12.75" hidden="false" customHeight="false" outlineLevel="0" collapsed="false">
      <c r="A70" s="222" t="s">
        <v>344</v>
      </c>
      <c r="B70" s="223"/>
      <c r="C70" s="223"/>
      <c r="D70" s="234"/>
      <c r="E70" s="224"/>
      <c r="F70" s="224"/>
      <c r="G70" s="223"/>
      <c r="H70" s="223"/>
      <c r="I70" s="224"/>
    </row>
    <row r="71" customFormat="false" ht="17.25" hidden="false" customHeight="true" outlineLevel="0" collapsed="false">
      <c r="A71" s="225" t="s">
        <v>224</v>
      </c>
      <c r="B71" s="220" t="n">
        <f aca="false">SUM(B72+B75)</f>
        <v>21562</v>
      </c>
      <c r="C71" s="220" t="n">
        <f aca="false">SUM(C72+C75)</f>
        <v>21562</v>
      </c>
      <c r="D71" s="220" t="n">
        <f aca="false">SUM(D72+D75)</f>
        <v>20726</v>
      </c>
      <c r="E71" s="221" t="n">
        <f aca="false">SUM(D71/B71)</f>
        <v>0.961228086448381</v>
      </c>
      <c r="F71" s="221" t="n">
        <f aca="false">SUM(D71/C71)</f>
        <v>0.961228086448381</v>
      </c>
      <c r="G71" s="220" t="n">
        <f aca="false">SUM(G72+G75)</f>
        <v>1347</v>
      </c>
      <c r="H71" s="220" t="n">
        <f aca="false">SUM(H72+H75)</f>
        <v>2603</v>
      </c>
      <c r="I71" s="221" t="n">
        <f aca="false">SUM(H71/G71)</f>
        <v>1.93244246473645</v>
      </c>
    </row>
    <row r="72" customFormat="false" ht="11.25" hidden="false" customHeight="false" outlineLevel="0" collapsed="false">
      <c r="A72" s="222" t="s">
        <v>324</v>
      </c>
      <c r="B72" s="223" t="n">
        <f aca="false">SUM(B73+B74)</f>
        <v>867</v>
      </c>
      <c r="C72" s="223" t="n">
        <f aca="false">SUM(C73+C74)</f>
        <v>867</v>
      </c>
      <c r="D72" s="223" t="n">
        <f aca="false">SUM(D73+D74)</f>
        <v>719</v>
      </c>
      <c r="E72" s="224" t="n">
        <f aca="false">SUM(D72/B72)</f>
        <v>0.829296424452134</v>
      </c>
      <c r="F72" s="224" t="n">
        <f aca="false">SUM(D72/C72)</f>
        <v>0.829296424452134</v>
      </c>
      <c r="G72" s="223" t="n">
        <f aca="false">SUM(G73+G74)</f>
        <v>63</v>
      </c>
      <c r="H72" s="223" t="n">
        <f aca="false">SUM(H73+H74)</f>
        <v>70</v>
      </c>
      <c r="I72" s="224" t="n">
        <f aca="false">SUM(H72/G72)</f>
        <v>1.11111111111111</v>
      </c>
    </row>
    <row r="73" customFormat="false" ht="11.25" hidden="false" customHeight="false" outlineLevel="0" collapsed="false">
      <c r="A73" s="222" t="s">
        <v>343</v>
      </c>
      <c r="B73" s="223" t="n">
        <v>867</v>
      </c>
      <c r="C73" s="223" t="n">
        <v>867</v>
      </c>
      <c r="D73" s="223" t="n">
        <v>719</v>
      </c>
      <c r="E73" s="224" t="n">
        <f aca="false">SUM(D73/B73)</f>
        <v>0.829296424452134</v>
      </c>
      <c r="F73" s="224" t="n">
        <f aca="false">SUM(D73/C73)</f>
        <v>0.829296424452134</v>
      </c>
      <c r="G73" s="223" t="n">
        <v>63</v>
      </c>
      <c r="H73" s="223" t="n">
        <f aca="false">SUM(D73-[5]Sheet11!D71)</f>
        <v>70</v>
      </c>
      <c r="I73" s="224" t="n">
        <f aca="false">SUM(H73/G73)</f>
        <v>1.11111111111111</v>
      </c>
    </row>
    <row r="74" customFormat="false" ht="11.25" hidden="false" customHeight="false" outlineLevel="0" collapsed="false">
      <c r="A74" s="222" t="s">
        <v>344</v>
      </c>
      <c r="B74" s="223"/>
      <c r="C74" s="223"/>
      <c r="D74" s="223"/>
      <c r="E74" s="224"/>
      <c r="F74" s="224"/>
      <c r="G74" s="223"/>
      <c r="H74" s="223"/>
      <c r="I74" s="224"/>
    </row>
    <row r="75" customFormat="false" ht="13.5" hidden="false" customHeight="true" outlineLevel="0" collapsed="false">
      <c r="A75" s="222" t="s">
        <v>326</v>
      </c>
      <c r="B75" s="223" t="n">
        <f aca="false">SUM(B76+B77)</f>
        <v>20695</v>
      </c>
      <c r="C75" s="223" t="n">
        <f aca="false">SUM(C76+C77)</f>
        <v>20695</v>
      </c>
      <c r="D75" s="223" t="n">
        <f aca="false">SUM(D76+D77)</f>
        <v>20007</v>
      </c>
      <c r="E75" s="224" t="n">
        <f aca="false">SUM(D75/B75)</f>
        <v>0.966755254892486</v>
      </c>
      <c r="F75" s="224" t="n">
        <f aca="false">SUM(D75/C75)</f>
        <v>0.966755254892486</v>
      </c>
      <c r="G75" s="223" t="n">
        <f aca="false">SUM(G76+G77)</f>
        <v>1284</v>
      </c>
      <c r="H75" s="223" t="n">
        <f aca="false">SUM(H76+H77)</f>
        <v>2533</v>
      </c>
      <c r="I75" s="224" t="n">
        <f aca="false">SUM(H75/G75)</f>
        <v>1.97274143302181</v>
      </c>
    </row>
    <row r="76" customFormat="false" ht="11.25" hidden="false" customHeight="false" outlineLevel="0" collapsed="false">
      <c r="A76" s="222" t="s">
        <v>343</v>
      </c>
      <c r="B76" s="223" t="n">
        <v>19365</v>
      </c>
      <c r="C76" s="223" t="n">
        <v>19365</v>
      </c>
      <c r="D76" s="223" t="n">
        <v>18790</v>
      </c>
      <c r="E76" s="224" t="n">
        <f aca="false">SUM(D76/B76)</f>
        <v>0.970307255357604</v>
      </c>
      <c r="F76" s="224" t="n">
        <f aca="false">SUM(D76/C76)</f>
        <v>0.970307255357604</v>
      </c>
      <c r="G76" s="223" t="n">
        <v>1271</v>
      </c>
      <c r="H76" s="223" t="n">
        <f aca="false">SUM(D76-[5]Sheet11!D74)</f>
        <v>2337</v>
      </c>
      <c r="I76" s="224" t="n">
        <f aca="false">SUM(H76/G76)</f>
        <v>1.83870967741935</v>
      </c>
    </row>
    <row r="77" customFormat="false" ht="11.25" hidden="false" customHeight="false" outlineLevel="0" collapsed="false">
      <c r="A77" s="222" t="s">
        <v>344</v>
      </c>
      <c r="B77" s="223" t="n">
        <v>1330</v>
      </c>
      <c r="C77" s="223" t="n">
        <v>1330</v>
      </c>
      <c r="D77" s="223" t="n">
        <v>1217</v>
      </c>
      <c r="E77" s="224" t="n">
        <f aca="false">SUM(D77/B77)</f>
        <v>0.915037593984962</v>
      </c>
      <c r="F77" s="224" t="n">
        <f aca="false">SUM(D77/C77)</f>
        <v>0.915037593984962</v>
      </c>
      <c r="G77" s="223" t="n">
        <v>13</v>
      </c>
      <c r="H77" s="223" t="n">
        <f aca="false">SUM(D77-[5]Sheet11!D75)</f>
        <v>196</v>
      </c>
      <c r="I77" s="224" t="n">
        <v>0</v>
      </c>
    </row>
    <row r="78" customFormat="false" ht="15.75" hidden="false" customHeight="true" outlineLevel="0" collapsed="false">
      <c r="A78" s="225" t="s">
        <v>329</v>
      </c>
      <c r="B78" s="220" t="n">
        <f aca="false">SUM(B79+B80)</f>
        <v>134</v>
      </c>
      <c r="C78" s="220" t="n">
        <f aca="false">SUM(C79+C80)</f>
        <v>134</v>
      </c>
      <c r="D78" s="220" t="n">
        <f aca="false">SUM(D79+D80)</f>
        <v>123</v>
      </c>
      <c r="E78" s="221" t="n">
        <f aca="false">SUM(D78/B78)</f>
        <v>0.917910447761194</v>
      </c>
      <c r="F78" s="221" t="n">
        <f aca="false">SUM(D78/C78)</f>
        <v>0.917910447761194</v>
      </c>
      <c r="G78" s="220" t="n">
        <f aca="false">SUM(G79+G80)</f>
        <v>2</v>
      </c>
      <c r="H78" s="220" t="n">
        <f aca="false">SUM(H79+H80)</f>
        <v>18</v>
      </c>
      <c r="I78" s="221" t="n">
        <f aca="false">SUM(H78/G78)</f>
        <v>9</v>
      </c>
    </row>
    <row r="79" customFormat="false" ht="13.5" hidden="false" customHeight="true" outlineLevel="0" collapsed="false">
      <c r="A79" s="222" t="s">
        <v>343</v>
      </c>
      <c r="B79" s="223" t="n">
        <v>132</v>
      </c>
      <c r="C79" s="223" t="n">
        <v>132</v>
      </c>
      <c r="D79" s="223" t="n">
        <v>121</v>
      </c>
      <c r="E79" s="224" t="n">
        <f aca="false">SUM(D79/B79)</f>
        <v>0.916666666666667</v>
      </c>
      <c r="F79" s="224" t="n">
        <f aca="false">SUM(D79/C79)</f>
        <v>0.916666666666667</v>
      </c>
      <c r="G79" s="223" t="n">
        <v>2</v>
      </c>
      <c r="H79" s="223" t="n">
        <f aca="false">SUM(D79-[5]Sheet11!D77)</f>
        <v>17</v>
      </c>
      <c r="I79" s="224" t="n">
        <f aca="false">SUM(H79/G79)</f>
        <v>8.5</v>
      </c>
    </row>
    <row r="80" customFormat="false" ht="13.5" hidden="false" customHeight="true" outlineLevel="0" collapsed="false">
      <c r="A80" s="222" t="s">
        <v>344</v>
      </c>
      <c r="B80" s="223" t="n">
        <v>2</v>
      </c>
      <c r="C80" s="223" t="n">
        <v>2</v>
      </c>
      <c r="D80" s="223" t="n">
        <v>2</v>
      </c>
      <c r="E80" s="224" t="n">
        <f aca="false">SUM(D80/B80)</f>
        <v>1</v>
      </c>
      <c r="F80" s="224" t="n">
        <v>0</v>
      </c>
      <c r="G80" s="223"/>
      <c r="H80" s="223" t="n">
        <f aca="false">SUM(D80-[5]Sheet11!D78)</f>
        <v>1</v>
      </c>
      <c r="I80" s="224" t="n">
        <v>0</v>
      </c>
    </row>
    <row r="81" customFormat="false" ht="24" hidden="false" customHeight="true" outlineLevel="0" collapsed="false">
      <c r="A81" s="229" t="s">
        <v>361</v>
      </c>
      <c r="B81" s="220" t="n">
        <f aca="false">SUM(B82+B83)</f>
        <v>0</v>
      </c>
      <c r="C81" s="220" t="n">
        <f aca="false">SUM(C82+C83)</f>
        <v>0</v>
      </c>
      <c r="D81" s="220" t="n">
        <f aca="false">SUM(D82+D83)</f>
        <v>3740</v>
      </c>
      <c r="E81" s="221" t="n">
        <v>0</v>
      </c>
      <c r="F81" s="221" t="n">
        <v>0</v>
      </c>
      <c r="G81" s="220" t="n">
        <f aca="false">SUM(G82+G83)</f>
        <v>0</v>
      </c>
      <c r="H81" s="220" t="n">
        <f aca="false">SUM(H82+H83)</f>
        <v>441</v>
      </c>
      <c r="I81" s="221" t="n">
        <v>0</v>
      </c>
    </row>
    <row r="82" customFormat="false" ht="12.75" hidden="false" customHeight="false" outlineLevel="0" collapsed="false">
      <c r="A82" s="222" t="s">
        <v>343</v>
      </c>
      <c r="B82" s="223"/>
      <c r="C82" s="234"/>
      <c r="D82" s="223" t="n">
        <v>2518</v>
      </c>
      <c r="E82" s="224"/>
      <c r="F82" s="224"/>
      <c r="G82" s="234"/>
      <c r="H82" s="223" t="n">
        <f aca="false">SUM(D82-[5]Sheet11!D80)</f>
        <v>338</v>
      </c>
      <c r="I82" s="224"/>
    </row>
    <row r="83" customFormat="false" ht="12.75" hidden="false" customHeight="false" outlineLevel="0" collapsed="false">
      <c r="A83" s="222" t="s">
        <v>344</v>
      </c>
      <c r="B83" s="223"/>
      <c r="C83" s="234"/>
      <c r="D83" s="223" t="n">
        <v>1222</v>
      </c>
      <c r="E83" s="224"/>
      <c r="F83" s="224"/>
      <c r="G83" s="234"/>
      <c r="H83" s="223" t="n">
        <f aca="false">SUM(D83-[5]Sheet11!D81)</f>
        <v>103</v>
      </c>
      <c r="I83" s="224"/>
    </row>
    <row r="84" customFormat="false" ht="12.75" hidden="false" customHeight="false" outlineLevel="0" collapsed="false">
      <c r="A84" s="235"/>
      <c r="B84" s="236"/>
      <c r="C84" s="236"/>
      <c r="D84" s="236"/>
      <c r="E84" s="236"/>
      <c r="F84" s="236"/>
      <c r="G84" s="210"/>
      <c r="H84" s="210"/>
      <c r="I84" s="210"/>
    </row>
    <row r="85" customFormat="false" ht="12.75" hidden="false" customHeight="false" outlineLevel="0" collapsed="false">
      <c r="A85" s="235"/>
      <c r="B85" s="236"/>
      <c r="C85" s="236"/>
      <c r="D85" s="236"/>
      <c r="E85" s="236"/>
      <c r="F85" s="236"/>
      <c r="G85" s="210"/>
      <c r="H85" s="210"/>
      <c r="I85" s="210"/>
    </row>
    <row r="86" customFormat="false" ht="12.75" hidden="false" customHeight="false" outlineLevel="0" collapsed="false">
      <c r="A86" s="235"/>
      <c r="B86" s="236"/>
      <c r="C86" s="236"/>
      <c r="D86" s="236"/>
      <c r="E86" s="236"/>
      <c r="F86" s="236"/>
      <c r="G86" s="210"/>
      <c r="H86" s="210"/>
      <c r="I86" s="210"/>
    </row>
    <row r="87" customFormat="false" ht="12.75" hidden="false" customHeight="false" outlineLevel="0" collapsed="false">
      <c r="A87" s="237"/>
      <c r="B87" s="236"/>
      <c r="C87" s="236"/>
      <c r="D87" s="236"/>
      <c r="E87" s="236"/>
      <c r="F87" s="236"/>
      <c r="G87" s="210"/>
      <c r="H87" s="210"/>
      <c r="I87" s="210"/>
    </row>
    <row r="88" customFormat="false" ht="12.75" hidden="false" customHeight="false" outlineLevel="0" collapsed="false">
      <c r="A88" s="237"/>
      <c r="B88" s="236"/>
      <c r="C88" s="236"/>
      <c r="D88" s="236"/>
      <c r="E88" s="236"/>
      <c r="F88" s="236"/>
      <c r="G88" s="210"/>
      <c r="H88" s="210"/>
      <c r="I88" s="210"/>
    </row>
    <row r="89" customFormat="false" ht="12.75" hidden="false" customHeight="false" outlineLevel="0" collapsed="false">
      <c r="A89" s="237"/>
      <c r="B89" s="236"/>
      <c r="C89" s="236"/>
      <c r="D89" s="236"/>
      <c r="E89" s="236"/>
      <c r="F89" s="236"/>
      <c r="G89" s="210"/>
      <c r="H89" s="210"/>
      <c r="I89" s="210"/>
    </row>
    <row r="90" customFormat="false" ht="12.75" hidden="false" customHeight="false" outlineLevel="0" collapsed="false">
      <c r="A90" s="238" t="s">
        <v>201</v>
      </c>
      <c r="B90" s="238"/>
      <c r="C90" s="238"/>
      <c r="D90" s="238" t="s">
        <v>36</v>
      </c>
      <c r="E90" s="238"/>
      <c r="F90" s="236"/>
      <c r="G90" s="210"/>
      <c r="H90" s="210"/>
      <c r="I90" s="210"/>
    </row>
    <row r="91" customFormat="false" ht="12.75" hidden="false" customHeight="false" outlineLevel="0" collapsed="false">
      <c r="A91" s="238"/>
      <c r="B91" s="238"/>
      <c r="C91" s="238"/>
      <c r="D91" s="238"/>
      <c r="E91" s="238"/>
      <c r="F91" s="236"/>
      <c r="G91" s="210"/>
      <c r="H91" s="210"/>
      <c r="I91" s="210"/>
    </row>
    <row r="92" customFormat="false" ht="12.75" hidden="false" customHeight="false" outlineLevel="0" collapsed="false">
      <c r="A92" s="238"/>
      <c r="B92" s="238"/>
      <c r="C92" s="238"/>
      <c r="D92" s="238"/>
      <c r="E92" s="238"/>
      <c r="F92" s="236"/>
      <c r="G92" s="210"/>
      <c r="H92" s="210"/>
      <c r="I92" s="210"/>
    </row>
    <row r="93" customFormat="false" ht="12.75" hidden="false" customHeight="false" outlineLevel="0" collapsed="false">
      <c r="A93" s="238"/>
      <c r="B93" s="238"/>
      <c r="C93" s="238"/>
      <c r="D93" s="238"/>
      <c r="E93" s="238"/>
      <c r="F93" s="236"/>
      <c r="G93" s="210"/>
      <c r="H93" s="210"/>
      <c r="I93" s="210"/>
    </row>
    <row r="94" customFormat="false" ht="12.75" hidden="false" customHeight="false" outlineLevel="0" collapsed="false">
      <c r="A94" s="238"/>
      <c r="B94" s="238"/>
      <c r="C94" s="238"/>
      <c r="D94" s="238"/>
      <c r="E94" s="238"/>
      <c r="F94" s="236"/>
      <c r="G94" s="210"/>
      <c r="H94" s="210"/>
      <c r="I94" s="210"/>
    </row>
    <row r="95" customFormat="false" ht="12.75" hidden="false" customHeight="false" outlineLevel="0" collapsed="false">
      <c r="A95" s="238"/>
      <c r="B95" s="238"/>
      <c r="C95" s="238"/>
      <c r="D95" s="238"/>
      <c r="E95" s="238"/>
      <c r="F95" s="236"/>
      <c r="G95" s="210"/>
      <c r="H95" s="210"/>
      <c r="I95" s="210"/>
    </row>
    <row r="96" customFormat="false" ht="12.75" hidden="false" customHeight="false" outlineLevel="0" collapsed="false">
      <c r="A96" s="211"/>
      <c r="B96" s="238"/>
      <c r="C96" s="211"/>
      <c r="D96" s="211"/>
      <c r="E96" s="211"/>
      <c r="F96" s="236"/>
      <c r="G96" s="210"/>
      <c r="H96" s="210"/>
      <c r="I96" s="210"/>
    </row>
    <row r="97" customFormat="false" ht="12.75" hidden="false" customHeight="false" outlineLevel="0" collapsed="false">
      <c r="A97" s="211"/>
      <c r="B97" s="211"/>
      <c r="C97" s="211"/>
      <c r="D97" s="211"/>
      <c r="E97" s="211"/>
      <c r="F97" s="236"/>
      <c r="G97" s="210"/>
      <c r="H97" s="210"/>
      <c r="I97" s="210"/>
    </row>
    <row r="98" customFormat="false" ht="12.75" hidden="false" customHeight="false" outlineLevel="0" collapsed="false">
      <c r="A98" s="211"/>
      <c r="B98" s="211"/>
      <c r="C98" s="211"/>
      <c r="D98" s="211"/>
      <c r="E98" s="211"/>
      <c r="F98" s="211"/>
      <c r="G98" s="210"/>
      <c r="H98" s="210"/>
      <c r="I98" s="210"/>
    </row>
    <row r="99" customFormat="false" ht="12.75" hidden="false" customHeight="false" outlineLevel="0" collapsed="false">
      <c r="A99" s="211"/>
      <c r="B99" s="211"/>
      <c r="C99" s="211"/>
      <c r="D99" s="211"/>
      <c r="E99" s="211"/>
      <c r="F99" s="210"/>
      <c r="G99" s="210"/>
      <c r="H99" s="210"/>
      <c r="I99" s="210"/>
    </row>
    <row r="100" customFormat="false" ht="12.75" hidden="false" customHeight="false" outlineLevel="0" collapsed="false">
      <c r="A100" s="211"/>
      <c r="B100" s="211"/>
      <c r="C100" s="211"/>
      <c r="D100" s="211"/>
      <c r="E100" s="211"/>
      <c r="F100" s="210"/>
      <c r="G100" s="210"/>
      <c r="H100" s="210"/>
      <c r="I100" s="210"/>
    </row>
    <row r="101" customFormat="false" ht="12.75" hidden="false" customHeight="false" outlineLevel="0" collapsed="false">
      <c r="A101" s="211"/>
      <c r="B101" s="211"/>
      <c r="C101" s="211"/>
      <c r="D101" s="211"/>
      <c r="E101" s="211"/>
      <c r="F101" s="210"/>
      <c r="G101" s="210"/>
      <c r="H101" s="210"/>
      <c r="I101" s="210"/>
    </row>
    <row r="102" customFormat="false" ht="12.75" hidden="false" customHeight="false" outlineLevel="0" collapsed="false">
      <c r="A102" s="211"/>
      <c r="B102" s="211"/>
      <c r="C102" s="211"/>
      <c r="D102" s="211"/>
      <c r="E102" s="211"/>
      <c r="F102" s="210"/>
      <c r="G102" s="210"/>
      <c r="H102" s="210"/>
      <c r="I102" s="210"/>
    </row>
    <row r="103" customFormat="false" ht="12.75" hidden="false" customHeight="false" outlineLevel="0" collapsed="false">
      <c r="A103" s="211"/>
      <c r="B103" s="211"/>
      <c r="C103" s="211"/>
      <c r="D103" s="211"/>
      <c r="E103" s="211"/>
      <c r="F103" s="210"/>
      <c r="G103" s="210"/>
      <c r="H103" s="210"/>
      <c r="I103" s="210"/>
    </row>
    <row r="104" customFormat="false" ht="12" hidden="false" customHeight="false" outlineLevel="0" collapsed="false">
      <c r="A104" s="238" t="s">
        <v>37</v>
      </c>
      <c r="B104" s="210"/>
      <c r="C104" s="210"/>
      <c r="D104" s="210"/>
      <c r="E104" s="210"/>
      <c r="F104" s="210"/>
      <c r="G104" s="210"/>
      <c r="H104" s="210"/>
      <c r="I104" s="210"/>
    </row>
    <row r="105" customFormat="false" ht="12.75" hidden="false" customHeight="false" outlineLevel="0" collapsed="false">
      <c r="A105" s="238" t="s">
        <v>38</v>
      </c>
      <c r="B105" s="210"/>
      <c r="C105" s="210"/>
      <c r="D105" s="210"/>
      <c r="E105" s="210"/>
      <c r="F105" s="211"/>
      <c r="G105" s="210"/>
      <c r="H105" s="210"/>
      <c r="I105" s="210"/>
    </row>
    <row r="106" customFormat="false" ht="12.75" hidden="false" customHeight="false" outlineLevel="0" collapsed="false">
      <c r="A106" s="211"/>
      <c r="B106" s="211"/>
      <c r="C106" s="211"/>
      <c r="D106" s="211"/>
      <c r="E106" s="211"/>
      <c r="F106" s="211"/>
      <c r="G106" s="210"/>
      <c r="H106" s="210"/>
      <c r="I106" s="210"/>
    </row>
    <row r="107" customFormat="false" ht="12.75" hidden="false" customHeight="false" outlineLevel="0" collapsed="false">
      <c r="A107" s="211"/>
      <c r="B107" s="211"/>
      <c r="C107" s="211"/>
      <c r="D107" s="211"/>
      <c r="E107" s="211"/>
      <c r="F107" s="211"/>
      <c r="G107" s="210"/>
      <c r="H107" s="210"/>
      <c r="I107" s="210"/>
    </row>
    <row r="108" customFormat="false" ht="12.75" hidden="false" customHeight="false" outlineLevel="0" collapsed="false">
      <c r="A108" s="211"/>
      <c r="B108" s="211"/>
      <c r="C108" s="211"/>
      <c r="D108" s="211"/>
      <c r="E108" s="211"/>
      <c r="F108" s="211"/>
      <c r="G108" s="210"/>
      <c r="H108" s="210"/>
      <c r="I108" s="210"/>
    </row>
    <row r="109" customFormat="false" ht="12.75" hidden="false" customHeight="false" outlineLevel="0" collapsed="false">
      <c r="A109" s="211"/>
      <c r="B109" s="211"/>
      <c r="C109" s="211"/>
      <c r="D109" s="211"/>
      <c r="E109" s="211"/>
      <c r="F109" s="211"/>
      <c r="G109" s="210"/>
      <c r="H109" s="210"/>
      <c r="I109" s="210"/>
    </row>
    <row r="110" customFormat="false" ht="12" hidden="false" customHeight="false" outlineLevel="0" collapsed="false">
      <c r="A110" s="238"/>
      <c r="B110" s="210"/>
      <c r="C110" s="210"/>
      <c r="D110" s="210"/>
      <c r="E110" s="210"/>
      <c r="F110" s="210"/>
      <c r="G110" s="210"/>
      <c r="H110" s="210"/>
      <c r="I110" s="210"/>
    </row>
    <row r="111" customFormat="false" ht="12" hidden="false" customHeight="false" outlineLevel="0" collapsed="false">
      <c r="A111" s="238"/>
      <c r="B111" s="210"/>
      <c r="C111" s="210"/>
      <c r="D111" s="210"/>
      <c r="E111" s="210"/>
      <c r="F111" s="210"/>
      <c r="G111" s="210"/>
      <c r="H111" s="210"/>
      <c r="I111" s="210"/>
    </row>
    <row r="112" customFormat="false" ht="11.25" hidden="false" customHeight="false" outlineLevel="0" collapsed="false">
      <c r="A112" s="210"/>
      <c r="B112" s="210"/>
      <c r="C112" s="210"/>
      <c r="D112" s="210"/>
      <c r="E112" s="210"/>
      <c r="F112" s="210"/>
      <c r="G112" s="210"/>
      <c r="H112" s="210"/>
      <c r="I112" s="210"/>
    </row>
    <row r="113" customFormat="false" ht="11.25" hidden="false" customHeight="false" outlineLevel="0" collapsed="false">
      <c r="A113" s="210"/>
      <c r="B113" s="210"/>
      <c r="C113" s="210"/>
      <c r="D113" s="210"/>
      <c r="E113" s="210"/>
      <c r="F113" s="210"/>
      <c r="G113" s="210"/>
      <c r="H113" s="210"/>
      <c r="I113" s="210"/>
    </row>
    <row r="114" customFormat="false" ht="11.25" hidden="false" customHeight="false" outlineLevel="0" collapsed="false">
      <c r="A114" s="210"/>
      <c r="B114" s="210"/>
      <c r="C114" s="210"/>
      <c r="D114" s="210"/>
      <c r="E114" s="210"/>
      <c r="F114" s="210"/>
      <c r="G114" s="210"/>
      <c r="H114" s="210"/>
      <c r="I114" s="210"/>
    </row>
    <row r="115" customFormat="false" ht="11.25" hidden="false" customHeight="false" outlineLevel="0" collapsed="false">
      <c r="A115" s="210"/>
      <c r="B115" s="210"/>
      <c r="C115" s="210"/>
      <c r="D115" s="210"/>
      <c r="E115" s="210"/>
      <c r="F115" s="210"/>
      <c r="G115" s="210"/>
      <c r="H115" s="210"/>
      <c r="I115" s="210"/>
    </row>
    <row r="116" customFormat="false" ht="12" hidden="false" customHeight="false" outlineLevel="0" collapsed="false">
      <c r="A116" s="238"/>
      <c r="B116" s="210"/>
      <c r="C116" s="210"/>
      <c r="D116" s="210"/>
      <c r="E116" s="210"/>
      <c r="F116" s="210"/>
      <c r="G116" s="210"/>
      <c r="H116" s="210"/>
      <c r="I116" s="210"/>
    </row>
    <row r="117" customFormat="false" ht="12" hidden="false" customHeight="false" outlineLevel="0" collapsed="false">
      <c r="A117" s="238"/>
      <c r="B117" s="210"/>
      <c r="C117" s="210"/>
      <c r="D117" s="210"/>
      <c r="E117" s="210"/>
      <c r="F117" s="210"/>
      <c r="G117" s="210"/>
      <c r="H117" s="210"/>
      <c r="I117" s="210"/>
    </row>
    <row r="118" customFormat="false" ht="11.25" hidden="false" customHeight="false" outlineLevel="0" collapsed="false">
      <c r="A118" s="210"/>
      <c r="B118" s="210"/>
      <c r="C118" s="210"/>
      <c r="D118" s="210"/>
      <c r="E118" s="210"/>
      <c r="F118" s="210"/>
      <c r="G118" s="210"/>
      <c r="H118" s="210"/>
      <c r="I118" s="210"/>
    </row>
    <row r="119" customFormat="false" ht="11.25" hidden="false" customHeight="false" outlineLevel="0" collapsed="false">
      <c r="A119" s="210"/>
      <c r="B119" s="210"/>
      <c r="C119" s="210"/>
      <c r="D119" s="210"/>
      <c r="E119" s="210"/>
      <c r="F119" s="210"/>
      <c r="G119" s="210"/>
      <c r="H119" s="210"/>
      <c r="I119" s="210"/>
    </row>
    <row r="120" customFormat="false" ht="11.25" hidden="false" customHeight="false" outlineLevel="0" collapsed="false">
      <c r="A120" s="210"/>
      <c r="B120" s="210"/>
      <c r="C120" s="210"/>
      <c r="D120" s="210"/>
      <c r="E120" s="210"/>
      <c r="F120" s="210"/>
      <c r="G120" s="210"/>
      <c r="H120" s="210"/>
      <c r="I120" s="210"/>
    </row>
  </sheetData>
  <mergeCells count="1">
    <mergeCell ref="A3:F3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7.9921875" defaultRowHeight="11.25" zeroHeight="false" outlineLevelRow="0" outlineLevelCol="0"/>
  <cols>
    <col collapsed="false" customWidth="true" hidden="false" outlineLevel="0" max="1" min="1" style="239" width="27.27"/>
    <col collapsed="false" customWidth="true" hidden="false" outlineLevel="0" max="2" min="2" style="239" width="8.85"/>
    <col collapsed="false" customWidth="true" hidden="false" outlineLevel="0" max="3" min="3" style="239" width="9.13"/>
    <col collapsed="false" customWidth="true" hidden="false" outlineLevel="0" max="4" min="4" style="239" width="8.7"/>
    <col collapsed="false" customWidth="true" hidden="false" outlineLevel="0" max="5" min="5" style="239" width="8.85"/>
    <col collapsed="false" customWidth="true" hidden="false" outlineLevel="0" max="6" min="6" style="239" width="9.56"/>
    <col collapsed="false" customWidth="true" hidden="false" outlineLevel="0" max="7" min="7" style="239" width="7.84"/>
    <col collapsed="false" customWidth="true" hidden="false" outlineLevel="0" max="8" min="8" style="239" width="8.7"/>
    <col collapsed="false" customWidth="true" hidden="false" outlineLevel="0" max="9" min="9" style="239" width="10.56"/>
    <col collapsed="false" customWidth="false" hidden="false" outlineLevel="0" max="257" min="10" style="239" width="7.99"/>
  </cols>
  <sheetData>
    <row r="1" customFormat="false" ht="12.75" hidden="false" customHeight="false" outlineLevel="0" collapsed="false">
      <c r="A1" s="240"/>
      <c r="B1" s="240"/>
      <c r="C1" s="240"/>
      <c r="D1" s="240"/>
      <c r="E1" s="241"/>
      <c r="F1" s="241"/>
      <c r="G1" s="240"/>
      <c r="H1" s="240"/>
      <c r="I1" s="240"/>
    </row>
    <row r="2" customFormat="false" ht="12.75" hidden="false" customHeight="false" outlineLevel="0" collapsed="false">
      <c r="A2" s="240"/>
      <c r="B2" s="240"/>
      <c r="C2" s="240"/>
      <c r="D2" s="240"/>
      <c r="E2" s="241"/>
      <c r="F2" s="241"/>
      <c r="G2" s="240"/>
      <c r="H2" s="240"/>
      <c r="I2" s="240"/>
    </row>
    <row r="3" customFormat="false" ht="12" hidden="false" customHeight="true" outlineLevel="0" collapsed="false">
      <c r="A3" s="240"/>
      <c r="B3" s="240"/>
      <c r="C3" s="240"/>
      <c r="D3" s="240"/>
      <c r="E3" s="241"/>
      <c r="F3" s="241"/>
      <c r="G3" s="240"/>
      <c r="H3" s="240"/>
      <c r="I3" s="240"/>
    </row>
    <row r="4" customFormat="false" ht="18.75" hidden="false" customHeight="true" outlineLevel="0" collapsed="false">
      <c r="A4" s="240"/>
      <c r="B4" s="242" t="s">
        <v>362</v>
      </c>
      <c r="C4" s="243"/>
      <c r="D4" s="243"/>
      <c r="E4" s="244"/>
      <c r="F4" s="244"/>
      <c r="G4" s="240"/>
      <c r="H4" s="240"/>
      <c r="I4" s="241" t="s">
        <v>363</v>
      </c>
    </row>
    <row r="5" customFormat="false" ht="20.25" hidden="false" customHeight="true" outlineLevel="0" collapsed="false">
      <c r="A5" s="245" t="s">
        <v>364</v>
      </c>
      <c r="B5" s="246"/>
      <c r="C5" s="246"/>
      <c r="D5" s="246"/>
      <c r="E5" s="246"/>
      <c r="F5" s="246"/>
      <c r="G5" s="246"/>
      <c r="H5" s="246"/>
      <c r="I5" s="246"/>
    </row>
    <row r="6" customFormat="false" ht="15" hidden="false" customHeight="true" outlineLevel="0" collapsed="false">
      <c r="A6" s="245" t="s">
        <v>365</v>
      </c>
      <c r="B6" s="246"/>
      <c r="C6" s="246"/>
      <c r="D6" s="246"/>
      <c r="E6" s="246"/>
      <c r="F6" s="246"/>
      <c r="G6" s="246"/>
      <c r="H6" s="246"/>
      <c r="I6" s="246"/>
    </row>
    <row r="7" customFormat="false" ht="14.25" hidden="false" customHeight="true" outlineLevel="0" collapsed="false">
      <c r="A7" s="245"/>
      <c r="B7" s="246"/>
      <c r="C7" s="246"/>
      <c r="D7" s="246"/>
      <c r="E7" s="246"/>
      <c r="F7" s="246"/>
      <c r="G7" s="246"/>
      <c r="H7" s="246"/>
      <c r="I7" s="246"/>
    </row>
    <row r="8" customFormat="false" ht="12.75" hidden="false" customHeight="false" outlineLevel="0" collapsed="false">
      <c r="A8" s="240"/>
      <c r="B8" s="240"/>
      <c r="C8" s="240"/>
      <c r="D8" s="240"/>
      <c r="E8" s="241"/>
      <c r="F8" s="241"/>
      <c r="G8" s="240"/>
      <c r="H8" s="240"/>
      <c r="I8" s="240" t="s">
        <v>2</v>
      </c>
    </row>
    <row r="9" customFormat="false" ht="54.75" hidden="false" customHeight="true" outlineLevel="0" collapsed="false">
      <c r="A9" s="247" t="s">
        <v>3</v>
      </c>
      <c r="B9" s="247" t="s">
        <v>168</v>
      </c>
      <c r="C9" s="247" t="s">
        <v>366</v>
      </c>
      <c r="D9" s="247" t="s">
        <v>170</v>
      </c>
      <c r="E9" s="247" t="s">
        <v>250</v>
      </c>
      <c r="F9" s="247" t="s">
        <v>367</v>
      </c>
      <c r="G9" s="247" t="s">
        <v>368</v>
      </c>
      <c r="H9" s="247" t="s">
        <v>173</v>
      </c>
      <c r="I9" s="247" t="s">
        <v>369</v>
      </c>
    </row>
    <row r="10" customFormat="false" ht="11.25" hidden="false" customHeight="false" outlineLevel="0" collapsed="false">
      <c r="A10" s="247" t="n">
        <v>1</v>
      </c>
      <c r="B10" s="247" t="n">
        <v>2</v>
      </c>
      <c r="C10" s="247" t="n">
        <v>3</v>
      </c>
      <c r="D10" s="247" t="n">
        <v>4</v>
      </c>
      <c r="E10" s="247" t="n">
        <v>5</v>
      </c>
      <c r="F10" s="247" t="n">
        <v>6</v>
      </c>
      <c r="G10" s="247" t="n">
        <v>7</v>
      </c>
      <c r="H10" s="247" t="s">
        <v>370</v>
      </c>
      <c r="I10" s="247" t="n">
        <v>9</v>
      </c>
    </row>
    <row r="11" customFormat="false" ht="25.5" hidden="false" customHeight="false" outlineLevel="0" collapsed="false">
      <c r="A11" s="248" t="s">
        <v>371</v>
      </c>
      <c r="B11" s="249" t="n">
        <f aca="false">SUM(B12+B28)</f>
        <v>688514</v>
      </c>
      <c r="C11" s="249" t="n">
        <f aca="false">SUM(C12+C28)</f>
        <v>683598</v>
      </c>
      <c r="D11" s="249" t="n">
        <f aca="false">SUM(D12+D28)</f>
        <v>674018</v>
      </c>
      <c r="E11" s="250" t="n">
        <f aca="false">SUM(D11/B11)</f>
        <v>0.978945961883128</v>
      </c>
      <c r="F11" s="251" t="s">
        <v>255</v>
      </c>
      <c r="G11" s="249" t="n">
        <f aca="false">SUM(G12+G28)</f>
        <v>71440</v>
      </c>
      <c r="H11" s="249" t="n">
        <f aca="false">SUM(H12+H28)</f>
        <v>79943</v>
      </c>
      <c r="I11" s="251" t="s">
        <v>255</v>
      </c>
    </row>
    <row r="12" customFormat="false" ht="12.75" hidden="false" customHeight="false" outlineLevel="0" collapsed="false">
      <c r="A12" s="252" t="s">
        <v>372</v>
      </c>
      <c r="B12" s="253" t="n">
        <f aca="false">SUM(B13+B17+B20+B27)</f>
        <v>654461</v>
      </c>
      <c r="C12" s="253" t="n">
        <f aca="false">SUM(C13+C17+C20+C27)</f>
        <v>653656</v>
      </c>
      <c r="D12" s="253" t="n">
        <f aca="false">SUM(D13+D17+D20+D27)</f>
        <v>642391</v>
      </c>
      <c r="E12" s="250" t="n">
        <f aca="false">SUM(D12/B12)</f>
        <v>0.981557342607123</v>
      </c>
      <c r="F12" s="254" t="n">
        <f aca="false">SUM(D12/C12)</f>
        <v>0.982766164465713</v>
      </c>
      <c r="G12" s="253" t="n">
        <f aca="false">SUM(G13+G17+G20+G27)</f>
        <v>70195</v>
      </c>
      <c r="H12" s="253" t="n">
        <f aca="false">SUM(H13+H17+H20+H27)</f>
        <v>74201</v>
      </c>
      <c r="I12" s="254" t="n">
        <f aca="false">SUM(H12/G12)</f>
        <v>1.05706959185127</v>
      </c>
    </row>
    <row r="13" customFormat="false" ht="14.25" hidden="false" customHeight="true" outlineLevel="0" collapsed="false">
      <c r="A13" s="255" t="s">
        <v>257</v>
      </c>
      <c r="B13" s="256" t="n">
        <v>56591</v>
      </c>
      <c r="C13" s="256" t="n">
        <v>56000</v>
      </c>
      <c r="D13" s="256" t="n">
        <f aca="false">SUM(D14+D15+D16)</f>
        <v>56188</v>
      </c>
      <c r="E13" s="257" t="n">
        <f aca="false">SUM(D13/B13)</f>
        <v>0.992878726299235</v>
      </c>
      <c r="F13" s="258" t="n">
        <f aca="false">SUM(D13/C13)</f>
        <v>1.00335714285714</v>
      </c>
      <c r="G13" s="259" t="n">
        <v>4966</v>
      </c>
      <c r="H13" s="256" t="n">
        <f aca="false">SUM(D13-[6]Sheet11!D13)</f>
        <v>5797</v>
      </c>
      <c r="I13" s="258" t="n">
        <f aca="false">SUM(H13/G13)</f>
        <v>1.16733789770439</v>
      </c>
    </row>
    <row r="14" customFormat="false" ht="15" hidden="false" customHeight="true" outlineLevel="0" collapsed="false">
      <c r="A14" s="259" t="s">
        <v>258</v>
      </c>
      <c r="B14" s="256" t="n">
        <v>10739</v>
      </c>
      <c r="C14" s="256" t="n">
        <v>8510</v>
      </c>
      <c r="D14" s="256" t="n">
        <v>10954</v>
      </c>
      <c r="E14" s="257" t="n">
        <f aca="false">SUM(D14/B14)</f>
        <v>1.02002048607878</v>
      </c>
      <c r="F14" s="258" t="n">
        <f aca="false">SUM(D14/C14)</f>
        <v>1.28719153936545</v>
      </c>
      <c r="G14" s="259" t="n">
        <v>659</v>
      </c>
      <c r="H14" s="256" t="n">
        <f aca="false">SUM(D14-[6]Sheet11!D14)</f>
        <v>1340</v>
      </c>
      <c r="I14" s="258" t="n">
        <f aca="false">SUM(H14/G14)</f>
        <v>2.03338391502276</v>
      </c>
    </row>
    <row r="15" customFormat="false" ht="22.5" hidden="false" customHeight="false" outlineLevel="0" collapsed="false">
      <c r="A15" s="260" t="s">
        <v>259</v>
      </c>
      <c r="B15" s="256"/>
      <c r="C15" s="256"/>
      <c r="D15" s="256" t="n">
        <v>2397</v>
      </c>
      <c r="E15" s="257"/>
      <c r="F15" s="258"/>
      <c r="G15" s="259"/>
      <c r="H15" s="256" t="n">
        <f aca="false">SUM(D15-[6]Sheet11!D15)</f>
        <v>-261</v>
      </c>
      <c r="I15" s="258"/>
    </row>
    <row r="16" customFormat="false" ht="21.75" hidden="false" customHeight="true" outlineLevel="0" collapsed="false">
      <c r="A16" s="260" t="s">
        <v>260</v>
      </c>
      <c r="B16" s="256"/>
      <c r="C16" s="256"/>
      <c r="D16" s="256" t="n">
        <v>42837</v>
      </c>
      <c r="E16" s="257"/>
      <c r="F16" s="258"/>
      <c r="G16" s="259"/>
      <c r="H16" s="256" t="n">
        <f aca="false">SUM(D16-[6]Sheet11!D16)</f>
        <v>4718</v>
      </c>
      <c r="I16" s="258"/>
    </row>
    <row r="17" customFormat="false" ht="22.5" hidden="false" customHeight="false" outlineLevel="0" collapsed="false">
      <c r="A17" s="260" t="s">
        <v>261</v>
      </c>
      <c r="B17" s="256" t="n">
        <v>2591</v>
      </c>
      <c r="C17" s="256" t="n">
        <v>2377</v>
      </c>
      <c r="D17" s="256" t="n">
        <f aca="false">SUM(D18+D19)</f>
        <v>1263</v>
      </c>
      <c r="E17" s="257" t="n">
        <f aca="false">SUM(D17/B17)</f>
        <v>0.487456580470861</v>
      </c>
      <c r="F17" s="258" t="n">
        <f aca="false">SUM(D17/C17)</f>
        <v>0.531342027766092</v>
      </c>
      <c r="G17" s="259" t="n">
        <v>-66</v>
      </c>
      <c r="H17" s="256" t="n">
        <f aca="false">SUM(D17-[6]Sheet11!D17)</f>
        <v>137</v>
      </c>
      <c r="I17" s="258" t="n">
        <f aca="false">SUM(H17/G17)</f>
        <v>-2.07575757575758</v>
      </c>
    </row>
    <row r="18" customFormat="false" ht="22.5" hidden="false" customHeight="false" outlineLevel="0" collapsed="false">
      <c r="A18" s="260" t="s">
        <v>262</v>
      </c>
      <c r="B18" s="256"/>
      <c r="C18" s="256"/>
      <c r="D18" s="256" t="n">
        <v>540</v>
      </c>
      <c r="E18" s="257"/>
      <c r="F18" s="258"/>
      <c r="G18" s="259"/>
      <c r="H18" s="256" t="n">
        <f aca="false">SUM(D18-[6]Sheet11!D18)</f>
        <v>134</v>
      </c>
      <c r="I18" s="258"/>
    </row>
    <row r="19" customFormat="false" ht="22.5" hidden="false" customHeight="false" outlineLevel="0" collapsed="false">
      <c r="A19" s="260" t="s">
        <v>263</v>
      </c>
      <c r="B19" s="256"/>
      <c r="C19" s="256"/>
      <c r="D19" s="256" t="n">
        <v>723</v>
      </c>
      <c r="E19" s="257"/>
      <c r="F19" s="258"/>
      <c r="G19" s="259"/>
      <c r="H19" s="256" t="n">
        <f aca="false">SUM(D19-[6]Sheet11!D19)</f>
        <v>3</v>
      </c>
      <c r="I19" s="258"/>
    </row>
    <row r="20" customFormat="false" ht="20.25" hidden="false" customHeight="true" outlineLevel="0" collapsed="false">
      <c r="A20" s="259" t="s">
        <v>264</v>
      </c>
      <c r="B20" s="256" t="n">
        <v>557547</v>
      </c>
      <c r="C20" s="256" t="n">
        <v>557547</v>
      </c>
      <c r="D20" s="256" t="n">
        <f aca="false">SUM(D21+D22+D23+D25+D26)</f>
        <v>547770</v>
      </c>
      <c r="E20" s="257" t="n">
        <f aca="false">SUM(D20/B20)</f>
        <v>0.982464258618556</v>
      </c>
      <c r="F20" s="258" t="n">
        <f aca="false">SUM(D20/C20)</f>
        <v>0.982464258618556</v>
      </c>
      <c r="G20" s="259" t="n">
        <v>58456</v>
      </c>
      <c r="H20" s="256" t="n">
        <f aca="false">SUM(D20-[6]Sheet11!D20)</f>
        <v>57171</v>
      </c>
      <c r="I20" s="258" t="n">
        <f aca="false">SUM(H20/G20)</f>
        <v>0.978017654304092</v>
      </c>
    </row>
    <row r="21" customFormat="false" ht="15" hidden="false" customHeight="true" outlineLevel="0" collapsed="false">
      <c r="A21" s="259" t="s">
        <v>265</v>
      </c>
      <c r="B21" s="256"/>
      <c r="C21" s="256"/>
      <c r="D21" s="256" t="n">
        <v>10251</v>
      </c>
      <c r="E21" s="257"/>
      <c r="F21" s="258"/>
      <c r="G21" s="259"/>
      <c r="H21" s="256" t="n">
        <f aca="false">SUM(D21-[6]Sheet11!D21)</f>
        <v>7392</v>
      </c>
      <c r="I21" s="258"/>
    </row>
    <row r="22" customFormat="false" ht="22.5" hidden="false" customHeight="false" outlineLevel="0" collapsed="false">
      <c r="A22" s="260" t="s">
        <v>373</v>
      </c>
      <c r="B22" s="256"/>
      <c r="C22" s="256"/>
      <c r="D22" s="256" t="n">
        <v>19470</v>
      </c>
      <c r="E22" s="257"/>
      <c r="F22" s="258"/>
      <c r="G22" s="259"/>
      <c r="H22" s="256" t="n">
        <f aca="false">SUM(D22-[6]Sheet11!D22)</f>
        <v>2821</v>
      </c>
      <c r="I22" s="258"/>
    </row>
    <row r="23" customFormat="false" ht="22.5" hidden="false" customHeight="false" outlineLevel="0" collapsed="false">
      <c r="A23" s="260" t="s">
        <v>268</v>
      </c>
      <c r="B23" s="256"/>
      <c r="C23" s="256"/>
      <c r="D23" s="256" t="n">
        <v>87885</v>
      </c>
      <c r="E23" s="257"/>
      <c r="F23" s="258"/>
      <c r="G23" s="259"/>
      <c r="H23" s="256" t="n">
        <f aca="false">SUM(D23-[6]Sheet11!D23)</f>
        <v>4189</v>
      </c>
      <c r="I23" s="258"/>
    </row>
    <row r="24" customFormat="false" ht="42" hidden="false" customHeight="true" outlineLevel="0" collapsed="false">
      <c r="A24" s="261" t="s">
        <v>374</v>
      </c>
      <c r="B24" s="256" t="n">
        <v>1300</v>
      </c>
      <c r="C24" s="256"/>
      <c r="D24" s="256" t="n">
        <v>1300</v>
      </c>
      <c r="E24" s="257"/>
      <c r="F24" s="258"/>
      <c r="G24" s="259"/>
      <c r="H24" s="256" t="n">
        <f aca="false">SUM(D24-[6]Sheet11!D24)</f>
        <v>100</v>
      </c>
      <c r="I24" s="258"/>
    </row>
    <row r="25" customFormat="false" ht="11.25" hidden="false" customHeight="false" outlineLevel="0" collapsed="false">
      <c r="A25" s="260" t="s">
        <v>270</v>
      </c>
      <c r="B25" s="256"/>
      <c r="C25" s="256"/>
      <c r="D25" s="256" t="n">
        <v>430164</v>
      </c>
      <c r="E25" s="257"/>
      <c r="F25" s="258"/>
      <c r="G25" s="259"/>
      <c r="H25" s="256" t="n">
        <f aca="false">SUM(D25-[6]Sheet11!D25)</f>
        <v>43969</v>
      </c>
      <c r="I25" s="258"/>
    </row>
    <row r="26" customFormat="false" ht="22.5" hidden="false" customHeight="false" outlineLevel="0" collapsed="false">
      <c r="A26" s="260" t="s">
        <v>271</v>
      </c>
      <c r="B26" s="256" t="n">
        <v>108</v>
      </c>
      <c r="C26" s="256" t="n">
        <v>108</v>
      </c>
      <c r="D26" s="256" t="n">
        <v>0</v>
      </c>
      <c r="E26" s="257" t="n">
        <f aca="false">SUM(D26/B26)</f>
        <v>0</v>
      </c>
      <c r="F26" s="258" t="n">
        <f aca="false">SUM(D26/C26)</f>
        <v>0</v>
      </c>
      <c r="G26" s="259" t="n">
        <v>2</v>
      </c>
      <c r="H26" s="256" t="n">
        <f aca="false">SUM(D26-[6]Sheet11!D26)</f>
        <v>0</v>
      </c>
      <c r="I26" s="258"/>
    </row>
    <row r="27" customFormat="false" ht="13.5" hidden="false" customHeight="true" outlineLevel="0" collapsed="false">
      <c r="A27" s="260" t="s">
        <v>272</v>
      </c>
      <c r="B27" s="256" t="n">
        <v>37732</v>
      </c>
      <c r="C27" s="256" t="n">
        <v>37732</v>
      </c>
      <c r="D27" s="256" t="n">
        <v>37170</v>
      </c>
      <c r="E27" s="257" t="n">
        <f aca="false">SUM(D27/B27)</f>
        <v>0.985105480759037</v>
      </c>
      <c r="F27" s="258" t="n">
        <f aca="false">SUM(D27/C27)</f>
        <v>0.985105480759037</v>
      </c>
      <c r="G27" s="259" t="n">
        <v>6839</v>
      </c>
      <c r="H27" s="256" t="n">
        <f aca="false">SUM(D27-[6]Sheet11!D27)</f>
        <v>11096</v>
      </c>
      <c r="I27" s="258" t="n">
        <f aca="false">SUM(H27/G27)</f>
        <v>1.62245942389238</v>
      </c>
    </row>
    <row r="28" customFormat="false" ht="25.5" hidden="false" customHeight="false" outlineLevel="0" collapsed="false">
      <c r="A28" s="262" t="s">
        <v>375</v>
      </c>
      <c r="B28" s="253" t="n">
        <v>34053</v>
      </c>
      <c r="C28" s="253" t="n">
        <v>29942</v>
      </c>
      <c r="D28" s="253" t="n">
        <f aca="false">SUM(D29+D30)</f>
        <v>31627</v>
      </c>
      <c r="E28" s="250" t="n">
        <f aca="false">SUM(D28/B28)</f>
        <v>0.928758112354271</v>
      </c>
      <c r="F28" s="254" t="n">
        <f aca="false">SUM(D28/C28)</f>
        <v>1.05627546590074</v>
      </c>
      <c r="G28" s="263" t="n">
        <v>1245</v>
      </c>
      <c r="H28" s="253" t="n">
        <f aca="false">SUM(H29+H30)</f>
        <v>5742</v>
      </c>
      <c r="I28" s="254" t="n">
        <f aca="false">SUM(H28/G28)</f>
        <v>4.61204819277108</v>
      </c>
    </row>
    <row r="29" customFormat="false" ht="22.5" hidden="false" customHeight="false" outlineLevel="0" collapsed="false">
      <c r="A29" s="261" t="s">
        <v>274</v>
      </c>
      <c r="B29" s="256"/>
      <c r="C29" s="256"/>
      <c r="D29" s="256" t="n">
        <f aca="false">7875+416+639</f>
        <v>8930</v>
      </c>
      <c r="E29" s="257"/>
      <c r="F29" s="258"/>
      <c r="G29" s="259"/>
      <c r="H29" s="256" t="n">
        <f aca="false">SUM(D29-[6]Sheet11!D29)</f>
        <v>2265</v>
      </c>
      <c r="I29" s="258"/>
    </row>
    <row r="30" customFormat="false" ht="11.25" hidden="false" customHeight="false" outlineLevel="0" collapsed="false">
      <c r="A30" s="260" t="s">
        <v>376</v>
      </c>
      <c r="B30" s="256" t="n">
        <v>24892</v>
      </c>
      <c r="C30" s="256" t="n">
        <v>21776</v>
      </c>
      <c r="D30" s="256" t="n">
        <v>22697</v>
      </c>
      <c r="E30" s="257" t="n">
        <f aca="false">SUM(D30/B30)</f>
        <v>0.911819058331994</v>
      </c>
      <c r="F30" s="258" t="n">
        <f aca="false">SUM(D30/C30)</f>
        <v>1.04229426891991</v>
      </c>
      <c r="G30" s="259" t="n">
        <v>304</v>
      </c>
      <c r="H30" s="256" t="n">
        <f aca="false">SUM(D30-[6]Sheet11!D30)</f>
        <v>3477</v>
      </c>
      <c r="I30" s="258" t="n">
        <f aca="false">SUM(H30/G30)</f>
        <v>11.4375</v>
      </c>
    </row>
    <row r="31" customFormat="false" ht="25.5" hidden="false" customHeight="false" outlineLevel="0" collapsed="false">
      <c r="A31" s="262" t="s">
        <v>377</v>
      </c>
      <c r="B31" s="253" t="n">
        <f aca="false">SUM(B32-B33)</f>
        <v>0</v>
      </c>
      <c r="C31" s="253" t="n">
        <f aca="false">SUM(C32-C33)</f>
        <v>0</v>
      </c>
      <c r="D31" s="253" t="n">
        <f aca="false">SUM(D32-D33)</f>
        <v>0</v>
      </c>
      <c r="E31" s="250"/>
      <c r="F31" s="254"/>
      <c r="G31" s="253" t="n">
        <f aca="false">SUM(G32-G33)</f>
        <v>0</v>
      </c>
      <c r="H31" s="253" t="n">
        <f aca="false">SUM(H32-H33)</f>
        <v>0</v>
      </c>
      <c r="I31" s="258"/>
    </row>
    <row r="32" customFormat="false" ht="11.25" hidden="false" customHeight="false" outlineLevel="0" collapsed="false">
      <c r="A32" s="259" t="s">
        <v>378</v>
      </c>
      <c r="B32" s="256"/>
      <c r="C32" s="256"/>
      <c r="D32" s="256"/>
      <c r="E32" s="257"/>
      <c r="F32" s="258"/>
      <c r="G32" s="259"/>
      <c r="H32" s="256"/>
      <c r="I32" s="258"/>
    </row>
    <row r="33" customFormat="false" ht="22.5" hidden="false" customHeight="false" outlineLevel="0" collapsed="false">
      <c r="A33" s="264" t="s">
        <v>379</v>
      </c>
      <c r="B33" s="256"/>
      <c r="C33" s="256"/>
      <c r="D33" s="256"/>
      <c r="E33" s="257"/>
      <c r="F33" s="258"/>
      <c r="G33" s="259"/>
      <c r="H33" s="256"/>
      <c r="I33" s="258"/>
    </row>
    <row r="34" customFormat="false" ht="12.75" hidden="false" customHeight="true" outlineLevel="0" collapsed="false">
      <c r="A34" s="265"/>
      <c r="B34" s="266"/>
      <c r="C34" s="266"/>
      <c r="D34" s="266"/>
      <c r="E34" s="267"/>
      <c r="F34" s="268"/>
      <c r="G34" s="269"/>
      <c r="H34" s="269"/>
      <c r="I34" s="269"/>
    </row>
    <row r="35" customFormat="false" ht="12.75" hidden="true" customHeight="true" outlineLevel="0" collapsed="false">
      <c r="A35" s="240"/>
      <c r="B35" s="266"/>
      <c r="C35" s="266"/>
      <c r="D35" s="266"/>
      <c r="E35" s="267"/>
      <c r="F35" s="268"/>
      <c r="G35" s="269"/>
      <c r="H35" s="269"/>
      <c r="I35" s="269"/>
    </row>
    <row r="36" customFormat="false" ht="12.75" hidden="true" customHeight="true" outlineLevel="0" collapsed="false">
      <c r="A36" s="240"/>
      <c r="B36" s="266"/>
      <c r="C36" s="266"/>
      <c r="D36" s="266"/>
      <c r="E36" s="267"/>
      <c r="F36" s="268"/>
      <c r="G36" s="269"/>
      <c r="H36" s="269"/>
      <c r="I36" s="269"/>
    </row>
    <row r="37" customFormat="false" ht="12.75" hidden="true" customHeight="true" outlineLevel="0" collapsed="false">
      <c r="A37" s="240"/>
      <c r="B37" s="266"/>
      <c r="C37" s="266"/>
      <c r="D37" s="266"/>
      <c r="E37" s="267"/>
      <c r="F37" s="268"/>
      <c r="G37" s="269"/>
      <c r="H37" s="269"/>
      <c r="I37" s="269"/>
    </row>
    <row r="38" customFormat="false" ht="12.75" hidden="false" customHeight="false" outlineLevel="0" collapsed="false">
      <c r="A38" s="240"/>
      <c r="B38" s="266"/>
      <c r="C38" s="266"/>
      <c r="D38" s="266"/>
      <c r="E38" s="267"/>
      <c r="F38" s="268"/>
      <c r="G38" s="269"/>
      <c r="H38" s="269"/>
      <c r="I38" s="269"/>
    </row>
    <row r="39" customFormat="false" ht="12.75" hidden="false" customHeight="false" outlineLevel="0" collapsed="false">
      <c r="A39" s="240"/>
      <c r="B39" s="266"/>
      <c r="C39" s="266"/>
      <c r="D39" s="266"/>
      <c r="E39" s="267"/>
      <c r="F39" s="268"/>
      <c r="G39" s="269"/>
      <c r="H39" s="269"/>
      <c r="I39" s="269"/>
    </row>
    <row r="40" s="274" customFormat="true" ht="12" hidden="false" customHeight="false" outlineLevel="0" collapsed="false">
      <c r="A40" s="269" t="s">
        <v>201</v>
      </c>
      <c r="B40" s="270"/>
      <c r="C40" s="270"/>
      <c r="D40" s="270" t="s">
        <v>36</v>
      </c>
      <c r="E40" s="271"/>
      <c r="F40" s="272"/>
      <c r="G40" s="273"/>
      <c r="H40" s="273"/>
      <c r="I40" s="273"/>
    </row>
    <row r="41" customFormat="false" ht="10.5" hidden="false" customHeight="true" outlineLevel="0" collapsed="false">
      <c r="A41" s="269"/>
      <c r="B41" s="270"/>
      <c r="C41" s="275"/>
      <c r="D41" s="270"/>
      <c r="E41" s="267"/>
      <c r="F41" s="268"/>
      <c r="G41" s="269"/>
      <c r="H41" s="269"/>
      <c r="I41" s="269"/>
    </row>
    <row r="42" customFormat="false" ht="1.5" hidden="false" customHeight="true" outlineLevel="0" collapsed="false">
      <c r="A42" s="269"/>
      <c r="B42" s="270"/>
      <c r="C42" s="275"/>
      <c r="D42" s="270"/>
      <c r="E42" s="276"/>
      <c r="F42" s="277"/>
      <c r="G42" s="240"/>
      <c r="H42" s="240"/>
      <c r="I42" s="240"/>
    </row>
    <row r="43" customFormat="false" ht="1.5" hidden="true" customHeight="true" outlineLevel="0" collapsed="false">
      <c r="A43" s="240"/>
      <c r="B43" s="269"/>
      <c r="C43" s="275"/>
      <c r="D43" s="240"/>
      <c r="E43" s="269"/>
      <c r="F43" s="277"/>
      <c r="G43" s="240"/>
      <c r="H43" s="240"/>
      <c r="I43" s="240"/>
    </row>
    <row r="44" customFormat="false" ht="12" hidden="false" customHeight="false" outlineLevel="0" collapsed="false">
      <c r="A44" s="240"/>
      <c r="B44" s="269"/>
      <c r="C44" s="275"/>
      <c r="D44" s="240"/>
      <c r="E44" s="269"/>
      <c r="F44" s="278"/>
      <c r="G44" s="240"/>
      <c r="H44" s="240"/>
      <c r="I44" s="240"/>
    </row>
    <row r="45" customFormat="false" ht="12" hidden="false" customHeight="false" outlineLevel="0" collapsed="false">
      <c r="A45" s="269" t="s">
        <v>37</v>
      </c>
      <c r="B45" s="240"/>
      <c r="C45" s="240"/>
      <c r="D45" s="240"/>
      <c r="E45" s="240"/>
      <c r="F45" s="240"/>
      <c r="G45" s="240"/>
      <c r="H45" s="240"/>
      <c r="I45" s="240"/>
    </row>
    <row r="46" customFormat="false" ht="12" hidden="false" customHeight="false" outlineLevel="0" collapsed="false">
      <c r="A46" s="269" t="s">
        <v>38</v>
      </c>
      <c r="B46" s="240"/>
      <c r="C46" s="240"/>
      <c r="D46" s="240"/>
      <c r="E46" s="240"/>
      <c r="F46" s="240"/>
      <c r="G46" s="240"/>
      <c r="H46" s="240"/>
      <c r="I46" s="240"/>
    </row>
    <row r="47" customFormat="false" ht="12" hidden="false" customHeight="false" outlineLevel="0" collapsed="false">
      <c r="A47" s="269"/>
      <c r="B47" s="240"/>
      <c r="C47" s="240"/>
      <c r="D47" s="240"/>
      <c r="E47" s="240"/>
      <c r="F47" s="240"/>
      <c r="G47" s="240"/>
      <c r="H47" s="240"/>
      <c r="I47" s="240"/>
    </row>
    <row r="48" customFormat="false" ht="12" hidden="false" customHeight="false" outlineLevel="0" collapsed="false">
      <c r="A48" s="269"/>
      <c r="B48" s="240"/>
      <c r="C48" s="240"/>
      <c r="D48" s="240"/>
      <c r="E48" s="240"/>
      <c r="F48" s="240"/>
      <c r="G48" s="240"/>
      <c r="H48" s="240"/>
      <c r="I48" s="240"/>
    </row>
    <row r="49" customFormat="false" ht="11.25" hidden="false" customHeight="false" outlineLevel="0" collapsed="false">
      <c r="A49" s="240"/>
      <c r="B49" s="240"/>
      <c r="C49" s="240"/>
      <c r="D49" s="240"/>
      <c r="E49" s="240"/>
      <c r="F49" s="240"/>
      <c r="G49" s="240"/>
      <c r="H49" s="240"/>
      <c r="I49" s="240"/>
    </row>
    <row r="50" customFormat="false" ht="11.25" hidden="false" customHeight="false" outlineLevel="0" collapsed="false">
      <c r="A50" s="240"/>
      <c r="B50" s="240"/>
      <c r="C50" s="240"/>
      <c r="D50" s="240"/>
      <c r="E50" s="240"/>
      <c r="F50" s="240"/>
      <c r="G50" s="240"/>
      <c r="H50" s="240"/>
      <c r="I50" s="240"/>
    </row>
    <row r="51" customFormat="false" ht="11.25" hidden="false" customHeight="false" outlineLevel="0" collapsed="false">
      <c r="A51" s="240"/>
      <c r="B51" s="240"/>
      <c r="C51" s="240"/>
      <c r="D51" s="240"/>
      <c r="E51" s="240"/>
      <c r="F51" s="240"/>
      <c r="G51" s="240"/>
      <c r="H51" s="240"/>
      <c r="I51" s="240"/>
    </row>
    <row r="52" customFormat="false" ht="11.25" hidden="false" customHeight="false" outlineLevel="0" collapsed="false">
      <c r="A52" s="240"/>
      <c r="B52" s="240"/>
      <c r="C52" s="240"/>
      <c r="D52" s="240"/>
      <c r="E52" s="240"/>
      <c r="F52" s="240"/>
      <c r="G52" s="240"/>
      <c r="H52" s="240"/>
      <c r="I52" s="240"/>
    </row>
    <row r="53" customFormat="false" ht="11.25" hidden="false" customHeight="false" outlineLevel="0" collapsed="false">
      <c r="A53" s="240"/>
      <c r="B53" s="240"/>
      <c r="C53" s="240"/>
      <c r="D53" s="240"/>
      <c r="E53" s="240"/>
      <c r="F53" s="240"/>
      <c r="G53" s="240"/>
      <c r="H53" s="240"/>
      <c r="I53" s="240"/>
    </row>
    <row r="54" customFormat="false" ht="11.25" hidden="false" customHeight="false" outlineLevel="0" collapsed="false">
      <c r="A54" s="240"/>
      <c r="B54" s="240"/>
      <c r="C54" s="240"/>
      <c r="D54" s="240"/>
      <c r="E54" s="240"/>
      <c r="F54" s="240"/>
      <c r="G54" s="240"/>
      <c r="H54" s="240"/>
      <c r="I54" s="240"/>
    </row>
    <row r="55" customFormat="false" ht="11.25" hidden="false" customHeight="false" outlineLevel="0" collapsed="false">
      <c r="A55" s="240"/>
      <c r="B55" s="240"/>
      <c r="C55" s="240"/>
      <c r="D55" s="240"/>
      <c r="E55" s="240"/>
      <c r="F55" s="240"/>
      <c r="G55" s="240"/>
      <c r="H55" s="240"/>
      <c r="I55" s="240"/>
    </row>
    <row r="56" customFormat="false" ht="11.25" hidden="false" customHeight="false" outlineLevel="0" collapsed="false">
      <c r="A56" s="240"/>
      <c r="B56" s="240"/>
      <c r="C56" s="240"/>
      <c r="D56" s="240"/>
      <c r="E56" s="240"/>
      <c r="F56" s="240"/>
      <c r="G56" s="240"/>
      <c r="H56" s="240"/>
      <c r="I56" s="240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1.99"/>
    <col collapsed="false" customWidth="true" hidden="false" outlineLevel="0" max="3" min="3" style="0" width="11.84"/>
    <col collapsed="false" customWidth="true" hidden="false" outlineLevel="0" max="4" min="4" style="0" width="11.42"/>
  </cols>
  <sheetData>
    <row r="1" customFormat="false" ht="12.75" hidden="false" customHeight="false" outlineLevel="0" collapsed="false">
      <c r="E1" s="37" t="s">
        <v>380</v>
      </c>
    </row>
    <row r="3" customFormat="false" ht="15.75" hidden="false" customHeight="false" outlineLevel="0" collapsed="false">
      <c r="A3" s="38" t="s">
        <v>40</v>
      </c>
      <c r="B3" s="38"/>
      <c r="C3" s="38"/>
      <c r="D3" s="38"/>
      <c r="E3" s="38"/>
    </row>
    <row r="4" customFormat="false" ht="15.75" hidden="false" customHeight="false" outlineLevel="0" collapsed="false">
      <c r="A4" s="38" t="s">
        <v>381</v>
      </c>
      <c r="B4" s="38"/>
      <c r="C4" s="38"/>
      <c r="D4" s="38"/>
      <c r="E4" s="38"/>
    </row>
    <row r="5" customFormat="false" ht="15.75" hidden="false" customHeight="false" outlineLevel="0" collapsed="false">
      <c r="A5" s="38" t="s">
        <v>382</v>
      </c>
      <c r="B5" s="38"/>
      <c r="C5" s="38"/>
      <c r="D5" s="38"/>
      <c r="E5" s="38"/>
    </row>
    <row r="6" customFormat="false" ht="12" hidden="false" customHeight="false" outlineLevel="0" collapsed="false">
      <c r="A6" s="61"/>
    </row>
    <row r="7" customFormat="false" ht="12.75" hidden="false" customHeight="true" outlineLevel="0" collapsed="false">
      <c r="A7" s="279" t="s">
        <v>383</v>
      </c>
      <c r="B7" s="279"/>
      <c r="C7" s="279"/>
      <c r="D7" s="279"/>
      <c r="E7" s="279"/>
    </row>
    <row r="8" customFormat="false" ht="25.5" hidden="false" customHeight="true" outlineLevel="0" collapsed="false">
      <c r="A8" s="43" t="s">
        <v>44</v>
      </c>
      <c r="B8" s="43" t="s">
        <v>384</v>
      </c>
      <c r="C8" s="43" t="s">
        <v>46</v>
      </c>
      <c r="D8" s="43" t="s">
        <v>47</v>
      </c>
      <c r="E8" s="43" t="s">
        <v>48</v>
      </c>
    </row>
    <row r="9" customFormat="false" ht="25.5" hidden="false" customHeight="false" outlineLevel="0" collapsed="false">
      <c r="A9" s="43"/>
      <c r="B9" s="43"/>
      <c r="C9" s="43" t="s">
        <v>50</v>
      </c>
      <c r="D9" s="43" t="s">
        <v>51</v>
      </c>
      <c r="E9" s="43" t="s">
        <v>52</v>
      </c>
    </row>
    <row r="10" customFormat="false" ht="12.75" hidden="false" customHeight="false" outlineLevel="0" collapsed="false">
      <c r="A10" s="43"/>
      <c r="B10" s="43"/>
      <c r="C10" s="43"/>
      <c r="D10" s="43" t="s">
        <v>54</v>
      </c>
      <c r="E10" s="43"/>
    </row>
    <row r="11" customFormat="false" ht="12.75" hidden="false" customHeight="false" outlineLevel="0" collapsed="false">
      <c r="A11" s="280" t="n">
        <v>1</v>
      </c>
      <c r="B11" s="280" t="n">
        <v>2</v>
      </c>
      <c r="C11" s="280" t="n">
        <v>3</v>
      </c>
      <c r="D11" s="280" t="n">
        <v>4</v>
      </c>
      <c r="E11" s="280" t="n">
        <v>5</v>
      </c>
    </row>
    <row r="12" customFormat="false" ht="12.75" hidden="false" customHeight="false" outlineLevel="0" collapsed="false">
      <c r="A12" s="281" t="s">
        <v>385</v>
      </c>
      <c r="B12" s="282" t="n">
        <v>375855</v>
      </c>
      <c r="C12" s="282" t="n">
        <v>380363</v>
      </c>
      <c r="D12" s="283" t="s">
        <v>386</v>
      </c>
      <c r="E12" s="282" t="n">
        <v>43350</v>
      </c>
    </row>
    <row r="13" customFormat="false" ht="12.75" hidden="false" customHeight="false" outlineLevel="0" collapsed="false">
      <c r="A13" s="284" t="s">
        <v>387</v>
      </c>
      <c r="B13" s="285" t="n">
        <v>248267</v>
      </c>
      <c r="C13" s="285" t="n">
        <v>250855</v>
      </c>
      <c r="D13" s="286" t="s">
        <v>388</v>
      </c>
      <c r="E13" s="285" t="n">
        <v>27267</v>
      </c>
    </row>
    <row r="14" customFormat="false" ht="12.75" hidden="false" customHeight="false" outlineLevel="0" collapsed="false">
      <c r="A14" s="284" t="s">
        <v>389</v>
      </c>
      <c r="B14" s="285" t="n">
        <v>204922</v>
      </c>
      <c r="C14" s="285" t="n">
        <v>206839</v>
      </c>
      <c r="D14" s="286" t="s">
        <v>390</v>
      </c>
      <c r="E14" s="285" t="n">
        <v>21924</v>
      </c>
    </row>
    <row r="15" customFormat="false" ht="12.75" hidden="false" customHeight="false" outlineLevel="0" collapsed="false">
      <c r="A15" s="284" t="s">
        <v>391</v>
      </c>
      <c r="B15" s="285" t="n">
        <v>204153</v>
      </c>
      <c r="C15" s="285" t="n">
        <v>206060</v>
      </c>
      <c r="D15" s="286" t="s">
        <v>392</v>
      </c>
      <c r="E15" s="285" t="n">
        <v>21921</v>
      </c>
    </row>
    <row r="16" customFormat="false" ht="12.75" hidden="false" customHeight="false" outlineLevel="0" collapsed="false">
      <c r="A16" s="287" t="s">
        <v>393</v>
      </c>
      <c r="B16" s="285" t="n">
        <v>153491</v>
      </c>
      <c r="C16" s="285" t="n">
        <v>157800</v>
      </c>
      <c r="D16" s="286" t="s">
        <v>394</v>
      </c>
      <c r="E16" s="285" t="n">
        <v>16541</v>
      </c>
    </row>
    <row r="17" customFormat="false" ht="12.75" hidden="false" customHeight="false" outlineLevel="0" collapsed="false">
      <c r="A17" s="287" t="s">
        <v>395</v>
      </c>
      <c r="B17" s="285" t="n">
        <v>22071</v>
      </c>
      <c r="C17" s="285" t="n">
        <v>18004</v>
      </c>
      <c r="D17" s="286" t="s">
        <v>396</v>
      </c>
      <c r="E17" s="285" t="n">
        <v>1328</v>
      </c>
    </row>
    <row r="18" customFormat="false" ht="12.75" hidden="false" customHeight="false" outlineLevel="0" collapsed="false">
      <c r="A18" s="287" t="s">
        <v>397</v>
      </c>
      <c r="B18" s="285" t="n">
        <v>25878</v>
      </c>
      <c r="C18" s="285" t="n">
        <v>27391</v>
      </c>
      <c r="D18" s="286" t="s">
        <v>398</v>
      </c>
      <c r="E18" s="285" t="n">
        <v>3588</v>
      </c>
    </row>
    <row r="19" customFormat="false" ht="12.75" hidden="false" customHeight="false" outlineLevel="0" collapsed="false">
      <c r="A19" s="287" t="s">
        <v>399</v>
      </c>
      <c r="B19" s="285" t="n">
        <v>2713</v>
      </c>
      <c r="C19" s="285" t="n">
        <v>2865</v>
      </c>
      <c r="D19" s="286" t="s">
        <v>400</v>
      </c>
      <c r="E19" s="286" t="n">
        <v>464</v>
      </c>
    </row>
    <row r="20" customFormat="false" ht="12.75" hidden="false" customHeight="false" outlineLevel="0" collapsed="false">
      <c r="A20" s="284" t="s">
        <v>401</v>
      </c>
      <c r="B20" s="286" t="n">
        <v>769</v>
      </c>
      <c r="C20" s="286" t="n">
        <v>779</v>
      </c>
      <c r="D20" s="286" t="s">
        <v>402</v>
      </c>
      <c r="E20" s="286" t="n">
        <v>3</v>
      </c>
    </row>
    <row r="21" customFormat="false" ht="25.5" hidden="false" customHeight="false" outlineLevel="0" collapsed="false">
      <c r="A21" s="287" t="s">
        <v>403</v>
      </c>
      <c r="B21" s="286" t="n">
        <v>769</v>
      </c>
      <c r="C21" s="286" t="n">
        <v>779</v>
      </c>
      <c r="D21" s="286" t="s">
        <v>402</v>
      </c>
      <c r="E21" s="286" t="n">
        <v>3</v>
      </c>
    </row>
    <row r="22" customFormat="false" ht="12.75" hidden="false" customHeight="false" outlineLevel="0" collapsed="false">
      <c r="A22" s="284" t="s">
        <v>404</v>
      </c>
      <c r="B22" s="285" t="n">
        <v>43345</v>
      </c>
      <c r="C22" s="285" t="n">
        <v>44016</v>
      </c>
      <c r="D22" s="286" t="s">
        <v>405</v>
      </c>
      <c r="E22" s="285" t="n">
        <v>5343</v>
      </c>
    </row>
    <row r="23" customFormat="false" ht="18.75" hidden="false" customHeight="true" outlineLevel="0" collapsed="false">
      <c r="A23" s="287" t="s">
        <v>406</v>
      </c>
      <c r="B23" s="286" t="n">
        <v>340</v>
      </c>
      <c r="C23" s="286" t="n">
        <v>351</v>
      </c>
      <c r="D23" s="286" t="s">
        <v>407</v>
      </c>
      <c r="E23" s="286" t="n">
        <v>54</v>
      </c>
    </row>
    <row r="24" customFormat="false" ht="19.5" hidden="false" customHeight="true" outlineLevel="0" collapsed="false">
      <c r="A24" s="287" t="s">
        <v>408</v>
      </c>
      <c r="B24" s="285" t="n">
        <v>2502</v>
      </c>
      <c r="C24" s="285" t="n">
        <v>2485</v>
      </c>
      <c r="D24" s="286" t="s">
        <v>409</v>
      </c>
      <c r="E24" s="286" t="n">
        <v>245</v>
      </c>
    </row>
    <row r="25" customFormat="false" ht="38.25" hidden="false" customHeight="false" outlineLevel="0" collapsed="false">
      <c r="A25" s="288" t="s">
        <v>410</v>
      </c>
      <c r="B25" s="285" t="n">
        <v>23664</v>
      </c>
      <c r="C25" s="285" t="n">
        <v>24892</v>
      </c>
      <c r="D25" s="286" t="s">
        <v>411</v>
      </c>
      <c r="E25" s="285" t="n">
        <v>3743</v>
      </c>
    </row>
    <row r="26" customFormat="false" ht="12.75" hidden="false" customHeight="false" outlineLevel="0" collapsed="false">
      <c r="A26" s="287" t="s">
        <v>412</v>
      </c>
      <c r="B26" s="286" t="n">
        <v>227</v>
      </c>
      <c r="C26" s="286" t="n">
        <v>249</v>
      </c>
      <c r="D26" s="286" t="s">
        <v>413</v>
      </c>
      <c r="E26" s="286" t="n">
        <v>33</v>
      </c>
    </row>
    <row r="27" customFormat="false" ht="12.75" hidden="false" customHeight="false" outlineLevel="0" collapsed="false">
      <c r="A27" s="287" t="s">
        <v>414</v>
      </c>
      <c r="B27" s="285" t="n">
        <v>16173</v>
      </c>
      <c r="C27" s="285" t="n">
        <v>15643</v>
      </c>
      <c r="D27" s="286" t="s">
        <v>415</v>
      </c>
      <c r="E27" s="285" t="n">
        <v>1196</v>
      </c>
    </row>
    <row r="28" customFormat="false" ht="25.5" hidden="false" customHeight="false" outlineLevel="0" collapsed="false">
      <c r="A28" s="288" t="s">
        <v>416</v>
      </c>
      <c r="B28" s="286" t="n">
        <v>378</v>
      </c>
      <c r="C28" s="286" t="n">
        <v>340</v>
      </c>
      <c r="D28" s="286" t="s">
        <v>417</v>
      </c>
      <c r="E28" s="286" t="n">
        <v>63</v>
      </c>
    </row>
    <row r="29" customFormat="false" ht="16.5" hidden="false" customHeight="true" outlineLevel="0" collapsed="false">
      <c r="A29" s="287" t="s">
        <v>418</v>
      </c>
      <c r="B29" s="286" t="n">
        <v>61</v>
      </c>
      <c r="C29" s="286" t="n">
        <v>56</v>
      </c>
      <c r="D29" s="286" t="s">
        <v>419</v>
      </c>
      <c r="E29" s="286" t="n">
        <v>9</v>
      </c>
    </row>
    <row r="30" customFormat="false" ht="12.75" hidden="false" customHeight="false" outlineLevel="0" collapsed="false">
      <c r="A30" s="284" t="s">
        <v>420</v>
      </c>
      <c r="B30" s="285" t="n">
        <v>127588</v>
      </c>
      <c r="C30" s="285" t="n">
        <v>129508</v>
      </c>
      <c r="D30" s="286" t="s">
        <v>421</v>
      </c>
      <c r="E30" s="285" t="n">
        <v>16083</v>
      </c>
    </row>
    <row r="31" customFormat="false" ht="12.75" hidden="false" customHeight="false" outlineLevel="0" collapsed="false">
      <c r="A31" s="289" t="s">
        <v>422</v>
      </c>
      <c r="B31" s="285" t="n">
        <v>5803</v>
      </c>
      <c r="C31" s="285" t="n">
        <v>5720</v>
      </c>
      <c r="D31" s="286" t="s">
        <v>423</v>
      </c>
      <c r="E31" s="286" t="n">
        <v>868</v>
      </c>
    </row>
    <row r="32" customFormat="false" ht="38.25" hidden="false" customHeight="false" outlineLevel="0" collapsed="false">
      <c r="A32" s="288" t="s">
        <v>424</v>
      </c>
      <c r="B32" s="285" t="n">
        <v>4784</v>
      </c>
      <c r="C32" s="285" t="n">
        <v>4700</v>
      </c>
      <c r="D32" s="286" t="s">
        <v>425</v>
      </c>
      <c r="E32" s="286" t="n">
        <v>783</v>
      </c>
    </row>
    <row r="33" customFormat="false" ht="38.25" hidden="false" customHeight="false" outlineLevel="0" collapsed="false">
      <c r="A33" s="288" t="s">
        <v>426</v>
      </c>
      <c r="B33" s="286" t="n">
        <v>145</v>
      </c>
      <c r="C33" s="286" t="n">
        <v>146</v>
      </c>
      <c r="D33" s="286" t="s">
        <v>427</v>
      </c>
      <c r="E33" s="286" t="n">
        <v>26</v>
      </c>
    </row>
    <row r="34" customFormat="false" ht="12.75" hidden="false" customHeight="false" outlineLevel="0" collapsed="false">
      <c r="A34" s="287" t="s">
        <v>428</v>
      </c>
      <c r="B34" s="286" t="n">
        <v>874</v>
      </c>
      <c r="C34" s="286" t="n">
        <v>874</v>
      </c>
      <c r="D34" s="286" t="s">
        <v>429</v>
      </c>
      <c r="E34" s="286" t="n">
        <v>59</v>
      </c>
    </row>
    <row r="35" customFormat="false" ht="12.75" hidden="false" customHeight="false" outlineLevel="0" collapsed="false">
      <c r="A35" s="289" t="s">
        <v>430</v>
      </c>
      <c r="B35" s="285" t="n">
        <v>94413</v>
      </c>
      <c r="C35" s="285" t="n">
        <v>96332</v>
      </c>
      <c r="D35" s="286" t="s">
        <v>431</v>
      </c>
      <c r="E35" s="285" t="n">
        <v>12784</v>
      </c>
    </row>
    <row r="36" customFormat="false" ht="12.75" hidden="false" customHeight="false" outlineLevel="0" collapsed="false">
      <c r="A36" s="287" t="s">
        <v>432</v>
      </c>
      <c r="B36" s="285" t="n">
        <v>6152</v>
      </c>
      <c r="C36" s="285" t="n">
        <v>7988</v>
      </c>
      <c r="D36" s="286" t="s">
        <v>433</v>
      </c>
      <c r="E36" s="285" t="n">
        <v>4506</v>
      </c>
    </row>
    <row r="37" customFormat="false" ht="12.75" hidden="false" customHeight="false" outlineLevel="0" collapsed="false">
      <c r="A37" s="287" t="s">
        <v>434</v>
      </c>
      <c r="B37" s="286" t="n">
        <v>67</v>
      </c>
      <c r="C37" s="286" t="n">
        <v>68</v>
      </c>
      <c r="D37" s="286" t="s">
        <v>435</v>
      </c>
      <c r="E37" s="286" t="n">
        <v>6</v>
      </c>
    </row>
    <row r="38" customFormat="false" ht="12.75" hidden="false" customHeight="false" outlineLevel="0" collapsed="false">
      <c r="A38" s="287" t="s">
        <v>436</v>
      </c>
      <c r="B38" s="285" t="n">
        <v>88261</v>
      </c>
      <c r="C38" s="285" t="n">
        <v>88344</v>
      </c>
      <c r="D38" s="286" t="s">
        <v>437</v>
      </c>
      <c r="E38" s="285" t="n">
        <v>8278</v>
      </c>
    </row>
    <row r="39" customFormat="false" ht="38.25" hidden="false" customHeight="false" outlineLevel="0" collapsed="false">
      <c r="A39" s="288" t="s">
        <v>438</v>
      </c>
      <c r="B39" s="285" t="n">
        <v>27134</v>
      </c>
      <c r="C39" s="285" t="n">
        <v>27220</v>
      </c>
      <c r="D39" s="286" t="s">
        <v>439</v>
      </c>
      <c r="E39" s="285" t="n">
        <v>2401</v>
      </c>
    </row>
    <row r="40" customFormat="false" ht="12.75" hidden="false" customHeight="false" outlineLevel="0" collapsed="false">
      <c r="A40" s="287" t="s">
        <v>432</v>
      </c>
      <c r="B40" s="285" t="n">
        <v>27063</v>
      </c>
      <c r="C40" s="285" t="n">
        <v>27063</v>
      </c>
      <c r="D40" s="286" t="s">
        <v>429</v>
      </c>
      <c r="E40" s="285" t="n">
        <v>2243</v>
      </c>
    </row>
    <row r="41" customFormat="false" ht="12.75" hidden="false" customHeight="false" outlineLevel="0" collapsed="false">
      <c r="A41" s="287" t="s">
        <v>440</v>
      </c>
      <c r="B41" s="290"/>
      <c r="C41" s="290"/>
      <c r="D41" s="290"/>
      <c r="E41" s="290"/>
    </row>
    <row r="42" customFormat="false" ht="38.25" hidden="false" customHeight="false" outlineLevel="0" collapsed="false">
      <c r="A42" s="288" t="s">
        <v>441</v>
      </c>
      <c r="B42" s="286" t="n">
        <v>71</v>
      </c>
      <c r="C42" s="286" t="n">
        <v>157</v>
      </c>
      <c r="D42" s="286" t="s">
        <v>442</v>
      </c>
      <c r="E42" s="286" t="n">
        <v>158</v>
      </c>
    </row>
    <row r="43" customFormat="false" ht="12.75" hidden="false" customHeight="false" outlineLevel="0" collapsed="false">
      <c r="A43" s="289" t="s">
        <v>443</v>
      </c>
      <c r="B43" s="286" t="n">
        <v>238</v>
      </c>
      <c r="C43" s="286" t="n">
        <v>236</v>
      </c>
      <c r="D43" s="286" t="s">
        <v>444</v>
      </c>
      <c r="E43" s="286" t="n">
        <v>30</v>
      </c>
    </row>
    <row r="44" customFormat="false" ht="12.75" hidden="false" customHeight="true" outlineLevel="0" collapsed="false">
      <c r="A44" s="287" t="s">
        <v>445</v>
      </c>
      <c r="B44" s="287"/>
      <c r="C44" s="287"/>
      <c r="D44" s="287"/>
      <c r="E44" s="287"/>
    </row>
    <row r="46" customFormat="false" ht="12" hidden="false" customHeight="false" outlineLevel="0" collapsed="false">
      <c r="A46" s="61"/>
    </row>
    <row r="47" customFormat="false" ht="12" hidden="false" customHeight="false" outlineLevel="0" collapsed="false">
      <c r="A47" s="61"/>
    </row>
    <row r="48" customFormat="false" ht="12.75" hidden="false" customHeight="false" outlineLevel="0" collapsed="false">
      <c r="A48" s="62" t="s">
        <v>162</v>
      </c>
    </row>
    <row r="49" customFormat="false" ht="12.75" hidden="false" customHeight="false" outlineLevel="0" collapsed="false">
      <c r="A49" s="62" t="s">
        <v>163</v>
      </c>
    </row>
  </sheetData>
  <mergeCells count="7">
    <mergeCell ref="A3:E3"/>
    <mergeCell ref="A4:E4"/>
    <mergeCell ref="A5:E5"/>
    <mergeCell ref="A7:E7"/>
    <mergeCell ref="A8:A10"/>
    <mergeCell ref="B8:B10"/>
    <mergeCell ref="A44:E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4T08:59:25Z</dcterms:created>
  <dc:creator>IlzeM</dc:creator>
  <dc:description/>
  <dc:language>en-US</dc:language>
  <cp:lastModifiedBy>VinetaP</cp:lastModifiedBy>
  <cp:lastPrinted>2002-12-04T10:57:05Z</cp:lastPrinted>
  <dcterms:modified xsi:type="dcterms:W3CDTF">2002-12-04T11:05:23Z</dcterms:modified>
  <cp:revision>0</cp:revision>
  <dc:subject/>
  <dc:title/>
</cp:coreProperties>
</file>