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kopbudze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0" name="_xlnm.Print_Area" vbProcedure="false">'10'!$A$1:$G$104</definedName>
    <definedName function="false" hidden="false" localSheetId="11" name="_xlnm.Print_Area" vbProcedure="false">'11'!$A$1:$G$65</definedName>
    <definedName function="false" hidden="false" localSheetId="12" name="_xlnm.Print_Area" vbProcedure="false">'12'!$A$1:$G$65</definedName>
    <definedName function="false" hidden="false" localSheetId="13" name="_xlnm.Print_Titles" vbProcedure="false">'13'!$9:$9</definedName>
    <definedName function="false" hidden="false" localSheetId="14" name="_xlnm.Print_Titles" vbProcedure="false">'14'!$10:$10</definedName>
    <definedName function="false" hidden="false" localSheetId="8" name="_xlnm.Print_Area" vbProcedure="false">'8'!$B$1:$F$59</definedName>
    <definedName function="false" hidden="false" localSheetId="9" name="_xlnm.Print_Area" vbProcedure="false">'9'!$A$1:$H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" uniqueCount="793">
  <si>
    <t xml:space="preserve">Pārskats par valsts kopbudžeta izpildi</t>
  </si>
  <si>
    <t xml:space="preserve">      uz 1998.gada 1.martu</t>
  </si>
  <si>
    <t xml:space="preserve">(tūkst.latu)</t>
  </si>
  <si>
    <t xml:space="preserve">Rādītāji</t>
  </si>
  <si>
    <t xml:space="preserve">Valsts budžets</t>
  </si>
  <si>
    <t xml:space="preserve">Pašvaldību budžets</t>
  </si>
  <si>
    <t xml:space="preserve">Konsolidētais kopbudžets**</t>
  </si>
  <si>
    <t xml:space="preserve">1.Ieņēmumi *</t>
  </si>
  <si>
    <t xml:space="preserve">2.Izdevumi *</t>
  </si>
  <si>
    <t xml:space="preserve">3.Finansiālais deficīts(-) vai pārpalikums(+)</t>
  </si>
  <si>
    <t xml:space="preserve">4.Budžeta aizdevumi un atmaksas</t>
  </si>
  <si>
    <t xml:space="preserve">     t.sk.iekšējie</t>
  </si>
  <si>
    <t xml:space="preserve">            ārējie</t>
  </si>
  <si>
    <t xml:space="preserve">5.Fiskālais deficīts(-) vai pārpalikums(+)</t>
  </si>
  <si>
    <t xml:space="preserve">6.Finansēšana</t>
  </si>
  <si>
    <t xml:space="preserve">6.1.Iekšējā finansēšana</t>
  </si>
  <si>
    <t xml:space="preserve">No citām valsts pārvaldes struktūrām</t>
  </si>
  <si>
    <t xml:space="preserve">     t.sk.no citām tā paša līmeņa valsts pārvaldes
            struktūrām</t>
  </si>
  <si>
    <t xml:space="preserve">            no citiem valsts pārvaldes līmeņiem</t>
  </si>
  <si>
    <t xml:space="preserve">No Latvijas Bankas</t>
  </si>
  <si>
    <t xml:space="preserve">     t.sk. Tīrais aizņēmumu apjoms</t>
  </si>
  <si>
    <t xml:space="preserve">              Depozītu apjoma izmaiņas</t>
  </si>
  <si>
    <t xml:space="preserve">             Skaidras naudas līdzekļu
             apjoma izmaiņas</t>
  </si>
  <si>
    <t xml:space="preserve">             Valsts iekšējā aizņēmuma vērtspapīri</t>
  </si>
  <si>
    <t xml:space="preserve">No komercbankām</t>
  </si>
  <si>
    <t xml:space="preserve">     t.sk.Tīrais aizņēmumu apjoms</t>
  </si>
  <si>
    <t xml:space="preserve">            Depozītu apjoma izmaiņas</t>
  </si>
  <si>
    <t xml:space="preserve">Pārējā iekšējā finansēšana</t>
  </si>
  <si>
    <t xml:space="preserve">6.2.Ārējā finansēšana</t>
  </si>
  <si>
    <t xml:space="preserve">*  -neieskaitot transfertus</t>
  </si>
  <si>
    <t xml:space="preserve">**-kopbudžetā konsolidētas pozīcijas:pašvaldību savstarpējie norēķini-4602 tūkst.latu,</t>
  </si>
  <si>
    <t xml:space="preserve">                                                         dotācijas, mērķdotācijas no valsts budžeta-13566 tūkst.latu,</t>
  </si>
  <si>
    <t xml:space="preserve">                                                         aizdevumi pašvaldībām 308 tūkst.latu.</t>
  </si>
  <si>
    <t xml:space="preserve">Valsts kases pārvaldnieks  _______________________________________                                                </t>
  </si>
  <si>
    <t xml:space="preserve">A.Veiss</t>
  </si>
  <si>
    <t xml:space="preserve">Pārskatu departamenta direktore __________________________________</t>
  </si>
  <si>
    <t xml:space="preserve">L.Akermane</t>
  </si>
  <si>
    <t xml:space="preserve">Valsts kase / Pārskatu departaments</t>
  </si>
  <si>
    <t xml:space="preserve">16.03.1998.g.</t>
  </si>
  <si>
    <t xml:space="preserve">1.tabula</t>
  </si>
  <si>
    <t xml:space="preserve">                                                           Pārskats par valsts konsolidētā budžeta izpildi</t>
  </si>
  <si>
    <t xml:space="preserve">                                                     uz 1998.gada 1.martu</t>
  </si>
  <si>
    <t xml:space="preserve">(tūkst. latu)</t>
  </si>
  <si>
    <t xml:space="preserve">Likumā apstiprinātais gada plāns</t>
  </si>
  <si>
    <t xml:space="preserve">Izpilde no gada sākuma*</t>
  </si>
  <si>
    <t xml:space="preserve">Izpilde  % pret gada plānu      (3/2)</t>
  </si>
  <si>
    <t xml:space="preserve">Februāra izpilde</t>
  </si>
  <si>
    <t xml:space="preserve">1. Kopējie ieņēmumi (1.1.+1.2.)*</t>
  </si>
  <si>
    <t xml:space="preserve">     Valsts pamatbudžeta ieņēmumi (bruto)</t>
  </si>
  <si>
    <t xml:space="preserve">     mīnus transferts no valsts speciālā budžeta</t>
  </si>
  <si>
    <t xml:space="preserve">1.1. Valsts pamatbudžeta ieņēmumi (neto)</t>
  </si>
  <si>
    <t xml:space="preserve">     Nodokļu ieņēmumi</t>
  </si>
  <si>
    <t xml:space="preserve">        -  Tiešie nodokļi</t>
  </si>
  <si>
    <t xml:space="preserve">         Uzņēmumu ienākuma nodoklis</t>
  </si>
  <si>
    <t xml:space="preserve">        -  Netiešie nodokļi</t>
  </si>
  <si>
    <t xml:space="preserve">         Pievienotās vērtības nodoklis</t>
  </si>
  <si>
    <t xml:space="preserve">         Akcīzes nodoklis</t>
  </si>
  <si>
    <t xml:space="preserve">         Muitas nodoklis</t>
  </si>
  <si>
    <t xml:space="preserve">        -  Pārējie nodokļi</t>
  </si>
  <si>
    <t xml:space="preserve">     Nenodokļu ieņēmumi</t>
  </si>
  <si>
    <t xml:space="preserve">     Maksas pakalpojumi un citi pašu ieņēmumi</t>
  </si>
  <si>
    <t xml:space="preserve">   Valsts speciālā budžeta ieņēmumi (bruto)*</t>
  </si>
  <si>
    <t xml:space="preserve">        mīnus transferts no valsts pamatbudžeta</t>
  </si>
  <si>
    <t xml:space="preserve">1.2. Valsts speciālā budžeta ieņēmumi (neto)*</t>
  </si>
  <si>
    <t xml:space="preserve">     Nodokļu un nenodokļu ieņēmumi</t>
  </si>
  <si>
    <t xml:space="preserve">      Sociālās apdrošināšanas iemaksas*</t>
  </si>
  <si>
    <t xml:space="preserve">      Akcīzes nodoklis</t>
  </si>
  <si>
    <t xml:space="preserve">      Pārējie maksājumi</t>
  </si>
  <si>
    <t xml:space="preserve">2. Kopējie izdevumi (tai skaitā tīrie aizdevumi) 
    (2.1.+2.2.+2.3.)*</t>
  </si>
  <si>
    <t xml:space="preserve">2.1. Uzturēšanas izdevumi</t>
  </si>
  <si>
    <t xml:space="preserve">     Valsts pamatbudžeta uzturēšanas izdevumi (bruto)</t>
  </si>
  <si>
    <t xml:space="preserve">    mīnus transferts valsts speciālajam budžetam</t>
  </si>
  <si>
    <t xml:space="preserve">  Valsts pamatbudžeta uzturēšanas izdevumi (neto)</t>
  </si>
  <si>
    <t xml:space="preserve">     Kārtējie izdevumi</t>
  </si>
  <si>
    <t xml:space="preserve">         t.sk. atalgojumi</t>
  </si>
  <si>
    <t xml:space="preserve">     Maksājumi par aizņēmumiem un kredītiem</t>
  </si>
  <si>
    <t xml:space="preserve">      Subsīdijas un dotācijas</t>
  </si>
  <si>
    <t xml:space="preserve">      Pārējie izdevumi</t>
  </si>
  <si>
    <t xml:space="preserve">    Valsts speciālā budžeta uzturēšanas izdevumi (bruto)*</t>
  </si>
  <si>
    <t xml:space="preserve">       mīnus transferts valsts pamatbudžetam</t>
  </si>
  <si>
    <t xml:space="preserve">  Valsts speciālā budžeta uzturēšanas izdevumi (neto)*</t>
  </si>
  <si>
    <t xml:space="preserve">    Sociālā apdrošināšana*</t>
  </si>
  <si>
    <t xml:space="preserve">       Kārtējie izdevumi</t>
  </si>
  <si>
    <t xml:space="preserve">           t.sk atalgojumi</t>
  </si>
  <si>
    <t xml:space="preserve">       Maksājumi par aizņēmumiem un kredītiem</t>
  </si>
  <si>
    <t xml:space="preserve">       Subsīdijas un dotācijas</t>
  </si>
  <si>
    <t xml:space="preserve">       Pārējie izdevumi</t>
  </si>
  <si>
    <t xml:space="preserve">     Citi speciālie budžeti</t>
  </si>
  <si>
    <t xml:space="preserve">          t.sk. atalgojumi</t>
  </si>
  <si>
    <t xml:space="preserve">2.2. Izdevumi kapitālieguldījumiem (neto)*</t>
  </si>
  <si>
    <t xml:space="preserve">    Valsts pamatbudžeta izdevumi kapitālajām iegādēm un 
    kapitālajam remontam  
     </t>
  </si>
  <si>
    <t xml:space="preserve">    Valsts speciālā budžeta izdevumi kapitālajām iegādēm un 
    kapitālajam remontam*  
     </t>
  </si>
  <si>
    <t xml:space="preserve">          Sociālā apdrošināšana*</t>
  </si>
  <si>
    <t xml:space="preserve">          Pārējie</t>
  </si>
  <si>
    <t xml:space="preserve">     Valsts investīcijas</t>
  </si>
  <si>
    <t xml:space="preserve">       No valsts pamatbudžeta (bruto)</t>
  </si>
  <si>
    <t xml:space="preserve">           mīnus transferts valsts speciālajam budžetam</t>
  </si>
  <si>
    <t xml:space="preserve">        No valsts pamatbudžeta  ( neto)</t>
  </si>
  <si>
    <t xml:space="preserve">        No valsts speciālā budžeta* </t>
  </si>
  <si>
    <t xml:space="preserve">2.3. Valsts budžeta tīrie aizdevumi</t>
  </si>
  <si>
    <t xml:space="preserve">2.3.1.Valsts budžeta aizdevumi</t>
  </si>
  <si>
    <t xml:space="preserve">2.3.2.Valsts budžeta aizdevumu atmaksas</t>
  </si>
  <si>
    <t xml:space="preserve">          Valsts pamatbudžeta aizdevumi (bruto)</t>
  </si>
  <si>
    <t xml:space="preserve">        Valsts pamatbudžeta aizdevumi(neto)</t>
  </si>
  <si>
    <t xml:space="preserve">        Valsts pamatbudžeta aizdevumu atmaksas (bruto)</t>
  </si>
  <si>
    <t xml:space="preserve">           mīnus transferts no valsts speciālā budžeta</t>
  </si>
  <si>
    <t xml:space="preserve">         Valsts pamatbudžeta aizdevumu atmaksas (neto)</t>
  </si>
  <si>
    <t xml:space="preserve">         Valsts speciālā budžeta aizdevumi</t>
  </si>
  <si>
    <t xml:space="preserve">         Valsts speciālā budžeta aizdevumu atmaksas</t>
  </si>
  <si>
    <t xml:space="preserve">3. Valsts budžeta fiskālais  deficīts(-) vai 
    pārpalikums (+)</t>
  </si>
  <si>
    <t xml:space="preserve">*-nav iekļauta "Valsts sociālās apdrošināšanas aģentūra"</t>
  </si>
  <si>
    <t xml:space="preserve">Valsts kases pārvaldnieks _____________________________                                                                       </t>
  </si>
  <si>
    <t xml:space="preserve">Pārskatu departamenta direktore ________________________                                                           </t>
  </si>
  <si>
    <t xml:space="preserve">2.tabula</t>
  </si>
  <si>
    <t xml:space="preserve">                                                Valsts pamatbudþeta ieòçmumi</t>
  </si>
  <si>
    <t xml:space="preserve">                                                          uz 1998.gada 1.martu</t>
  </si>
  <si>
    <t xml:space="preserve">(tûkst.latu)</t>
  </si>
  <si>
    <t xml:space="preserve">Râdîtâji</t>
  </si>
  <si>
    <t xml:space="preserve">Likumâ apstiprinâtais gada plâns</t>
  </si>
  <si>
    <t xml:space="preserve">Gada sagaidâmâ izpilde %</t>
  </si>
  <si>
    <t xml:space="preserve">Izpilde no gada sâkuma</t>
  </si>
  <si>
    <t xml:space="preserve">Izpilde % pret gada plânu (4/2)</t>
  </si>
  <si>
    <t xml:space="preserve">Februâra prognoze</t>
  </si>
  <si>
    <t xml:space="preserve">Februâra izpilde</t>
  </si>
  <si>
    <t xml:space="preserve">Izpilde % pret prognozi (7/6)</t>
  </si>
  <si>
    <t xml:space="preserve">1.Ieòçmumi-kopâ </t>
  </si>
  <si>
    <t xml:space="preserve">I.1.Nodokïu ieòçmumi</t>
  </si>
  <si>
    <t xml:space="preserve">Tieðie nodokïi</t>
  </si>
  <si>
    <t xml:space="preserve">   Uzòçmumu ienâkuma nodoklis</t>
  </si>
  <si>
    <t xml:space="preserve">Netieðie nodokïi</t>
  </si>
  <si>
    <t xml:space="preserve">   Pievienotâs vçrtîbas nodoklis</t>
  </si>
  <si>
    <t xml:space="preserve">   Akcîzes nodoklis</t>
  </si>
  <si>
    <t xml:space="preserve">   Muitas nodoklis</t>
  </si>
  <si>
    <t xml:space="preserve">          Pârçjie nodokïi *</t>
  </si>
  <si>
    <t xml:space="preserve">1.2.Nenodokïu ieòçmumi</t>
  </si>
  <si>
    <t xml:space="preserve">   Latvijas Bankas maksâjumi</t>
  </si>
  <si>
    <t xml:space="preserve">   Maksâjumi par valsts kapitâla                                                                                                                                                                  
   izmantoðanu</t>
  </si>
  <si>
    <t xml:space="preserve">   Procentu maksâjumi par kredîtiem</t>
  </si>
  <si>
    <t xml:space="preserve">   Valsts nodevas par juridiskajiem un           
    citiem pakalpojumiem</t>
  </si>
  <si>
    <t xml:space="preserve">    Valsts nodeva par licenèu izsniegðanu    
    atseviðíu uzòçmçjdarbîbas veidu
    veikðanai</t>
  </si>
  <si>
    <t xml:space="preserve">   Ieòçmumi no valsts îpaðuma
   iznomâðanas</t>
  </si>
  <si>
    <t xml:space="preserve">   Sodi un sankcijas</t>
  </si>
  <si>
    <t xml:space="preserve">   Pârçjie nenodokïu ieòçmumi</t>
  </si>
  <si>
    <t xml:space="preserve">   t.sk.pârskaitîjums valsts pamatbudþetâ 
   sociâlâs apdroðinâðanas  iemaksu 
   administrçðanai</t>
  </si>
  <si>
    <t xml:space="preserve">   Valsts privatizâcijas fonda iemaksas</t>
  </si>
  <si>
    <t xml:space="preserve">   Citas iemaksas par nekustamo                                                                   
   îpaðumu</t>
  </si>
  <si>
    <t xml:space="preserve">   t.sk. ieòçmumi no Skrundas RLS                                                                                                                                                         
   maksas 50% apmçrâ </t>
  </si>
  <si>
    <t xml:space="preserve">   Valsts nekustamâ îpaðuma aìentûras                                                                                      
   iemaksas no nekustamâ îpaðuma
   pârdoðanas</t>
  </si>
  <si>
    <t xml:space="preserve">1.3.Paðu ieòçmumi</t>
  </si>
  <si>
    <t xml:space="preserve">   Budþeta iestâþu ieòçmumi no 
   maksas pakalpojumiem </t>
  </si>
  <si>
    <t xml:space="preserve">*-ieskaitot nesadalîtâs sociâlâs apdroðinâðanas iemaksas- 1264 tûkst.latu</t>
  </si>
  <si>
    <t xml:space="preserve">Valsts kases pârvaldnieks _______________________________________</t>
  </si>
  <si>
    <t xml:space="preserve">Pârskatu departamenta direktore __________________________________</t>
  </si>
  <si>
    <t xml:space="preserve">Valsts kase /Pârskatu departaments</t>
  </si>
  <si>
    <t xml:space="preserve">3.tabula</t>
  </si>
  <si>
    <t xml:space="preserve">                     Valsts pamatbudżeta izdevumi pa ministrijām</t>
  </si>
  <si>
    <t xml:space="preserve">                     un pasākumiem  uz 1998.gada 1.martu</t>
  </si>
  <si>
    <t xml:space="preserve">(tūkst.lati)</t>
  </si>
  <si>
    <t xml:space="preserve">Finansēšanas plāns pārskata periodam</t>
  </si>
  <si>
    <t xml:space="preserve">Izpilde no gada sākuma</t>
  </si>
  <si>
    <t xml:space="preserve">Izpilde % pret gada plānu        (4/2)</t>
  </si>
  <si>
    <t xml:space="preserve">Izpilde % pret finansēša-nas plānu (4/3)</t>
  </si>
  <si>
    <t xml:space="preserve">Finansēša-nas plāns pārskata mēnesim</t>
  </si>
  <si>
    <t xml:space="preserve">Izpilde % pret finansē-šanas plānu          (8/7)</t>
  </si>
  <si>
    <t xml:space="preserve">    Kopā izdevumi </t>
  </si>
  <si>
    <t xml:space="preserve">     uzturēšanas izdevumi</t>
  </si>
  <si>
    <t xml:space="preserve">     kapitālie izdevumi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      uzturēšanas izdevumi</t>
  </si>
  <si>
    <t xml:space="preserve">      kapitālie izdevumi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Izpilde % pret finansēšanas plānu    (4/3)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Mērķdotācijas pašvaldībām</t>
  </si>
  <si>
    <t xml:space="preserve">Dotācija pašvaldību finansu izlīdzināšanas fondam</t>
  </si>
  <si>
    <t xml:space="preserve"> </t>
  </si>
  <si>
    <t xml:space="preserve">Valsts kases pārvaldnieks___________________________</t>
  </si>
  <si>
    <t xml:space="preserve">Pārskatu departamenta direktore______________________</t>
  </si>
  <si>
    <t xml:space="preserve">4.tabula</t>
  </si>
  <si>
    <t xml:space="preserve">                        Valsts pamatbudžeta izdevumi pēc ekonomiskās klasifikācijas </t>
  </si>
  <si>
    <t xml:space="preserve">                                                              uz 1998.gada 1.martu</t>
  </si>
  <si>
    <t xml:space="preserve">Izpilde % pret gada plānu      (4/2)</t>
  </si>
  <si>
    <t xml:space="preserve">Izpilde % pret finansēšanas plānu pārskata periodam       (4/3)</t>
  </si>
  <si>
    <t xml:space="preserve">Finansēšanas plāns pārskata mēnesim</t>
  </si>
  <si>
    <t xml:space="preserve">Izpilde % pret finansēšanas plānu pārskata mēnesim             (8/7)</t>
  </si>
  <si>
    <t xml:space="preserve">1.Izdevumi-kopā</t>
  </si>
  <si>
    <t xml:space="preserve">I.1. Uzturēšanas izdevumi</t>
  </si>
  <si>
    <t xml:space="preserve">Kārtējie izdevumi</t>
  </si>
  <si>
    <t xml:space="preserve">    atalgojumi</t>
  </si>
  <si>
    <t xml:space="preserve">    darba devēja sociālās 
    apdrošināšanas iemaksas</t>
  </si>
  <si>
    <t xml:space="preserve">    preču un pakalpojumu 
    apmaksa</t>
  </si>
  <si>
    <t xml:space="preserve">Maksājumi par aizņēmumiem un kredītiem</t>
  </si>
  <si>
    <t xml:space="preserve">     procentu nomaksa par 
     iekšējiem aizņēmumiem</t>
  </si>
  <si>
    <t xml:space="preserve">     procentu nomaksa par 
     ārvalstu aizņēmumiem</t>
  </si>
  <si>
    <t xml:space="preserve">Subsīdijas un dotācijas</t>
  </si>
  <si>
    <t xml:space="preserve">    subsīdijas</t>
  </si>
  <si>
    <t xml:space="preserve">    mērķdotācijas pašvaldību   
    budžetiem</t>
  </si>
  <si>
    <t xml:space="preserve">    dotācijas pašvaldību    
     budžetiem</t>
  </si>
  <si>
    <t xml:space="preserve">     dotācijas iestādēm un   
     organizācijām</t>
  </si>
  <si>
    <t xml:space="preserve">     dotācijas speciālajam 
     budžetam</t>
  </si>
  <si>
    <t xml:space="preserve">     dotācijas iedzīvotājiem</t>
  </si>
  <si>
    <t xml:space="preserve">     iemaksas starptautiskajās 
     organizācijās</t>
  </si>
  <si>
    <t xml:space="preserve">Pārējie izdevumi</t>
  </si>
  <si>
    <t xml:space="preserve">1.2.Izdevumi kapitālieguldījumiem</t>
  </si>
  <si>
    <t xml:space="preserve">Izdevumi kapitālajām iegādēm un kapitālajam remontam </t>
  </si>
  <si>
    <t xml:space="preserve">Valsts investīcijas</t>
  </si>
  <si>
    <t xml:space="preserve">2.Valsts budžeta tīrie aizdevumi</t>
  </si>
  <si>
    <t xml:space="preserve">Valsts budžeta aizdevumi</t>
  </si>
  <si>
    <t xml:space="preserve">Valsts budžeta aizdevumu atmaksas</t>
  </si>
  <si>
    <t xml:space="preserve">Valsts kases pārvaldnieks _________________________</t>
  </si>
  <si>
    <t xml:space="preserve">Pārskatu departamenta direktore ____________________</t>
  </si>
  <si>
    <t xml:space="preserve">5.tabula</t>
  </si>
  <si>
    <t xml:space="preserve">                                              Valsts speciālā budżeta ieņēmumi pa ministrijām </t>
  </si>
  <si>
    <t xml:space="preserve">                                                                   uz 1998.gada 1.martu</t>
  </si>
  <si>
    <t xml:space="preserve">Gada sagaidāmā izpilde %</t>
  </si>
  <si>
    <t xml:space="preserve">Izpilde % pret gada plānu (4/2)</t>
  </si>
  <si>
    <t xml:space="preserve">Februāra prognoze</t>
  </si>
  <si>
    <t xml:space="preserve">Izpilde % pret mēneša prognozi (7/6)</t>
  </si>
  <si>
    <t xml:space="preserve">  Ieņēmumi - kopā* </t>
  </si>
  <si>
    <t xml:space="preserve">Labklājības ministrija* </t>
  </si>
  <si>
    <t xml:space="preserve">  Valsts speciālais veselības aprūpes budżets</t>
  </si>
  <si>
    <t xml:space="preserve">               Iedzīvotāju ienākuma nodoklis</t>
  </si>
  <si>
    <t xml:space="preserve">               Valsts pamatbudżeta dotācija</t>
  </si>
  <si>
    <t xml:space="preserve">               Pārējie maksājumi</t>
  </si>
  <si>
    <t xml:space="preserve">  Sociālā apdrošināšana*</t>
  </si>
  <si>
    <t xml:space="preserve">              Valsts pensiju speciālais budżets</t>
  </si>
  <si>
    <t xml:space="preserve">               Nodarbinātības speciālais budżets</t>
  </si>
  <si>
    <t xml:space="preserve">               Darba negadījumu speciālais budżets</t>
  </si>
  <si>
    <t xml:space="preserve">               Invaliditātes,maternitātes un slimības 
               speciālais budżets</t>
  </si>
  <si>
    <t xml:space="preserve">  Vides aizsardzības fonds</t>
  </si>
  <si>
    <t xml:space="preserve">                Dabas resursu nodoklis</t>
  </si>
  <si>
    <t xml:space="preserve">                Pārējie maksājumi</t>
  </si>
  <si>
    <t xml:space="preserve">   Skrundas RLS zemes nomas maksa</t>
  </si>
  <si>
    <t xml:space="preserve">  Valsts autoceļu fonds</t>
  </si>
  <si>
    <t xml:space="preserve">                Transportlīdzekļu ikgadējā nodeva</t>
  </si>
  <si>
    <t xml:space="preserve">                50% akcīzes nodoklis par degvielu</t>
  </si>
  <si>
    <t xml:space="preserve">                 Pārējie maksājumi</t>
  </si>
  <si>
    <t xml:space="preserve">  Ostu attīstības fonds</t>
  </si>
  <si>
    <t xml:space="preserve">                Ostas un kuģošanas nodeva</t>
  </si>
  <si>
    <t xml:space="preserve">  Lidostu nodeva</t>
  </si>
  <si>
    <t xml:space="preserve">  Valsts īpašuma privatizācijas fonds</t>
  </si>
  <si>
    <t xml:space="preserve">                 Ieņēmumi no valsts īpašuma privatizācijas</t>
  </si>
  <si>
    <t xml:space="preserve">                 Ieņēmumi no pašvaldību īpašuma
                 privatizācijas</t>
  </si>
  <si>
    <t xml:space="preserve">  Centrālā dzīvojamo māju privatizācijas komisija</t>
  </si>
  <si>
    <t xml:space="preserve"> Transportlīdzekļu īpašnieku apdrošināšanas garantijas
  fonds</t>
  </si>
  <si>
    <t xml:space="preserve">                 Atskaitījumi no obligātās apdrošināšanas 
                 prēmijām</t>
  </si>
  <si>
    <t xml:space="preserve"> Transportlīdzekļu īpašnieku apdrošināšanas 
 apdrošinājuma ņēmēju interešu aizsardzības fonds</t>
  </si>
  <si>
    <t xml:space="preserve">Ceļu satiksmes negadījumu novēršana un profilakse</t>
  </si>
  <si>
    <t xml:space="preserve">                 Atskaitījumi no obligātās apdrošināšanas
                 prēmijām</t>
  </si>
  <si>
    <t xml:space="preserve">Februāra  prognoze</t>
  </si>
  <si>
    <t xml:space="preserve">  Speciālais budżets sporta vajadzībām</t>
  </si>
  <si>
    <t xml:space="preserve">                 Ieņēmumi no izlozes un azartspēļu nodevas 
                 un nodokļa maksājumiem</t>
  </si>
  <si>
    <t xml:space="preserve">  Speciālais budżets kultūras vajadzībām</t>
  </si>
  <si>
    <t xml:space="preserve">  Zivju fonds</t>
  </si>
  <si>
    <t xml:space="preserve">                 Maksa par rūpnieciskās zvejas tiesību nomu 
                 un izmantošanu</t>
  </si>
  <si>
    <t xml:space="preserve">  Meżsaimniecības attīstības fonds</t>
  </si>
  <si>
    <t xml:space="preserve">                  Ieņēmumi no meżu resursu realizācijas</t>
  </si>
  <si>
    <t xml:space="preserve">                  Pārējie maksājumi</t>
  </si>
  <si>
    <t xml:space="preserve">Radio un televīzijas padome</t>
  </si>
  <si>
    <t xml:space="preserve">Saņemtie dāvinājumi un ziedojumi</t>
  </si>
  <si>
    <t xml:space="preserve">                  Iekšējie</t>
  </si>
  <si>
    <t xml:space="preserve">                  Ārējie</t>
  </si>
  <si>
    <t xml:space="preserve"> *-nav iekļauta "Valsts sociālās apdrošināšanas aģentūra"</t>
  </si>
  <si>
    <t xml:space="preserve">Valsts kases pārvaldnieks________________________________________ </t>
  </si>
  <si>
    <t xml:space="preserve">(A.Veiss)</t>
  </si>
  <si>
    <t xml:space="preserve">Pārskatu departamenta direktore___________________________________ </t>
  </si>
  <si>
    <t xml:space="preserve">(L.Akermane)</t>
  </si>
  <si>
    <t xml:space="preserve"> 16.03.1998.g.</t>
  </si>
  <si>
    <t xml:space="preserve">6.tabula</t>
  </si>
  <si>
    <t xml:space="preserve">                                       Valsts speciālā budžeta izdevumi pa ministrijām </t>
  </si>
  <si>
    <t xml:space="preserve">                                                                  uz 1998.gada 1.martu</t>
  </si>
  <si>
    <t xml:space="preserve">Likumā apstiprinā-tais gada plāns</t>
  </si>
  <si>
    <t xml:space="preserve">Finansēša-nas plāns pārskata periodam</t>
  </si>
  <si>
    <t xml:space="preserve">Izpilde % pret gada plānu       (4/2)</t>
  </si>
  <si>
    <t xml:space="preserve">Izpilde % pret finansēšanas plānu pārskata periodam   (4/3)</t>
  </si>
  <si>
    <t xml:space="preserve">Izpilde % pret finansēšanas plānu pārskata mēnesim          (8/7)</t>
  </si>
  <si>
    <t xml:space="preserve">        Izdevumi - kopā*</t>
  </si>
  <si>
    <t xml:space="preserve">        Uzturēšanas izdevumi</t>
  </si>
  <si>
    <t xml:space="preserve">        Izdevumi kapitālieguldījumiem</t>
  </si>
  <si>
    <t xml:space="preserve">Labklājības ministrija *</t>
  </si>
  <si>
    <t xml:space="preserve">  Valsts speciālais veselības aprūpes budžets</t>
  </si>
  <si>
    <t xml:space="preserve">Sociālā apdrošināšana *</t>
  </si>
  <si>
    <t xml:space="preserve"> Valsts pensiju speciālais budžets</t>
  </si>
  <si>
    <t xml:space="preserve"> Nodarbinātības speciālais budžets</t>
  </si>
  <si>
    <t xml:space="preserve"> Darba negadījumu speciālais budžets</t>
  </si>
  <si>
    <t xml:space="preserve"> Invaliditātes,maternitātes un slimības speciālais budžets</t>
  </si>
  <si>
    <t xml:space="preserve">Vides aizsardzības un reģionālās attīstības ministrija </t>
  </si>
  <si>
    <t xml:space="preserve">  Skrundas RLS zemes nomas maksa</t>
  </si>
  <si>
    <t xml:space="preserve">  Centrālā dzīvojamo māju privatizācijas komisija </t>
  </si>
  <si>
    <t xml:space="preserve">Transportlīdzekļu īpašnieku apdrošināšanas garantijas fonds </t>
  </si>
  <si>
    <t xml:space="preserve">Transportlīdzekļu īpašnieku apdrošināšanas apdrošinājuma ņēmēju interešu aizsardzības fonds</t>
  </si>
  <si>
    <t xml:space="preserve">Februāra  izpilde</t>
  </si>
  <si>
    <t xml:space="preserve">  Speciālais budžets sporta vajadzībām</t>
  </si>
  <si>
    <t xml:space="preserve">  Speciālais budžets kultūras vajadzībām</t>
  </si>
  <si>
    <t xml:space="preserve">  Mežsaimniecības attīstības fonds</t>
  </si>
  <si>
    <t xml:space="preserve">Saņemtie dāvinājumi un  
ziedojumi</t>
  </si>
  <si>
    <t xml:space="preserve">Valsts kases pārvaldnieks ______________________________</t>
  </si>
  <si>
    <t xml:space="preserve">Pārskatu departamenta direktore _________________________</t>
  </si>
  <si>
    <t xml:space="preserve">7.tabula</t>
  </si>
  <si>
    <t xml:space="preserve">                  Valsts speciālā budżeta izdevumi  pēc ekonomiskās klasifikācijas </t>
  </si>
  <si>
    <t xml:space="preserve">                                                               uz 1998.gada 1.martu</t>
  </si>
  <si>
    <t xml:space="preserve">Izpilde % pret finansēšanas plānu pārskata mēnesim       (4/3)</t>
  </si>
  <si>
    <t xml:space="preserve">Izpilde % pret finansēšanas plānu pārskata mēnesim            (8/7)</t>
  </si>
  <si>
    <t xml:space="preserve">1.Izdevumi-kopā *</t>
  </si>
  <si>
    <t xml:space="preserve">I. Uzturēšanas izdevumi</t>
  </si>
  <si>
    <t xml:space="preserve">     dotācijas valsts 
     pamatbudžetam sociālās
     apdrošināšanas iemaksu 
     administrēšanai </t>
  </si>
  <si>
    <t xml:space="preserve">Izdevumi kapitālajām iegādēm un kapitālajam remontam</t>
  </si>
  <si>
    <t xml:space="preserve">III.Valsts budžeta
     aizdevumi</t>
  </si>
  <si>
    <t xml:space="preserve">Valsts speciālā budžeta aizdevumi</t>
  </si>
  <si>
    <t xml:space="preserve">Valsts speciālā budžeta aizdevumu atmaksas</t>
  </si>
  <si>
    <t xml:space="preserve">Valsts kases pārvaldnieks ____________________________</t>
  </si>
  <si>
    <t xml:space="preserve">Pārskatu departamenta direktore _______________________</t>
  </si>
  <si>
    <t xml:space="preserve">8. tabula</t>
  </si>
  <si>
    <t xml:space="preserve">Pašvaldību pamatbudžeta ieņēmumi uz 1998. gada 1.martu</t>
  </si>
  <si>
    <t xml:space="preserve">Klasifikācijas kods</t>
  </si>
  <si>
    <t xml:space="preserve">Gada plāns</t>
  </si>
  <si>
    <t xml:space="preserve">Izpilde % pret gada plānu(3/4)</t>
  </si>
  <si>
    <t xml:space="preserve">1</t>
  </si>
  <si>
    <t xml:space="preserve">1. Ieņēmumi  kopā</t>
  </si>
  <si>
    <t xml:space="preserve">1.1. Nodokļu un nenodokļu ieņēmumi </t>
  </si>
  <si>
    <t xml:space="preserve">1.1.1. Nodokļu ieņēmumi</t>
  </si>
  <si>
    <t xml:space="preserve">Tiešie nodokļi</t>
  </si>
  <si>
    <t xml:space="preserve"> 1100</t>
  </si>
  <si>
    <t xml:space="preserve">Iedzīvotāju ienākuma nodoklis</t>
  </si>
  <si>
    <t xml:space="preserve">Nekustamā īpašuma nodoklis</t>
  </si>
  <si>
    <t xml:space="preserve"> 4210</t>
  </si>
  <si>
    <t xml:space="preserve">Īpašuma nodoklis</t>
  </si>
  <si>
    <t xml:space="preserve">Zemes nodokļa parādu maksājumi</t>
  </si>
  <si>
    <t xml:space="preserve">Netiešie nodokļi</t>
  </si>
  <si>
    <t xml:space="preserve"> 5000</t>
  </si>
  <si>
    <t xml:space="preserve">Iekšējie nodokļi par pakalpojumiem un precēm</t>
  </si>
  <si>
    <t xml:space="preserve">1.1.2. Nenodokļu ieņēmumi</t>
  </si>
  <si>
    <t xml:space="preserve"> 8000</t>
  </si>
  <si>
    <t xml:space="preserve">Ieņēmumi no uzņēmējdarbības un īpašuma</t>
  </si>
  <si>
    <t xml:space="preserve"> 9000</t>
  </si>
  <si>
    <t xml:space="preserve">Valsts (pašvaldību) nodevas un maksājumi</t>
  </si>
  <si>
    <t xml:space="preserve">     9500</t>
  </si>
  <si>
    <t xml:space="preserve">Maksājumi par budžeta iestāžu sniegtajiem maksas pakalpojumiem un citi pašu ieņēmumi</t>
  </si>
  <si>
    <t xml:space="preserve">10000</t>
  </si>
  <si>
    <t xml:space="preserve">Sodi un sankcijas</t>
  </si>
  <si>
    <t xml:space="preserve">34</t>
  </si>
  <si>
    <t xml:space="preserve">12000</t>
  </si>
  <si>
    <t xml:space="preserve">Pārējie nenodokļu ieņēmumi</t>
  </si>
  <si>
    <t xml:space="preserve">13000</t>
  </si>
  <si>
    <t xml:space="preserve">Ieņēmumi no valsts(pašvaldības)nekustamā īpašuma pārdošanas</t>
  </si>
  <si>
    <t xml:space="preserve">15000</t>
  </si>
  <si>
    <t xml:space="preserve">Ieņēmumi no zemes īpašuma pārdošanas</t>
  </si>
  <si>
    <t xml:space="preserve">1.2. Saņemtie maksājumi</t>
  </si>
  <si>
    <t xml:space="preserve">18120</t>
  </si>
  <si>
    <t xml:space="preserve">Norēķini ar pašvaldību budžetiem</t>
  </si>
  <si>
    <t xml:space="preserve">    18121</t>
  </si>
  <si>
    <t xml:space="preserve">Norēķini ar citām  pašvaldībām  par izglītības iestāžu sniegtajiem pakalpojumiem</t>
  </si>
  <si>
    <t xml:space="preserve">    18122</t>
  </si>
  <si>
    <t xml:space="preserve">Norēķini ar citām pašvaldībām par sociālās palīdzības iestāžu sniegtajiem pakalpojumiem</t>
  </si>
  <si>
    <t xml:space="preserve">    18123</t>
  </si>
  <si>
    <t xml:space="preserve">Pārējie norēķini</t>
  </si>
  <si>
    <t xml:space="preserve">18200</t>
  </si>
  <si>
    <t xml:space="preserve">Maksājumi no valsts budžeta</t>
  </si>
  <si>
    <t xml:space="preserve">18210</t>
  </si>
  <si>
    <t xml:space="preserve">Dotācijas</t>
  </si>
  <si>
    <t xml:space="preserve">Dotācijas no IM valsts ģimnāzijām</t>
  </si>
  <si>
    <t xml:space="preserve">18220</t>
  </si>
  <si>
    <t xml:space="preserve">Mērķdotācijas</t>
  </si>
  <si>
    <t xml:space="preserve">18300</t>
  </si>
  <si>
    <t xml:space="preserve">Maksājumi no pašvaldību  finansu izlīdzināšanas fonda pašvaldību budžetiem</t>
  </si>
  <si>
    <t xml:space="preserve">    18310</t>
  </si>
  <si>
    <t xml:space="preserve">    18320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Valsts kases pārvaldnieks</t>
  </si>
  <si>
    <t xml:space="preserve">__________________________________________</t>
  </si>
  <si>
    <t xml:space="preserve">(paraksts, uzvārds)</t>
  </si>
  <si>
    <t xml:space="preserve">Pārskatu departamenta direktore</t>
  </si>
  <si>
    <t xml:space="preserve">___________________________________________</t>
  </si>
  <si>
    <t xml:space="preserve">9. tabula</t>
  </si>
  <si>
    <t xml:space="preserve">Pašvaldību pamatbudžeta izdevumi uz 1998. gada 1.martu </t>
  </si>
  <si>
    <t xml:space="preserve">Rindas kods</t>
  </si>
  <si>
    <t xml:space="preserve">Data</t>
  </si>
  <si>
    <t xml:space="preserve">kods</t>
  </si>
  <si>
    <t xml:space="preserve">nosaukums</t>
  </si>
  <si>
    <t xml:space="preserve">rinda</t>
  </si>
  <si>
    <t xml:space="preserve">NPK</t>
  </si>
  <si>
    <t xml:space="preserve">Sum of PLANS</t>
  </si>
  <si>
    <t xml:space="preserve">Sum of IZPILDE</t>
  </si>
  <si>
    <t xml:space="preserve">Sum of PROC2</t>
  </si>
  <si>
    <t xml:space="preserve">Sum of TEKMEN</t>
  </si>
  <si>
    <t xml:space="preserve">I Kopā ieņēmumi (II+V)</t>
  </si>
  <si>
    <t xml:space="preserve">01</t>
  </si>
  <si>
    <t xml:space="preserve">II Nodokļu un nenodokļu ieņēmumi (III+IV)</t>
  </si>
  <si>
    <t xml:space="preserve">03</t>
  </si>
  <si>
    <t xml:space="preserve">2</t>
  </si>
  <si>
    <t xml:space="preserve">III Nodokļu ieņēmumi</t>
  </si>
  <si>
    <t xml:space="preserve">05</t>
  </si>
  <si>
    <t xml:space="preserve">3</t>
  </si>
  <si>
    <t xml:space="preserve">07</t>
  </si>
  <si>
    <t xml:space="preserve">4</t>
  </si>
  <si>
    <t xml:space="preserve"> 4110</t>
  </si>
  <si>
    <t xml:space="preserve">Zemes nodoklis</t>
  </si>
  <si>
    <t xml:space="preserve">09</t>
  </si>
  <si>
    <t xml:space="preserve">5</t>
  </si>
  <si>
    <t xml:space="preserve">11</t>
  </si>
  <si>
    <t xml:space="preserve">6</t>
  </si>
  <si>
    <t xml:space="preserve">13</t>
  </si>
  <si>
    <t xml:space="preserve">7</t>
  </si>
  <si>
    <t xml:space="preserve">IV Nenodokļu ieņēmumi</t>
  </si>
  <si>
    <t xml:space="preserve">15</t>
  </si>
  <si>
    <t xml:space="preserve">8</t>
  </si>
  <si>
    <t xml:space="preserve">17</t>
  </si>
  <si>
    <t xml:space="preserve">9</t>
  </si>
  <si>
    <t xml:space="preserve">Nodevas un maksājumi</t>
  </si>
  <si>
    <t xml:space="preserve">19</t>
  </si>
  <si>
    <t xml:space="preserve">10</t>
  </si>
  <si>
    <t xml:space="preserve">Maksājumi par budžeta iestāžu sniegtajiem maksas pakalpojumiem</t>
  </si>
  <si>
    <t xml:space="preserve">21</t>
  </si>
  <si>
    <t xml:space="preserve">23</t>
  </si>
  <si>
    <t xml:space="preserve">12</t>
  </si>
  <si>
    <t xml:space="preserve">25</t>
  </si>
  <si>
    <t xml:space="preserve">27</t>
  </si>
  <si>
    <t xml:space="preserve">14</t>
  </si>
  <si>
    <t xml:space="preserve">29</t>
  </si>
  <si>
    <t xml:space="preserve">V Saņemtie maksājumi</t>
  </si>
  <si>
    <t xml:space="preserve">31</t>
  </si>
  <si>
    <t xml:space="preserve">16</t>
  </si>
  <si>
    <t xml:space="preserve">33</t>
  </si>
  <si>
    <t xml:space="preserve">Norēķini ar citu pašvaldību izglītības iestāžu sniegtiem pakalpojumiem</t>
  </si>
  <si>
    <t xml:space="preserve">35</t>
  </si>
  <si>
    <t xml:space="preserve">18</t>
  </si>
  <si>
    <t xml:space="preserve">Norēķini ar citu pašvaldību sociālās palīdzības iestāžu sniegtiem pakalpojumiem</t>
  </si>
  <si>
    <t xml:space="preserve">37</t>
  </si>
  <si>
    <t xml:space="preserve">39</t>
  </si>
  <si>
    <t xml:space="preserve">20</t>
  </si>
  <si>
    <t xml:space="preserve">41</t>
  </si>
  <si>
    <t xml:space="preserve">43</t>
  </si>
  <si>
    <t xml:space="preserve">22</t>
  </si>
  <si>
    <t xml:space="preserve">45</t>
  </si>
  <si>
    <t xml:space="preserve">Maksājumi no finansu izlīdzināšanas fonda pašvaldību budžetiem</t>
  </si>
  <si>
    <t xml:space="preserve">47</t>
  </si>
  <si>
    <t xml:space="preserve">24</t>
  </si>
  <si>
    <t xml:space="preserve">49</t>
  </si>
  <si>
    <t xml:space="preserve">51</t>
  </si>
  <si>
    <t xml:space="preserve">26</t>
  </si>
  <si>
    <t xml:space="preserve">t.sk. mērķdotācija teritoriālplānošanai par 1996.gadu</t>
  </si>
  <si>
    <t xml:space="preserve">53</t>
  </si>
  <si>
    <t xml:space="preserve">1. Izdevumi kopā</t>
  </si>
  <si>
    <t xml:space="preserve">02</t>
  </si>
  <si>
    <t xml:space="preserve">28</t>
  </si>
  <si>
    <t xml:space="preserve">1.1. Izdevumi pēc valdības funkcijām</t>
  </si>
  <si>
    <t xml:space="preserve">04</t>
  </si>
  <si>
    <t xml:space="preserve">01.100</t>
  </si>
  <si>
    <t xml:space="preserve">Izpildvaras un likumdošanas varas institūcijas</t>
  </si>
  <si>
    <t xml:space="preserve">06</t>
  </si>
  <si>
    <t xml:space="preserve">30</t>
  </si>
  <si>
    <t xml:space="preserve">02.000</t>
  </si>
  <si>
    <t xml:space="preserve">Aizsardzība</t>
  </si>
  <si>
    <t xml:space="preserve">08</t>
  </si>
  <si>
    <t xml:space="preserve">03.000</t>
  </si>
  <si>
    <t xml:space="preserve">Sabiedriskā kārtība un drošība,tiesību aizsardzība</t>
  </si>
  <si>
    <t xml:space="preserve">32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    06.155</t>
  </si>
  <si>
    <t xml:space="preserve">t.sk. Pabalsts un palīdzība trūcīgiem iedzīvotājiem</t>
  </si>
  <si>
    <t xml:space="preserve">36</t>
  </si>
  <si>
    <t xml:space="preserve">07.000</t>
  </si>
  <si>
    <t xml:space="preserve">Dzīvokļu un komunālā saimniecība,vides aizsardzība</t>
  </si>
  <si>
    <t xml:space="preserve">08.000</t>
  </si>
  <si>
    <t xml:space="preserve">Brīvais laiks,sports,kultūra un reliģija</t>
  </si>
  <si>
    <t xml:space="preserve">38</t>
  </si>
  <si>
    <t xml:space="preserve">09.000</t>
  </si>
  <si>
    <t xml:space="preserve">Kurināmā un enerģētikas dienesti un pasākumi</t>
  </si>
  <si>
    <t xml:space="preserve">10.000</t>
  </si>
  <si>
    <t xml:space="preserve">Lauksaimniecība(zemkopība),mežkopība un zvejniecība</t>
  </si>
  <si>
    <t xml:space="preserve">40</t>
  </si>
  <si>
    <t xml:space="preserve">11.000</t>
  </si>
  <si>
    <t xml:space="preserve">Iegūstošā rūpniecība,rūpniecība,celtniecība,derīgie izrakteņi</t>
  </si>
  <si>
    <t xml:space="preserve">12.000</t>
  </si>
  <si>
    <t xml:space="preserve">Transports,sakari</t>
  </si>
  <si>
    <t xml:space="preserve">42</t>
  </si>
  <si>
    <t xml:space="preserve">13.000</t>
  </si>
  <si>
    <t xml:space="preserve">Pārējā ekonomiskā darbība un dienesti</t>
  </si>
  <si>
    <t xml:space="preserve">14.110</t>
  </si>
  <si>
    <t xml:space="preserve">Pašvaldību iekšējā parāda procentu nomaksa </t>
  </si>
  <si>
    <t xml:space="preserve">44</t>
  </si>
  <si>
    <t xml:space="preserve">Pašvaldību ārējo parādu procentu nomaksa </t>
  </si>
  <si>
    <t xml:space="preserve">14.210</t>
  </si>
  <si>
    <t xml:space="preserve">Izdevumi neparedzētiem  gadījumiem</t>
  </si>
  <si>
    <t xml:space="preserve">14.400</t>
  </si>
  <si>
    <t xml:space="preserve">Pārējie izdevumi,kas nav klasificēti citās pamatfunkcijās</t>
  </si>
  <si>
    <t xml:space="preserve">46</t>
  </si>
  <si>
    <t xml:space="preserve">1.2. Norēķini</t>
  </si>
  <si>
    <t xml:space="preserve">14.320</t>
  </si>
  <si>
    <t xml:space="preserve">48</t>
  </si>
  <si>
    <t xml:space="preserve">    14.321</t>
  </si>
  <si>
    <t xml:space="preserve">Norēķini par citu pašvaldību izglītības iestāžu sniegtiem pakalpojumiem</t>
  </si>
  <si>
    <t xml:space="preserve">    14.322</t>
  </si>
  <si>
    <t xml:space="preserve">Norēķini par citu pašvaldību sociālās palīdzības iestāžu sniegtiem pakalpojumiem</t>
  </si>
  <si>
    <t xml:space="preserve">50</t>
  </si>
  <si>
    <t xml:space="preserve">    14.323</t>
  </si>
  <si>
    <t xml:space="preserve">14.340</t>
  </si>
  <si>
    <t xml:space="preserve">Maksājumi pašvaldību finansu izlīdzināšanas fondam</t>
  </si>
  <si>
    <t xml:space="preserve">52</t>
  </si>
  <si>
    <t xml:space="preserve">Pašvaldību atskaites gada maksājumi</t>
  </si>
  <si>
    <t xml:space="preserve">Pašvaldību iepriekšējā gada parādu maksājumi</t>
  </si>
  <si>
    <t xml:space="preserve">54</t>
  </si>
  <si>
    <t xml:space="preserve">IX Izdevumi pēc ekonomiskās klasifikācijas (1+2)</t>
  </si>
  <si>
    <t xml:space="preserve">56</t>
  </si>
  <si>
    <t xml:space="preserve">55</t>
  </si>
  <si>
    <t xml:space="preserve">1. Budžeta izdevumi</t>
  </si>
  <si>
    <t xml:space="preserve">58</t>
  </si>
  <si>
    <t xml:space="preserve">atalgojumi (1100)</t>
  </si>
  <si>
    <t xml:space="preserve">60</t>
  </si>
  <si>
    <t xml:space="preserve">57</t>
  </si>
  <si>
    <t xml:space="preserve">darba devēja sociālā nodokļa piemaksas (1200)</t>
  </si>
  <si>
    <t xml:space="preserve">62</t>
  </si>
  <si>
    <t xml:space="preserve">preču un pakalpojumu apmaksa (1300, 1400, 1500, 1600, 1990, 0010)</t>
  </si>
  <si>
    <t xml:space="preserve">64</t>
  </si>
  <si>
    <t xml:space="preserve">59</t>
  </si>
  <si>
    <t xml:space="preserve">maksājumi par aizdevumiem un kredītiem (2000)</t>
  </si>
  <si>
    <t xml:space="preserve">66</t>
  </si>
  <si>
    <t xml:space="preserve">subsīdijas un dotācijas (3000)</t>
  </si>
  <si>
    <t xml:space="preserve">68</t>
  </si>
  <si>
    <t xml:space="preserve">61</t>
  </si>
  <si>
    <t xml:space="preserve">t.sk. pašvaldību budžeta tranzīta pārskaitījumi (3800)</t>
  </si>
  <si>
    <t xml:space="preserve">70</t>
  </si>
  <si>
    <t xml:space="preserve">kapitālie izdevumi (4000)</t>
  </si>
  <si>
    <t xml:space="preserve">72</t>
  </si>
  <si>
    <t xml:space="preserve">63</t>
  </si>
  <si>
    <t xml:space="preserve">vairumpirkumi, zemes iegāde (5000, 6000)</t>
  </si>
  <si>
    <t xml:space="preserve">74</t>
  </si>
  <si>
    <t xml:space="preserve">investīcijas (7000)</t>
  </si>
  <si>
    <t xml:space="preserve">76</t>
  </si>
  <si>
    <t xml:space="preserve">65</t>
  </si>
  <si>
    <t xml:space="preserve">2. Budžeta aizdevumi un atmaksas</t>
  </si>
  <si>
    <t xml:space="preserve">78</t>
  </si>
  <si>
    <t xml:space="preserve">valsts (pašvaldību) budžeta iekšējie aizdevumi un atmaksas (8000)</t>
  </si>
  <si>
    <t xml:space="preserve">80</t>
  </si>
  <si>
    <t xml:space="preserve">67</t>
  </si>
  <si>
    <t xml:space="preserve">t.sk. valsts (pašvaldību) budžeta iekšējie aizdevumi (8100)</t>
  </si>
  <si>
    <t xml:space="preserve">82</t>
  </si>
  <si>
    <t xml:space="preserve">valsts (pašvaldību) budžeta iekšējo aizdevumu atmaksas (8200), ar mīnusu</t>
  </si>
  <si>
    <t xml:space="preserve">84</t>
  </si>
  <si>
    <t xml:space="preserve">69</t>
  </si>
  <si>
    <t xml:space="preserve">valsts (pašvaldību) budžeta ārējie aizdevumi un atmaksas (9000)</t>
  </si>
  <si>
    <t xml:space="preserve">86</t>
  </si>
  <si>
    <t xml:space="preserve">t.sk. valsts (pašvaldību) budžeta ārējie aizdevumi (9100)</t>
  </si>
  <si>
    <t xml:space="preserve">88</t>
  </si>
  <si>
    <t xml:space="preserve">71</t>
  </si>
  <si>
    <t xml:space="preserve">valsts (pašvaldību) budžeta ārējo aizdevumu atmaksas (9200)</t>
  </si>
  <si>
    <t xml:space="preserve">X Ieņēmumu pārsniegums vai deficīts (I-IX)</t>
  </si>
  <si>
    <t xml:space="preserve">92</t>
  </si>
  <si>
    <t xml:space="preserve">73</t>
  </si>
  <si>
    <t xml:space="preserve">XI Finansēšana</t>
  </si>
  <si>
    <t xml:space="preserve">94</t>
  </si>
  <si>
    <t xml:space="preserve">Iekšējā finasēšana</t>
  </si>
  <si>
    <t xml:space="preserve">96</t>
  </si>
  <si>
    <t xml:space="preserve">75</t>
  </si>
  <si>
    <t xml:space="preserve">1.</t>
  </si>
  <si>
    <t xml:space="preserve">98</t>
  </si>
  <si>
    <t xml:space="preserve">1.1.</t>
  </si>
  <si>
    <t xml:space="preserve">No citām tā paša līmeņa valsts pārvaldes struktūrām</t>
  </si>
  <si>
    <t xml:space="preserve">100</t>
  </si>
  <si>
    <t xml:space="preserve">77</t>
  </si>
  <si>
    <t xml:space="preserve">1.2.</t>
  </si>
  <si>
    <t xml:space="preserve">No citiem valsts pārvaldes līmeņiem</t>
  </si>
  <si>
    <t xml:space="preserve">102</t>
  </si>
  <si>
    <t xml:space="preserve">2.</t>
  </si>
  <si>
    <t xml:space="preserve">Budžeta līdzekļu izmaiņas</t>
  </si>
  <si>
    <t xml:space="preserve">104</t>
  </si>
  <si>
    <t xml:space="preserve">79</t>
  </si>
  <si>
    <t xml:space="preserve">    budžeta līdzekļu atlikums gada sākumā</t>
  </si>
  <si>
    <t xml:space="preserve">106</t>
  </si>
  <si>
    <t xml:space="preserve">    budžeta līdzekļu atlikums gada beigās</t>
  </si>
  <si>
    <t xml:space="preserve">108</t>
  </si>
  <si>
    <t xml:space="preserve">81</t>
  </si>
  <si>
    <t xml:space="preserve">3.</t>
  </si>
  <si>
    <t xml:space="preserve">110</t>
  </si>
  <si>
    <t xml:space="preserve">4.</t>
  </si>
  <si>
    <t xml:space="preserve">112</t>
  </si>
  <si>
    <t xml:space="preserve">83</t>
  </si>
  <si>
    <t xml:space="preserve">Ārejā finansēšana</t>
  </si>
  <si>
    <t xml:space="preserve">114</t>
  </si>
  <si>
    <t xml:space="preserve">8.</t>
  </si>
  <si>
    <t xml:space="preserve">Pārējā ārzemju finansēšana</t>
  </si>
  <si>
    <t xml:space="preserve">116</t>
  </si>
  <si>
    <t xml:space="preserve">85</t>
  </si>
  <si>
    <t xml:space="preserve">10. tabula</t>
  </si>
  <si>
    <t xml:space="preserve">Pašvaldību pamatbudžeta izdevumi pēc ekonomiskās klasifikācijas uz 1998. gada 1.martu</t>
  </si>
  <si>
    <t xml:space="preserve">Izpilde % pret gada plānu (3/4)</t>
  </si>
  <si>
    <t xml:space="preserve">I Kopā izdevumi (II+III)</t>
  </si>
  <si>
    <t xml:space="preserve">II Izdevumi pēc valdības funkcijām</t>
  </si>
  <si>
    <t xml:space="preserve">Valsts iekšējā parāda procentu nomaksa</t>
  </si>
  <si>
    <t xml:space="preserve">Valsts ārējā parāda nomaksa</t>
  </si>
  <si>
    <t xml:space="preserve">Pārējie izdevumi,kas nav klasif.citās pamatfunkcijās,t.s.neparedz.izd.</t>
  </si>
  <si>
    <t xml:space="preserve">III Norēķini</t>
  </si>
  <si>
    <t xml:space="preserve">Norēķini par citu pašvaldību izgl.iestāžu sniegtiem pakalpojumiem</t>
  </si>
  <si>
    <t xml:space="preserve">Norēķini par citu pašvaldību soc.palīdz.iestāžu sniegtiem pakalpojumiem</t>
  </si>
  <si>
    <t xml:space="preserve">Maksājumi izlīdzināšanas fondam</t>
  </si>
  <si>
    <t xml:space="preserve">t.sk. maksājumi par 1997.gadu</t>
  </si>
  <si>
    <t xml:space="preserve">       maksājumi par 1996.gadu</t>
  </si>
  <si>
    <t xml:space="preserve">1.Izdevumi  kopā</t>
  </si>
  <si>
    <t xml:space="preserve">1.1. Uzturēšanas izdevumi</t>
  </si>
  <si>
    <t xml:space="preserve">atalgojumi </t>
  </si>
  <si>
    <t xml:space="preserve">valsts sociālāis apdrošināšanas obligātās iemaksas </t>
  </si>
  <si>
    <t xml:space="preserve">preču un pakalpojumu apmaksa</t>
  </si>
  <si>
    <t xml:space="preserve">maksājumi par aizņēmumiem un kredītiem </t>
  </si>
  <si>
    <t xml:space="preserve">subsīdijas un dotācijas</t>
  </si>
  <si>
    <t xml:space="preserve">1.2. Izdevumi kapitālieguldījumiem</t>
  </si>
  <si>
    <t xml:space="preserve">izdevumi kapitālajām iegādēm un kapitālajam remontam</t>
  </si>
  <si>
    <t xml:space="preserve">investīcijas</t>
  </si>
  <si>
    <t xml:space="preserve">1.3. Budžeta aizdevumi un atmaksas</t>
  </si>
  <si>
    <t xml:space="preserve">valsts (pašvaldību) budžeta aizdevumi un atmaksas </t>
  </si>
  <si>
    <t xml:space="preserve">t.sk. valsts (pašvaldību) budžeta aizdevumi </t>
  </si>
  <si>
    <t xml:space="preserve">        valsts (pašvaldību) budžeta aizdevumu atmaksas </t>
  </si>
  <si>
    <t xml:space="preserve">valsts (pašvaldību) budžeta aizdevumi un atmaksas  ārvalstu valdībām un institūcijām </t>
  </si>
  <si>
    <t xml:space="preserve">____________________________________________</t>
  </si>
  <si>
    <t xml:space="preserve">11. tabula</t>
  </si>
  <si>
    <t xml:space="preserve">Pašvaldību speciālā budžeta ieņēmumi un izdevumi uz 1998. gada 1.martu</t>
  </si>
  <si>
    <t xml:space="preserve">1. Ieņēmumi kopā</t>
  </si>
  <si>
    <t xml:space="preserve">1.1.Ieņēmumi no īpašiem mērķiem iezīmētu līdzekļu avotiem</t>
  </si>
  <si>
    <t xml:space="preserve">t.sk. privatizācijas fonds</t>
  </si>
  <si>
    <t xml:space="preserve">       dabas resursu nodoklis</t>
  </si>
  <si>
    <t xml:space="preserve">       autoceļu (ielu) fonds</t>
  </si>
  <si>
    <t xml:space="preserve">       pārējie ieņēmumi</t>
  </si>
  <si>
    <t xml:space="preserve">1.2.Ieņēmumi no ziedojumiem un dāvinājumiem</t>
  </si>
  <si>
    <t xml:space="preserve">2. Izdevumi kopā </t>
  </si>
  <si>
    <t xml:space="preserve">2.1.Izdevumi no īpašiem mērķiem iezīmētu līdzekļu avotiem</t>
  </si>
  <si>
    <t xml:space="preserve">       pārējiem ieņēmumiem</t>
  </si>
  <si>
    <t xml:space="preserve">2.2.Izdevumi no saņemto ziedojumu un dāvinājumu līdzekļiem</t>
  </si>
  <si>
    <t xml:space="preserve">III Izdevumi pēc ekonomiskās klasifikācijas (1+2)</t>
  </si>
  <si>
    <t xml:space="preserve">       valsts (pašvaldību) budžeta iekšējo aizdevumu atmaksas (8200), ar mīnusu</t>
  </si>
  <si>
    <t xml:space="preserve">       valsts (pašvaldību) budžeta ārējo aizdevumu atmaksas (9200), ar mīnusu</t>
  </si>
  <si>
    <t xml:space="preserve">IV Ieņēmumu pārsniegums vai deficīts (I-III)</t>
  </si>
  <si>
    <t xml:space="preserve">V Finansēšana</t>
  </si>
  <si>
    <t xml:space="preserve">Iekšējā finansēšana</t>
  </si>
  <si>
    <t xml:space="preserve">     budžeta līdzekļu atlikums gada sākumā</t>
  </si>
  <si>
    <t xml:space="preserve">     budžeta līdzekļu atlikums gada beigās</t>
  </si>
  <si>
    <t xml:space="preserve">Ārējā finsēšana</t>
  </si>
  <si>
    <t xml:space="preserve">Pārējā ārzemju finasēšana</t>
  </si>
  <si>
    <t xml:space="preserve">12. tabula</t>
  </si>
  <si>
    <t xml:space="preserve">Pašvaldību speciālā budžeta izdevumi pēc ekonomiskās klasifikācijas uz 1998.gada 1.martu</t>
  </si>
  <si>
    <t xml:space="preserve">Kopā ieņēmumi</t>
  </si>
  <si>
    <t xml:space="preserve">Ieņēmumi no īpašiem mērķiem iezīmētu līdzekļu avotiem</t>
  </si>
  <si>
    <t xml:space="preserve">Ieņēmumi no ziedojumiem un dāvinājumiem</t>
  </si>
  <si>
    <t xml:space="preserve">Kopā izdevumi pēc ieņēmumu veidiem</t>
  </si>
  <si>
    <t xml:space="preserve">Izdevumi no īpašiem mērķiem iezīmētu līdzekļu avotiem</t>
  </si>
  <si>
    <t xml:space="preserve">Izdevumi no saņemto ziedojumu un dāvinājumu līdzekļiem</t>
  </si>
  <si>
    <t xml:space="preserve">1.Izdevumi kopā</t>
  </si>
  <si>
    <t xml:space="preserve">valsts sociālāis apdrošināšanas obligātas iemaksas </t>
  </si>
  <si>
    <t xml:space="preserve">preču un pakalpojumu apmaksa </t>
  </si>
  <si>
    <t xml:space="preserve">maksājumi par aizņēmumiem un kredītiem</t>
  </si>
  <si>
    <t xml:space="preserve">investīcijas </t>
  </si>
  <si>
    <t xml:space="preserve">t.sk. valsts (pašvaldību) budžeta aizdevumi (8100)</t>
  </si>
  <si>
    <t xml:space="preserve">       valsts (pašvaldību) budžeta aizdevumu atmaksas </t>
  </si>
  <si>
    <t xml:space="preserve">valsts (pašvaldību) budžeta aizdevumi un atmaksas  ārvalstu valdībām un institūcijām</t>
  </si>
  <si>
    <t xml:space="preserve">_______________________________</t>
  </si>
  <si>
    <t xml:space="preserve">13. tabula</t>
  </si>
  <si>
    <t xml:space="preserve">Pašvaldību pamatbudžeta izpildes rādītāji uz 1998.gada 1.martu</t>
  </si>
  <si>
    <t xml:space="preserve">Ieņēmumi</t>
  </si>
  <si>
    <t xml:space="preserve">Izdevumi</t>
  </si>
  <si>
    <t xml:space="preserve">tai skaitā</t>
  </si>
  <si>
    <t xml:space="preserve">Pilsētas, rajona nosaukums</t>
  </si>
  <si>
    <t xml:space="preserve">Nodokļu un nenodokļu ieņēmumi</t>
  </si>
  <si>
    <t xml:space="preserve">Saņemtie maksājumi</t>
  </si>
  <si>
    <t xml:space="preserve">Ieņēmumi kopā</t>
  </si>
  <si>
    <t xml:space="preserve">Izdevumi pēc valdības funkcijām</t>
  </si>
  <si>
    <t xml:space="preserve">Norēķini</t>
  </si>
  <si>
    <t xml:space="preserve">Izdevumi kopā</t>
  </si>
  <si>
    <t xml:space="preserve">Ieņēmumu   pārpalikums vai deficits</t>
  </si>
  <si>
    <t xml:space="preserve">Finansēšana</t>
  </si>
  <si>
    <t xml:space="preserve">No citām valsts pārvaldes str.</t>
  </si>
  <si>
    <t xml:space="preserve">Līdzekļu atlikums gada sākumā</t>
  </si>
  <si>
    <t xml:space="preserve">Līdzekļu atlikums gada beigās</t>
  </si>
  <si>
    <t xml:space="preserve">Pārējā iekšējā finasēšana</t>
  </si>
  <si>
    <t xml:space="preserve">Āreja  finansēšana</t>
  </si>
  <si>
    <t xml:space="preserve">PILSĒTAS</t>
  </si>
  <si>
    <t xml:space="preserve">KODS</t>
  </si>
  <si>
    <t xml:space="preserve">Sum of EXPR_1</t>
  </si>
  <si>
    <t xml:space="preserve">Sum of EXPR_2</t>
  </si>
  <si>
    <t xml:space="preserve">Sum of EXPR_3</t>
  </si>
  <si>
    <t xml:space="preserve">Sum of EXPR_4</t>
  </si>
  <si>
    <t xml:space="preserve">Sum of EXPR_5</t>
  </si>
  <si>
    <t xml:space="preserve">Sum of EXPR_6</t>
  </si>
  <si>
    <t xml:space="preserve">Sum of EXPR_7</t>
  </si>
  <si>
    <t xml:space="preserve">Sum of EXPR_8</t>
  </si>
  <si>
    <t xml:space="preserve">Sum of EXPR_9</t>
  </si>
  <si>
    <t xml:space="preserve">Sum of EXPR_10</t>
  </si>
  <si>
    <t xml:space="preserve">Sum of EXPR_11</t>
  </si>
  <si>
    <t xml:space="preserve">Sum of EXPR_12</t>
  </si>
  <si>
    <t xml:space="preserve">Sum of EXPR_13</t>
  </si>
  <si>
    <t xml:space="preserve">Sum of EXPR_14</t>
  </si>
  <si>
    <t xml:space="preserve">RĪGA</t>
  </si>
  <si>
    <t xml:space="preserve">0010</t>
  </si>
  <si>
    <t xml:space="preserve">DAUGAVPILS</t>
  </si>
  <si>
    <t xml:space="preserve">0500</t>
  </si>
  <si>
    <t xml:space="preserve">JELGAVA</t>
  </si>
  <si>
    <t xml:space="preserve">0900</t>
  </si>
  <si>
    <t xml:space="preserve">JŪRMALA</t>
  </si>
  <si>
    <t xml:space="preserve">1300</t>
  </si>
  <si>
    <t xml:space="preserve">LIEPĀJA</t>
  </si>
  <si>
    <t xml:space="preserve">1700</t>
  </si>
  <si>
    <t xml:space="preserve">RĒZEKNE</t>
  </si>
  <si>
    <t xml:space="preserve">2100</t>
  </si>
  <si>
    <t xml:space="preserve">VENTSPILS</t>
  </si>
  <si>
    <t xml:space="preserve">2700</t>
  </si>
  <si>
    <t xml:space="preserve">AIZKRAUKLES RAJONS</t>
  </si>
  <si>
    <t xml:space="preserve">3200</t>
  </si>
  <si>
    <t xml:space="preserve">ALŪKSNES RAJONS</t>
  </si>
  <si>
    <t xml:space="preserve">3600</t>
  </si>
  <si>
    <t xml:space="preserve">BALVU RAJONS</t>
  </si>
  <si>
    <t xml:space="preserve">3800</t>
  </si>
  <si>
    <t xml:space="preserve">BAUSKAS RAJONS</t>
  </si>
  <si>
    <t xml:space="preserve">4000</t>
  </si>
  <si>
    <t xml:space="preserve">CĒSU RAJONS</t>
  </si>
  <si>
    <t xml:space="preserve">4200</t>
  </si>
  <si>
    <t xml:space="preserve">DAUGAVPILS RAJONS</t>
  </si>
  <si>
    <t xml:space="preserve">4400</t>
  </si>
  <si>
    <t xml:space="preserve">DOBELES RAJONS</t>
  </si>
  <si>
    <t xml:space="preserve">4600</t>
  </si>
  <si>
    <t xml:space="preserve">GULBENES RAJONS</t>
  </si>
  <si>
    <t xml:space="preserve">5000</t>
  </si>
  <si>
    <t xml:space="preserve">JELGAVAS RAJONS</t>
  </si>
  <si>
    <t xml:space="preserve">5400</t>
  </si>
  <si>
    <t xml:space="preserve">JĒKABPILS RAJONS</t>
  </si>
  <si>
    <t xml:space="preserve">5600</t>
  </si>
  <si>
    <t xml:space="preserve">KRĀSLAVAS RAJONS</t>
  </si>
  <si>
    <t xml:space="preserve">6000</t>
  </si>
  <si>
    <t xml:space="preserve">KULDĪGAS RAJONS</t>
  </si>
  <si>
    <t xml:space="preserve">6200</t>
  </si>
  <si>
    <t xml:space="preserve">LIEPĀJAS RAJONS</t>
  </si>
  <si>
    <t xml:space="preserve">6400</t>
  </si>
  <si>
    <t xml:space="preserve">LIMBAŽU RAJONS</t>
  </si>
  <si>
    <t xml:space="preserve">6600</t>
  </si>
  <si>
    <t xml:space="preserve">LUDZAS RAJONS</t>
  </si>
  <si>
    <t xml:space="preserve">6800</t>
  </si>
  <si>
    <t xml:space="preserve">MADONAS RAJONS</t>
  </si>
  <si>
    <t xml:space="preserve">7000</t>
  </si>
  <si>
    <t xml:space="preserve">OGRES RAJONS</t>
  </si>
  <si>
    <t xml:space="preserve">7400</t>
  </si>
  <si>
    <t xml:space="preserve">PREIĻU RAJONS</t>
  </si>
  <si>
    <t xml:space="preserve">7600</t>
  </si>
  <si>
    <t xml:space="preserve">RĒZEKNES RAJONS</t>
  </si>
  <si>
    <t xml:space="preserve">7800</t>
  </si>
  <si>
    <t xml:space="preserve">RĪGAS RAJONS</t>
  </si>
  <si>
    <t xml:space="preserve">8000</t>
  </si>
  <si>
    <t xml:space="preserve">SALDUS RAJONS</t>
  </si>
  <si>
    <t xml:space="preserve">8400</t>
  </si>
  <si>
    <t xml:space="preserve">TALSU RAJONS</t>
  </si>
  <si>
    <t xml:space="preserve">8800</t>
  </si>
  <si>
    <t xml:space="preserve">TUKUMA RAJONS</t>
  </si>
  <si>
    <t xml:space="preserve">9000</t>
  </si>
  <si>
    <t xml:space="preserve">VALKAS RAJONS</t>
  </si>
  <si>
    <t xml:space="preserve">9400</t>
  </si>
  <si>
    <t xml:space="preserve">VALMIERAS RAJONS</t>
  </si>
  <si>
    <t xml:space="preserve">9600</t>
  </si>
  <si>
    <t xml:space="preserve">VENTSPILS RAJONS</t>
  </si>
  <si>
    <t xml:space="preserve">9800</t>
  </si>
  <si>
    <t xml:space="preserve">KOPĀ PILSĒTĀS</t>
  </si>
  <si>
    <t xml:space="preserve">RAJONI</t>
  </si>
  <si>
    <t xml:space="preserve">KOPĀ RAJONOS</t>
  </si>
  <si>
    <t xml:space="preserve">KOPĀ</t>
  </si>
  <si>
    <t xml:space="preserve">14. tabula</t>
  </si>
  <si>
    <t xml:space="preserve">Pašvaldību speciālā budžeta izpildes rādītāji uz 1998.gada 1.martu</t>
  </si>
  <si>
    <t xml:space="preserve">Rajona, pilsētas nosaukums</t>
  </si>
  <si>
    <t xml:space="preserve">Izdevumi    kopā</t>
  </si>
  <si>
    <t xml:space="preserve">Ieņēmumu pārpalikums vai deficīts</t>
  </si>
  <si>
    <t xml:space="preserve">Āreja finansēšan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$* #,##0_-;&quot;-$&quot;* #,##0_-;_-\$* \-_-;_-@_-"/>
    <numFmt numFmtId="170" formatCode="_(\$* #,##0_);_(\$* \(#,##0\);_(\$* \-_);_(@_)"/>
    <numFmt numFmtId="171" formatCode="_(&quot;Ls&quot;* #,##0_);_(&quot;Ls&quot;* \(#,##0\);_(&quot;Ls&quot;* \-_);_(@_)"/>
    <numFmt numFmtId="172" formatCode="_-\$* #,##0.00_-;&quot;-$&quot;* #,##0.00_-;_-\$* \-??_-;_-@_-"/>
    <numFmt numFmtId="173" formatCode="_(\$* #,##0.00_);_(\$* \(#,##0.00\);_(\$* \-??_);_(@_)"/>
    <numFmt numFmtId="174" formatCode="_(&quot;Ls&quot;* #,##0.00_);_(&quot;Ls&quot;* \(#,##0.00\);_(&quot;Ls&quot;* \-??_);_(@_)"/>
    <numFmt numFmtId="175" formatCode="#\ ##0"/>
    <numFmt numFmtId="176" formatCode="###0"/>
    <numFmt numFmtId="177" formatCode="#,##0"/>
    <numFmt numFmtId="178" formatCode="0.00%"/>
    <numFmt numFmtId="179" formatCode="0%"/>
    <numFmt numFmtId="180" formatCode="@"/>
    <numFmt numFmtId="181" formatCode="0.00"/>
  </numFmts>
  <fonts count="52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altSouvenirLight"/>
      <family val="0"/>
    </font>
    <font>
      <sz val="8.5"/>
      <name val="MS Sans Serif"/>
      <family val="0"/>
      <charset val="186"/>
    </font>
    <font>
      <sz val="10"/>
      <name val="RimHelvetica"/>
      <family val="0"/>
    </font>
    <font>
      <sz val="9"/>
      <name val="RimHelvetica"/>
      <family val="0"/>
    </font>
    <font>
      <b val="true"/>
      <sz val="12"/>
      <name val="RimHelvetica"/>
      <family val="0"/>
    </font>
    <font>
      <b val="true"/>
      <sz val="10"/>
      <name val="RimHelvetica"/>
      <family val="0"/>
    </font>
    <font>
      <sz val="10"/>
      <name val="BaltSouvenirLight"/>
      <family val="0"/>
    </font>
    <font>
      <i val="true"/>
      <sz val="9"/>
      <name val="RimHelvetica"/>
      <family val="0"/>
    </font>
    <font>
      <b val="true"/>
      <sz val="9"/>
      <name val="RimHelvetica"/>
      <family val="0"/>
    </font>
    <font>
      <sz val="8"/>
      <name val="RimHelvetica"/>
      <family val="0"/>
    </font>
    <font>
      <b val="true"/>
      <sz val="14"/>
      <name val="RimHelvetica"/>
      <family val="0"/>
    </font>
    <font>
      <i val="true"/>
      <sz val="8"/>
      <name val="RimHelvetica"/>
      <family val="0"/>
    </font>
    <font>
      <b val="true"/>
      <sz val="8"/>
      <name val="RimHelvetica"/>
      <family val="0"/>
    </font>
    <font>
      <sz val="11"/>
      <name val="RimHelvetica"/>
      <family val="0"/>
    </font>
    <font>
      <sz val="8"/>
      <name val="BaltSouvenirLight"/>
      <family val="0"/>
    </font>
    <font>
      <sz val="8"/>
      <name val="Times New Roman Cyr"/>
      <family val="1"/>
    </font>
    <font>
      <sz val="9"/>
      <name val="Times New Roman Cyr"/>
      <family val="1"/>
    </font>
    <font>
      <sz val="8"/>
      <name val="Times New Roman BaltRim"/>
      <family val="1"/>
    </font>
    <font>
      <i val="true"/>
      <sz val="11"/>
      <name val="RimHelvetica"/>
      <family val="0"/>
    </font>
    <font>
      <b val="true"/>
      <sz val="16"/>
      <name val="RimHelvetica"/>
      <family val="0"/>
    </font>
    <font>
      <sz val="8.5"/>
      <name val="RimHelvetica"/>
      <family val="0"/>
      <charset val="186"/>
    </font>
    <font>
      <sz val="8"/>
      <name val="MS Sans Serif"/>
      <family val="0"/>
      <charset val="186"/>
    </font>
    <font>
      <sz val="8"/>
      <name val="RimHelvetica"/>
      <family val="0"/>
      <charset val="186"/>
    </font>
    <font>
      <sz val="12"/>
      <name val="MS Sans Serif"/>
      <family val="0"/>
      <charset val="186"/>
    </font>
    <font>
      <b val="true"/>
      <sz val="12"/>
      <name val="RimHelvetica"/>
      <family val="0"/>
      <charset val="186"/>
    </font>
    <font>
      <sz val="10"/>
      <name val="RusHelvetica"/>
      <family val="0"/>
      <charset val="186"/>
    </font>
    <font>
      <sz val="10"/>
      <name val="RimHelvetica"/>
      <family val="0"/>
      <charset val="186"/>
    </font>
    <font>
      <sz val="9"/>
      <name val="RimHelvetica"/>
      <family val="0"/>
      <charset val="186"/>
    </font>
    <font>
      <b val="true"/>
      <sz val="10"/>
      <name val="RimHelvetica"/>
      <family val="0"/>
      <charset val="186"/>
    </font>
    <font>
      <sz val="9"/>
      <name val="MS Sans Serif"/>
      <family val="0"/>
      <charset val="186"/>
    </font>
    <font>
      <b val="true"/>
      <sz val="9"/>
      <name val="RimHelvetica"/>
      <family val="0"/>
      <charset val="186"/>
    </font>
    <font>
      <sz val="10"/>
      <name val="MS Sans Serif"/>
      <family val="0"/>
      <charset val="186"/>
    </font>
    <font>
      <sz val="8"/>
      <name val="RimAvantGarde"/>
      <family val="0"/>
      <charset val="186"/>
    </font>
    <font>
      <sz val="8.5"/>
      <name val="MS Sans Serif"/>
      <family val="2"/>
      <charset val="186"/>
    </font>
    <font>
      <sz val="9"/>
      <name val="RimAvantGarde"/>
      <family val="0"/>
      <charset val="186"/>
    </font>
    <font>
      <b val="true"/>
      <sz val="8.5"/>
      <name val="MS Sans Serif"/>
      <family val="0"/>
      <charset val="186"/>
    </font>
    <font>
      <b val="true"/>
      <sz val="10"/>
      <name val="RimAvantGarde"/>
      <family val="0"/>
      <charset val="186"/>
    </font>
    <font>
      <i val="true"/>
      <sz val="9"/>
      <name val="RimHelvetica"/>
      <family val="0"/>
      <charset val="186"/>
    </font>
    <font>
      <sz val="8.5"/>
      <name val="RimAvantGarde"/>
      <family val="0"/>
      <charset val="186"/>
    </font>
    <font>
      <b val="true"/>
      <sz val="11"/>
      <name val="RimHelvetica"/>
      <family val="0"/>
      <charset val="186"/>
    </font>
    <font>
      <i val="true"/>
      <sz val="9"/>
      <name val="RimTimes"/>
      <family val="0"/>
      <charset val="186"/>
    </font>
    <font>
      <sz val="9"/>
      <name val="RusHelvetica"/>
      <family val="0"/>
      <charset val="186"/>
    </font>
    <font>
      <sz val="8.5"/>
      <name val="RusHelvetica"/>
      <family val="0"/>
      <charset val="186"/>
    </font>
    <font>
      <sz val="10"/>
      <name val="RimAvantGarde"/>
      <family val="0"/>
      <charset val="186"/>
    </font>
    <font>
      <sz val="12"/>
      <name val="RimHelvetica"/>
      <family val="0"/>
      <charset val="186"/>
    </font>
    <font>
      <b val="true"/>
      <sz val="8"/>
      <name val="RimHelvetica"/>
      <family val="0"/>
      <charset val="186"/>
    </font>
    <font>
      <sz val="8"/>
      <name val="RimTimes"/>
      <family val="0"/>
      <charset val="186"/>
    </font>
    <font>
      <b val="true"/>
      <sz val="10"/>
      <name val="MS Sans Serif"/>
      <family val="0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3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0" borderId="0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9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48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0" fontId="24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8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5" fillId="0" borderId="1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" fillId="0" borderId="1" xfId="4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31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4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4" fillId="0" borderId="0" xfId="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0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4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5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9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4" xfId="48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0" fontId="40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2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1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7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1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31" fillId="0" borderId="8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1" fillId="0" borderId="9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1" fillId="0" borderId="1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4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5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46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2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5" fillId="0" borderId="9" xfId="4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7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6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24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47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35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6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4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4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1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4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2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6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8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1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1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0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2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2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4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11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32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" fillId="0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TAB0798" xfId="20"/>
    <cellStyle name="Comma [0]_2T0798Eng" xfId="21"/>
    <cellStyle name="Comma [0]_3TAB0798" xfId="22"/>
    <cellStyle name="Comma [0]_4TAB0798" xfId="23"/>
    <cellStyle name="Comma [0]_M1998" xfId="24"/>
    <cellStyle name="Comma [0]_SUM0798" xfId="25"/>
    <cellStyle name="Comma_1TAB0798" xfId="26"/>
    <cellStyle name="Comma_2T0798Eng" xfId="27"/>
    <cellStyle name="Comma_3TAB0798" xfId="28"/>
    <cellStyle name="Comma_4TAB0798" xfId="29"/>
    <cellStyle name="Comma_M1998" xfId="30"/>
    <cellStyle name="Comma_SUM0798" xfId="31"/>
    <cellStyle name="Currency [0]_1TAB0798" xfId="32"/>
    <cellStyle name="Currency [0]_2T0798Eng" xfId="33"/>
    <cellStyle name="Currency [0]_3TAB0798" xfId="34"/>
    <cellStyle name="Currency [0]_4TAB0798" xfId="35"/>
    <cellStyle name="Currency [0]_M1998" xfId="36"/>
    <cellStyle name="Currency [0]_SUM0798" xfId="37"/>
    <cellStyle name="Currency_1TAB0798" xfId="38"/>
    <cellStyle name="Currency_2T0798Eng" xfId="39"/>
    <cellStyle name="Currency_3TAB0798" xfId="40"/>
    <cellStyle name="Currency_4TAB0798" xfId="41"/>
    <cellStyle name="Currency_M1998" xfId="42"/>
    <cellStyle name="Currency_SUM0798" xfId="43"/>
    <cellStyle name="Normal_1TAB0798" xfId="44"/>
    <cellStyle name="Normal_2T0798Eng" xfId="45"/>
    <cellStyle name="Normal_3TAB0798" xfId="46"/>
    <cellStyle name="Normal_4TAB0798" xfId="47"/>
    <cellStyle name="Normal_M1998" xfId="48"/>
    <cellStyle name="Normal_SUM0798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1TAB07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2T0798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3TAB07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4TAB07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5TAB07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6TAB07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Ilze_C/98_Gads/98_Arhiv/98_07Pk/7TAB07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8">
          <cell r="C8">
            <v>103826</v>
          </cell>
        </row>
        <row r="9">
          <cell r="C9">
            <v>59316</v>
          </cell>
        </row>
        <row r="10">
          <cell r="C10">
            <v>0</v>
          </cell>
        </row>
        <row r="11">
          <cell r="C11">
            <v>59316</v>
          </cell>
        </row>
        <row r="12">
          <cell r="C12">
            <v>51438</v>
          </cell>
        </row>
        <row r="13">
          <cell r="C13">
            <v>8684</v>
          </cell>
        </row>
        <row r="14">
          <cell r="C14">
            <v>8684</v>
          </cell>
        </row>
        <row r="15">
          <cell r="C15">
            <v>40083</v>
          </cell>
        </row>
        <row r="16">
          <cell r="C16">
            <v>27598</v>
          </cell>
        </row>
        <row r="17">
          <cell r="C17">
            <v>10968</v>
          </cell>
        </row>
        <row r="18">
          <cell r="C18">
            <v>1517</v>
          </cell>
        </row>
        <row r="19">
          <cell r="C19">
            <v>2671</v>
          </cell>
        </row>
        <row r="20">
          <cell r="C20">
            <v>3041</v>
          </cell>
        </row>
        <row r="21">
          <cell r="C21">
            <v>4837</v>
          </cell>
        </row>
        <row r="22">
          <cell r="C22">
            <v>48303</v>
          </cell>
        </row>
        <row r="23">
          <cell r="C23">
            <v>3793</v>
          </cell>
        </row>
        <row r="24">
          <cell r="C24">
            <v>44510</v>
          </cell>
        </row>
        <row r="25">
          <cell r="C25">
            <v>44510</v>
          </cell>
        </row>
        <row r="26">
          <cell r="C26">
            <v>34170</v>
          </cell>
        </row>
        <row r="27">
          <cell r="C27">
            <v>500</v>
          </cell>
        </row>
        <row r="28">
          <cell r="C28">
            <v>9840</v>
          </cell>
        </row>
        <row r="29">
          <cell r="C29">
            <v>79481</v>
          </cell>
        </row>
        <row r="30">
          <cell r="C30">
            <v>75461</v>
          </cell>
        </row>
        <row r="31">
          <cell r="C31">
            <v>44103</v>
          </cell>
        </row>
        <row r="32">
          <cell r="C32">
            <v>3793</v>
          </cell>
        </row>
        <row r="33">
          <cell r="C33">
            <v>40310</v>
          </cell>
        </row>
        <row r="34">
          <cell r="C34">
            <v>21034</v>
          </cell>
        </row>
        <row r="35">
          <cell r="C35">
            <v>9127</v>
          </cell>
        </row>
        <row r="36">
          <cell r="C36">
            <v>2169</v>
          </cell>
        </row>
        <row r="37">
          <cell r="C37">
            <v>16767</v>
          </cell>
        </row>
        <row r="38">
          <cell r="C38">
            <v>340</v>
          </cell>
        </row>
        <row r="40">
          <cell r="C40">
            <v>0</v>
          </cell>
        </row>
        <row r="41">
          <cell r="C41">
            <v>35151</v>
          </cell>
        </row>
        <row r="42">
          <cell r="C42">
            <v>24711</v>
          </cell>
        </row>
        <row r="43">
          <cell r="C43">
            <v>554</v>
          </cell>
        </row>
        <row r="44">
          <cell r="C44">
            <v>26</v>
          </cell>
        </row>
        <row r="45">
          <cell r="C45">
            <v>0</v>
          </cell>
        </row>
        <row r="46">
          <cell r="C46">
            <v>24157</v>
          </cell>
        </row>
        <row r="50">
          <cell r="C50">
            <v>10440</v>
          </cell>
        </row>
        <row r="51">
          <cell r="C51">
            <v>2836</v>
          </cell>
        </row>
        <row r="52">
          <cell r="C52">
            <v>495</v>
          </cell>
        </row>
        <row r="53">
          <cell r="C53">
            <v>7604</v>
          </cell>
        </row>
        <row r="54">
          <cell r="C54">
            <v>3290</v>
          </cell>
        </row>
        <row r="55">
          <cell r="C55">
            <v>1340</v>
          </cell>
        </row>
        <row r="56">
          <cell r="C56">
            <v>192</v>
          </cell>
        </row>
        <row r="57">
          <cell r="C57">
            <v>1</v>
          </cell>
        </row>
        <row r="58">
          <cell r="C58">
            <v>191</v>
          </cell>
        </row>
        <row r="59">
          <cell r="C59">
            <v>1758</v>
          </cell>
        </row>
        <row r="60">
          <cell r="C60">
            <v>1751</v>
          </cell>
        </row>
        <row r="61">
          <cell r="C61">
            <v>0</v>
          </cell>
        </row>
        <row r="62">
          <cell r="C62">
            <v>1751</v>
          </cell>
        </row>
        <row r="63">
          <cell r="C63">
            <v>7</v>
          </cell>
        </row>
        <row r="64">
          <cell r="C64">
            <v>730</v>
          </cell>
        </row>
        <row r="65">
          <cell r="C65">
            <v>2597</v>
          </cell>
        </row>
        <row r="66">
          <cell r="C66">
            <v>1867</v>
          </cell>
        </row>
        <row r="67">
          <cell r="C67">
            <v>3351</v>
          </cell>
        </row>
        <row r="68">
          <cell r="C68">
            <v>754</v>
          </cell>
        </row>
        <row r="69">
          <cell r="C69">
            <v>2597</v>
          </cell>
        </row>
        <row r="70">
          <cell r="C70">
            <v>2527</v>
          </cell>
        </row>
        <row r="71">
          <cell r="C71">
            <v>674</v>
          </cell>
        </row>
        <row r="72">
          <cell r="C72">
            <v>1853</v>
          </cell>
        </row>
        <row r="73">
          <cell r="C73">
            <v>0</v>
          </cell>
        </row>
        <row r="74">
          <cell r="C74">
            <v>14</v>
          </cell>
        </row>
        <row r="75">
          <cell r="C75">
            <v>2434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âris"/>
      <sheetName val="Februâri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8">
          <cell r="D8">
            <v>59316</v>
          </cell>
        </row>
        <row r="9">
          <cell r="D9">
            <v>51438</v>
          </cell>
        </row>
        <row r="10">
          <cell r="D10">
            <v>8684</v>
          </cell>
        </row>
        <row r="11">
          <cell r="D11">
            <v>8684</v>
          </cell>
        </row>
        <row r="12">
          <cell r="D12">
            <v>40083</v>
          </cell>
        </row>
        <row r="13">
          <cell r="D13">
            <v>27598</v>
          </cell>
        </row>
        <row r="14">
          <cell r="D14">
            <v>10968</v>
          </cell>
        </row>
        <row r="15">
          <cell r="D15">
            <v>1517</v>
          </cell>
        </row>
        <row r="16">
          <cell r="D16">
            <v>2671</v>
          </cell>
        </row>
        <row r="17">
          <cell r="D17">
            <v>3041</v>
          </cell>
        </row>
        <row r="19">
          <cell r="D19">
            <v>116</v>
          </cell>
        </row>
        <row r="20">
          <cell r="D20">
            <v>387</v>
          </cell>
        </row>
        <row r="21">
          <cell r="D21">
            <v>711</v>
          </cell>
        </row>
        <row r="22">
          <cell r="D22">
            <v>97</v>
          </cell>
        </row>
        <row r="23">
          <cell r="D23">
            <v>6</v>
          </cell>
        </row>
        <row r="24">
          <cell r="D24">
            <v>392</v>
          </cell>
        </row>
        <row r="25">
          <cell r="D25">
            <v>550</v>
          </cell>
        </row>
        <row r="28">
          <cell r="D28">
            <v>782</v>
          </cell>
        </row>
        <row r="29">
          <cell r="D29">
            <v>738</v>
          </cell>
        </row>
        <row r="30">
          <cell r="D30">
            <v>44</v>
          </cell>
        </row>
        <row r="31">
          <cell r="D31">
            <v>4837</v>
          </cell>
        </row>
        <row r="32">
          <cell r="D32">
            <v>48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D12">
            <v>72</v>
          </cell>
        </row>
        <row r="13">
          <cell r="D13">
            <v>5</v>
          </cell>
        </row>
        <row r="15">
          <cell r="D15">
            <v>240</v>
          </cell>
        </row>
        <row r="16">
          <cell r="D16">
            <v>32</v>
          </cell>
        </row>
        <row r="18">
          <cell r="D18">
            <v>251</v>
          </cell>
        </row>
        <row r="19">
          <cell r="D19">
            <v>11</v>
          </cell>
        </row>
        <row r="21">
          <cell r="D21">
            <v>1583</v>
          </cell>
        </row>
        <row r="22">
          <cell r="D22">
            <v>48</v>
          </cell>
        </row>
        <row r="24">
          <cell r="D24">
            <v>1324</v>
          </cell>
        </row>
        <row r="25">
          <cell r="D25">
            <v>9</v>
          </cell>
        </row>
        <row r="27">
          <cell r="D27">
            <v>223</v>
          </cell>
        </row>
        <row r="28">
          <cell r="D28">
            <v>4</v>
          </cell>
        </row>
        <row r="30">
          <cell r="D30">
            <v>5699</v>
          </cell>
        </row>
        <row r="31">
          <cell r="D31">
            <v>696</v>
          </cell>
        </row>
        <row r="33">
          <cell r="D33">
            <v>5298</v>
          </cell>
        </row>
        <row r="34">
          <cell r="D34">
            <v>599</v>
          </cell>
        </row>
        <row r="36">
          <cell r="D36">
            <v>3474</v>
          </cell>
        </row>
        <row r="37">
          <cell r="D37">
            <v>50</v>
          </cell>
        </row>
        <row r="39">
          <cell r="D39">
            <v>3269</v>
          </cell>
        </row>
        <row r="40">
          <cell r="D40">
            <v>66</v>
          </cell>
        </row>
        <row r="42">
          <cell r="D42">
            <v>426</v>
          </cell>
        </row>
        <row r="43">
          <cell r="D43">
            <v>37</v>
          </cell>
        </row>
        <row r="45">
          <cell r="D45">
            <v>12012</v>
          </cell>
        </row>
        <row r="46">
          <cell r="D46">
            <v>782</v>
          </cell>
        </row>
        <row r="48">
          <cell r="D48">
            <v>555</v>
          </cell>
        </row>
        <row r="49">
          <cell r="D49">
            <v>29</v>
          </cell>
        </row>
        <row r="53">
          <cell r="D53">
            <v>421</v>
          </cell>
        </row>
        <row r="54">
          <cell r="D54">
            <v>154</v>
          </cell>
        </row>
        <row r="56">
          <cell r="D56">
            <v>948</v>
          </cell>
        </row>
        <row r="57">
          <cell r="D57">
            <v>93</v>
          </cell>
        </row>
        <row r="59">
          <cell r="D59">
            <v>612</v>
          </cell>
        </row>
        <row r="60">
          <cell r="D60">
            <v>98</v>
          </cell>
        </row>
        <row r="62">
          <cell r="D62">
            <v>42</v>
          </cell>
        </row>
        <row r="63">
          <cell r="D63">
            <v>2</v>
          </cell>
        </row>
        <row r="68">
          <cell r="D68">
            <v>13</v>
          </cell>
        </row>
        <row r="69">
          <cell r="D69">
            <v>2</v>
          </cell>
        </row>
        <row r="71">
          <cell r="D71">
            <v>413</v>
          </cell>
        </row>
        <row r="72">
          <cell r="D72">
            <v>5</v>
          </cell>
        </row>
        <row r="74">
          <cell r="D74">
            <v>5</v>
          </cell>
        </row>
        <row r="77">
          <cell r="D77">
            <v>3</v>
          </cell>
        </row>
        <row r="79">
          <cell r="D79">
            <v>66</v>
          </cell>
        </row>
        <row r="81">
          <cell r="D81">
            <v>529</v>
          </cell>
        </row>
        <row r="82">
          <cell r="D82">
            <v>18</v>
          </cell>
        </row>
        <row r="84">
          <cell r="D84">
            <v>4</v>
          </cell>
        </row>
        <row r="87">
          <cell r="D87">
            <v>351</v>
          </cell>
        </row>
        <row r="89">
          <cell r="D89">
            <v>14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1">
          <cell r="D11">
            <v>21034</v>
          </cell>
        </row>
        <row r="12">
          <cell r="D12">
            <v>9127</v>
          </cell>
        </row>
        <row r="13">
          <cell r="D13">
            <v>3105</v>
          </cell>
        </row>
        <row r="14">
          <cell r="D14">
            <v>8802</v>
          </cell>
        </row>
        <row r="15">
          <cell r="D15">
            <v>2169</v>
          </cell>
        </row>
        <row r="16">
          <cell r="D16">
            <v>1415</v>
          </cell>
        </row>
        <row r="17">
          <cell r="D17">
            <v>754</v>
          </cell>
        </row>
        <row r="18">
          <cell r="D18">
            <v>20560</v>
          </cell>
        </row>
        <row r="19">
          <cell r="D19">
            <v>603</v>
          </cell>
        </row>
        <row r="20">
          <cell r="D20">
            <v>6421</v>
          </cell>
        </row>
        <row r="21">
          <cell r="D21">
            <v>349</v>
          </cell>
        </row>
        <row r="22">
          <cell r="D22">
            <v>6576</v>
          </cell>
        </row>
        <row r="24">
          <cell r="D24">
            <v>5778</v>
          </cell>
        </row>
        <row r="25">
          <cell r="D25">
            <v>833</v>
          </cell>
        </row>
        <row r="26">
          <cell r="D26">
            <v>340</v>
          </cell>
        </row>
        <row r="27">
          <cell r="D27">
            <v>3091</v>
          </cell>
        </row>
        <row r="28">
          <cell r="D28">
            <v>1340</v>
          </cell>
        </row>
        <row r="29">
          <cell r="D29">
            <v>1751</v>
          </cell>
        </row>
        <row r="31">
          <cell r="D31">
            <v>3351</v>
          </cell>
        </row>
        <row r="32">
          <cell r="D32">
            <v>25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1">
          <cell r="G11">
            <v>4636</v>
          </cell>
        </row>
        <row r="12">
          <cell r="G12">
            <v>2887</v>
          </cell>
        </row>
        <row r="15">
          <cell r="G15">
            <v>25795</v>
          </cell>
        </row>
        <row r="16">
          <cell r="G16">
            <v>2660</v>
          </cell>
        </row>
        <row r="17">
          <cell r="G17">
            <v>233</v>
          </cell>
        </row>
        <row r="18">
          <cell r="G18">
            <v>5482</v>
          </cell>
        </row>
        <row r="21">
          <cell r="G21">
            <v>569</v>
          </cell>
        </row>
        <row r="22">
          <cell r="G22">
            <v>1</v>
          </cell>
        </row>
        <row r="23">
          <cell r="G23">
            <v>742</v>
          </cell>
        </row>
        <row r="26">
          <cell r="G26">
            <v>789</v>
          </cell>
        </row>
        <row r="27">
          <cell r="G27">
            <v>500</v>
          </cell>
        </row>
        <row r="30">
          <cell r="G30">
            <v>103</v>
          </cell>
        </row>
        <row r="32">
          <cell r="G32">
            <v>77</v>
          </cell>
        </row>
        <row r="35">
          <cell r="G35">
            <v>277</v>
          </cell>
        </row>
        <row r="36">
          <cell r="G36">
            <v>38</v>
          </cell>
        </row>
        <row r="39">
          <cell r="G39">
            <v>139</v>
          </cell>
        </row>
        <row r="42">
          <cell r="G42">
            <v>98</v>
          </cell>
        </row>
        <row r="43">
          <cell r="G43">
            <v>3</v>
          </cell>
        </row>
        <row r="45">
          <cell r="G45">
            <v>24</v>
          </cell>
        </row>
        <row r="48">
          <cell r="G48">
            <v>15</v>
          </cell>
        </row>
        <row r="53">
          <cell r="G53">
            <v>0</v>
          </cell>
        </row>
        <row r="57">
          <cell r="G57">
            <v>474</v>
          </cell>
        </row>
        <row r="61">
          <cell r="G61">
            <v>25</v>
          </cell>
        </row>
        <row r="62">
          <cell r="G62">
            <v>8</v>
          </cell>
        </row>
        <row r="64">
          <cell r="G64">
            <v>2179</v>
          </cell>
        </row>
        <row r="65">
          <cell r="G65">
            <v>362</v>
          </cell>
        </row>
        <row r="67">
          <cell r="G67">
            <v>23</v>
          </cell>
        </row>
        <row r="69">
          <cell r="G69">
            <v>1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3">
          <cell r="D13">
            <v>5582</v>
          </cell>
        </row>
        <row r="14">
          <cell r="H14">
            <v>0</v>
          </cell>
        </row>
        <row r="16">
          <cell r="D16">
            <v>19908</v>
          </cell>
        </row>
        <row r="18">
          <cell r="D18">
            <v>939</v>
          </cell>
        </row>
        <row r="19">
          <cell r="D19">
            <v>1</v>
          </cell>
        </row>
        <row r="21">
          <cell r="D21">
            <v>21</v>
          </cell>
        </row>
        <row r="23">
          <cell r="D23">
            <v>3845</v>
          </cell>
        </row>
        <row r="26">
          <cell r="D26">
            <v>402</v>
          </cell>
        </row>
        <row r="27">
          <cell r="D27">
            <v>30</v>
          </cell>
        </row>
        <row r="29">
          <cell r="D29">
            <v>0</v>
          </cell>
        </row>
        <row r="30">
          <cell r="D30">
            <v>0</v>
          </cell>
        </row>
        <row r="33">
          <cell r="D33">
            <v>2536</v>
          </cell>
        </row>
        <row r="34">
          <cell r="D34">
            <v>0</v>
          </cell>
        </row>
        <row r="36">
          <cell r="D36">
            <v>6</v>
          </cell>
        </row>
        <row r="37">
          <cell r="D37">
            <v>0</v>
          </cell>
        </row>
        <row r="39">
          <cell r="D39">
            <v>13</v>
          </cell>
        </row>
        <row r="42">
          <cell r="D42">
            <v>180</v>
          </cell>
        </row>
        <row r="44">
          <cell r="D44">
            <v>77</v>
          </cell>
        </row>
        <row r="45">
          <cell r="D45">
            <v>3</v>
          </cell>
        </row>
        <row r="48">
          <cell r="D48">
            <v>59</v>
          </cell>
        </row>
        <row r="50">
          <cell r="D50">
            <v>0</v>
          </cell>
        </row>
        <row r="52">
          <cell r="D52">
            <v>0</v>
          </cell>
        </row>
        <row r="57">
          <cell r="D57">
            <v>167</v>
          </cell>
        </row>
        <row r="58">
          <cell r="D58">
            <v>5</v>
          </cell>
        </row>
        <row r="61">
          <cell r="D61">
            <v>0</v>
          </cell>
        </row>
        <row r="65">
          <cell r="D65">
            <v>31</v>
          </cell>
        </row>
        <row r="66">
          <cell r="D66">
            <v>0</v>
          </cell>
        </row>
        <row r="68">
          <cell r="D68">
            <v>923</v>
          </cell>
        </row>
        <row r="69">
          <cell r="D69">
            <v>36</v>
          </cell>
        </row>
        <row r="71">
          <cell r="D71">
            <v>2</v>
          </cell>
        </row>
        <row r="73">
          <cell r="D73">
            <v>473</v>
          </cell>
        </row>
        <row r="74">
          <cell r="D74">
            <v>11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3">
          <cell r="D13">
            <v>3390</v>
          </cell>
        </row>
        <row r="14">
          <cell r="D14">
            <v>521</v>
          </cell>
        </row>
        <row r="15">
          <cell r="D15">
            <v>167</v>
          </cell>
        </row>
        <row r="16">
          <cell r="D16">
            <v>2702</v>
          </cell>
        </row>
        <row r="17">
          <cell r="D17">
            <v>91</v>
          </cell>
        </row>
        <row r="18">
          <cell r="D18">
            <v>91</v>
          </cell>
        </row>
        <row r="20">
          <cell r="D20">
            <v>31369</v>
          </cell>
        </row>
        <row r="21">
          <cell r="D21">
            <v>288</v>
          </cell>
        </row>
        <row r="22">
          <cell r="D22">
            <v>6932</v>
          </cell>
        </row>
        <row r="24">
          <cell r="D24">
            <v>24149</v>
          </cell>
        </row>
        <row r="26">
          <cell r="D26">
            <v>301</v>
          </cell>
        </row>
        <row r="27">
          <cell r="D27">
            <v>199</v>
          </cell>
        </row>
        <row r="28">
          <cell r="D28">
            <v>192</v>
          </cell>
        </row>
        <row r="29">
          <cell r="D29">
            <v>7</v>
          </cell>
        </row>
        <row r="32">
          <cell r="D32">
            <v>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47.15"/>
    <col collapsed="false" customWidth="true" hidden="false" outlineLevel="0" max="2" min="2" style="1" width="17.99"/>
    <col collapsed="false" customWidth="true" hidden="false" outlineLevel="0" max="3" min="3" style="1" width="18.65"/>
    <col collapsed="false" customWidth="true" hidden="false" outlineLevel="0" max="4" min="4" style="1" width="20.65"/>
    <col collapsed="false" customWidth="true" hidden="false" outlineLevel="0" max="5" min="5" style="1" width="12.15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12.75" hidden="false" customHeight="false" outlineLevel="0" collapsed="false">
      <c r="A1" s="2"/>
      <c r="B1" s="2"/>
      <c r="C1" s="2"/>
      <c r="D1" s="2"/>
      <c r="E1" s="3"/>
    </row>
    <row r="2" customFormat="false" ht="12.75" hidden="false" customHeight="false" outlineLevel="0" collapsed="false">
      <c r="A2" s="2"/>
      <c r="B2" s="2"/>
      <c r="C2" s="2"/>
      <c r="D2" s="2"/>
      <c r="E2" s="3"/>
    </row>
    <row r="3" customFormat="false" ht="15.75" hidden="false" customHeight="false" outlineLevel="0" collapsed="false">
      <c r="A3" s="4" t="s">
        <v>0</v>
      </c>
      <c r="B3" s="4"/>
      <c r="C3" s="4"/>
      <c r="D3" s="4"/>
    </row>
    <row r="4" customFormat="false" ht="15.75" hidden="false" customHeight="false" outlineLevel="0" collapsed="false">
      <c r="A4" s="4" t="s">
        <v>1</v>
      </c>
      <c r="B4" s="4"/>
      <c r="C4" s="4"/>
      <c r="D4" s="4"/>
    </row>
    <row r="5" customFormat="false" ht="15.75" hidden="false" customHeight="false" outlineLevel="0" collapsed="false">
      <c r="A5" s="5"/>
      <c r="B5" s="6"/>
      <c r="C5" s="6"/>
      <c r="D5" s="6" t="s">
        <v>2</v>
      </c>
    </row>
    <row r="6" s="9" customFormat="true" ht="27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1"/>
      <c r="F6" s="1"/>
      <c r="G6" s="1"/>
      <c r="H6" s="1"/>
      <c r="I6" s="1"/>
      <c r="J6" s="1"/>
      <c r="K6" s="1"/>
      <c r="L6" s="1"/>
      <c r="M6" s="1"/>
      <c r="N6" s="1"/>
    </row>
    <row r="7" s="12" customFormat="true" ht="20.25" hidden="false" customHeight="true" outlineLevel="0" collapsed="false">
      <c r="A7" s="10" t="s">
        <v>7</v>
      </c>
      <c r="B7" s="11" t="n">
        <v>202089</v>
      </c>
      <c r="C7" s="11" t="n">
        <v>53913</v>
      </c>
      <c r="D7" s="11" t="n">
        <v>247038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2" customFormat="true" ht="19.5" hidden="false" customHeight="true" outlineLevel="0" collapsed="false">
      <c r="A8" s="10" t="s">
        <v>8</v>
      </c>
      <c r="B8" s="11" t="n">
        <v>167369</v>
      </c>
      <c r="C8" s="11" t="n">
        <v>49705</v>
      </c>
      <c r="D8" s="11" t="n">
        <v>20811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2" customFormat="true" ht="25.5" hidden="false" customHeight="true" outlineLevel="0" collapsed="false">
      <c r="A9" s="13" t="s">
        <v>9</v>
      </c>
      <c r="B9" s="11" t="n">
        <f aca="false">SUM(B7-B8)</f>
        <v>34720</v>
      </c>
      <c r="C9" s="11" t="n">
        <f aca="false">SUM(C7-C8)</f>
        <v>4208</v>
      </c>
      <c r="D9" s="11" t="n">
        <f aca="false">SUM(D7-D8)</f>
        <v>38928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2" customFormat="true" ht="20.25" hidden="false" customHeight="true" outlineLevel="0" collapsed="false">
      <c r="A10" s="13" t="s">
        <v>10</v>
      </c>
      <c r="B10" s="11" t="n">
        <f aca="false">SUM(B11+B12)</f>
        <v>379</v>
      </c>
      <c r="C10" s="11" t="n">
        <f aca="false">SUM(C11+C12)</f>
        <v>347</v>
      </c>
      <c r="D10" s="11" t="n">
        <v>418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2" customFormat="true" ht="16.5" hidden="false" customHeight="true" outlineLevel="0" collapsed="false">
      <c r="A11" s="14" t="s">
        <v>11</v>
      </c>
      <c r="B11" s="15" t="n">
        <v>-538</v>
      </c>
      <c r="C11" s="15" t="n">
        <v>347</v>
      </c>
      <c r="D11" s="15" t="n">
        <v>-499</v>
      </c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12" customFormat="true" ht="15.75" hidden="false" customHeight="true" outlineLevel="0" collapsed="false">
      <c r="A12" s="14" t="s">
        <v>12</v>
      </c>
      <c r="B12" s="15" t="n">
        <v>917</v>
      </c>
      <c r="C12" s="15"/>
      <c r="D12" s="15" t="n">
        <f aca="false">SUM(B12+C12)</f>
        <v>917</v>
      </c>
      <c r="E12" s="1"/>
      <c r="F12" s="1"/>
      <c r="G12" s="1"/>
      <c r="H12" s="1"/>
      <c r="I12" s="1"/>
      <c r="J12" s="1"/>
      <c r="K12" s="1"/>
      <c r="L12" s="1"/>
      <c r="M12" s="1"/>
      <c r="N12" s="1"/>
    </row>
    <row r="13" s="12" customFormat="true" ht="26.25" hidden="false" customHeight="true" outlineLevel="0" collapsed="false">
      <c r="A13" s="13" t="s">
        <v>13</v>
      </c>
      <c r="B13" s="11" t="n">
        <f aca="false">SUM(B9-B10)</f>
        <v>34341</v>
      </c>
      <c r="C13" s="11" t="n">
        <f aca="false">SUM(C9-C10)</f>
        <v>3861</v>
      </c>
      <c r="D13" s="11" t="n">
        <f aca="false">SUM(D9-D10)</f>
        <v>38510</v>
      </c>
      <c r="E13" s="1"/>
      <c r="F13" s="1"/>
      <c r="G13" s="1"/>
      <c r="H13" s="1"/>
      <c r="I13" s="1"/>
      <c r="J13" s="1"/>
      <c r="K13" s="1"/>
      <c r="L13" s="1"/>
      <c r="M13" s="1"/>
      <c r="N13" s="1"/>
    </row>
    <row r="14" s="16" customFormat="true" ht="17.25" hidden="false" customHeight="true" outlineLevel="0" collapsed="false">
      <c r="A14" s="10" t="s">
        <v>14</v>
      </c>
      <c r="B14" s="11" t="n">
        <f aca="false">SUM(B15+B29)</f>
        <v>-34341</v>
      </c>
      <c r="C14" s="11" t="n">
        <f aca="false">SUM(C15+C29)</f>
        <v>-3861</v>
      </c>
      <c r="D14" s="11" t="n">
        <f aca="false">SUM(D15+D29)</f>
        <v>-38510</v>
      </c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6" customFormat="true" ht="17.25" hidden="false" customHeight="true" outlineLevel="0" collapsed="false">
      <c r="A15" s="10" t="s">
        <v>15</v>
      </c>
      <c r="B15" s="11" t="n">
        <f aca="false">SUM(B16+B19+B24+B28)</f>
        <v>-37714</v>
      </c>
      <c r="C15" s="11" t="n">
        <f aca="false">SUM(C16+C19+C24+C28)</f>
        <v>-3927</v>
      </c>
      <c r="D15" s="11" t="n">
        <f aca="false">SUM(D16+D19+D24+D28)</f>
        <v>-41949</v>
      </c>
      <c r="E15" s="1"/>
      <c r="F15" s="1"/>
      <c r="G15" s="1"/>
      <c r="H15" s="1"/>
      <c r="I15" s="1"/>
      <c r="J15" s="1"/>
      <c r="K15" s="1"/>
      <c r="L15" s="1"/>
      <c r="M15" s="1"/>
      <c r="N15" s="1"/>
    </row>
    <row r="16" s="16" customFormat="true" ht="15" hidden="false" customHeight="true" outlineLevel="0" collapsed="false">
      <c r="A16" s="17" t="s">
        <v>16</v>
      </c>
      <c r="B16" s="15"/>
      <c r="C16" s="15" t="n">
        <f aca="false">SUM(C17+C18)</f>
        <v>294</v>
      </c>
      <c r="D16" s="15" t="n">
        <v>-14</v>
      </c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16" customFormat="true" ht="24" hidden="false" customHeight="false" outlineLevel="0" collapsed="false">
      <c r="A17" s="18" t="s">
        <v>17</v>
      </c>
      <c r="B17" s="15"/>
      <c r="C17" s="15" t="n">
        <v>-14</v>
      </c>
      <c r="D17" s="15" t="n">
        <f aca="false">SUM(B17+C17)</f>
        <v>-14</v>
      </c>
      <c r="E17" s="1"/>
      <c r="F17" s="1"/>
      <c r="G17" s="1"/>
      <c r="H17" s="1"/>
      <c r="I17" s="1"/>
      <c r="J17" s="1"/>
      <c r="K17" s="1"/>
      <c r="L17" s="1"/>
      <c r="M17" s="1"/>
      <c r="N17" s="1"/>
    </row>
    <row r="18" s="16" customFormat="true" ht="12" hidden="false" customHeight="false" outlineLevel="0" collapsed="false">
      <c r="A18" s="19" t="s">
        <v>18</v>
      </c>
      <c r="B18" s="15"/>
      <c r="C18" s="15" t="n">
        <v>308</v>
      </c>
      <c r="D18" s="20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s="16" customFormat="true" ht="12" hidden="false" customHeight="false" outlineLevel="0" collapsed="false">
      <c r="A19" s="14" t="s">
        <v>19</v>
      </c>
      <c r="B19" s="15" t="n">
        <f aca="false">SUM(B20+B21+B22+B23)</f>
        <v>-37428</v>
      </c>
      <c r="C19" s="15" t="n">
        <f aca="false">SUM(C20+C21+C22+C23)</f>
        <v>0</v>
      </c>
      <c r="D19" s="15" t="n">
        <f aca="false">SUM(D20+D21+D22+D23)</f>
        <v>-37428</v>
      </c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16" customFormat="true" ht="12" hidden="false" customHeight="false" outlineLevel="0" collapsed="false">
      <c r="A20" s="21" t="s">
        <v>20</v>
      </c>
      <c r="B20" s="15"/>
      <c r="C20" s="15"/>
      <c r="D20" s="15" t="n">
        <f aca="false">SUM(B20+C20)</f>
        <v>0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16" customFormat="true" ht="12" hidden="false" customHeight="false" outlineLevel="0" collapsed="false">
      <c r="A21" s="21" t="s">
        <v>21</v>
      </c>
      <c r="B21" s="15" t="n">
        <v>-31048</v>
      </c>
      <c r="C21" s="15"/>
      <c r="D21" s="15" t="n">
        <f aca="false">SUM(B21+C21)</f>
        <v>-31048</v>
      </c>
      <c r="E21" s="1"/>
      <c r="F21" s="1"/>
      <c r="G21" s="1"/>
      <c r="H21" s="1"/>
      <c r="I21" s="1"/>
      <c r="J21" s="1"/>
      <c r="K21" s="1"/>
      <c r="L21" s="1"/>
      <c r="M21" s="1"/>
      <c r="N21" s="1"/>
    </row>
    <row r="22" s="16" customFormat="true" ht="24" hidden="false" customHeight="false" outlineLevel="0" collapsed="false">
      <c r="A22" s="21" t="s">
        <v>22</v>
      </c>
      <c r="B22" s="15" t="n">
        <v>7849</v>
      </c>
      <c r="C22" s="15"/>
      <c r="D22" s="15" t="n">
        <f aca="false">SUM(B22+C22)</f>
        <v>7849</v>
      </c>
      <c r="E22" s="1"/>
      <c r="F22" s="1"/>
      <c r="G22" s="1"/>
      <c r="H22" s="1"/>
      <c r="I22" s="1"/>
      <c r="J22" s="1"/>
      <c r="K22" s="1"/>
      <c r="L22" s="1"/>
      <c r="M22" s="1"/>
      <c r="N22" s="1"/>
    </row>
    <row r="23" s="16" customFormat="true" ht="12" hidden="false" customHeight="false" outlineLevel="0" collapsed="false">
      <c r="A23" s="21" t="s">
        <v>23</v>
      </c>
      <c r="B23" s="15" t="n">
        <v>-14229</v>
      </c>
      <c r="C23" s="15"/>
      <c r="D23" s="15" t="n">
        <f aca="false">SUM(B23+C23)</f>
        <v>-14229</v>
      </c>
      <c r="E23" s="1"/>
      <c r="F23" s="1"/>
      <c r="G23" s="1"/>
      <c r="H23" s="1"/>
      <c r="I23" s="1"/>
      <c r="J23" s="1"/>
      <c r="K23" s="1"/>
      <c r="L23" s="1"/>
      <c r="M23" s="1"/>
      <c r="N23" s="1"/>
    </row>
    <row r="24" s="16" customFormat="true" ht="12" hidden="false" customHeight="false" outlineLevel="0" collapsed="false">
      <c r="A24" s="22" t="s">
        <v>24</v>
      </c>
      <c r="B24" s="15" t="n">
        <f aca="false">SUM(B25+B26+B27)</f>
        <v>-286</v>
      </c>
      <c r="C24" s="15" t="n">
        <f aca="false">SUM(C25+C26+C27)</f>
        <v>-4204</v>
      </c>
      <c r="D24" s="15" t="n">
        <f aca="false">SUM(B24+C24)</f>
        <v>-4490</v>
      </c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16" customFormat="true" ht="12" hidden="false" customHeight="false" outlineLevel="0" collapsed="false">
      <c r="A25" s="23" t="s">
        <v>25</v>
      </c>
      <c r="B25" s="15"/>
      <c r="C25" s="15" t="n">
        <v>-74</v>
      </c>
      <c r="D25" s="15" t="n">
        <f aca="false">SUM(B25+C25)</f>
        <v>-74</v>
      </c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6" customFormat="true" ht="12" hidden="false" customHeight="false" outlineLevel="0" collapsed="false">
      <c r="A26" s="23" t="s">
        <v>26</v>
      </c>
      <c r="B26" s="15" t="n">
        <v>-286</v>
      </c>
      <c r="C26" s="15"/>
      <c r="D26" s="15" t="n">
        <f aca="false">SUM(B26+C26)</f>
        <v>-286</v>
      </c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16" customFormat="true" ht="24" hidden="false" customHeight="false" outlineLevel="0" collapsed="false">
      <c r="A27" s="21" t="s">
        <v>22</v>
      </c>
      <c r="B27" s="20"/>
      <c r="C27" s="15" t="n">
        <v>-4130</v>
      </c>
      <c r="D27" s="15" t="n">
        <f aca="false">SUM(B27+C27)</f>
        <v>-4130</v>
      </c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16" customFormat="true" ht="16.5" hidden="false" customHeight="true" outlineLevel="0" collapsed="false">
      <c r="A28" s="22" t="s">
        <v>27</v>
      </c>
      <c r="B28" s="20"/>
      <c r="C28" s="15" t="n">
        <v>-17</v>
      </c>
      <c r="D28" s="15" t="n">
        <f aca="false">SUM(B28+C28)</f>
        <v>-17</v>
      </c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24" t="s">
        <v>28</v>
      </c>
      <c r="B29" s="11" t="n">
        <v>3373</v>
      </c>
      <c r="C29" s="11" t="n">
        <v>66</v>
      </c>
      <c r="D29" s="11" t="n">
        <f aca="false">SUM(B29+C29)</f>
        <v>3439</v>
      </c>
    </row>
    <row r="31" customFormat="false" ht="12" hidden="false" customHeight="false" outlineLevel="0" collapsed="false">
      <c r="A31" s="25" t="s">
        <v>29</v>
      </c>
      <c r="B31" s="26"/>
      <c r="C31" s="27"/>
      <c r="D31" s="27"/>
    </row>
    <row r="32" customFormat="false" ht="12" hidden="false" customHeight="false" outlineLevel="0" collapsed="false">
      <c r="A32" s="28" t="s">
        <v>30</v>
      </c>
      <c r="B32" s="29"/>
      <c r="C32" s="30"/>
      <c r="D32" s="30"/>
    </row>
    <row r="33" customFormat="false" ht="12" hidden="false" customHeight="false" outlineLevel="0" collapsed="false">
      <c r="A33" s="28" t="s">
        <v>31</v>
      </c>
      <c r="B33" s="29"/>
      <c r="C33" s="30"/>
      <c r="D33" s="30"/>
    </row>
    <row r="34" customFormat="false" ht="12" hidden="false" customHeight="false" outlineLevel="0" collapsed="false">
      <c r="A34" s="28" t="s">
        <v>32</v>
      </c>
      <c r="B34" s="29"/>
      <c r="C34" s="30"/>
      <c r="D34" s="30"/>
    </row>
    <row r="35" customFormat="false" ht="12" hidden="false" customHeight="false" outlineLevel="0" collapsed="false">
      <c r="A35" s="28"/>
      <c r="B35" s="29"/>
      <c r="C35" s="30"/>
      <c r="D35" s="30"/>
    </row>
    <row r="36" customFormat="false" ht="12" hidden="false" customHeight="false" outlineLevel="0" collapsed="false">
      <c r="A36" s="28"/>
      <c r="B36" s="29"/>
      <c r="C36" s="30"/>
      <c r="D36" s="30"/>
    </row>
    <row r="37" customFormat="false" ht="12" hidden="false" customHeight="false" outlineLevel="0" collapsed="false">
      <c r="A37" s="28"/>
      <c r="B37" s="29"/>
      <c r="C37" s="30"/>
      <c r="D37" s="30"/>
    </row>
    <row r="38" customFormat="false" ht="12" hidden="false" customHeight="false" outlineLevel="0" collapsed="false">
      <c r="A38" s="28"/>
      <c r="B38" s="29"/>
      <c r="C38" s="30"/>
      <c r="D38" s="30"/>
    </row>
    <row r="39" customFormat="false" ht="12" hidden="false" customHeight="false" outlineLevel="0" collapsed="false">
      <c r="A39" s="28"/>
      <c r="B39" s="29"/>
      <c r="C39" s="30"/>
      <c r="D39" s="30"/>
    </row>
    <row r="40" customFormat="false" ht="12" hidden="false" customHeight="false" outlineLevel="0" collapsed="false">
      <c r="A40" s="28" t="s">
        <v>33</v>
      </c>
      <c r="B40" s="31"/>
      <c r="C40" s="32" t="s">
        <v>34</v>
      </c>
      <c r="D40" s="32"/>
    </row>
    <row r="41" customFormat="false" ht="12" hidden="false" customHeight="false" outlineLevel="0" collapsed="false">
      <c r="A41" s="3"/>
      <c r="B41" s="29"/>
      <c r="C41" s="30"/>
      <c r="D41" s="30"/>
    </row>
    <row r="42" customFormat="false" ht="12" hidden="false" customHeight="false" outlineLevel="0" collapsed="false">
      <c r="A42" s="28" t="s">
        <v>35</v>
      </c>
      <c r="B42" s="31"/>
      <c r="C42" s="32" t="s">
        <v>36</v>
      </c>
      <c r="D42" s="33"/>
    </row>
    <row r="43" customFormat="false" ht="12" hidden="false" customHeight="false" outlineLevel="0" collapsed="false">
      <c r="A43" s="3"/>
      <c r="B43" s="3"/>
      <c r="C43" s="30"/>
      <c r="D43" s="3"/>
    </row>
    <row r="44" customFormat="false" ht="12" hidden="false" customHeight="false" outlineLevel="0" collapsed="false">
      <c r="A44" s="3"/>
      <c r="B44" s="3"/>
      <c r="C44" s="30"/>
      <c r="D44" s="3"/>
    </row>
    <row r="45" customFormat="false" ht="12" hidden="false" customHeight="false" outlineLevel="0" collapsed="false">
      <c r="A45" s="3"/>
      <c r="B45" s="3"/>
      <c r="C45" s="30"/>
      <c r="D45" s="3"/>
    </row>
    <row r="46" customFormat="false" ht="12" hidden="false" customHeight="false" outlineLevel="0" collapsed="false">
      <c r="A46" s="3"/>
      <c r="B46" s="3"/>
      <c r="C46" s="30"/>
      <c r="D46" s="3"/>
    </row>
    <row r="47" customFormat="false" ht="12" hidden="false" customHeight="false" outlineLevel="0" collapsed="false">
      <c r="A47" s="3" t="s">
        <v>37</v>
      </c>
      <c r="B47" s="3"/>
      <c r="C47" s="30"/>
      <c r="D47" s="3"/>
    </row>
    <row r="48" customFormat="false" ht="12" hidden="false" customHeight="false" outlineLevel="0" collapsed="false">
      <c r="A48" s="3" t="s">
        <v>38</v>
      </c>
      <c r="B48" s="3"/>
      <c r="C48" s="3"/>
      <c r="D48" s="3"/>
    </row>
    <row r="49" customFormat="false" ht="12" hidden="false" customHeight="false" outlineLevel="0" collapsed="false">
      <c r="A49" s="3"/>
      <c r="B49" s="3"/>
      <c r="C49" s="3"/>
      <c r="D49" s="3"/>
    </row>
    <row r="50" customFormat="false" ht="12" hidden="false" customHeight="false" outlineLevel="0" collapsed="false">
      <c r="A50" s="3"/>
      <c r="B50" s="3"/>
      <c r="C50" s="3"/>
      <c r="D50" s="3"/>
    </row>
    <row r="51" customFormat="false" ht="12" hidden="false" customHeight="false" outlineLevel="0" collapsed="false">
      <c r="A51" s="3"/>
      <c r="B51" s="3"/>
      <c r="C51" s="3"/>
      <c r="D51" s="3"/>
    </row>
    <row r="52" customFormat="false" ht="12" hidden="false" customHeight="false" outlineLevel="0" collapsed="false">
      <c r="A52" s="3"/>
      <c r="B52" s="3"/>
      <c r="C52" s="3"/>
      <c r="D52" s="3"/>
    </row>
    <row r="53" customFormat="false" ht="12" hidden="false" customHeight="false" outlineLevel="0" collapsed="false">
      <c r="A53" s="3"/>
      <c r="B53" s="3"/>
      <c r="C53" s="3"/>
      <c r="D53" s="3"/>
    </row>
    <row r="54" customFormat="false" ht="12" hidden="false" customHeight="false" outlineLevel="0" collapsed="false">
      <c r="A54" s="3"/>
      <c r="B54" s="3"/>
      <c r="C54" s="3"/>
      <c r="D54" s="3"/>
    </row>
    <row r="55" customFormat="false" ht="12" hidden="false" customHeight="false" outlineLevel="0" collapsed="false">
      <c r="A55" s="3"/>
      <c r="B55" s="3"/>
      <c r="C55" s="3"/>
      <c r="D55" s="3"/>
    </row>
    <row r="56" customFormat="false" ht="12" hidden="false" customHeight="false" outlineLevel="0" collapsed="false">
      <c r="A56" s="3"/>
      <c r="B56" s="3"/>
      <c r="C56" s="3"/>
      <c r="D56" s="3"/>
    </row>
    <row r="57" customFormat="false" ht="12" hidden="false" customHeight="false" outlineLevel="0" collapsed="false">
      <c r="A57" s="3"/>
      <c r="B57" s="3"/>
      <c r="C57" s="3"/>
      <c r="D57" s="3"/>
    </row>
    <row r="58" customFormat="false" ht="12" hidden="false" customHeight="false" outlineLevel="0" collapsed="false">
      <c r="A58" s="3"/>
      <c r="B58" s="3"/>
      <c r="C58" s="3"/>
      <c r="D58" s="3"/>
    </row>
    <row r="59" customFormat="false" ht="12" hidden="false" customHeight="false" outlineLevel="0" collapsed="false">
      <c r="A59" s="3"/>
      <c r="B59" s="3"/>
      <c r="C59" s="3"/>
      <c r="D59" s="3"/>
    </row>
    <row r="60" customFormat="false" ht="12" hidden="false" customHeight="false" outlineLevel="0" collapsed="false">
      <c r="A60" s="3"/>
      <c r="B60" s="3"/>
      <c r="C60" s="3"/>
      <c r="D60" s="3"/>
    </row>
    <row r="61" customFormat="false" ht="12" hidden="false" customHeight="false" outlineLevel="0" collapsed="false">
      <c r="A61" s="3"/>
      <c r="B61" s="3"/>
      <c r="C61" s="3"/>
      <c r="D61" s="3"/>
    </row>
  </sheetData>
  <mergeCells count="2">
    <mergeCell ref="A3:D3"/>
    <mergeCell ref="A4:D4"/>
  </mergeCells>
  <printOptions headings="false" gridLines="false" gridLinesSet="true" horizontalCentered="false" verticalCentered="false"/>
  <pageMargins left="0.609722222222222" right="0.747916666666667" top="0.4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9.328125" defaultRowHeight="10.5" zeroHeight="false" outlineLevelRow="0" outlineLevelCol="0"/>
  <cols>
    <col collapsed="false" customWidth="true" hidden="true" outlineLevel="0" max="1" min="1" style="247" width="9.65"/>
    <col collapsed="false" customWidth="true" hidden="false" outlineLevel="0" max="2" min="2" style="248" width="43.33"/>
    <col collapsed="false" customWidth="true" hidden="true" outlineLevel="0" max="3" min="3" style="247" width="6.48"/>
    <col collapsed="false" customWidth="true" hidden="true" outlineLevel="0" max="4" min="4" style="249" width="3.65"/>
    <col collapsed="false" customWidth="true" hidden="false" outlineLevel="0" max="6" min="5" style="249" width="14.15"/>
    <col collapsed="false" customWidth="true" hidden="false" outlineLevel="0" max="8" min="7" style="249" width="13.15"/>
    <col collapsed="false" customWidth="false" hidden="false" outlineLevel="0" max="257" min="9" style="249" width="9.33"/>
  </cols>
  <sheetData>
    <row r="1" customFormat="false" ht="10.5" hidden="false" customHeight="false" outlineLevel="0" collapsed="false">
      <c r="G1" s="250"/>
      <c r="H1" s="250"/>
    </row>
    <row r="2" s="253" customFormat="true" ht="10.5" hidden="false" customHeight="false" outlineLevel="0" collapsed="false">
      <c r="A2" s="251"/>
      <c r="B2" s="252"/>
      <c r="C2" s="251"/>
      <c r="F2" s="254"/>
      <c r="G2" s="255" t="s">
        <v>397</v>
      </c>
      <c r="H2" s="255"/>
    </row>
    <row r="4" s="258" customFormat="true" ht="15.75" hidden="false" customHeight="true" outlineLevel="0" collapsed="false">
      <c r="A4" s="256"/>
      <c r="B4" s="257" t="s">
        <v>398</v>
      </c>
      <c r="C4" s="257"/>
      <c r="D4" s="257"/>
      <c r="E4" s="257"/>
      <c r="F4" s="257"/>
      <c r="G4" s="257"/>
    </row>
    <row r="5" customFormat="false" ht="10.5" hidden="false" customHeight="false" outlineLevel="0" collapsed="false">
      <c r="D5" s="250"/>
      <c r="E5" s="250"/>
      <c r="F5" s="250"/>
      <c r="G5" s="250"/>
    </row>
    <row r="6" customFormat="false" ht="10.5" hidden="false" customHeight="false" outlineLevel="0" collapsed="false">
      <c r="D6" s="250"/>
      <c r="E6" s="250"/>
      <c r="F6" s="250"/>
      <c r="G6" s="250"/>
    </row>
    <row r="7" s="253" customFormat="true" ht="10.5" hidden="false" customHeight="false" outlineLevel="0" collapsed="false">
      <c r="A7" s="251"/>
      <c r="B7" s="252"/>
      <c r="C7" s="251"/>
      <c r="F7" s="255" t="s">
        <v>2</v>
      </c>
      <c r="G7" s="255"/>
      <c r="H7" s="255"/>
    </row>
    <row r="8" s="265" customFormat="true" ht="40.5" hidden="false" customHeight="true" outlineLevel="0" collapsed="false">
      <c r="A8" s="260" t="s">
        <v>336</v>
      </c>
      <c r="B8" s="261" t="s">
        <v>3</v>
      </c>
      <c r="C8" s="262" t="s">
        <v>399</v>
      </c>
      <c r="D8" s="303"/>
      <c r="E8" s="262" t="s">
        <v>337</v>
      </c>
      <c r="F8" s="262" t="s">
        <v>159</v>
      </c>
      <c r="G8" s="262" t="s">
        <v>338</v>
      </c>
      <c r="H8" s="304" t="s">
        <v>46</v>
      </c>
      <c r="I8" s="264"/>
    </row>
    <row r="9" customFormat="false" ht="12" hidden="true" customHeight="false" outlineLevel="0" collapsed="false">
      <c r="A9" s="305"/>
      <c r="B9" s="305"/>
      <c r="C9" s="306"/>
      <c r="D9" s="307"/>
      <c r="E9" s="307" t="s">
        <v>400</v>
      </c>
      <c r="F9" s="307"/>
      <c r="G9" s="307"/>
      <c r="H9" s="308"/>
    </row>
    <row r="10" customFormat="false" ht="12" hidden="true" customHeight="false" outlineLevel="0" collapsed="false">
      <c r="A10" s="305" t="s">
        <v>401</v>
      </c>
      <c r="B10" s="305" t="s">
        <v>402</v>
      </c>
      <c r="C10" s="306" t="s">
        <v>403</v>
      </c>
      <c r="D10" s="307" t="s">
        <v>404</v>
      </c>
      <c r="E10" s="307" t="s">
        <v>405</v>
      </c>
      <c r="F10" s="307" t="s">
        <v>406</v>
      </c>
      <c r="G10" s="307" t="s">
        <v>407</v>
      </c>
      <c r="H10" s="308" t="s">
        <v>408</v>
      </c>
    </row>
    <row r="11" customFormat="false" ht="12.75" hidden="true" customHeight="false" outlineLevel="0" collapsed="false">
      <c r="A11" s="309"/>
      <c r="B11" s="310" t="s">
        <v>409</v>
      </c>
      <c r="C11" s="268" t="s">
        <v>410</v>
      </c>
      <c r="D11" s="307" t="s">
        <v>339</v>
      </c>
      <c r="E11" s="311" t="n">
        <v>286638</v>
      </c>
      <c r="F11" s="311" t="n">
        <v>215045</v>
      </c>
      <c r="G11" s="312" t="n">
        <v>112.53</v>
      </c>
      <c r="H11" s="308" t="n">
        <v>26365</v>
      </c>
    </row>
    <row r="12" customFormat="false" ht="12" hidden="true" customHeight="false" outlineLevel="0" collapsed="false">
      <c r="A12" s="309"/>
      <c r="B12" s="313" t="s">
        <v>411</v>
      </c>
      <c r="C12" s="268" t="s">
        <v>412</v>
      </c>
      <c r="D12" s="307" t="s">
        <v>413</v>
      </c>
      <c r="E12" s="311" t="n">
        <v>188643</v>
      </c>
      <c r="F12" s="311" t="n">
        <v>142336</v>
      </c>
      <c r="G12" s="312" t="n">
        <v>113.18</v>
      </c>
      <c r="H12" s="308" t="n">
        <v>19082</v>
      </c>
    </row>
    <row r="13" customFormat="false" ht="12" hidden="true" customHeight="false" outlineLevel="0" collapsed="false">
      <c r="A13" s="309"/>
      <c r="B13" s="313" t="s">
        <v>414</v>
      </c>
      <c r="C13" s="268" t="s">
        <v>415</v>
      </c>
      <c r="D13" s="307" t="s">
        <v>416</v>
      </c>
      <c r="E13" s="311" t="n">
        <v>156656</v>
      </c>
      <c r="F13" s="311" t="n">
        <v>116909</v>
      </c>
      <c r="G13" s="312" t="n">
        <v>111.94</v>
      </c>
      <c r="H13" s="308" t="n">
        <v>15794</v>
      </c>
    </row>
    <row r="14" customFormat="false" ht="12" hidden="true" customHeight="false" outlineLevel="0" collapsed="false">
      <c r="A14" s="309" t="s">
        <v>344</v>
      </c>
      <c r="B14" s="285" t="s">
        <v>345</v>
      </c>
      <c r="C14" s="268" t="s">
        <v>417</v>
      </c>
      <c r="D14" s="307" t="s">
        <v>418</v>
      </c>
      <c r="E14" s="311" t="n">
        <v>123941</v>
      </c>
      <c r="F14" s="311" t="n">
        <v>89060</v>
      </c>
      <c r="G14" s="312" t="n">
        <v>107.78</v>
      </c>
      <c r="H14" s="308" t="n">
        <v>11700</v>
      </c>
    </row>
    <row r="15" customFormat="false" ht="12" hidden="true" customHeight="false" outlineLevel="0" collapsed="false">
      <c r="A15" s="309" t="s">
        <v>419</v>
      </c>
      <c r="B15" s="285" t="s">
        <v>420</v>
      </c>
      <c r="C15" s="268" t="s">
        <v>421</v>
      </c>
      <c r="D15" s="307" t="s">
        <v>422</v>
      </c>
      <c r="E15" s="311" t="n">
        <v>16712</v>
      </c>
      <c r="F15" s="311" t="n">
        <v>8151</v>
      </c>
      <c r="G15" s="312" t="n">
        <v>73.16</v>
      </c>
      <c r="H15" s="308" t="n">
        <v>2203</v>
      </c>
    </row>
    <row r="16" customFormat="false" ht="12" hidden="true" customHeight="false" outlineLevel="0" collapsed="false">
      <c r="A16" s="309" t="s">
        <v>347</v>
      </c>
      <c r="B16" s="285" t="s">
        <v>348</v>
      </c>
      <c r="C16" s="268" t="s">
        <v>423</v>
      </c>
      <c r="D16" s="307" t="s">
        <v>424</v>
      </c>
      <c r="E16" s="311" t="n">
        <v>12694</v>
      </c>
      <c r="F16" s="311" t="n">
        <v>16941</v>
      </c>
      <c r="G16" s="312" t="n">
        <v>200.18</v>
      </c>
      <c r="H16" s="308" t="n">
        <v>1600</v>
      </c>
    </row>
    <row r="17" customFormat="false" ht="24" hidden="true" customHeight="false" outlineLevel="0" collapsed="false">
      <c r="A17" s="309" t="s">
        <v>351</v>
      </c>
      <c r="B17" s="285" t="s">
        <v>352</v>
      </c>
      <c r="C17" s="268" t="s">
        <v>425</v>
      </c>
      <c r="D17" s="307" t="s">
        <v>426</v>
      </c>
      <c r="E17" s="311" t="n">
        <v>3309</v>
      </c>
      <c r="F17" s="311" t="n">
        <v>2757</v>
      </c>
      <c r="G17" s="312" t="n">
        <v>124.98</v>
      </c>
      <c r="H17" s="308" t="n">
        <v>291</v>
      </c>
    </row>
    <row r="18" customFormat="false" ht="12" hidden="true" customHeight="false" outlineLevel="0" collapsed="false">
      <c r="A18" s="309"/>
      <c r="B18" s="313" t="s">
        <v>427</v>
      </c>
      <c r="C18" s="268" t="s">
        <v>428</v>
      </c>
      <c r="D18" s="307" t="s">
        <v>429</v>
      </c>
      <c r="E18" s="311" t="n">
        <v>31987</v>
      </c>
      <c r="F18" s="311" t="n">
        <v>25427</v>
      </c>
      <c r="G18" s="312" t="n">
        <v>119.24</v>
      </c>
      <c r="H18" s="308" t="n">
        <v>3288</v>
      </c>
    </row>
    <row r="19" customFormat="false" ht="12" hidden="true" customHeight="false" outlineLevel="0" collapsed="false">
      <c r="A19" s="309" t="s">
        <v>354</v>
      </c>
      <c r="B19" s="285" t="s">
        <v>355</v>
      </c>
      <c r="C19" s="268" t="s">
        <v>430</v>
      </c>
      <c r="D19" s="307" t="s">
        <v>431</v>
      </c>
      <c r="E19" s="311" t="n">
        <v>97</v>
      </c>
      <c r="F19" s="311" t="n">
        <v>127</v>
      </c>
      <c r="G19" s="312" t="n">
        <v>195.38</v>
      </c>
      <c r="H19" s="308" t="n">
        <v>9</v>
      </c>
    </row>
    <row r="20" customFormat="false" ht="12" hidden="true" customHeight="false" outlineLevel="0" collapsed="false">
      <c r="A20" s="309" t="s">
        <v>356</v>
      </c>
      <c r="B20" s="285" t="s">
        <v>432</v>
      </c>
      <c r="C20" s="268" t="s">
        <v>433</v>
      </c>
      <c r="D20" s="307" t="s">
        <v>434</v>
      </c>
      <c r="E20" s="311" t="n">
        <v>1806</v>
      </c>
      <c r="F20" s="311" t="n">
        <v>1218</v>
      </c>
      <c r="G20" s="312" t="n">
        <v>101.16</v>
      </c>
      <c r="H20" s="308" t="n">
        <v>106</v>
      </c>
    </row>
    <row r="21" customFormat="false" ht="24" hidden="true" customHeight="false" outlineLevel="0" collapsed="false">
      <c r="A21" s="309" t="s">
        <v>358</v>
      </c>
      <c r="B21" s="285" t="s">
        <v>435</v>
      </c>
      <c r="C21" s="268" t="s">
        <v>436</v>
      </c>
      <c r="D21" s="307" t="s">
        <v>423</v>
      </c>
      <c r="E21" s="311" t="n">
        <v>20711</v>
      </c>
      <c r="F21" s="311" t="n">
        <v>16309</v>
      </c>
      <c r="G21" s="312" t="n">
        <v>118.12</v>
      </c>
      <c r="H21" s="308" t="n">
        <v>2217</v>
      </c>
    </row>
    <row r="22" customFormat="false" ht="12" hidden="true" customHeight="false" outlineLevel="0" collapsed="false">
      <c r="A22" s="309" t="s">
        <v>360</v>
      </c>
      <c r="B22" s="285" t="s">
        <v>361</v>
      </c>
      <c r="C22" s="268" t="s">
        <v>437</v>
      </c>
      <c r="D22" s="307" t="s">
        <v>438</v>
      </c>
      <c r="E22" s="311" t="n">
        <v>167</v>
      </c>
      <c r="F22" s="311" t="n">
        <v>144</v>
      </c>
      <c r="G22" s="312" t="n">
        <v>129.73</v>
      </c>
      <c r="H22" s="308" t="n">
        <v>26</v>
      </c>
    </row>
    <row r="23" customFormat="false" ht="12" hidden="true" customHeight="false" outlineLevel="0" collapsed="false">
      <c r="A23" s="309" t="s">
        <v>363</v>
      </c>
      <c r="B23" s="285" t="s">
        <v>364</v>
      </c>
      <c r="C23" s="268" t="s">
        <v>439</v>
      </c>
      <c r="D23" s="307" t="s">
        <v>425</v>
      </c>
      <c r="E23" s="311" t="n">
        <v>8931</v>
      </c>
      <c r="F23" s="311" t="n">
        <v>7466</v>
      </c>
      <c r="G23" s="312" t="n">
        <v>125.39</v>
      </c>
      <c r="H23" s="308" t="n">
        <v>884</v>
      </c>
    </row>
    <row r="24" customFormat="false" ht="24" hidden="true" customHeight="false" outlineLevel="0" collapsed="false">
      <c r="A24" s="309" t="s">
        <v>365</v>
      </c>
      <c r="B24" s="285" t="s">
        <v>366</v>
      </c>
      <c r="C24" s="268" t="s">
        <v>440</v>
      </c>
      <c r="D24" s="307" t="s">
        <v>441</v>
      </c>
      <c r="E24" s="311" t="n">
        <v>262</v>
      </c>
      <c r="F24" s="311" t="n">
        <v>148</v>
      </c>
      <c r="G24" s="312" t="n">
        <v>84.57</v>
      </c>
      <c r="H24" s="308" t="n">
        <v>46</v>
      </c>
    </row>
    <row r="25" customFormat="false" ht="12" hidden="true" customHeight="false" outlineLevel="0" collapsed="false">
      <c r="A25" s="309" t="s">
        <v>367</v>
      </c>
      <c r="B25" s="285" t="s">
        <v>368</v>
      </c>
      <c r="C25" s="268" t="s">
        <v>442</v>
      </c>
      <c r="D25" s="307" t="s">
        <v>428</v>
      </c>
      <c r="E25" s="311" t="n">
        <v>13</v>
      </c>
      <c r="F25" s="311" t="n">
        <v>14</v>
      </c>
      <c r="G25" s="312" t="n">
        <v>175</v>
      </c>
      <c r="H25" s="308" t="n">
        <v>0</v>
      </c>
    </row>
    <row r="26" customFormat="false" ht="12" hidden="true" customHeight="false" outlineLevel="0" collapsed="false">
      <c r="A26" s="309"/>
      <c r="B26" s="313" t="s">
        <v>443</v>
      </c>
      <c r="C26" s="268" t="s">
        <v>444</v>
      </c>
      <c r="D26" s="307" t="s">
        <v>445</v>
      </c>
      <c r="E26" s="311" t="n">
        <v>97995</v>
      </c>
      <c r="F26" s="311" t="n">
        <v>72709</v>
      </c>
      <c r="G26" s="312" t="n">
        <v>111.29</v>
      </c>
      <c r="H26" s="308" t="n">
        <v>7283</v>
      </c>
    </row>
    <row r="27" customFormat="false" ht="12" hidden="true" customHeight="false" outlineLevel="0" collapsed="false">
      <c r="A27" s="309" t="s">
        <v>370</v>
      </c>
      <c r="B27" s="285" t="s">
        <v>371</v>
      </c>
      <c r="C27" s="268" t="s">
        <v>446</v>
      </c>
      <c r="D27" s="307" t="s">
        <v>430</v>
      </c>
      <c r="E27" s="311" t="n">
        <v>3125</v>
      </c>
      <c r="F27" s="311" t="n">
        <v>1951</v>
      </c>
      <c r="G27" s="312" t="n">
        <v>93.66</v>
      </c>
      <c r="H27" s="308" t="n">
        <v>346</v>
      </c>
    </row>
    <row r="28" customFormat="false" ht="24" hidden="true" customHeight="false" outlineLevel="0" collapsed="false">
      <c r="A28" s="309" t="s">
        <v>372</v>
      </c>
      <c r="B28" s="285" t="s">
        <v>447</v>
      </c>
      <c r="C28" s="268" t="s">
        <v>448</v>
      </c>
      <c r="D28" s="307" t="s">
        <v>449</v>
      </c>
      <c r="E28" s="311" t="n">
        <v>2840</v>
      </c>
      <c r="F28" s="311" t="n">
        <v>1681</v>
      </c>
      <c r="G28" s="312" t="n">
        <v>88.8</v>
      </c>
      <c r="H28" s="308" t="n">
        <v>269</v>
      </c>
    </row>
    <row r="29" customFormat="false" ht="24" hidden="true" customHeight="false" outlineLevel="0" collapsed="false">
      <c r="A29" s="309" t="s">
        <v>374</v>
      </c>
      <c r="B29" s="285" t="s">
        <v>450</v>
      </c>
      <c r="C29" s="268" t="s">
        <v>451</v>
      </c>
      <c r="D29" s="307" t="s">
        <v>433</v>
      </c>
      <c r="E29" s="311" t="n">
        <v>100</v>
      </c>
      <c r="F29" s="311" t="n">
        <v>58</v>
      </c>
      <c r="G29" s="312" t="n">
        <v>86.57</v>
      </c>
      <c r="H29" s="308" t="n">
        <v>3</v>
      </c>
    </row>
    <row r="30" customFormat="false" ht="12" hidden="true" customHeight="false" outlineLevel="0" collapsed="false">
      <c r="A30" s="309" t="s">
        <v>376</v>
      </c>
      <c r="B30" s="285" t="s">
        <v>377</v>
      </c>
      <c r="C30" s="268" t="s">
        <v>452</v>
      </c>
      <c r="D30" s="307" t="s">
        <v>453</v>
      </c>
      <c r="E30" s="311" t="n">
        <v>185</v>
      </c>
      <c r="F30" s="311" t="n">
        <v>212</v>
      </c>
      <c r="G30" s="312" t="n">
        <v>172.36</v>
      </c>
      <c r="H30" s="308" t="n">
        <v>75</v>
      </c>
    </row>
    <row r="31" customFormat="false" ht="12" hidden="true" customHeight="false" outlineLevel="0" collapsed="false">
      <c r="A31" s="309" t="s">
        <v>378</v>
      </c>
      <c r="B31" s="285" t="s">
        <v>379</v>
      </c>
      <c r="C31" s="268" t="s">
        <v>454</v>
      </c>
      <c r="D31" s="307" t="s">
        <v>436</v>
      </c>
      <c r="E31" s="311" t="n">
        <v>16749</v>
      </c>
      <c r="F31" s="311" t="n">
        <v>12329</v>
      </c>
      <c r="G31" s="312" t="n">
        <v>110.42</v>
      </c>
      <c r="H31" s="308" t="n">
        <v>3015</v>
      </c>
    </row>
    <row r="32" customFormat="false" ht="12" hidden="true" customHeight="false" outlineLevel="0" collapsed="false">
      <c r="A32" s="309" t="s">
        <v>380</v>
      </c>
      <c r="B32" s="285" t="s">
        <v>381</v>
      </c>
      <c r="C32" s="268" t="s">
        <v>455</v>
      </c>
      <c r="D32" s="307" t="s">
        <v>456</v>
      </c>
      <c r="E32" s="311" t="n">
        <v>117</v>
      </c>
      <c r="F32" s="311" t="n">
        <v>0</v>
      </c>
      <c r="G32" s="312" t="n">
        <v>0</v>
      </c>
      <c r="H32" s="308" t="n">
        <v>0</v>
      </c>
    </row>
    <row r="33" customFormat="false" ht="12" hidden="true" customHeight="false" outlineLevel="0" collapsed="false">
      <c r="A33" s="309" t="s">
        <v>383</v>
      </c>
      <c r="B33" s="285" t="s">
        <v>384</v>
      </c>
      <c r="C33" s="268" t="s">
        <v>457</v>
      </c>
      <c r="D33" s="307" t="s">
        <v>437</v>
      </c>
      <c r="E33" s="311" t="n">
        <v>16632</v>
      </c>
      <c r="F33" s="311" t="n">
        <v>12329</v>
      </c>
      <c r="G33" s="312" t="n">
        <v>111.19</v>
      </c>
      <c r="H33" s="308" t="n">
        <v>3015</v>
      </c>
    </row>
    <row r="34" customFormat="false" ht="24" hidden="true" customHeight="false" outlineLevel="0" collapsed="false">
      <c r="A34" s="309" t="s">
        <v>385</v>
      </c>
      <c r="B34" s="285" t="s">
        <v>458</v>
      </c>
      <c r="C34" s="268" t="s">
        <v>459</v>
      </c>
      <c r="D34" s="307" t="s">
        <v>460</v>
      </c>
      <c r="E34" s="311" t="n">
        <v>78121</v>
      </c>
      <c r="F34" s="311" t="n">
        <v>58429</v>
      </c>
      <c r="G34" s="312" t="n">
        <v>112.19</v>
      </c>
      <c r="H34" s="308" t="n">
        <v>3922</v>
      </c>
    </row>
    <row r="35" customFormat="false" ht="12" hidden="true" customHeight="false" outlineLevel="0" collapsed="false">
      <c r="A35" s="309" t="s">
        <v>387</v>
      </c>
      <c r="B35" s="285" t="s">
        <v>381</v>
      </c>
      <c r="C35" s="268" t="s">
        <v>461</v>
      </c>
      <c r="D35" s="307" t="s">
        <v>439</v>
      </c>
      <c r="E35" s="311" t="n">
        <v>26431</v>
      </c>
      <c r="F35" s="311" t="n">
        <v>19756</v>
      </c>
      <c r="G35" s="312" t="n">
        <v>112.12</v>
      </c>
      <c r="H35" s="308" t="n">
        <v>2113</v>
      </c>
    </row>
    <row r="36" customFormat="false" ht="12" hidden="true" customHeight="false" outlineLevel="0" collapsed="false">
      <c r="A36" s="309" t="s">
        <v>388</v>
      </c>
      <c r="B36" s="285" t="s">
        <v>384</v>
      </c>
      <c r="C36" s="268" t="s">
        <v>462</v>
      </c>
      <c r="D36" s="307" t="s">
        <v>463</v>
      </c>
      <c r="E36" s="311" t="n">
        <v>51690</v>
      </c>
      <c r="F36" s="311" t="n">
        <v>38673</v>
      </c>
      <c r="G36" s="312" t="n">
        <v>112.23</v>
      </c>
      <c r="H36" s="308" t="n">
        <v>1809</v>
      </c>
    </row>
    <row r="37" customFormat="false" ht="24" hidden="true" customHeight="false" outlineLevel="0" collapsed="false">
      <c r="A37" s="309"/>
      <c r="B37" s="314" t="s">
        <v>464</v>
      </c>
      <c r="C37" s="268" t="s">
        <v>465</v>
      </c>
      <c r="D37" s="307" t="s">
        <v>440</v>
      </c>
      <c r="E37" s="311" t="n">
        <v>295</v>
      </c>
      <c r="F37" s="311" t="n">
        <v>102</v>
      </c>
      <c r="G37" s="312" t="n">
        <v>51.78</v>
      </c>
      <c r="H37" s="308" t="n">
        <v>32</v>
      </c>
    </row>
    <row r="38" customFormat="false" ht="12" hidden="false" customHeight="false" outlineLevel="0" collapsed="false">
      <c r="A38" s="266" t="s">
        <v>339</v>
      </c>
      <c r="B38" s="267" t="s">
        <v>339</v>
      </c>
      <c r="C38" s="268"/>
      <c r="D38" s="307"/>
      <c r="E38" s="270" t="n">
        <v>2</v>
      </c>
      <c r="F38" s="270" t="n">
        <v>3</v>
      </c>
      <c r="G38" s="315" t="n">
        <v>4</v>
      </c>
      <c r="H38" s="316" t="n">
        <v>5</v>
      </c>
    </row>
    <row r="39" s="276" customFormat="true" ht="12.75" hidden="false" customHeight="false" outlineLevel="0" collapsed="false">
      <c r="A39" s="317"/>
      <c r="B39" s="318" t="s">
        <v>466</v>
      </c>
      <c r="C39" s="319" t="s">
        <v>467</v>
      </c>
      <c r="D39" s="320" t="s">
        <v>468</v>
      </c>
      <c r="E39" s="321" t="n">
        <v>0</v>
      </c>
      <c r="F39" s="275" t="n">
        <v>51036</v>
      </c>
      <c r="G39" s="322" t="n">
        <v>0</v>
      </c>
      <c r="H39" s="308" t="n">
        <v>28461</v>
      </c>
    </row>
    <row r="40" s="264" customFormat="true" ht="12.75" hidden="false" customHeight="false" outlineLevel="0" collapsed="false">
      <c r="A40" s="285"/>
      <c r="B40" s="323" t="s">
        <v>469</v>
      </c>
      <c r="C40" s="324" t="s">
        <v>470</v>
      </c>
      <c r="D40" s="325" t="s">
        <v>442</v>
      </c>
      <c r="E40" s="275" t="n">
        <v>0</v>
      </c>
      <c r="F40" s="275" t="n">
        <v>46434</v>
      </c>
      <c r="G40" s="326" t="n">
        <v>0</v>
      </c>
      <c r="H40" s="308" t="n">
        <v>26083</v>
      </c>
    </row>
    <row r="41" s="264" customFormat="true" ht="12" hidden="false" customHeight="false" outlineLevel="0" collapsed="false">
      <c r="A41" s="285" t="s">
        <v>471</v>
      </c>
      <c r="B41" s="285" t="s">
        <v>472</v>
      </c>
      <c r="C41" s="324" t="s">
        <v>473</v>
      </c>
      <c r="D41" s="325" t="s">
        <v>474</v>
      </c>
      <c r="E41" s="275" t="n">
        <v>0</v>
      </c>
      <c r="F41" s="275" t="n">
        <v>7965</v>
      </c>
      <c r="G41" s="326" t="n">
        <v>0</v>
      </c>
      <c r="H41" s="308" t="n">
        <v>5469</v>
      </c>
    </row>
    <row r="42" s="264" customFormat="true" ht="12" hidden="false" customHeight="false" outlineLevel="0" collapsed="false">
      <c r="A42" s="285" t="s">
        <v>475</v>
      </c>
      <c r="B42" s="285" t="s">
        <v>476</v>
      </c>
      <c r="C42" s="324" t="s">
        <v>477</v>
      </c>
      <c r="D42" s="325" t="s">
        <v>444</v>
      </c>
      <c r="E42" s="275" t="n">
        <v>0</v>
      </c>
      <c r="F42" s="275" t="n">
        <v>48</v>
      </c>
      <c r="G42" s="326" t="n">
        <v>0</v>
      </c>
      <c r="H42" s="308" t="n">
        <v>29</v>
      </c>
    </row>
    <row r="43" s="264" customFormat="true" ht="24" hidden="false" customHeight="false" outlineLevel="0" collapsed="false">
      <c r="A43" s="285" t="s">
        <v>478</v>
      </c>
      <c r="B43" s="285" t="s">
        <v>479</v>
      </c>
      <c r="C43" s="324" t="s">
        <v>434</v>
      </c>
      <c r="D43" s="325" t="s">
        <v>480</v>
      </c>
      <c r="E43" s="275" t="n">
        <v>0</v>
      </c>
      <c r="F43" s="275" t="n">
        <v>649</v>
      </c>
      <c r="G43" s="326" t="n">
        <v>0</v>
      </c>
      <c r="H43" s="308" t="n">
        <v>347</v>
      </c>
      <c r="L43" s="264" t="s">
        <v>197</v>
      </c>
    </row>
    <row r="44" s="264" customFormat="true" ht="12" hidden="false" customHeight="false" outlineLevel="0" collapsed="false">
      <c r="A44" s="285" t="s">
        <v>481</v>
      </c>
      <c r="B44" s="285" t="s">
        <v>482</v>
      </c>
      <c r="C44" s="324" t="s">
        <v>438</v>
      </c>
      <c r="D44" s="325" t="s">
        <v>446</v>
      </c>
      <c r="E44" s="275" t="n">
        <v>0</v>
      </c>
      <c r="F44" s="275" t="n">
        <v>23685</v>
      </c>
      <c r="G44" s="326" t="n">
        <v>0</v>
      </c>
      <c r="H44" s="308" t="n">
        <v>12602</v>
      </c>
    </row>
    <row r="45" s="264" customFormat="true" ht="12" hidden="false" customHeight="false" outlineLevel="0" collapsed="false">
      <c r="A45" s="285" t="s">
        <v>483</v>
      </c>
      <c r="B45" s="285" t="s">
        <v>484</v>
      </c>
      <c r="C45" s="324" t="s">
        <v>441</v>
      </c>
      <c r="D45" s="325" t="s">
        <v>362</v>
      </c>
      <c r="E45" s="275" t="n">
        <v>0</v>
      </c>
      <c r="F45" s="275" t="n">
        <v>534</v>
      </c>
      <c r="G45" s="326" t="n">
        <v>0</v>
      </c>
      <c r="H45" s="308" t="n">
        <v>363</v>
      </c>
    </row>
    <row r="46" s="264" customFormat="true" ht="24" hidden="false" customHeight="false" outlineLevel="0" collapsed="false">
      <c r="A46" s="285" t="s">
        <v>485</v>
      </c>
      <c r="B46" s="285" t="s">
        <v>486</v>
      </c>
      <c r="C46" s="324" t="s">
        <v>445</v>
      </c>
      <c r="D46" s="325" t="s">
        <v>448</v>
      </c>
      <c r="E46" s="275" t="n">
        <v>0</v>
      </c>
      <c r="F46" s="275" t="n">
        <v>3707</v>
      </c>
      <c r="G46" s="326" t="n">
        <v>0</v>
      </c>
      <c r="H46" s="308" t="n">
        <v>2041</v>
      </c>
    </row>
    <row r="47" s="264" customFormat="true" ht="24" hidden="false" customHeight="false" outlineLevel="0" collapsed="false">
      <c r="A47" s="285" t="s">
        <v>487</v>
      </c>
      <c r="B47" s="314" t="s">
        <v>488</v>
      </c>
      <c r="C47" s="324" t="s">
        <v>449</v>
      </c>
      <c r="D47" s="325" t="s">
        <v>489</v>
      </c>
      <c r="E47" s="275" t="n">
        <v>0</v>
      </c>
      <c r="F47" s="275" t="n">
        <v>1583</v>
      </c>
      <c r="G47" s="326" t="n">
        <v>0</v>
      </c>
      <c r="H47" s="308" t="n">
        <v>1095</v>
      </c>
    </row>
    <row r="48" s="264" customFormat="true" ht="24" hidden="false" customHeight="false" outlineLevel="0" collapsed="false">
      <c r="A48" s="285" t="s">
        <v>490</v>
      </c>
      <c r="B48" s="285" t="s">
        <v>491</v>
      </c>
      <c r="C48" s="324" t="s">
        <v>453</v>
      </c>
      <c r="D48" s="325" t="s">
        <v>451</v>
      </c>
      <c r="E48" s="275" t="n">
        <v>0</v>
      </c>
      <c r="F48" s="275" t="n">
        <v>6001</v>
      </c>
      <c r="G48" s="326" t="n">
        <v>0</v>
      </c>
      <c r="H48" s="308" t="n">
        <v>3273</v>
      </c>
    </row>
    <row r="49" s="264" customFormat="true" ht="12" hidden="false" customHeight="false" outlineLevel="0" collapsed="false">
      <c r="A49" s="285" t="s">
        <v>492</v>
      </c>
      <c r="B49" s="285" t="s">
        <v>493</v>
      </c>
      <c r="C49" s="324" t="s">
        <v>456</v>
      </c>
      <c r="D49" s="325" t="s">
        <v>494</v>
      </c>
      <c r="E49" s="275" t="n">
        <v>0</v>
      </c>
      <c r="F49" s="275" t="n">
        <v>2369</v>
      </c>
      <c r="G49" s="326" t="n">
        <v>0</v>
      </c>
      <c r="H49" s="308" t="n">
        <v>1304</v>
      </c>
    </row>
    <row r="50" s="264" customFormat="true" ht="24" hidden="false" customHeight="false" outlineLevel="0" collapsed="false">
      <c r="A50" s="285" t="s">
        <v>495</v>
      </c>
      <c r="B50" s="285" t="s">
        <v>496</v>
      </c>
      <c r="C50" s="324" t="s">
        <v>460</v>
      </c>
      <c r="D50" s="325" t="s">
        <v>452</v>
      </c>
      <c r="E50" s="275" t="n">
        <v>0</v>
      </c>
      <c r="F50" s="275" t="n">
        <v>387</v>
      </c>
      <c r="G50" s="326" t="n">
        <v>0</v>
      </c>
      <c r="H50" s="308" t="n">
        <v>162</v>
      </c>
    </row>
    <row r="51" s="264" customFormat="true" ht="24" hidden="false" customHeight="false" outlineLevel="0" collapsed="false">
      <c r="A51" s="285" t="s">
        <v>497</v>
      </c>
      <c r="B51" s="285" t="s">
        <v>498</v>
      </c>
      <c r="C51" s="324" t="s">
        <v>463</v>
      </c>
      <c r="D51" s="325" t="s">
        <v>499</v>
      </c>
      <c r="E51" s="275" t="n">
        <v>0</v>
      </c>
      <c r="F51" s="275" t="n">
        <v>43</v>
      </c>
      <c r="G51" s="326" t="n">
        <v>0</v>
      </c>
      <c r="H51" s="308" t="n">
        <v>27</v>
      </c>
    </row>
    <row r="52" s="264" customFormat="true" ht="36" hidden="false" customHeight="false" outlineLevel="0" collapsed="false">
      <c r="A52" s="285" t="s">
        <v>500</v>
      </c>
      <c r="B52" s="285" t="s">
        <v>501</v>
      </c>
      <c r="C52" s="324" t="s">
        <v>468</v>
      </c>
      <c r="D52" s="325" t="s">
        <v>454</v>
      </c>
      <c r="E52" s="275" t="n">
        <v>0</v>
      </c>
      <c r="F52" s="275" t="n">
        <v>2</v>
      </c>
      <c r="G52" s="326" t="n">
        <v>0</v>
      </c>
      <c r="H52" s="308" t="n">
        <v>2</v>
      </c>
    </row>
    <row r="53" s="264" customFormat="true" ht="12" hidden="false" customHeight="false" outlineLevel="0" collapsed="false">
      <c r="A53" s="285" t="s">
        <v>502</v>
      </c>
      <c r="B53" s="285" t="s">
        <v>503</v>
      </c>
      <c r="C53" s="324" t="s">
        <v>474</v>
      </c>
      <c r="D53" s="325" t="s">
        <v>504</v>
      </c>
      <c r="E53" s="275" t="n">
        <v>0</v>
      </c>
      <c r="F53" s="275" t="n">
        <v>649</v>
      </c>
      <c r="G53" s="326" t="n">
        <v>0</v>
      </c>
      <c r="H53" s="308" t="n">
        <v>328</v>
      </c>
    </row>
    <row r="54" s="264" customFormat="true" ht="12" hidden="false" customHeight="false" outlineLevel="0" collapsed="false">
      <c r="A54" s="285" t="s">
        <v>505</v>
      </c>
      <c r="B54" s="285" t="s">
        <v>506</v>
      </c>
      <c r="C54" s="324" t="s">
        <v>480</v>
      </c>
      <c r="D54" s="325" t="s">
        <v>455</v>
      </c>
      <c r="E54" s="275" t="n">
        <v>0</v>
      </c>
      <c r="F54" s="275" t="n">
        <v>93</v>
      </c>
      <c r="G54" s="326" t="n">
        <v>0</v>
      </c>
      <c r="H54" s="308" t="n">
        <v>54</v>
      </c>
    </row>
    <row r="55" s="264" customFormat="true" ht="24" hidden="false" customHeight="true" outlineLevel="0" collapsed="false">
      <c r="A55" s="285" t="s">
        <v>507</v>
      </c>
      <c r="B55" s="285" t="s">
        <v>508</v>
      </c>
      <c r="C55" s="324" t="s">
        <v>362</v>
      </c>
      <c r="D55" s="325" t="s">
        <v>509</v>
      </c>
      <c r="E55" s="275" t="n">
        <v>0</v>
      </c>
      <c r="F55" s="275" t="n">
        <v>230</v>
      </c>
      <c r="G55" s="326" t="n">
        <v>0</v>
      </c>
      <c r="H55" s="308" t="n">
        <v>60</v>
      </c>
    </row>
    <row r="56" s="264" customFormat="true" ht="12" hidden="false" customHeight="false" outlineLevel="0" collapsed="false">
      <c r="A56" s="285"/>
      <c r="B56" s="285" t="s">
        <v>510</v>
      </c>
      <c r="C56" s="324"/>
      <c r="D56" s="325"/>
      <c r="E56" s="275" t="n">
        <v>0</v>
      </c>
      <c r="F56" s="275" t="n">
        <v>0</v>
      </c>
      <c r="G56" s="326" t="n">
        <v>0</v>
      </c>
      <c r="H56" s="308" t="n">
        <v>-5</v>
      </c>
    </row>
    <row r="57" s="264" customFormat="true" ht="12" hidden="false" customHeight="false" outlineLevel="0" collapsed="false">
      <c r="A57" s="285" t="s">
        <v>511</v>
      </c>
      <c r="B57" s="327" t="s">
        <v>512</v>
      </c>
      <c r="C57" s="324" t="n">
        <v>36</v>
      </c>
      <c r="D57" s="325" t="s">
        <v>457</v>
      </c>
      <c r="E57" s="275" t="n">
        <v>0</v>
      </c>
      <c r="F57" s="275" t="n">
        <v>22</v>
      </c>
      <c r="G57" s="326" t="n">
        <v>0</v>
      </c>
      <c r="H57" s="308" t="n">
        <v>22</v>
      </c>
    </row>
    <row r="58" s="264" customFormat="true" ht="24" hidden="false" customHeight="true" outlineLevel="0" collapsed="false">
      <c r="A58" s="285" t="s">
        <v>513</v>
      </c>
      <c r="B58" s="285" t="s">
        <v>514</v>
      </c>
      <c r="C58" s="324" t="s">
        <v>494</v>
      </c>
      <c r="D58" s="325" t="s">
        <v>515</v>
      </c>
      <c r="E58" s="275" t="n">
        <v>0</v>
      </c>
      <c r="F58" s="275" t="n">
        <v>50</v>
      </c>
      <c r="G58" s="326" t="n">
        <v>0</v>
      </c>
      <c r="H58" s="308" t="n">
        <v>5</v>
      </c>
    </row>
    <row r="59" s="264" customFormat="true" ht="12.75" hidden="false" customHeight="false" outlineLevel="0" collapsed="false">
      <c r="A59" s="285"/>
      <c r="B59" s="323" t="s">
        <v>516</v>
      </c>
      <c r="C59" s="324" t="s">
        <v>499</v>
      </c>
      <c r="D59" s="325" t="s">
        <v>459</v>
      </c>
      <c r="E59" s="275" t="n">
        <v>0</v>
      </c>
      <c r="F59" s="275" t="n">
        <v>4602</v>
      </c>
      <c r="G59" s="326" t="n">
        <v>0</v>
      </c>
      <c r="H59" s="308" t="n">
        <v>2378</v>
      </c>
    </row>
    <row r="60" s="264" customFormat="true" ht="12" hidden="false" customHeight="false" outlineLevel="0" collapsed="false">
      <c r="A60" s="328" t="s">
        <v>517</v>
      </c>
      <c r="B60" s="267" t="s">
        <v>371</v>
      </c>
      <c r="C60" s="324" t="s">
        <v>504</v>
      </c>
      <c r="D60" s="325" t="s">
        <v>518</v>
      </c>
      <c r="E60" s="275" t="n">
        <v>0</v>
      </c>
      <c r="F60" s="275" t="n">
        <v>287</v>
      </c>
      <c r="G60" s="326" t="n">
        <v>0</v>
      </c>
      <c r="H60" s="308" t="n">
        <v>167</v>
      </c>
    </row>
    <row r="61" s="264" customFormat="true" ht="24" hidden="false" customHeight="false" outlineLevel="0" collapsed="false">
      <c r="A61" s="285" t="s">
        <v>519</v>
      </c>
      <c r="B61" s="328" t="s">
        <v>520</v>
      </c>
      <c r="C61" s="324" t="s">
        <v>509</v>
      </c>
      <c r="D61" s="325" t="s">
        <v>461</v>
      </c>
      <c r="E61" s="275" t="n">
        <v>0</v>
      </c>
      <c r="F61" s="275" t="n">
        <v>225</v>
      </c>
      <c r="G61" s="326" t="n">
        <v>0</v>
      </c>
      <c r="H61" s="308" t="n">
        <v>116</v>
      </c>
    </row>
    <row r="62" s="264" customFormat="true" ht="24" hidden="false" customHeight="false" outlineLevel="0" collapsed="false">
      <c r="A62" s="285" t="s">
        <v>521</v>
      </c>
      <c r="B62" s="328" t="s">
        <v>522</v>
      </c>
      <c r="C62" s="324" t="s">
        <v>515</v>
      </c>
      <c r="D62" s="325" t="s">
        <v>523</v>
      </c>
      <c r="E62" s="275" t="n">
        <v>0</v>
      </c>
      <c r="F62" s="275" t="n">
        <v>13</v>
      </c>
      <c r="G62" s="326" t="n">
        <v>0</v>
      </c>
      <c r="H62" s="308" t="n">
        <v>6</v>
      </c>
    </row>
    <row r="63" s="264" customFormat="true" ht="12" hidden="false" customHeight="false" outlineLevel="0" collapsed="false">
      <c r="A63" s="285" t="s">
        <v>524</v>
      </c>
      <c r="B63" s="328" t="s">
        <v>377</v>
      </c>
      <c r="C63" s="324" t="s">
        <v>518</v>
      </c>
      <c r="D63" s="325" t="s">
        <v>462</v>
      </c>
      <c r="E63" s="275" t="n">
        <v>0</v>
      </c>
      <c r="F63" s="275" t="n">
        <v>49</v>
      </c>
      <c r="G63" s="326" t="n">
        <v>0</v>
      </c>
      <c r="H63" s="308" t="n">
        <v>45</v>
      </c>
    </row>
    <row r="64" s="264" customFormat="true" ht="24" hidden="false" customHeight="false" outlineLevel="0" collapsed="false">
      <c r="A64" s="285" t="s">
        <v>525</v>
      </c>
      <c r="B64" s="267" t="s">
        <v>526</v>
      </c>
      <c r="C64" s="324" t="s">
        <v>523</v>
      </c>
      <c r="D64" s="325" t="s">
        <v>527</v>
      </c>
      <c r="E64" s="275" t="n">
        <v>0</v>
      </c>
      <c r="F64" s="275" t="n">
        <v>4315</v>
      </c>
      <c r="G64" s="326" t="n">
        <v>0</v>
      </c>
      <c r="H64" s="308" t="n">
        <v>2211</v>
      </c>
    </row>
    <row r="65" s="293" customFormat="true" ht="12" hidden="false" customHeight="false" outlineLevel="0" collapsed="false">
      <c r="A65" s="328"/>
      <c r="B65" s="328" t="s">
        <v>528</v>
      </c>
      <c r="C65" s="329" t="s">
        <v>527</v>
      </c>
      <c r="D65" s="330" t="s">
        <v>465</v>
      </c>
      <c r="E65" s="331" t="n">
        <v>0</v>
      </c>
      <c r="F65" s="286" t="n">
        <v>4315</v>
      </c>
      <c r="G65" s="332" t="n">
        <v>0</v>
      </c>
      <c r="H65" s="308" t="n">
        <v>2211</v>
      </c>
    </row>
    <row r="66" s="264" customFormat="true" ht="24" hidden="false" customHeight="false" outlineLevel="0" collapsed="false">
      <c r="A66" s="333"/>
      <c r="B66" s="334" t="s">
        <v>529</v>
      </c>
      <c r="C66" s="335" t="s">
        <v>530</v>
      </c>
      <c r="D66" s="325" t="s">
        <v>530</v>
      </c>
      <c r="E66" s="336" t="n">
        <v>0</v>
      </c>
      <c r="F66" s="336" t="n">
        <v>0</v>
      </c>
      <c r="G66" s="337" t="n">
        <v>0</v>
      </c>
      <c r="H66" s="338" t="n">
        <v>0</v>
      </c>
    </row>
    <row r="67" s="264" customFormat="true" ht="24" hidden="true" customHeight="false" outlineLevel="0" collapsed="false">
      <c r="A67" s="283"/>
      <c r="B67" s="339" t="s">
        <v>531</v>
      </c>
      <c r="C67" s="324" t="s">
        <v>532</v>
      </c>
      <c r="D67" s="325" t="s">
        <v>533</v>
      </c>
      <c r="E67" s="340" t="n">
        <v>284407</v>
      </c>
      <c r="F67" s="341" t="n">
        <v>212433</v>
      </c>
      <c r="G67" s="342" t="n">
        <v>112.04</v>
      </c>
      <c r="H67" s="343" t="n">
        <v>22112</v>
      </c>
    </row>
    <row r="68" s="264" customFormat="true" ht="12" hidden="true" customHeight="false" outlineLevel="0" collapsed="false">
      <c r="A68" s="283"/>
      <c r="B68" s="344" t="s">
        <v>534</v>
      </c>
      <c r="C68" s="324" t="s">
        <v>535</v>
      </c>
      <c r="D68" s="325" t="s">
        <v>532</v>
      </c>
      <c r="E68" s="340" t="n">
        <v>283337</v>
      </c>
      <c r="F68" s="341" t="n">
        <v>211544</v>
      </c>
      <c r="G68" s="342" t="n">
        <v>111.99</v>
      </c>
      <c r="H68" s="343" t="n">
        <v>21426</v>
      </c>
    </row>
    <row r="69" s="264" customFormat="true" ht="12" hidden="true" customHeight="false" outlineLevel="0" collapsed="false">
      <c r="A69" s="283"/>
      <c r="B69" s="283" t="s">
        <v>536</v>
      </c>
      <c r="C69" s="324" t="s">
        <v>537</v>
      </c>
      <c r="D69" s="325" t="s">
        <v>538</v>
      </c>
      <c r="E69" s="340" t="n">
        <v>82913</v>
      </c>
      <c r="F69" s="341" t="n">
        <v>59661</v>
      </c>
      <c r="G69" s="342" t="n">
        <v>107.93</v>
      </c>
      <c r="H69" s="343" t="n">
        <v>5091</v>
      </c>
    </row>
    <row r="70" s="264" customFormat="true" ht="24" hidden="true" customHeight="false" outlineLevel="0" collapsed="false">
      <c r="A70" s="283"/>
      <c r="B70" s="283" t="s">
        <v>539</v>
      </c>
      <c r="C70" s="324" t="s">
        <v>540</v>
      </c>
      <c r="D70" s="325" t="s">
        <v>535</v>
      </c>
      <c r="E70" s="340" t="n">
        <v>22940</v>
      </c>
      <c r="F70" s="341" t="n">
        <v>17408</v>
      </c>
      <c r="G70" s="342" t="n">
        <v>113.82</v>
      </c>
      <c r="H70" s="343" t="n">
        <v>1708</v>
      </c>
    </row>
    <row r="71" s="264" customFormat="true" ht="24" hidden="true" customHeight="false" outlineLevel="0" collapsed="false">
      <c r="A71" s="283"/>
      <c r="B71" s="283" t="s">
        <v>541</v>
      </c>
      <c r="C71" s="324" t="s">
        <v>542</v>
      </c>
      <c r="D71" s="325" t="s">
        <v>543</v>
      </c>
      <c r="E71" s="340" t="n">
        <v>110944</v>
      </c>
      <c r="F71" s="341" t="n">
        <v>83177</v>
      </c>
      <c r="G71" s="342" t="n">
        <v>112.46</v>
      </c>
      <c r="H71" s="343" t="n">
        <v>10032</v>
      </c>
    </row>
    <row r="72" s="264" customFormat="true" ht="24" hidden="true" customHeight="false" outlineLevel="0" collapsed="false">
      <c r="A72" s="283"/>
      <c r="B72" s="283" t="s">
        <v>544</v>
      </c>
      <c r="C72" s="324" t="s">
        <v>545</v>
      </c>
      <c r="D72" s="325" t="s">
        <v>537</v>
      </c>
      <c r="E72" s="340" t="n">
        <v>3044</v>
      </c>
      <c r="F72" s="341" t="n">
        <v>1283</v>
      </c>
      <c r="G72" s="342" t="n">
        <v>63.23</v>
      </c>
      <c r="H72" s="343" t="n">
        <v>101</v>
      </c>
    </row>
    <row r="73" s="264" customFormat="true" ht="12" hidden="true" customHeight="false" outlineLevel="0" collapsed="false">
      <c r="A73" s="283"/>
      <c r="B73" s="283" t="s">
        <v>546</v>
      </c>
      <c r="C73" s="324" t="s">
        <v>547</v>
      </c>
      <c r="D73" s="325" t="s">
        <v>548</v>
      </c>
      <c r="E73" s="340" t="n">
        <v>50656</v>
      </c>
      <c r="F73" s="341" t="n">
        <v>34982</v>
      </c>
      <c r="G73" s="342" t="n">
        <v>103.59</v>
      </c>
      <c r="H73" s="343" t="n">
        <v>2173</v>
      </c>
    </row>
    <row r="74" s="264" customFormat="true" ht="24" hidden="true" customHeight="false" outlineLevel="0" collapsed="false">
      <c r="A74" s="283"/>
      <c r="B74" s="345" t="s">
        <v>549</v>
      </c>
      <c r="C74" s="324" t="s">
        <v>550</v>
      </c>
      <c r="D74" s="325" t="s">
        <v>540</v>
      </c>
      <c r="E74" s="340" t="n">
        <v>1304</v>
      </c>
      <c r="F74" s="341" t="n">
        <v>267</v>
      </c>
      <c r="G74" s="342" t="n">
        <v>30.72</v>
      </c>
      <c r="H74" s="343" t="n">
        <v>33</v>
      </c>
    </row>
    <row r="75" s="264" customFormat="true" ht="12" hidden="true" customHeight="false" outlineLevel="0" collapsed="false">
      <c r="A75" s="283"/>
      <c r="B75" s="283" t="s">
        <v>551</v>
      </c>
      <c r="C75" s="324" t="s">
        <v>552</v>
      </c>
      <c r="D75" s="325" t="s">
        <v>553</v>
      </c>
      <c r="E75" s="340" t="n">
        <v>9348</v>
      </c>
      <c r="F75" s="341" t="n">
        <v>12167</v>
      </c>
      <c r="G75" s="342" t="n">
        <v>195.23</v>
      </c>
      <c r="H75" s="343" t="n">
        <v>1993</v>
      </c>
    </row>
    <row r="76" s="264" customFormat="true" ht="12" hidden="true" customHeight="false" outlineLevel="0" collapsed="false">
      <c r="A76" s="283"/>
      <c r="B76" s="283" t="s">
        <v>554</v>
      </c>
      <c r="C76" s="324" t="s">
        <v>555</v>
      </c>
      <c r="D76" s="325" t="s">
        <v>542</v>
      </c>
      <c r="E76" s="340" t="n">
        <v>23</v>
      </c>
      <c r="F76" s="341" t="n">
        <v>26</v>
      </c>
      <c r="G76" s="342" t="n">
        <v>162.5</v>
      </c>
      <c r="H76" s="343" t="n">
        <v>7</v>
      </c>
    </row>
    <row r="77" s="264" customFormat="true" ht="12" hidden="true" customHeight="false" outlineLevel="0" collapsed="false">
      <c r="A77" s="283"/>
      <c r="B77" s="283" t="s">
        <v>556</v>
      </c>
      <c r="C77" s="324" t="s">
        <v>557</v>
      </c>
      <c r="D77" s="325" t="s">
        <v>558</v>
      </c>
      <c r="E77" s="340" t="n">
        <v>3468</v>
      </c>
      <c r="F77" s="341" t="n">
        <v>2838</v>
      </c>
      <c r="G77" s="342" t="n">
        <v>122.75</v>
      </c>
      <c r="H77" s="343" t="n">
        <v>320</v>
      </c>
    </row>
    <row r="78" s="264" customFormat="true" ht="12" hidden="true" customHeight="false" outlineLevel="0" collapsed="false">
      <c r="A78" s="283"/>
      <c r="B78" s="344" t="s">
        <v>559</v>
      </c>
      <c r="C78" s="324" t="s">
        <v>560</v>
      </c>
      <c r="D78" s="325" t="s">
        <v>545</v>
      </c>
      <c r="E78" s="340" t="n">
        <v>1070</v>
      </c>
      <c r="F78" s="341" t="n">
        <v>890</v>
      </c>
      <c r="G78" s="342" t="n">
        <v>124.82</v>
      </c>
      <c r="H78" s="343" t="n">
        <v>687</v>
      </c>
    </row>
    <row r="79" s="264" customFormat="true" ht="24" hidden="true" customHeight="false" outlineLevel="0" collapsed="false">
      <c r="A79" s="283"/>
      <c r="B79" s="283" t="s">
        <v>561</v>
      </c>
      <c r="C79" s="324" t="s">
        <v>562</v>
      </c>
      <c r="D79" s="325" t="s">
        <v>563</v>
      </c>
      <c r="E79" s="340" t="n">
        <v>1064</v>
      </c>
      <c r="F79" s="341" t="n">
        <v>890</v>
      </c>
      <c r="G79" s="342" t="n">
        <v>125.53</v>
      </c>
      <c r="H79" s="343" t="n">
        <v>687</v>
      </c>
    </row>
    <row r="80" s="264" customFormat="true" ht="24" hidden="true" customHeight="false" outlineLevel="0" collapsed="false">
      <c r="A80" s="283"/>
      <c r="B80" s="345" t="s">
        <v>564</v>
      </c>
      <c r="C80" s="324" t="s">
        <v>565</v>
      </c>
      <c r="D80" s="325" t="s">
        <v>547</v>
      </c>
      <c r="E80" s="340" t="n">
        <v>662</v>
      </c>
      <c r="F80" s="341" t="n">
        <v>465</v>
      </c>
      <c r="G80" s="342" t="n">
        <v>105.44</v>
      </c>
      <c r="H80" s="343" t="n">
        <v>239</v>
      </c>
    </row>
    <row r="81" s="264" customFormat="true" ht="24" hidden="true" customHeight="false" outlineLevel="0" collapsed="false">
      <c r="A81" s="283"/>
      <c r="B81" s="345" t="s">
        <v>566</v>
      </c>
      <c r="C81" s="324" t="s">
        <v>567</v>
      </c>
      <c r="D81" s="325" t="s">
        <v>568</v>
      </c>
      <c r="E81" s="340" t="n">
        <v>402</v>
      </c>
      <c r="F81" s="341" t="n">
        <v>424</v>
      </c>
      <c r="G81" s="342" t="n">
        <v>158.21</v>
      </c>
      <c r="H81" s="343" t="n">
        <v>448</v>
      </c>
    </row>
    <row r="82" s="264" customFormat="true" ht="24" hidden="true" customHeight="false" outlineLevel="0" collapsed="false">
      <c r="A82" s="283"/>
      <c r="B82" s="283" t="s">
        <v>569</v>
      </c>
      <c r="C82" s="324" t="s">
        <v>570</v>
      </c>
      <c r="D82" s="325" t="s">
        <v>550</v>
      </c>
      <c r="E82" s="340" t="n">
        <v>6</v>
      </c>
      <c r="F82" s="341" t="n">
        <v>0</v>
      </c>
      <c r="G82" s="342" t="n">
        <v>0</v>
      </c>
      <c r="H82" s="343" t="n">
        <v>0</v>
      </c>
    </row>
    <row r="83" s="264" customFormat="true" ht="24" hidden="true" customHeight="false" outlineLevel="0" collapsed="false">
      <c r="A83" s="283"/>
      <c r="B83" s="345" t="s">
        <v>571</v>
      </c>
      <c r="C83" s="324" t="s">
        <v>572</v>
      </c>
      <c r="D83" s="325" t="s">
        <v>573</v>
      </c>
      <c r="E83" s="340" t="n">
        <v>0</v>
      </c>
      <c r="F83" s="341" t="n">
        <v>0</v>
      </c>
      <c r="G83" s="342" t="n">
        <v>0</v>
      </c>
      <c r="H83" s="343" t="n">
        <v>0</v>
      </c>
    </row>
    <row r="84" s="264" customFormat="true" ht="24" hidden="true" customHeight="false" outlineLevel="0" collapsed="false">
      <c r="A84" s="346"/>
      <c r="B84" s="345" t="s">
        <v>574</v>
      </c>
      <c r="C84" s="324" t="n">
        <v>90</v>
      </c>
      <c r="D84" s="325" t="s">
        <v>552</v>
      </c>
      <c r="E84" s="340" t="n">
        <v>6</v>
      </c>
      <c r="F84" s="341" t="n">
        <v>0</v>
      </c>
      <c r="G84" s="342" t="n">
        <v>0</v>
      </c>
      <c r="H84" s="343" t="n">
        <v>0</v>
      </c>
    </row>
    <row r="85" s="264" customFormat="true" ht="12" hidden="true" customHeight="false" outlineLevel="0" collapsed="false">
      <c r="A85" s="283"/>
      <c r="B85" s="344" t="s">
        <v>575</v>
      </c>
      <c r="C85" s="324" t="s">
        <v>576</v>
      </c>
      <c r="D85" s="325" t="s">
        <v>577</v>
      </c>
      <c r="E85" s="340" t="n">
        <v>2230</v>
      </c>
      <c r="F85" s="341" t="n">
        <v>2611</v>
      </c>
      <c r="G85" s="342" t="n">
        <v>175.59</v>
      </c>
      <c r="H85" s="343" t="n">
        <v>4253</v>
      </c>
    </row>
    <row r="86" s="264" customFormat="true" ht="12" hidden="true" customHeight="false" outlineLevel="0" collapsed="false">
      <c r="A86" s="283"/>
      <c r="B86" s="344" t="s">
        <v>578</v>
      </c>
      <c r="C86" s="324" t="s">
        <v>579</v>
      </c>
      <c r="D86" s="325" t="s">
        <v>555</v>
      </c>
      <c r="E86" s="340" t="n">
        <v>-2230</v>
      </c>
      <c r="F86" s="341" t="n">
        <v>-2611</v>
      </c>
      <c r="G86" s="342" t="n">
        <v>175.59</v>
      </c>
      <c r="H86" s="343" t="n">
        <v>-4253</v>
      </c>
    </row>
    <row r="87" s="264" customFormat="true" ht="12" hidden="true" customHeight="false" outlineLevel="0" collapsed="false">
      <c r="A87" s="283"/>
      <c r="B87" s="283" t="s">
        <v>580</v>
      </c>
      <c r="C87" s="324" t="s">
        <v>581</v>
      </c>
      <c r="D87" s="325" t="s">
        <v>582</v>
      </c>
      <c r="E87" s="340" t="n">
        <v>-2242</v>
      </c>
      <c r="F87" s="341" t="n">
        <v>-3426</v>
      </c>
      <c r="G87" s="342" t="n">
        <v>229.16</v>
      </c>
      <c r="H87" s="343" t="n">
        <v>-4251</v>
      </c>
    </row>
    <row r="88" s="264" customFormat="true" ht="12" hidden="true" customHeight="false" outlineLevel="0" collapsed="false">
      <c r="A88" s="324" t="s">
        <v>583</v>
      </c>
      <c r="B88" s="283" t="s">
        <v>16</v>
      </c>
      <c r="C88" s="324" t="s">
        <v>584</v>
      </c>
      <c r="D88" s="325" t="s">
        <v>557</v>
      </c>
      <c r="E88" s="340" t="n">
        <v>-2414</v>
      </c>
      <c r="F88" s="341" t="n">
        <v>9846</v>
      </c>
      <c r="G88" s="342" t="n">
        <v>-611.93</v>
      </c>
      <c r="H88" s="343" t="n">
        <v>905</v>
      </c>
    </row>
    <row r="89" s="264" customFormat="true" ht="24" hidden="true" customHeight="false" outlineLevel="0" collapsed="false">
      <c r="A89" s="324" t="s">
        <v>585</v>
      </c>
      <c r="B89" s="283" t="s">
        <v>586</v>
      </c>
      <c r="C89" s="324" t="s">
        <v>587</v>
      </c>
      <c r="D89" s="325" t="s">
        <v>588</v>
      </c>
      <c r="E89" s="340" t="n">
        <v>-98</v>
      </c>
      <c r="F89" s="341" t="n">
        <v>11</v>
      </c>
      <c r="G89" s="342" t="n">
        <v>-16.92</v>
      </c>
      <c r="H89" s="343" t="n">
        <v>6</v>
      </c>
    </row>
    <row r="90" s="264" customFormat="true" ht="12" hidden="true" customHeight="false" outlineLevel="0" collapsed="false">
      <c r="A90" s="324" t="s">
        <v>589</v>
      </c>
      <c r="B90" s="283" t="s">
        <v>590</v>
      </c>
      <c r="C90" s="324" t="s">
        <v>591</v>
      </c>
      <c r="D90" s="325" t="s">
        <v>560</v>
      </c>
      <c r="E90" s="340" t="n">
        <v>-2316</v>
      </c>
      <c r="F90" s="341" t="n">
        <v>9835</v>
      </c>
      <c r="G90" s="342" t="n">
        <v>-636.98</v>
      </c>
      <c r="H90" s="343" t="n">
        <v>899</v>
      </c>
    </row>
    <row r="91" s="264" customFormat="true" ht="12" hidden="true" customHeight="false" outlineLevel="0" collapsed="false">
      <c r="A91" s="324" t="s">
        <v>592</v>
      </c>
      <c r="B91" s="283" t="s">
        <v>593</v>
      </c>
      <c r="C91" s="324" t="s">
        <v>594</v>
      </c>
      <c r="D91" s="325" t="s">
        <v>595</v>
      </c>
      <c r="E91" s="340" t="n">
        <v>3066</v>
      </c>
      <c r="F91" s="341" t="n">
        <v>-9056</v>
      </c>
      <c r="G91" s="342" t="n">
        <v>-443.05</v>
      </c>
      <c r="H91" s="343" t="n">
        <v>-4814</v>
      </c>
    </row>
    <row r="92" s="264" customFormat="true" ht="12" hidden="true" customHeight="false" outlineLevel="0" collapsed="false">
      <c r="A92" s="324"/>
      <c r="B92" s="345" t="s">
        <v>596</v>
      </c>
      <c r="C92" s="324" t="s">
        <v>597</v>
      </c>
      <c r="D92" s="325" t="s">
        <v>562</v>
      </c>
      <c r="E92" s="340" t="n">
        <v>5221</v>
      </c>
      <c r="F92" s="341" t="n">
        <v>8816</v>
      </c>
      <c r="G92" s="342" t="n">
        <v>253.26</v>
      </c>
      <c r="H92" s="343" t="n">
        <v>0</v>
      </c>
    </row>
    <row r="93" s="264" customFormat="true" ht="12" hidden="true" customHeight="false" outlineLevel="0" collapsed="false">
      <c r="A93" s="324"/>
      <c r="B93" s="345" t="s">
        <v>598</v>
      </c>
      <c r="C93" s="324" t="s">
        <v>599</v>
      </c>
      <c r="D93" s="325" t="s">
        <v>600</v>
      </c>
      <c r="E93" s="340" t="n">
        <v>2155</v>
      </c>
      <c r="F93" s="341" t="n">
        <v>17873</v>
      </c>
      <c r="G93" s="342" t="n">
        <v>1244.64</v>
      </c>
      <c r="H93" s="343" t="n">
        <v>4815</v>
      </c>
    </row>
    <row r="94" s="264" customFormat="true" ht="12" hidden="true" customHeight="false" outlineLevel="0" collapsed="false">
      <c r="A94" s="324" t="s">
        <v>601</v>
      </c>
      <c r="B94" s="283" t="s">
        <v>24</v>
      </c>
      <c r="C94" s="324" t="s">
        <v>602</v>
      </c>
      <c r="D94" s="325" t="s">
        <v>565</v>
      </c>
      <c r="E94" s="340" t="n">
        <v>-2819</v>
      </c>
      <c r="F94" s="341" t="n">
        <v>-4244</v>
      </c>
      <c r="G94" s="342" t="n">
        <v>225.86</v>
      </c>
      <c r="H94" s="343" t="n">
        <v>-305</v>
      </c>
    </row>
    <row r="95" s="264" customFormat="true" ht="12" hidden="true" customHeight="false" outlineLevel="0" collapsed="false">
      <c r="A95" s="324" t="s">
        <v>603</v>
      </c>
      <c r="B95" s="283" t="s">
        <v>27</v>
      </c>
      <c r="C95" s="324" t="s">
        <v>604</v>
      </c>
      <c r="D95" s="325" t="s">
        <v>605</v>
      </c>
      <c r="E95" s="340" t="n">
        <v>-76</v>
      </c>
      <c r="F95" s="341" t="n">
        <v>28</v>
      </c>
      <c r="G95" s="342" t="n">
        <v>-54.9</v>
      </c>
      <c r="H95" s="343" t="n">
        <v>-37</v>
      </c>
    </row>
    <row r="96" s="264" customFormat="true" ht="12" hidden="true" customHeight="false" outlineLevel="0" collapsed="false">
      <c r="A96" s="324"/>
      <c r="B96" s="344" t="s">
        <v>606</v>
      </c>
      <c r="C96" s="324" t="s">
        <v>607</v>
      </c>
      <c r="D96" s="325" t="s">
        <v>567</v>
      </c>
      <c r="E96" s="340" t="n">
        <v>12</v>
      </c>
      <c r="F96" s="341" t="n">
        <v>815</v>
      </c>
      <c r="G96" s="342" t="n">
        <v>10187.5</v>
      </c>
      <c r="H96" s="343" t="n">
        <v>-2</v>
      </c>
    </row>
    <row r="97" s="264" customFormat="true" ht="12" hidden="true" customHeight="false" outlineLevel="0" collapsed="false">
      <c r="A97" s="324" t="s">
        <v>608</v>
      </c>
      <c r="B97" s="283" t="s">
        <v>609</v>
      </c>
      <c r="C97" s="324" t="s">
        <v>610</v>
      </c>
      <c r="D97" s="347" t="s">
        <v>611</v>
      </c>
      <c r="E97" s="348" t="n">
        <v>12</v>
      </c>
      <c r="F97" s="349" t="n">
        <v>815</v>
      </c>
      <c r="G97" s="350" t="n">
        <v>10187.5</v>
      </c>
      <c r="H97" s="351" t="n">
        <v>-2</v>
      </c>
    </row>
    <row r="98" s="264" customFormat="true" ht="12" hidden="false" customHeight="false" outlineLevel="0" collapsed="false">
      <c r="A98" s="352"/>
      <c r="B98" s="353"/>
      <c r="C98" s="352"/>
    </row>
    <row r="99" s="264" customFormat="true" ht="12" hidden="false" customHeight="false" outlineLevel="0" collapsed="false">
      <c r="A99" s="352"/>
      <c r="B99" s="353" t="s">
        <v>392</v>
      </c>
      <c r="C99" s="353"/>
      <c r="D99" s="354"/>
      <c r="E99" s="354" t="s">
        <v>396</v>
      </c>
      <c r="F99" s="354"/>
    </row>
    <row r="100" s="264" customFormat="true" ht="12" hidden="false" customHeight="false" outlineLevel="0" collapsed="false">
      <c r="A100" s="352"/>
      <c r="B100" s="353"/>
      <c r="C100" s="353"/>
      <c r="D100" s="354"/>
      <c r="E100" s="354"/>
      <c r="F100" s="354" t="s">
        <v>394</v>
      </c>
    </row>
    <row r="101" s="264" customFormat="true" ht="12" hidden="false" customHeight="false" outlineLevel="0" collapsed="false">
      <c r="A101" s="352"/>
      <c r="B101" s="353" t="s">
        <v>395</v>
      </c>
      <c r="C101" s="353"/>
      <c r="D101" s="354"/>
      <c r="E101" s="354" t="s">
        <v>396</v>
      </c>
      <c r="F101" s="354"/>
    </row>
    <row r="102" s="264" customFormat="true" ht="12" hidden="false" customHeight="false" outlineLevel="0" collapsed="false">
      <c r="A102" s="352"/>
      <c r="B102" s="353"/>
      <c r="C102" s="353"/>
      <c r="D102" s="354"/>
      <c r="E102" s="354"/>
      <c r="F102" s="354" t="s">
        <v>394</v>
      </c>
    </row>
    <row r="103" s="264" customFormat="true" ht="12" hidden="false" customHeight="false" outlineLevel="0" collapsed="false">
      <c r="A103" s="352"/>
      <c r="B103" s="353"/>
      <c r="C103" s="352"/>
    </row>
    <row r="104" s="264" customFormat="true" ht="12" hidden="false" customHeight="false" outlineLevel="0" collapsed="false">
      <c r="A104" s="352"/>
      <c r="B104" s="353"/>
      <c r="C104" s="353"/>
      <c r="D104" s="354"/>
      <c r="E104" s="354"/>
      <c r="F104" s="354"/>
    </row>
    <row r="105" s="264" customFormat="true" ht="12" hidden="false" customHeight="false" outlineLevel="0" collapsed="false">
      <c r="A105" s="352"/>
      <c r="B105" s="353"/>
      <c r="C105" s="353"/>
      <c r="D105" s="354"/>
      <c r="E105" s="354"/>
    </row>
    <row r="106" customFormat="false" ht="12" hidden="false" customHeight="false" outlineLevel="0" collapsed="false">
      <c r="B106" s="353"/>
      <c r="C106" s="355"/>
      <c r="D106" s="299"/>
      <c r="E106" s="299"/>
      <c r="F106" s="356"/>
      <c r="G106" s="357"/>
    </row>
    <row r="107" customFormat="false" ht="10.5" hidden="false" customHeight="false" outlineLevel="0" collapsed="false">
      <c r="B107" s="301"/>
    </row>
  </sheetData>
  <mergeCells count="3">
    <mergeCell ref="G2:H2"/>
    <mergeCell ref="B4:G4"/>
    <mergeCell ref="F7:H7"/>
  </mergeCells>
  <printOptions headings="false" gridLines="false" gridLinesSet="true" horizontalCentered="false" verticalCentered="false"/>
  <pageMargins left="0.551388888888889" right="0.157638888888889" top="0.236111111111111" bottom="0.2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AvantGarde,Regular"Valsts kase / Pārskatu departaments
Sastādīšanas datum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328125" defaultRowHeight="10.5" zeroHeight="false" outlineLevelRow="0" outlineLevelCol="0"/>
  <cols>
    <col collapsed="false" customWidth="true" hidden="false" outlineLevel="0" max="1" min="1" style="248" width="39.32"/>
    <col collapsed="false" customWidth="true" hidden="true" outlineLevel="0" max="2" min="2" style="247" width="6.48"/>
    <col collapsed="false" customWidth="true" hidden="true" outlineLevel="0" max="3" min="3" style="249" width="3.65"/>
    <col collapsed="false" customWidth="true" hidden="false" outlineLevel="0" max="5" min="4" style="249" width="14.49"/>
    <col collapsed="false" customWidth="true" hidden="false" outlineLevel="0" max="6" min="6" style="249" width="15.15"/>
    <col collapsed="false" customWidth="true" hidden="false" outlineLevel="0" max="7" min="7" style="249" width="13.15"/>
    <col collapsed="false" customWidth="false" hidden="false" outlineLevel="0" max="257" min="8" style="249" width="9.33"/>
  </cols>
  <sheetData>
    <row r="1" customFormat="false" ht="10.5" hidden="false" customHeight="false" outlineLevel="0" collapsed="false">
      <c r="F1" s="250"/>
      <c r="G1" s="250"/>
    </row>
    <row r="2" s="253" customFormat="true" ht="10.5" hidden="false" customHeight="false" outlineLevel="0" collapsed="false">
      <c r="A2" s="252"/>
      <c r="B2" s="251"/>
      <c r="F2" s="255" t="s">
        <v>612</v>
      </c>
      <c r="G2" s="255"/>
    </row>
    <row r="4" s="258" customFormat="true" ht="31.5" hidden="false" customHeight="true" outlineLevel="0" collapsed="false">
      <c r="A4" s="257" t="s">
        <v>613</v>
      </c>
      <c r="B4" s="257"/>
      <c r="C4" s="257"/>
      <c r="D4" s="257"/>
      <c r="E4" s="257"/>
      <c r="F4" s="257"/>
      <c r="G4" s="257"/>
    </row>
    <row r="5" customFormat="false" ht="15" hidden="false" customHeight="false" outlineLevel="0" collapsed="false">
      <c r="A5" s="358"/>
      <c r="C5" s="250"/>
      <c r="D5" s="250"/>
      <c r="E5" s="250"/>
      <c r="F5" s="250"/>
    </row>
    <row r="6" customFormat="false" ht="15" hidden="false" customHeight="false" outlineLevel="0" collapsed="false">
      <c r="A6" s="358"/>
      <c r="C6" s="250"/>
      <c r="D6" s="250"/>
      <c r="E6" s="250"/>
      <c r="F6" s="250"/>
    </row>
    <row r="7" s="253" customFormat="true" ht="10.5" hidden="false" customHeight="false" outlineLevel="0" collapsed="false">
      <c r="A7" s="252"/>
      <c r="B7" s="251"/>
      <c r="E7" s="255" t="s">
        <v>2</v>
      </c>
      <c r="F7" s="255"/>
      <c r="G7" s="255"/>
    </row>
    <row r="8" s="276" customFormat="true" ht="38.25" hidden="false" customHeight="false" outlineLevel="0" collapsed="false">
      <c r="A8" s="261" t="s">
        <v>3</v>
      </c>
      <c r="B8" s="262" t="s">
        <v>399</v>
      </c>
      <c r="C8" s="303"/>
      <c r="D8" s="262" t="s">
        <v>337</v>
      </c>
      <c r="E8" s="262" t="s">
        <v>159</v>
      </c>
      <c r="F8" s="262" t="s">
        <v>614</v>
      </c>
      <c r="G8" s="262" t="s">
        <v>46</v>
      </c>
    </row>
    <row r="9" customFormat="false" ht="10.5" hidden="true" customHeight="false" outlineLevel="0" collapsed="false">
      <c r="A9" s="305"/>
      <c r="B9" s="306"/>
      <c r="C9" s="307"/>
      <c r="D9" s="307" t="s">
        <v>400</v>
      </c>
      <c r="E9" s="307"/>
      <c r="F9" s="307"/>
      <c r="G9" s="359"/>
    </row>
    <row r="10" customFormat="false" ht="10.5" hidden="true" customHeight="false" outlineLevel="0" collapsed="false">
      <c r="A10" s="305" t="s">
        <v>402</v>
      </c>
      <c r="B10" s="306" t="s">
        <v>403</v>
      </c>
      <c r="C10" s="307" t="s">
        <v>404</v>
      </c>
      <c r="D10" s="307" t="s">
        <v>405</v>
      </c>
      <c r="E10" s="307" t="s">
        <v>406</v>
      </c>
      <c r="F10" s="307" t="s">
        <v>407</v>
      </c>
      <c r="G10" s="359" t="s">
        <v>408</v>
      </c>
    </row>
    <row r="11" customFormat="false" ht="12.75" hidden="true" customHeight="false" outlineLevel="0" collapsed="false">
      <c r="A11" s="310" t="s">
        <v>409</v>
      </c>
      <c r="B11" s="268" t="s">
        <v>410</v>
      </c>
      <c r="C11" s="307" t="s">
        <v>339</v>
      </c>
      <c r="D11" s="311" t="n">
        <v>286638</v>
      </c>
      <c r="E11" s="311" t="n">
        <v>215045</v>
      </c>
      <c r="F11" s="312" t="n">
        <v>112.53</v>
      </c>
      <c r="G11" s="360" t="n">
        <v>26365</v>
      </c>
    </row>
    <row r="12" customFormat="false" ht="24" hidden="true" customHeight="false" outlineLevel="0" collapsed="false">
      <c r="A12" s="313" t="s">
        <v>411</v>
      </c>
      <c r="B12" s="268" t="s">
        <v>412</v>
      </c>
      <c r="C12" s="307" t="s">
        <v>413</v>
      </c>
      <c r="D12" s="311" t="n">
        <v>188643</v>
      </c>
      <c r="E12" s="311" t="n">
        <v>142336</v>
      </c>
      <c r="F12" s="312" t="n">
        <v>113.18</v>
      </c>
      <c r="G12" s="360" t="n">
        <v>19082</v>
      </c>
    </row>
    <row r="13" customFormat="false" ht="12" hidden="true" customHeight="false" outlineLevel="0" collapsed="false">
      <c r="A13" s="313" t="s">
        <v>414</v>
      </c>
      <c r="B13" s="268" t="s">
        <v>415</v>
      </c>
      <c r="C13" s="307" t="s">
        <v>416</v>
      </c>
      <c r="D13" s="311" t="n">
        <v>156656</v>
      </c>
      <c r="E13" s="311" t="n">
        <v>116909</v>
      </c>
      <c r="F13" s="312" t="n">
        <v>111.94</v>
      </c>
      <c r="G13" s="360" t="n">
        <v>15794</v>
      </c>
    </row>
    <row r="14" customFormat="false" ht="12" hidden="true" customHeight="false" outlineLevel="0" collapsed="false">
      <c r="A14" s="285" t="s">
        <v>345</v>
      </c>
      <c r="B14" s="268" t="s">
        <v>417</v>
      </c>
      <c r="C14" s="307" t="s">
        <v>418</v>
      </c>
      <c r="D14" s="311" t="n">
        <v>123941</v>
      </c>
      <c r="E14" s="311" t="n">
        <v>89060</v>
      </c>
      <c r="F14" s="312" t="n">
        <v>107.78</v>
      </c>
      <c r="G14" s="360" t="n">
        <v>11700</v>
      </c>
    </row>
    <row r="15" customFormat="false" ht="12" hidden="true" customHeight="false" outlineLevel="0" collapsed="false">
      <c r="A15" s="285" t="s">
        <v>420</v>
      </c>
      <c r="B15" s="268" t="s">
        <v>421</v>
      </c>
      <c r="C15" s="307" t="s">
        <v>422</v>
      </c>
      <c r="D15" s="311" t="n">
        <v>16712</v>
      </c>
      <c r="E15" s="311" t="n">
        <v>8151</v>
      </c>
      <c r="F15" s="312" t="n">
        <v>73.16</v>
      </c>
      <c r="G15" s="360" t="n">
        <v>2203</v>
      </c>
    </row>
    <row r="16" customFormat="false" ht="12" hidden="true" customHeight="false" outlineLevel="0" collapsed="false">
      <c r="A16" s="285" t="s">
        <v>348</v>
      </c>
      <c r="B16" s="268" t="s">
        <v>423</v>
      </c>
      <c r="C16" s="307" t="s">
        <v>424</v>
      </c>
      <c r="D16" s="311" t="n">
        <v>12694</v>
      </c>
      <c r="E16" s="311" t="n">
        <v>16941</v>
      </c>
      <c r="F16" s="312" t="n">
        <v>200.18</v>
      </c>
      <c r="G16" s="360" t="n">
        <v>1600</v>
      </c>
    </row>
    <row r="17" customFormat="false" ht="24" hidden="true" customHeight="false" outlineLevel="0" collapsed="false">
      <c r="A17" s="285" t="s">
        <v>352</v>
      </c>
      <c r="B17" s="268" t="s">
        <v>425</v>
      </c>
      <c r="C17" s="307" t="s">
        <v>426</v>
      </c>
      <c r="D17" s="311" t="n">
        <v>3309</v>
      </c>
      <c r="E17" s="311" t="n">
        <v>2757</v>
      </c>
      <c r="F17" s="312" t="n">
        <v>124.98</v>
      </c>
      <c r="G17" s="360" t="n">
        <v>291</v>
      </c>
    </row>
    <row r="18" customFormat="false" ht="12" hidden="true" customHeight="false" outlineLevel="0" collapsed="false">
      <c r="A18" s="313" t="s">
        <v>427</v>
      </c>
      <c r="B18" s="268" t="s">
        <v>428</v>
      </c>
      <c r="C18" s="307" t="s">
        <v>429</v>
      </c>
      <c r="D18" s="311" t="n">
        <v>31987</v>
      </c>
      <c r="E18" s="311" t="n">
        <v>25427</v>
      </c>
      <c r="F18" s="312" t="n">
        <v>119.24</v>
      </c>
      <c r="G18" s="360" t="n">
        <v>3288</v>
      </c>
    </row>
    <row r="19" customFormat="false" ht="24" hidden="true" customHeight="false" outlineLevel="0" collapsed="false">
      <c r="A19" s="285" t="s">
        <v>355</v>
      </c>
      <c r="B19" s="268" t="s">
        <v>430</v>
      </c>
      <c r="C19" s="307" t="s">
        <v>431</v>
      </c>
      <c r="D19" s="311" t="n">
        <v>97</v>
      </c>
      <c r="E19" s="311" t="n">
        <v>127</v>
      </c>
      <c r="F19" s="312" t="n">
        <v>195.38</v>
      </c>
      <c r="G19" s="360" t="n">
        <v>9</v>
      </c>
    </row>
    <row r="20" customFormat="false" ht="12" hidden="true" customHeight="false" outlineLevel="0" collapsed="false">
      <c r="A20" s="285" t="s">
        <v>432</v>
      </c>
      <c r="B20" s="268" t="s">
        <v>433</v>
      </c>
      <c r="C20" s="307" t="s">
        <v>434</v>
      </c>
      <c r="D20" s="311" t="n">
        <v>1806</v>
      </c>
      <c r="E20" s="311" t="n">
        <v>1218</v>
      </c>
      <c r="F20" s="312" t="n">
        <v>101.16</v>
      </c>
      <c r="G20" s="360" t="n">
        <v>106</v>
      </c>
    </row>
    <row r="21" customFormat="false" ht="24" hidden="true" customHeight="false" outlineLevel="0" collapsed="false">
      <c r="A21" s="285" t="s">
        <v>435</v>
      </c>
      <c r="B21" s="268" t="s">
        <v>436</v>
      </c>
      <c r="C21" s="307" t="s">
        <v>423</v>
      </c>
      <c r="D21" s="311" t="n">
        <v>20711</v>
      </c>
      <c r="E21" s="311" t="n">
        <v>16309</v>
      </c>
      <c r="F21" s="312" t="n">
        <v>118.12</v>
      </c>
      <c r="G21" s="360" t="n">
        <v>2217</v>
      </c>
    </row>
    <row r="22" customFormat="false" ht="12" hidden="true" customHeight="false" outlineLevel="0" collapsed="false">
      <c r="A22" s="285" t="s">
        <v>361</v>
      </c>
      <c r="B22" s="268" t="s">
        <v>437</v>
      </c>
      <c r="C22" s="307" t="s">
        <v>438</v>
      </c>
      <c r="D22" s="311" t="n">
        <v>167</v>
      </c>
      <c r="E22" s="311" t="n">
        <v>144</v>
      </c>
      <c r="F22" s="312" t="n">
        <v>129.73</v>
      </c>
      <c r="G22" s="360" t="n">
        <v>26</v>
      </c>
    </row>
    <row r="23" customFormat="false" ht="12" hidden="true" customHeight="false" outlineLevel="0" collapsed="false">
      <c r="A23" s="285" t="s">
        <v>364</v>
      </c>
      <c r="B23" s="268" t="s">
        <v>439</v>
      </c>
      <c r="C23" s="307" t="s">
        <v>425</v>
      </c>
      <c r="D23" s="311" t="n">
        <v>8931</v>
      </c>
      <c r="E23" s="311" t="n">
        <v>7466</v>
      </c>
      <c r="F23" s="312" t="n">
        <v>125.39</v>
      </c>
      <c r="G23" s="360" t="n">
        <v>884</v>
      </c>
    </row>
    <row r="24" customFormat="false" ht="36" hidden="true" customHeight="false" outlineLevel="0" collapsed="false">
      <c r="A24" s="285" t="s">
        <v>366</v>
      </c>
      <c r="B24" s="268" t="s">
        <v>440</v>
      </c>
      <c r="C24" s="307" t="s">
        <v>441</v>
      </c>
      <c r="D24" s="311" t="n">
        <v>262</v>
      </c>
      <c r="E24" s="311" t="n">
        <v>148</v>
      </c>
      <c r="F24" s="312" t="n">
        <v>84.57</v>
      </c>
      <c r="G24" s="360" t="n">
        <v>46</v>
      </c>
    </row>
    <row r="25" customFormat="false" ht="24" hidden="true" customHeight="false" outlineLevel="0" collapsed="false">
      <c r="A25" s="285" t="s">
        <v>368</v>
      </c>
      <c r="B25" s="268" t="s">
        <v>442</v>
      </c>
      <c r="C25" s="307" t="s">
        <v>428</v>
      </c>
      <c r="D25" s="311" t="n">
        <v>13</v>
      </c>
      <c r="E25" s="311" t="n">
        <v>14</v>
      </c>
      <c r="F25" s="312" t="n">
        <v>175</v>
      </c>
      <c r="G25" s="360" t="n">
        <v>0</v>
      </c>
    </row>
    <row r="26" customFormat="false" ht="12" hidden="true" customHeight="false" outlineLevel="0" collapsed="false">
      <c r="A26" s="313" t="s">
        <v>443</v>
      </c>
      <c r="B26" s="268" t="s">
        <v>444</v>
      </c>
      <c r="C26" s="307" t="s">
        <v>445</v>
      </c>
      <c r="D26" s="311" t="n">
        <v>97995</v>
      </c>
      <c r="E26" s="311" t="n">
        <v>72709</v>
      </c>
      <c r="F26" s="312" t="n">
        <v>111.29</v>
      </c>
      <c r="G26" s="360" t="n">
        <v>7283</v>
      </c>
    </row>
    <row r="27" customFormat="false" ht="12" hidden="true" customHeight="false" outlineLevel="0" collapsed="false">
      <c r="A27" s="285" t="s">
        <v>371</v>
      </c>
      <c r="B27" s="268" t="s">
        <v>446</v>
      </c>
      <c r="C27" s="307" t="s">
        <v>430</v>
      </c>
      <c r="D27" s="311" t="n">
        <v>3125</v>
      </c>
      <c r="E27" s="311" t="n">
        <v>1951</v>
      </c>
      <c r="F27" s="312" t="n">
        <v>93.66</v>
      </c>
      <c r="G27" s="360" t="n">
        <v>346</v>
      </c>
    </row>
    <row r="28" customFormat="false" ht="24" hidden="true" customHeight="false" outlineLevel="0" collapsed="false">
      <c r="A28" s="285" t="s">
        <v>447</v>
      </c>
      <c r="B28" s="268" t="s">
        <v>448</v>
      </c>
      <c r="C28" s="307" t="s">
        <v>449</v>
      </c>
      <c r="D28" s="311" t="n">
        <v>2840</v>
      </c>
      <c r="E28" s="311" t="n">
        <v>1681</v>
      </c>
      <c r="F28" s="312" t="n">
        <v>88.8</v>
      </c>
      <c r="G28" s="360" t="n">
        <v>269</v>
      </c>
    </row>
    <row r="29" customFormat="false" ht="36" hidden="true" customHeight="false" outlineLevel="0" collapsed="false">
      <c r="A29" s="285" t="s">
        <v>450</v>
      </c>
      <c r="B29" s="268" t="s">
        <v>451</v>
      </c>
      <c r="C29" s="307" t="s">
        <v>433</v>
      </c>
      <c r="D29" s="311" t="n">
        <v>100</v>
      </c>
      <c r="E29" s="311" t="n">
        <v>58</v>
      </c>
      <c r="F29" s="312" t="n">
        <v>86.57</v>
      </c>
      <c r="G29" s="360" t="n">
        <v>3</v>
      </c>
    </row>
    <row r="30" customFormat="false" ht="12" hidden="true" customHeight="false" outlineLevel="0" collapsed="false">
      <c r="A30" s="285" t="s">
        <v>377</v>
      </c>
      <c r="B30" s="268" t="s">
        <v>452</v>
      </c>
      <c r="C30" s="307" t="s">
        <v>453</v>
      </c>
      <c r="D30" s="311" t="n">
        <v>185</v>
      </c>
      <c r="E30" s="311" t="n">
        <v>212</v>
      </c>
      <c r="F30" s="312" t="n">
        <v>172.36</v>
      </c>
      <c r="G30" s="360" t="n">
        <v>75</v>
      </c>
    </row>
    <row r="31" customFormat="false" ht="12" hidden="true" customHeight="false" outlineLevel="0" collapsed="false">
      <c r="A31" s="285" t="s">
        <v>379</v>
      </c>
      <c r="B31" s="268" t="s">
        <v>454</v>
      </c>
      <c r="C31" s="307" t="s">
        <v>436</v>
      </c>
      <c r="D31" s="311" t="n">
        <v>16749</v>
      </c>
      <c r="E31" s="311" t="n">
        <v>12329</v>
      </c>
      <c r="F31" s="312" t="n">
        <v>110.42</v>
      </c>
      <c r="G31" s="360" t="n">
        <v>3015</v>
      </c>
    </row>
    <row r="32" customFormat="false" ht="12" hidden="true" customHeight="false" outlineLevel="0" collapsed="false">
      <c r="A32" s="285" t="s">
        <v>381</v>
      </c>
      <c r="B32" s="268" t="s">
        <v>455</v>
      </c>
      <c r="C32" s="307" t="s">
        <v>456</v>
      </c>
      <c r="D32" s="311" t="n">
        <v>117</v>
      </c>
      <c r="E32" s="311" t="n">
        <v>0</v>
      </c>
      <c r="F32" s="312" t="n">
        <v>0</v>
      </c>
      <c r="G32" s="360" t="n">
        <v>0</v>
      </c>
    </row>
    <row r="33" customFormat="false" ht="12" hidden="true" customHeight="false" outlineLevel="0" collapsed="false">
      <c r="A33" s="285" t="s">
        <v>384</v>
      </c>
      <c r="B33" s="268" t="s">
        <v>457</v>
      </c>
      <c r="C33" s="307" t="s">
        <v>437</v>
      </c>
      <c r="D33" s="311" t="n">
        <v>16632</v>
      </c>
      <c r="E33" s="311" t="n">
        <v>12329</v>
      </c>
      <c r="F33" s="312" t="n">
        <v>111.19</v>
      </c>
      <c r="G33" s="360" t="n">
        <v>3015</v>
      </c>
    </row>
    <row r="34" customFormat="false" ht="24" hidden="true" customHeight="false" outlineLevel="0" collapsed="false">
      <c r="A34" s="285" t="s">
        <v>458</v>
      </c>
      <c r="B34" s="268" t="s">
        <v>459</v>
      </c>
      <c r="C34" s="307" t="s">
        <v>460</v>
      </c>
      <c r="D34" s="311" t="n">
        <v>78121</v>
      </c>
      <c r="E34" s="311" t="n">
        <v>58429</v>
      </c>
      <c r="F34" s="312" t="n">
        <v>112.19</v>
      </c>
      <c r="G34" s="360" t="n">
        <v>3922</v>
      </c>
    </row>
    <row r="35" customFormat="false" ht="12" hidden="true" customHeight="false" outlineLevel="0" collapsed="false">
      <c r="A35" s="285" t="s">
        <v>381</v>
      </c>
      <c r="B35" s="268" t="s">
        <v>461</v>
      </c>
      <c r="C35" s="307" t="s">
        <v>439</v>
      </c>
      <c r="D35" s="311" t="n">
        <v>26431</v>
      </c>
      <c r="E35" s="311" t="n">
        <v>19756</v>
      </c>
      <c r="F35" s="312" t="n">
        <v>112.12</v>
      </c>
      <c r="G35" s="360" t="n">
        <v>2113</v>
      </c>
    </row>
    <row r="36" customFormat="false" ht="12" hidden="true" customHeight="false" outlineLevel="0" collapsed="false">
      <c r="A36" s="285" t="s">
        <v>384</v>
      </c>
      <c r="B36" s="268" t="s">
        <v>462</v>
      </c>
      <c r="C36" s="307" t="s">
        <v>463</v>
      </c>
      <c r="D36" s="311" t="n">
        <v>51690</v>
      </c>
      <c r="E36" s="311" t="n">
        <v>38673</v>
      </c>
      <c r="F36" s="312" t="n">
        <v>112.23</v>
      </c>
      <c r="G36" s="360" t="n">
        <v>1809</v>
      </c>
    </row>
    <row r="37" customFormat="false" ht="24" hidden="true" customHeight="false" outlineLevel="0" collapsed="false">
      <c r="A37" s="314" t="s">
        <v>464</v>
      </c>
      <c r="B37" s="268" t="s">
        <v>465</v>
      </c>
      <c r="C37" s="307" t="s">
        <v>440</v>
      </c>
      <c r="D37" s="311" t="n">
        <v>295</v>
      </c>
      <c r="E37" s="311" t="n">
        <v>102</v>
      </c>
      <c r="F37" s="312" t="n">
        <v>51.78</v>
      </c>
      <c r="G37" s="360" t="n">
        <v>32</v>
      </c>
    </row>
    <row r="38" customFormat="false" ht="12.75" hidden="true" customHeight="false" outlineLevel="0" collapsed="false">
      <c r="A38" s="310" t="s">
        <v>615</v>
      </c>
      <c r="B38" s="268" t="s">
        <v>467</v>
      </c>
      <c r="C38" s="307" t="s">
        <v>468</v>
      </c>
      <c r="D38" s="311" t="n">
        <v>284407</v>
      </c>
      <c r="E38" s="311" t="n">
        <v>212433</v>
      </c>
      <c r="F38" s="312" t="n">
        <v>112.04</v>
      </c>
      <c r="G38" s="360" t="n">
        <v>22112</v>
      </c>
    </row>
    <row r="39" customFormat="false" ht="12" hidden="true" customHeight="false" outlineLevel="0" collapsed="false">
      <c r="A39" s="313" t="s">
        <v>616</v>
      </c>
      <c r="B39" s="268" t="s">
        <v>470</v>
      </c>
      <c r="C39" s="307" t="s">
        <v>442</v>
      </c>
      <c r="D39" s="311" t="n">
        <v>254343</v>
      </c>
      <c r="E39" s="311" t="n">
        <v>191630</v>
      </c>
      <c r="F39" s="312" t="n">
        <v>113.01</v>
      </c>
      <c r="G39" s="360" t="n">
        <v>19233</v>
      </c>
    </row>
    <row r="40" customFormat="false" ht="24" hidden="true" customHeight="false" outlineLevel="0" collapsed="false">
      <c r="A40" s="285" t="s">
        <v>472</v>
      </c>
      <c r="B40" s="268" t="s">
        <v>473</v>
      </c>
      <c r="C40" s="307" t="s">
        <v>474</v>
      </c>
      <c r="D40" s="311" t="n">
        <v>28875</v>
      </c>
      <c r="E40" s="311" t="n">
        <v>22964</v>
      </c>
      <c r="F40" s="312" t="n">
        <v>119.29</v>
      </c>
      <c r="G40" s="360" t="n">
        <v>2741</v>
      </c>
    </row>
    <row r="41" customFormat="false" ht="12" hidden="true" customHeight="false" outlineLevel="0" collapsed="false">
      <c r="A41" s="285" t="s">
        <v>476</v>
      </c>
      <c r="B41" s="268" t="s">
        <v>477</v>
      </c>
      <c r="C41" s="307" t="s">
        <v>444</v>
      </c>
      <c r="D41" s="311" t="n">
        <v>316</v>
      </c>
      <c r="E41" s="311" t="n">
        <v>241</v>
      </c>
      <c r="F41" s="312" t="n">
        <v>114.22</v>
      </c>
      <c r="G41" s="360" t="n">
        <v>26</v>
      </c>
    </row>
    <row r="42" customFormat="false" ht="24" hidden="true" customHeight="false" outlineLevel="0" collapsed="false">
      <c r="A42" s="285" t="s">
        <v>479</v>
      </c>
      <c r="B42" s="268" t="s">
        <v>434</v>
      </c>
      <c r="C42" s="307" t="s">
        <v>480</v>
      </c>
      <c r="D42" s="311" t="n">
        <v>3757</v>
      </c>
      <c r="E42" s="311" t="n">
        <v>2763</v>
      </c>
      <c r="F42" s="312" t="n">
        <v>110.3</v>
      </c>
      <c r="G42" s="360" t="n">
        <v>362</v>
      </c>
    </row>
    <row r="43" customFormat="false" ht="12" hidden="true" customHeight="false" outlineLevel="0" collapsed="false">
      <c r="A43" s="285" t="s">
        <v>482</v>
      </c>
      <c r="B43" s="268" t="s">
        <v>438</v>
      </c>
      <c r="C43" s="307" t="s">
        <v>446</v>
      </c>
      <c r="D43" s="311" t="n">
        <v>127684</v>
      </c>
      <c r="E43" s="311" t="n">
        <v>91965</v>
      </c>
      <c r="F43" s="312" t="n">
        <v>108.04</v>
      </c>
      <c r="G43" s="360" t="n">
        <v>7429</v>
      </c>
    </row>
    <row r="44" customFormat="false" ht="12" hidden="true" customHeight="false" outlineLevel="0" collapsed="false">
      <c r="A44" s="285" t="s">
        <v>484</v>
      </c>
      <c r="B44" s="268" t="s">
        <v>441</v>
      </c>
      <c r="C44" s="307" t="s">
        <v>362</v>
      </c>
      <c r="D44" s="311" t="n">
        <v>5767</v>
      </c>
      <c r="E44" s="311" t="n">
        <v>5174</v>
      </c>
      <c r="F44" s="312" t="n">
        <v>134.6</v>
      </c>
      <c r="G44" s="360" t="n">
        <v>619</v>
      </c>
    </row>
    <row r="45" customFormat="false" ht="24" hidden="true" customHeight="false" outlineLevel="0" collapsed="false">
      <c r="A45" s="285" t="s">
        <v>486</v>
      </c>
      <c r="B45" s="268" t="s">
        <v>445</v>
      </c>
      <c r="C45" s="307" t="s">
        <v>448</v>
      </c>
      <c r="D45" s="311" t="n">
        <v>23742</v>
      </c>
      <c r="E45" s="311" t="n">
        <v>16231</v>
      </c>
      <c r="F45" s="312" t="n">
        <v>102.55</v>
      </c>
      <c r="G45" s="360" t="n">
        <v>1856</v>
      </c>
    </row>
    <row r="46" customFormat="false" ht="24" hidden="true" customHeight="false" outlineLevel="0" collapsed="false">
      <c r="A46" s="285" t="s">
        <v>488</v>
      </c>
      <c r="B46" s="268" t="s">
        <v>449</v>
      </c>
      <c r="C46" s="307" t="s">
        <v>489</v>
      </c>
      <c r="D46" s="311" t="n">
        <v>14155</v>
      </c>
      <c r="E46" s="311" t="n">
        <v>8172</v>
      </c>
      <c r="F46" s="312" t="n">
        <v>86.6</v>
      </c>
      <c r="G46" s="360" t="n">
        <v>1149</v>
      </c>
    </row>
    <row r="47" customFormat="false" ht="24" hidden="true" customHeight="false" outlineLevel="0" collapsed="false">
      <c r="A47" s="285" t="s">
        <v>491</v>
      </c>
      <c r="B47" s="268" t="s">
        <v>453</v>
      </c>
      <c r="C47" s="307" t="s">
        <v>451</v>
      </c>
      <c r="D47" s="311" t="n">
        <v>35018</v>
      </c>
      <c r="E47" s="311" t="n">
        <v>30855</v>
      </c>
      <c r="F47" s="312" t="n">
        <v>132.17</v>
      </c>
      <c r="G47" s="360" t="n">
        <v>3146</v>
      </c>
    </row>
    <row r="48" customFormat="false" ht="12" hidden="true" customHeight="false" outlineLevel="0" collapsed="false">
      <c r="A48" s="285" t="s">
        <v>493</v>
      </c>
      <c r="B48" s="268" t="s">
        <v>456</v>
      </c>
      <c r="C48" s="307" t="s">
        <v>494</v>
      </c>
      <c r="D48" s="311" t="n">
        <v>13987</v>
      </c>
      <c r="E48" s="311" t="n">
        <v>11004</v>
      </c>
      <c r="F48" s="312" t="n">
        <v>118.01</v>
      </c>
      <c r="G48" s="360" t="n">
        <v>1848</v>
      </c>
    </row>
    <row r="49" customFormat="false" ht="24" hidden="true" customHeight="false" outlineLevel="0" collapsed="false">
      <c r="A49" s="285" t="s">
        <v>496</v>
      </c>
      <c r="B49" s="268" t="s">
        <v>460</v>
      </c>
      <c r="C49" s="307" t="s">
        <v>452</v>
      </c>
      <c r="D49" s="311" t="n">
        <v>3863</v>
      </c>
      <c r="E49" s="311" t="n">
        <v>4798</v>
      </c>
      <c r="F49" s="312" t="n">
        <v>186.33</v>
      </c>
      <c r="G49" s="360" t="n">
        <v>162</v>
      </c>
    </row>
    <row r="50" customFormat="false" ht="24" hidden="true" customHeight="false" outlineLevel="0" collapsed="false">
      <c r="A50" s="285" t="s">
        <v>498</v>
      </c>
      <c r="B50" s="268" t="s">
        <v>463</v>
      </c>
      <c r="C50" s="307" t="s">
        <v>499</v>
      </c>
      <c r="D50" s="311" t="n">
        <v>288</v>
      </c>
      <c r="E50" s="311" t="n">
        <v>251</v>
      </c>
      <c r="F50" s="312" t="n">
        <v>130.73</v>
      </c>
      <c r="G50" s="360" t="n">
        <v>30</v>
      </c>
    </row>
    <row r="51" customFormat="false" ht="36" hidden="true" customHeight="false" outlineLevel="0" collapsed="false">
      <c r="A51" s="285" t="s">
        <v>501</v>
      </c>
      <c r="B51" s="268" t="s">
        <v>468</v>
      </c>
      <c r="C51" s="307" t="s">
        <v>454</v>
      </c>
      <c r="D51" s="311" t="n">
        <v>0</v>
      </c>
      <c r="E51" s="311" t="n">
        <v>103</v>
      </c>
      <c r="F51" s="312" t="n">
        <v>0</v>
      </c>
      <c r="G51" s="360" t="n">
        <v>13</v>
      </c>
    </row>
    <row r="52" customFormat="false" ht="12" hidden="true" customHeight="false" outlineLevel="0" collapsed="false">
      <c r="A52" s="285" t="s">
        <v>503</v>
      </c>
      <c r="B52" s="268" t="s">
        <v>474</v>
      </c>
      <c r="C52" s="307" t="s">
        <v>504</v>
      </c>
      <c r="D52" s="311" t="n">
        <v>3697</v>
      </c>
      <c r="E52" s="311" t="n">
        <v>2968</v>
      </c>
      <c r="F52" s="312" t="n">
        <v>120.45</v>
      </c>
      <c r="G52" s="360" t="n">
        <v>304</v>
      </c>
    </row>
    <row r="53" customFormat="false" ht="12" hidden="true" customHeight="false" outlineLevel="0" collapsed="false">
      <c r="A53" s="285" t="s">
        <v>506</v>
      </c>
      <c r="B53" s="268" t="s">
        <v>480</v>
      </c>
      <c r="C53" s="307" t="s">
        <v>455</v>
      </c>
      <c r="D53" s="311" t="n">
        <v>559</v>
      </c>
      <c r="E53" s="311" t="n">
        <v>347</v>
      </c>
      <c r="F53" s="312" t="n">
        <v>93.03</v>
      </c>
      <c r="G53" s="360" t="n">
        <v>97</v>
      </c>
    </row>
    <row r="54" customFormat="false" ht="12" hidden="true" customHeight="false" outlineLevel="0" collapsed="false">
      <c r="A54" s="285" t="s">
        <v>617</v>
      </c>
      <c r="B54" s="268" t="s">
        <v>362</v>
      </c>
      <c r="C54" s="307" t="s">
        <v>509</v>
      </c>
      <c r="D54" s="311" t="n">
        <v>2628</v>
      </c>
      <c r="E54" s="311" t="n">
        <v>802</v>
      </c>
      <c r="F54" s="312" t="n">
        <v>45.78</v>
      </c>
      <c r="G54" s="360" t="n">
        <v>65</v>
      </c>
    </row>
    <row r="55" customFormat="false" ht="12" hidden="true" customHeight="false" outlineLevel="0" collapsed="false">
      <c r="A55" s="327" t="s">
        <v>618</v>
      </c>
      <c r="B55" s="268" t="n">
        <v>36</v>
      </c>
      <c r="C55" s="307" t="s">
        <v>457</v>
      </c>
      <c r="D55" s="311" t="n">
        <v>118</v>
      </c>
      <c r="E55" s="311" t="n">
        <v>49</v>
      </c>
      <c r="F55" s="312" t="n">
        <v>62.03</v>
      </c>
      <c r="G55" s="360" t="n">
        <v>4</v>
      </c>
    </row>
    <row r="56" customFormat="false" ht="24" hidden="true" customHeight="false" outlineLevel="0" collapsed="false">
      <c r="A56" s="285" t="s">
        <v>619</v>
      </c>
      <c r="B56" s="268" t="s">
        <v>494</v>
      </c>
      <c r="C56" s="307" t="s">
        <v>515</v>
      </c>
      <c r="D56" s="311" t="n">
        <v>4046</v>
      </c>
      <c r="E56" s="311" t="n">
        <v>1115</v>
      </c>
      <c r="F56" s="312" t="n">
        <v>41.34</v>
      </c>
      <c r="G56" s="360" t="n">
        <v>533</v>
      </c>
    </row>
    <row r="57" customFormat="false" ht="12" hidden="true" customHeight="false" outlineLevel="0" collapsed="false">
      <c r="A57" s="313" t="s">
        <v>620</v>
      </c>
      <c r="B57" s="268" t="s">
        <v>499</v>
      </c>
      <c r="C57" s="307" t="s">
        <v>459</v>
      </c>
      <c r="D57" s="311" t="n">
        <v>30064</v>
      </c>
      <c r="E57" s="311" t="n">
        <v>20803</v>
      </c>
      <c r="F57" s="312" t="n">
        <v>103.8</v>
      </c>
      <c r="G57" s="360" t="n">
        <v>2879</v>
      </c>
    </row>
    <row r="58" customFormat="false" ht="12" hidden="true" customHeight="false" outlineLevel="0" collapsed="false">
      <c r="A58" s="285" t="s">
        <v>371</v>
      </c>
      <c r="B58" s="268" t="s">
        <v>504</v>
      </c>
      <c r="C58" s="307" t="s">
        <v>518</v>
      </c>
      <c r="D58" s="311" t="n">
        <v>4569</v>
      </c>
      <c r="E58" s="311" t="n">
        <v>2028</v>
      </c>
      <c r="F58" s="312" t="n">
        <v>66.58</v>
      </c>
      <c r="G58" s="360" t="n">
        <v>348</v>
      </c>
    </row>
    <row r="59" customFormat="false" ht="24" hidden="true" customHeight="false" outlineLevel="0" collapsed="false">
      <c r="A59" s="361" t="s">
        <v>621</v>
      </c>
      <c r="B59" s="268" t="s">
        <v>509</v>
      </c>
      <c r="C59" s="307" t="s">
        <v>461</v>
      </c>
      <c r="D59" s="311" t="n">
        <v>4316</v>
      </c>
      <c r="E59" s="311" t="n">
        <v>1803</v>
      </c>
      <c r="F59" s="312" t="n">
        <v>62.67</v>
      </c>
      <c r="G59" s="360" t="n">
        <v>325</v>
      </c>
    </row>
    <row r="60" customFormat="false" ht="36" hidden="true" customHeight="false" outlineLevel="0" collapsed="false">
      <c r="A60" s="361" t="s">
        <v>622</v>
      </c>
      <c r="B60" s="268" t="s">
        <v>515</v>
      </c>
      <c r="C60" s="307" t="s">
        <v>523</v>
      </c>
      <c r="D60" s="311" t="n">
        <v>113</v>
      </c>
      <c r="E60" s="311" t="n">
        <v>20</v>
      </c>
      <c r="F60" s="312" t="n">
        <v>26.67</v>
      </c>
      <c r="G60" s="360" t="n">
        <v>-31</v>
      </c>
    </row>
    <row r="61" customFormat="false" ht="12" hidden="true" customHeight="false" outlineLevel="0" collapsed="false">
      <c r="A61" s="361" t="s">
        <v>377</v>
      </c>
      <c r="B61" s="268" t="s">
        <v>518</v>
      </c>
      <c r="C61" s="307" t="s">
        <v>462</v>
      </c>
      <c r="D61" s="311" t="n">
        <v>140</v>
      </c>
      <c r="E61" s="311" t="n">
        <v>205</v>
      </c>
      <c r="F61" s="312" t="n">
        <v>220.43</v>
      </c>
      <c r="G61" s="360" t="n">
        <v>55</v>
      </c>
    </row>
    <row r="62" customFormat="false" ht="12" hidden="true" customHeight="false" outlineLevel="0" collapsed="false">
      <c r="A62" s="285" t="s">
        <v>623</v>
      </c>
      <c r="B62" s="268" t="s">
        <v>523</v>
      </c>
      <c r="C62" s="307" t="s">
        <v>527</v>
      </c>
      <c r="D62" s="311" t="n">
        <v>25495</v>
      </c>
      <c r="E62" s="311" t="n">
        <v>18775</v>
      </c>
      <c r="F62" s="312" t="n">
        <v>110.46</v>
      </c>
      <c r="G62" s="360" t="n">
        <v>2531</v>
      </c>
    </row>
    <row r="63" customFormat="false" ht="12" hidden="true" customHeight="false" outlineLevel="0" collapsed="false">
      <c r="A63" s="361" t="s">
        <v>624</v>
      </c>
      <c r="B63" s="268" t="s">
        <v>527</v>
      </c>
      <c r="C63" s="307" t="s">
        <v>465</v>
      </c>
      <c r="D63" s="311" t="n">
        <v>24657</v>
      </c>
      <c r="E63" s="311" t="n">
        <v>17959</v>
      </c>
      <c r="F63" s="312" t="n">
        <v>109.25</v>
      </c>
      <c r="G63" s="360" t="n">
        <v>2423</v>
      </c>
    </row>
    <row r="64" customFormat="false" ht="12" hidden="true" customHeight="false" outlineLevel="0" collapsed="false">
      <c r="A64" s="361" t="s">
        <v>625</v>
      </c>
      <c r="B64" s="268" t="s">
        <v>530</v>
      </c>
      <c r="C64" s="307" t="s">
        <v>530</v>
      </c>
      <c r="D64" s="311" t="n">
        <v>838</v>
      </c>
      <c r="E64" s="311" t="n">
        <v>816</v>
      </c>
      <c r="F64" s="312" t="n">
        <v>146.24</v>
      </c>
      <c r="G64" s="360" t="n">
        <v>108</v>
      </c>
    </row>
    <row r="65" s="367" customFormat="true" ht="12" hidden="false" customHeight="false" outlineLevel="0" collapsed="false">
      <c r="A65" s="362" t="s">
        <v>339</v>
      </c>
      <c r="B65" s="363"/>
      <c r="C65" s="364"/>
      <c r="D65" s="365" t="n">
        <v>2</v>
      </c>
      <c r="E65" s="287" t="n">
        <v>3</v>
      </c>
      <c r="F65" s="366" t="n">
        <v>4</v>
      </c>
      <c r="G65" s="366" t="n">
        <v>5</v>
      </c>
    </row>
    <row r="66" s="282" customFormat="true" ht="12.75" hidden="false" customHeight="false" outlineLevel="0" collapsed="false">
      <c r="A66" s="318" t="s">
        <v>626</v>
      </c>
      <c r="B66" s="368" t="s">
        <v>532</v>
      </c>
      <c r="C66" s="369" t="s">
        <v>533</v>
      </c>
      <c r="D66" s="312" t="n">
        <v>0</v>
      </c>
      <c r="E66" s="275" t="n">
        <v>51036</v>
      </c>
      <c r="F66" s="275" t="n">
        <v>0</v>
      </c>
      <c r="G66" s="275" t="n">
        <v>28461</v>
      </c>
    </row>
    <row r="67" s="290" customFormat="true" ht="11.25" hidden="false" customHeight="true" outlineLevel="0" collapsed="false">
      <c r="A67" s="370" t="s">
        <v>627</v>
      </c>
      <c r="B67" s="371" t="s">
        <v>535</v>
      </c>
      <c r="C67" s="372" t="s">
        <v>532</v>
      </c>
      <c r="D67" s="312" t="n">
        <v>0</v>
      </c>
      <c r="E67" s="275" t="n">
        <v>48438</v>
      </c>
      <c r="F67" s="275" t="n">
        <v>0</v>
      </c>
      <c r="G67" s="275" t="n">
        <v>26941</v>
      </c>
    </row>
    <row r="68" customFormat="false" ht="12" hidden="false" customHeight="false" outlineLevel="0" collapsed="false">
      <c r="A68" s="328" t="s">
        <v>628</v>
      </c>
      <c r="B68" s="268" t="s">
        <v>537</v>
      </c>
      <c r="C68" s="307" t="s">
        <v>538</v>
      </c>
      <c r="D68" s="312" t="n">
        <v>0</v>
      </c>
      <c r="E68" s="275" t="n">
        <v>14347</v>
      </c>
      <c r="F68" s="275" t="n">
        <v>0</v>
      </c>
      <c r="G68" s="275" t="n">
        <v>7686</v>
      </c>
    </row>
    <row r="69" customFormat="false" ht="24" hidden="false" customHeight="false" outlineLevel="0" collapsed="false">
      <c r="A69" s="328" t="s">
        <v>629</v>
      </c>
      <c r="B69" s="268" t="s">
        <v>540</v>
      </c>
      <c r="C69" s="307" t="s">
        <v>535</v>
      </c>
      <c r="D69" s="312" t="n">
        <v>0</v>
      </c>
      <c r="E69" s="275" t="n">
        <v>4151</v>
      </c>
      <c r="F69" s="275" t="n">
        <v>0</v>
      </c>
      <c r="G69" s="275" t="n">
        <v>2126</v>
      </c>
    </row>
    <row r="70" customFormat="false" ht="12" hidden="false" customHeight="false" outlineLevel="0" collapsed="false">
      <c r="A70" s="328" t="s">
        <v>630</v>
      </c>
      <c r="B70" s="268" t="s">
        <v>542</v>
      </c>
      <c r="C70" s="307" t="s">
        <v>543</v>
      </c>
      <c r="D70" s="312" t="n">
        <v>0</v>
      </c>
      <c r="E70" s="275" t="n">
        <v>22355</v>
      </c>
      <c r="F70" s="275" t="n">
        <v>0</v>
      </c>
      <c r="G70" s="275" t="n">
        <v>13137</v>
      </c>
    </row>
    <row r="71" customFormat="false" ht="24" hidden="false" customHeight="false" outlineLevel="0" collapsed="false">
      <c r="A71" s="328" t="s">
        <v>631</v>
      </c>
      <c r="B71" s="268" t="s">
        <v>545</v>
      </c>
      <c r="C71" s="307" t="s">
        <v>537</v>
      </c>
      <c r="D71" s="312" t="n">
        <v>0</v>
      </c>
      <c r="E71" s="275" t="n">
        <v>296</v>
      </c>
      <c r="F71" s="275" t="n">
        <v>0</v>
      </c>
      <c r="G71" s="275" t="n">
        <v>97</v>
      </c>
    </row>
    <row r="72" customFormat="false" ht="12" hidden="false" customHeight="false" outlineLevel="0" collapsed="false">
      <c r="A72" s="328" t="s">
        <v>632</v>
      </c>
      <c r="B72" s="268"/>
      <c r="C72" s="307"/>
      <c r="D72" s="312" t="n">
        <v>0</v>
      </c>
      <c r="E72" s="275" t="n">
        <v>7289</v>
      </c>
      <c r="F72" s="275" t="n">
        <v>0</v>
      </c>
      <c r="G72" s="275" t="n">
        <v>3895</v>
      </c>
    </row>
    <row r="73" s="290" customFormat="true" ht="11.25" hidden="false" customHeight="true" outlineLevel="0" collapsed="false">
      <c r="A73" s="373" t="s">
        <v>633</v>
      </c>
      <c r="B73" s="371" t="s">
        <v>547</v>
      </c>
      <c r="C73" s="372" t="s">
        <v>548</v>
      </c>
      <c r="D73" s="312" t="n">
        <v>0</v>
      </c>
      <c r="E73" s="275" t="n">
        <v>2338</v>
      </c>
      <c r="F73" s="275" t="n">
        <v>0</v>
      </c>
      <c r="G73" s="275" t="n">
        <v>1491</v>
      </c>
    </row>
    <row r="74" customFormat="false" ht="24" hidden="false" customHeight="false" outlineLevel="0" collapsed="false">
      <c r="A74" s="328" t="s">
        <v>634</v>
      </c>
      <c r="B74" s="268" t="s">
        <v>552</v>
      </c>
      <c r="C74" s="307" t="s">
        <v>553</v>
      </c>
      <c r="D74" s="312" t="n">
        <v>0</v>
      </c>
      <c r="E74" s="275" t="n">
        <v>1776</v>
      </c>
      <c r="F74" s="275" t="n">
        <v>0</v>
      </c>
      <c r="G74" s="275" t="n">
        <v>1076</v>
      </c>
    </row>
    <row r="75" customFormat="false" ht="12" hidden="false" customHeight="false" outlineLevel="0" collapsed="false">
      <c r="A75" s="328" t="s">
        <v>635</v>
      </c>
      <c r="B75" s="268" t="s">
        <v>557</v>
      </c>
      <c r="C75" s="307" t="s">
        <v>558</v>
      </c>
      <c r="D75" s="312" t="n">
        <v>0</v>
      </c>
      <c r="E75" s="275" t="n">
        <v>562</v>
      </c>
      <c r="F75" s="275" t="n">
        <v>0</v>
      </c>
      <c r="G75" s="275" t="n">
        <v>415</v>
      </c>
    </row>
    <row r="76" s="290" customFormat="true" ht="11.25" hidden="false" customHeight="true" outlineLevel="0" collapsed="false">
      <c r="A76" s="373" t="s">
        <v>636</v>
      </c>
      <c r="B76" s="371" t="s">
        <v>560</v>
      </c>
      <c r="C76" s="372" t="s">
        <v>545</v>
      </c>
      <c r="D76" s="312" t="n">
        <v>0</v>
      </c>
      <c r="E76" s="275" t="n">
        <v>260</v>
      </c>
      <c r="F76" s="275" t="n">
        <v>0</v>
      </c>
      <c r="G76" s="275" t="n">
        <v>29</v>
      </c>
    </row>
    <row r="77" customFormat="false" ht="24" hidden="false" customHeight="false" outlineLevel="0" collapsed="false">
      <c r="A77" s="328" t="s">
        <v>637</v>
      </c>
      <c r="B77" s="268" t="s">
        <v>562</v>
      </c>
      <c r="C77" s="307" t="s">
        <v>563</v>
      </c>
      <c r="D77" s="312" t="n">
        <v>0</v>
      </c>
      <c r="E77" s="275" t="n">
        <v>260</v>
      </c>
      <c r="F77" s="275" t="n">
        <v>0</v>
      </c>
      <c r="G77" s="275" t="n">
        <v>29</v>
      </c>
    </row>
    <row r="78" customFormat="false" ht="24" hidden="false" customHeight="false" outlineLevel="0" collapsed="false">
      <c r="A78" s="328" t="s">
        <v>638</v>
      </c>
      <c r="B78" s="268" t="s">
        <v>565</v>
      </c>
      <c r="C78" s="307" t="s">
        <v>547</v>
      </c>
      <c r="D78" s="312" t="n">
        <v>0</v>
      </c>
      <c r="E78" s="275" t="n">
        <v>426</v>
      </c>
      <c r="F78" s="275" t="n">
        <v>0</v>
      </c>
      <c r="G78" s="275" t="n">
        <v>126</v>
      </c>
    </row>
    <row r="79" customFormat="false" ht="24" hidden="false" customHeight="false" outlineLevel="0" collapsed="false">
      <c r="A79" s="285" t="s">
        <v>639</v>
      </c>
      <c r="B79" s="268" t="s">
        <v>567</v>
      </c>
      <c r="C79" s="307" t="s">
        <v>568</v>
      </c>
      <c r="D79" s="312" t="n">
        <v>0</v>
      </c>
      <c r="E79" s="275" t="n">
        <v>-166</v>
      </c>
      <c r="F79" s="275" t="n">
        <v>0</v>
      </c>
      <c r="G79" s="275" t="n">
        <v>-97</v>
      </c>
    </row>
    <row r="80" customFormat="false" ht="36" hidden="false" customHeight="false" outlineLevel="0" collapsed="false">
      <c r="A80" s="328" t="s">
        <v>640</v>
      </c>
      <c r="B80" s="268" t="s">
        <v>570</v>
      </c>
      <c r="C80" s="307" t="s">
        <v>550</v>
      </c>
      <c r="D80" s="312" t="n">
        <v>0</v>
      </c>
      <c r="E80" s="275" t="n">
        <v>0</v>
      </c>
      <c r="F80" s="275" t="n">
        <v>0</v>
      </c>
      <c r="G80" s="275" t="n">
        <v>0</v>
      </c>
    </row>
    <row r="81" customFormat="false" ht="24" hidden="false" customHeight="false" outlineLevel="0" collapsed="false">
      <c r="A81" s="328" t="s">
        <v>638</v>
      </c>
      <c r="B81" s="268" t="s">
        <v>572</v>
      </c>
      <c r="C81" s="307" t="s">
        <v>573</v>
      </c>
      <c r="D81" s="312" t="n">
        <v>0</v>
      </c>
      <c r="E81" s="275" t="n">
        <v>0</v>
      </c>
      <c r="F81" s="275" t="n">
        <v>0</v>
      </c>
      <c r="G81" s="275" t="n">
        <v>0</v>
      </c>
    </row>
    <row r="82" customFormat="false" ht="24" hidden="false" customHeight="false" outlineLevel="0" collapsed="false">
      <c r="A82" s="328" t="s">
        <v>639</v>
      </c>
      <c r="B82" s="374" t="n">
        <v>90</v>
      </c>
      <c r="C82" s="375" t="s">
        <v>552</v>
      </c>
      <c r="D82" s="275" t="n">
        <v>0</v>
      </c>
      <c r="E82" s="275" t="n">
        <v>0</v>
      </c>
      <c r="F82" s="275" t="n">
        <v>0</v>
      </c>
      <c r="G82" s="275" t="n">
        <v>0</v>
      </c>
    </row>
    <row r="83" customFormat="false" ht="25.5" hidden="true" customHeight="false" outlineLevel="0" collapsed="false">
      <c r="A83" s="318" t="s">
        <v>575</v>
      </c>
      <c r="B83" s="268" t="s">
        <v>576</v>
      </c>
      <c r="C83" s="376" t="s">
        <v>577</v>
      </c>
      <c r="D83" s="377" t="n">
        <v>2230</v>
      </c>
      <c r="E83" s="378" t="n">
        <v>2611</v>
      </c>
      <c r="F83" s="379" t="n">
        <v>175.59</v>
      </c>
      <c r="G83" s="380" t="n">
        <v>4253</v>
      </c>
    </row>
    <row r="84" customFormat="false" ht="12.75" hidden="true" customHeight="false" outlineLevel="0" collapsed="false">
      <c r="A84" s="318" t="s">
        <v>578</v>
      </c>
      <c r="B84" s="268" t="s">
        <v>579</v>
      </c>
      <c r="C84" s="376" t="s">
        <v>555</v>
      </c>
      <c r="D84" s="377" t="n">
        <v>-2230</v>
      </c>
      <c r="E84" s="378" t="n">
        <v>-2611</v>
      </c>
      <c r="F84" s="379" t="n">
        <v>175.59</v>
      </c>
      <c r="G84" s="380" t="n">
        <v>-4253</v>
      </c>
    </row>
    <row r="85" customFormat="false" ht="12.75" hidden="true" customHeight="false" outlineLevel="0" collapsed="false">
      <c r="A85" s="318" t="s">
        <v>580</v>
      </c>
      <c r="B85" s="268" t="s">
        <v>581</v>
      </c>
      <c r="C85" s="376" t="s">
        <v>582</v>
      </c>
      <c r="D85" s="377" t="n">
        <v>-2242</v>
      </c>
      <c r="E85" s="378" t="n">
        <v>-3426</v>
      </c>
      <c r="F85" s="379" t="n">
        <v>229.16</v>
      </c>
      <c r="G85" s="380" t="n">
        <v>-4251</v>
      </c>
    </row>
    <row r="86" customFormat="false" ht="25.5" hidden="true" customHeight="false" outlineLevel="0" collapsed="false">
      <c r="A86" s="318" t="s">
        <v>16</v>
      </c>
      <c r="B86" s="268" t="s">
        <v>584</v>
      </c>
      <c r="C86" s="376" t="s">
        <v>557</v>
      </c>
      <c r="D86" s="377" t="n">
        <v>-2414</v>
      </c>
      <c r="E86" s="378" t="n">
        <v>9846</v>
      </c>
      <c r="F86" s="379" t="n">
        <v>-611.93</v>
      </c>
      <c r="G86" s="380" t="n">
        <v>905</v>
      </c>
    </row>
    <row r="87" customFormat="false" ht="25.5" hidden="true" customHeight="false" outlineLevel="0" collapsed="false">
      <c r="A87" s="318" t="s">
        <v>586</v>
      </c>
      <c r="B87" s="268" t="s">
        <v>587</v>
      </c>
      <c r="C87" s="376" t="s">
        <v>588</v>
      </c>
      <c r="D87" s="377" t="n">
        <v>-98</v>
      </c>
      <c r="E87" s="378" t="n">
        <v>11</v>
      </c>
      <c r="F87" s="379" t="n">
        <v>-16.92</v>
      </c>
      <c r="G87" s="380" t="n">
        <v>6</v>
      </c>
    </row>
    <row r="88" customFormat="false" ht="25.5" hidden="true" customHeight="false" outlineLevel="0" collapsed="false">
      <c r="A88" s="318" t="s">
        <v>590</v>
      </c>
      <c r="B88" s="268" t="s">
        <v>591</v>
      </c>
      <c r="C88" s="376" t="s">
        <v>560</v>
      </c>
      <c r="D88" s="377" t="n">
        <v>-2316</v>
      </c>
      <c r="E88" s="378" t="n">
        <v>9835</v>
      </c>
      <c r="F88" s="379" t="n">
        <v>-636.98</v>
      </c>
      <c r="G88" s="380" t="n">
        <v>899</v>
      </c>
    </row>
    <row r="89" customFormat="false" ht="12.75" hidden="true" customHeight="false" outlineLevel="0" collapsed="false">
      <c r="A89" s="318" t="s">
        <v>593</v>
      </c>
      <c r="B89" s="268" t="s">
        <v>594</v>
      </c>
      <c r="C89" s="376" t="s">
        <v>595</v>
      </c>
      <c r="D89" s="377" t="n">
        <v>3066</v>
      </c>
      <c r="E89" s="378" t="n">
        <v>-9056</v>
      </c>
      <c r="F89" s="379" t="n">
        <v>-443.05</v>
      </c>
      <c r="G89" s="380" t="n">
        <v>-4814</v>
      </c>
    </row>
    <row r="90" customFormat="false" ht="25.5" hidden="true" customHeight="false" outlineLevel="0" collapsed="false">
      <c r="A90" s="318" t="s">
        <v>596</v>
      </c>
      <c r="B90" s="268" t="s">
        <v>597</v>
      </c>
      <c r="C90" s="376" t="s">
        <v>562</v>
      </c>
      <c r="D90" s="377" t="n">
        <v>5221</v>
      </c>
      <c r="E90" s="378" t="n">
        <v>8816</v>
      </c>
      <c r="F90" s="379" t="n">
        <v>253.26</v>
      </c>
      <c r="G90" s="380" t="n">
        <v>0</v>
      </c>
    </row>
    <row r="91" customFormat="false" ht="25.5" hidden="true" customHeight="false" outlineLevel="0" collapsed="false">
      <c r="A91" s="318" t="s">
        <v>598</v>
      </c>
      <c r="B91" s="268" t="s">
        <v>599</v>
      </c>
      <c r="C91" s="376" t="s">
        <v>600</v>
      </c>
      <c r="D91" s="377" t="n">
        <v>2155</v>
      </c>
      <c r="E91" s="378" t="n">
        <v>17873</v>
      </c>
      <c r="F91" s="379" t="n">
        <v>1244.64</v>
      </c>
      <c r="G91" s="380" t="n">
        <v>4815</v>
      </c>
    </row>
    <row r="92" customFormat="false" ht="12.75" hidden="true" customHeight="false" outlineLevel="0" collapsed="false">
      <c r="A92" s="318" t="s">
        <v>24</v>
      </c>
      <c r="B92" s="268" t="s">
        <v>602</v>
      </c>
      <c r="C92" s="376" t="s">
        <v>565</v>
      </c>
      <c r="D92" s="377" t="n">
        <v>-2819</v>
      </c>
      <c r="E92" s="378" t="n">
        <v>-4244</v>
      </c>
      <c r="F92" s="379" t="n">
        <v>225.86</v>
      </c>
      <c r="G92" s="380" t="n">
        <v>-305</v>
      </c>
    </row>
    <row r="93" customFormat="false" ht="12.75" hidden="true" customHeight="false" outlineLevel="0" collapsed="false">
      <c r="A93" s="318" t="s">
        <v>27</v>
      </c>
      <c r="B93" s="268" t="s">
        <v>604</v>
      </c>
      <c r="C93" s="376" t="s">
        <v>605</v>
      </c>
      <c r="D93" s="377" t="n">
        <v>-76</v>
      </c>
      <c r="E93" s="378" t="n">
        <v>28</v>
      </c>
      <c r="F93" s="379" t="n">
        <v>-54.9</v>
      </c>
      <c r="G93" s="380" t="n">
        <v>-37</v>
      </c>
    </row>
    <row r="94" customFormat="false" ht="12.75" hidden="true" customHeight="false" outlineLevel="0" collapsed="false">
      <c r="A94" s="318" t="s">
        <v>606</v>
      </c>
      <c r="B94" s="268" t="s">
        <v>607</v>
      </c>
      <c r="C94" s="376" t="s">
        <v>567</v>
      </c>
      <c r="D94" s="377" t="n">
        <v>12</v>
      </c>
      <c r="E94" s="378" t="n">
        <v>815</v>
      </c>
      <c r="F94" s="379" t="n">
        <v>10187.5</v>
      </c>
      <c r="G94" s="380" t="n">
        <v>-2</v>
      </c>
    </row>
    <row r="95" customFormat="false" ht="12.75" hidden="true" customHeight="false" outlineLevel="0" collapsed="false">
      <c r="A95" s="318" t="s">
        <v>609</v>
      </c>
      <c r="B95" s="268" t="s">
        <v>610</v>
      </c>
      <c r="C95" s="381" t="s">
        <v>611</v>
      </c>
      <c r="D95" s="382" t="n">
        <v>12</v>
      </c>
      <c r="E95" s="383" t="n">
        <v>815</v>
      </c>
      <c r="F95" s="384" t="n">
        <v>10187.5</v>
      </c>
      <c r="G95" s="385" t="n">
        <v>-2</v>
      </c>
    </row>
    <row r="96" s="264" customFormat="true" ht="12" hidden="false" customHeight="false" outlineLevel="0" collapsed="false">
      <c r="A96" s="352"/>
      <c r="B96" s="353"/>
      <c r="C96" s="352"/>
    </row>
    <row r="97" customFormat="false" ht="12" hidden="false" customHeight="false" outlineLevel="0" collapsed="false">
      <c r="F97" s="386"/>
      <c r="G97" s="356"/>
      <c r="H97" s="299"/>
    </row>
    <row r="98" s="264" customFormat="true" ht="12" hidden="false" customHeight="false" outlineLevel="0" collapsed="false">
      <c r="A98" s="353" t="s">
        <v>392</v>
      </c>
      <c r="B98" s="353"/>
      <c r="C98" s="354"/>
      <c r="D98" s="354" t="s">
        <v>641</v>
      </c>
      <c r="E98" s="354"/>
    </row>
    <row r="99" s="264" customFormat="true" ht="12" hidden="false" customHeight="false" outlineLevel="0" collapsed="false">
      <c r="E99" s="264" t="s">
        <v>394</v>
      </c>
    </row>
    <row r="100" s="264" customFormat="true" ht="12" hidden="false" customHeight="false" outlineLevel="0" collapsed="false">
      <c r="A100" s="352"/>
      <c r="B100" s="353"/>
      <c r="C100" s="353"/>
      <c r="D100" s="354"/>
      <c r="E100" s="354"/>
      <c r="F100" s="354"/>
    </row>
    <row r="101" s="264" customFormat="true" ht="12" hidden="false" customHeight="false" outlineLevel="0" collapsed="false">
      <c r="A101" s="353" t="s">
        <v>395</v>
      </c>
      <c r="B101" s="353"/>
      <c r="C101" s="353"/>
      <c r="D101" s="354" t="s">
        <v>641</v>
      </c>
      <c r="E101" s="354"/>
      <c r="G101" s="353"/>
    </row>
    <row r="102" s="264" customFormat="true" ht="12" hidden="false" customHeight="false" outlineLevel="0" collapsed="false">
      <c r="E102" s="264" t="s">
        <v>394</v>
      </c>
    </row>
    <row r="103" s="264" customFormat="true" ht="12" hidden="false" customHeight="false" outlineLevel="0" collapsed="false">
      <c r="A103" s="352"/>
      <c r="B103" s="353"/>
      <c r="C103" s="353"/>
      <c r="D103" s="354"/>
    </row>
    <row r="104" customFormat="false" ht="12" hidden="false" customHeight="false" outlineLevel="0" collapsed="false">
      <c r="A104" s="247"/>
      <c r="B104" s="301"/>
      <c r="C104" s="355"/>
      <c r="D104" s="299"/>
      <c r="F104" s="356"/>
      <c r="G104" s="357"/>
    </row>
    <row r="105" customFormat="false" ht="12" hidden="false" customHeight="false" outlineLevel="0" collapsed="false">
      <c r="F105" s="386"/>
      <c r="G105" s="356"/>
      <c r="H105" s="299"/>
    </row>
  </sheetData>
  <mergeCells count="3">
    <mergeCell ref="F2:G2"/>
    <mergeCell ref="A4:G4"/>
    <mergeCell ref="E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AvantGarde,Regular"Valsts kase/ Pārskatu departaments
Sastādīšanas datum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C5" activeCellId="0" sqref="C5"/>
    </sheetView>
  </sheetViews>
  <sheetFormatPr defaultColWidth="9.328125" defaultRowHeight="10.5" zeroHeight="false" outlineLevelRow="0" outlineLevelCol="0"/>
  <cols>
    <col collapsed="false" customWidth="true" hidden="false" outlineLevel="0" max="1" min="1" style="249" width="46.33"/>
    <col collapsed="false" customWidth="true" hidden="true" outlineLevel="0" max="2" min="2" style="387" width="1.49"/>
    <col collapsed="false" customWidth="true" hidden="true" outlineLevel="0" max="3" min="3" style="249" width="1.83"/>
    <col collapsed="false" customWidth="true" hidden="false" outlineLevel="0" max="4" min="4" style="249" width="12.49"/>
    <col collapsed="false" customWidth="true" hidden="false" outlineLevel="0" max="5" min="5" style="249" width="13.15"/>
    <col collapsed="false" customWidth="true" hidden="false" outlineLevel="0" max="6" min="6" style="249" width="12.15"/>
    <col collapsed="false" customWidth="true" hidden="false" outlineLevel="0" max="7" min="7" style="249" width="11.99"/>
    <col collapsed="false" customWidth="false" hidden="false" outlineLevel="0" max="257" min="8" style="249" width="9.33"/>
  </cols>
  <sheetData>
    <row r="1" customFormat="false" ht="10.5" hidden="false" customHeight="false" outlineLevel="0" collapsed="false">
      <c r="F1" s="250"/>
      <c r="G1" s="250"/>
    </row>
    <row r="2" s="254" customFormat="true" ht="10.5" hidden="false" customHeight="false" outlineLevel="0" collapsed="false">
      <c r="B2" s="388"/>
      <c r="F2" s="255" t="s">
        <v>642</v>
      </c>
      <c r="G2" s="255"/>
    </row>
    <row r="4" s="258" customFormat="true" ht="15.75" hidden="false" customHeight="true" outlineLevel="0" collapsed="false">
      <c r="A4" s="257" t="s">
        <v>643</v>
      </c>
      <c r="B4" s="257"/>
      <c r="C4" s="257"/>
      <c r="D4" s="257"/>
      <c r="E4" s="257"/>
      <c r="F4" s="257"/>
      <c r="G4" s="257"/>
    </row>
    <row r="5" customFormat="false" ht="15" hidden="false" customHeight="false" outlineLevel="0" collapsed="false">
      <c r="A5" s="358"/>
      <c r="B5" s="250"/>
      <c r="C5" s="247"/>
      <c r="D5" s="250"/>
      <c r="E5" s="250"/>
      <c r="F5" s="250"/>
      <c r="G5" s="250"/>
    </row>
    <row r="6" customFormat="false" ht="15" hidden="false" customHeight="false" outlineLevel="0" collapsed="false">
      <c r="A6" s="247"/>
      <c r="B6" s="358"/>
      <c r="C6" s="247"/>
      <c r="D6" s="250"/>
      <c r="E6" s="250"/>
      <c r="F6" s="250"/>
      <c r="G6" s="250"/>
    </row>
    <row r="7" s="254" customFormat="true" ht="10.5" hidden="false" customHeight="false" outlineLevel="0" collapsed="false">
      <c r="B7" s="388"/>
      <c r="F7" s="255" t="s">
        <v>2</v>
      </c>
      <c r="G7" s="255"/>
    </row>
    <row r="8" s="276" customFormat="true" ht="41.25" hidden="false" customHeight="true" outlineLevel="0" collapsed="false">
      <c r="A8" s="261" t="s">
        <v>3</v>
      </c>
      <c r="B8" s="262" t="s">
        <v>399</v>
      </c>
      <c r="C8" s="303"/>
      <c r="D8" s="262" t="s">
        <v>337</v>
      </c>
      <c r="E8" s="262" t="s">
        <v>159</v>
      </c>
      <c r="F8" s="262" t="s">
        <v>338</v>
      </c>
      <c r="G8" s="304" t="s">
        <v>313</v>
      </c>
    </row>
    <row r="9" customFormat="false" ht="6.75" hidden="true" customHeight="true" outlineLevel="0" collapsed="false">
      <c r="A9" s="389" t="s">
        <v>402</v>
      </c>
      <c r="B9" s="390" t="s">
        <v>403</v>
      </c>
      <c r="C9" s="307"/>
      <c r="D9" s="307" t="s">
        <v>400</v>
      </c>
      <c r="E9" s="307"/>
      <c r="F9" s="307"/>
      <c r="G9" s="391"/>
    </row>
    <row r="10" customFormat="false" ht="6" hidden="true" customHeight="true" outlineLevel="0" collapsed="false">
      <c r="A10" s="389"/>
      <c r="B10" s="390"/>
      <c r="C10" s="307" t="s">
        <v>404</v>
      </c>
      <c r="D10" s="307" t="s">
        <v>405</v>
      </c>
      <c r="E10" s="307" t="s">
        <v>406</v>
      </c>
      <c r="F10" s="307" t="s">
        <v>407</v>
      </c>
      <c r="G10" s="391" t="s">
        <v>408</v>
      </c>
    </row>
    <row r="11" s="264" customFormat="true" ht="11.25" hidden="false" customHeight="true" outlineLevel="0" collapsed="false">
      <c r="A11" s="392" t="n">
        <v>1</v>
      </c>
      <c r="B11" s="393"/>
      <c r="C11" s="394"/>
      <c r="D11" s="287" t="n">
        <v>2</v>
      </c>
      <c r="E11" s="287" t="n">
        <v>3</v>
      </c>
      <c r="F11" s="395" t="n">
        <v>4</v>
      </c>
      <c r="G11" s="316" t="s">
        <v>422</v>
      </c>
    </row>
    <row r="12" s="264" customFormat="true" ht="12.75" hidden="false" customHeight="false" outlineLevel="0" collapsed="false">
      <c r="A12" s="396" t="s">
        <v>644</v>
      </c>
      <c r="B12" s="393" t="s">
        <v>410</v>
      </c>
      <c r="C12" s="397" t="s">
        <v>339</v>
      </c>
      <c r="D12" s="287" t="n">
        <v>0</v>
      </c>
      <c r="E12" s="275" t="n">
        <v>5141</v>
      </c>
      <c r="F12" s="326" t="n">
        <v>0</v>
      </c>
      <c r="G12" s="398" t="n">
        <v>2702</v>
      </c>
    </row>
    <row r="13" customFormat="false" ht="24" hidden="false" customHeight="false" outlineLevel="0" collapsed="false">
      <c r="A13" s="399" t="s">
        <v>645</v>
      </c>
      <c r="B13" s="390" t="s">
        <v>412</v>
      </c>
      <c r="C13" s="307" t="s">
        <v>413</v>
      </c>
      <c r="D13" s="275" t="n">
        <v>0</v>
      </c>
      <c r="E13" s="275" t="n">
        <v>4742</v>
      </c>
      <c r="F13" s="326" t="n">
        <v>0</v>
      </c>
      <c r="G13" s="398" t="n">
        <v>2514</v>
      </c>
    </row>
    <row r="14" s="403" customFormat="true" ht="12" hidden="false" customHeight="false" outlineLevel="0" collapsed="false">
      <c r="A14" s="400" t="s">
        <v>646</v>
      </c>
      <c r="B14" s="401" t="s">
        <v>415</v>
      </c>
      <c r="C14" s="402" t="s">
        <v>416</v>
      </c>
      <c r="D14" s="287" t="n">
        <v>0</v>
      </c>
      <c r="E14" s="275" t="n">
        <v>744</v>
      </c>
      <c r="F14" s="326" t="n">
        <v>0</v>
      </c>
      <c r="G14" s="398" t="n">
        <v>309</v>
      </c>
    </row>
    <row r="15" s="403" customFormat="true" ht="12" hidden="false" customHeight="false" outlineLevel="0" collapsed="false">
      <c r="A15" s="400" t="s">
        <v>647</v>
      </c>
      <c r="B15" s="401" t="s">
        <v>417</v>
      </c>
      <c r="C15" s="402" t="s">
        <v>418</v>
      </c>
      <c r="D15" s="275" t="n">
        <v>0</v>
      </c>
      <c r="E15" s="275" t="n">
        <v>457</v>
      </c>
      <c r="F15" s="326" t="n">
        <v>0</v>
      </c>
      <c r="G15" s="398" t="n">
        <v>343</v>
      </c>
    </row>
    <row r="16" s="403" customFormat="true" ht="12" hidden="false" customHeight="false" outlineLevel="0" collapsed="false">
      <c r="A16" s="400" t="s">
        <v>648</v>
      </c>
      <c r="B16" s="401" t="s">
        <v>421</v>
      </c>
      <c r="C16" s="402" t="s">
        <v>422</v>
      </c>
      <c r="D16" s="287" t="n">
        <v>0</v>
      </c>
      <c r="E16" s="275" t="n">
        <v>2111</v>
      </c>
      <c r="F16" s="326" t="n">
        <v>0</v>
      </c>
      <c r="G16" s="398" t="n">
        <v>1043</v>
      </c>
    </row>
    <row r="17" s="403" customFormat="true" ht="12" hidden="false" customHeight="false" outlineLevel="0" collapsed="false">
      <c r="A17" s="400" t="s">
        <v>649</v>
      </c>
      <c r="B17" s="401" t="s">
        <v>423</v>
      </c>
      <c r="C17" s="402" t="s">
        <v>424</v>
      </c>
      <c r="D17" s="275" t="n">
        <v>0</v>
      </c>
      <c r="E17" s="275" t="n">
        <v>1430</v>
      </c>
      <c r="F17" s="326" t="n">
        <v>0</v>
      </c>
      <c r="G17" s="398" t="n">
        <v>819</v>
      </c>
    </row>
    <row r="18" customFormat="false" ht="12" hidden="false" customHeight="false" outlineLevel="0" collapsed="false">
      <c r="A18" s="404" t="s">
        <v>650</v>
      </c>
      <c r="B18" s="390" t="s">
        <v>425</v>
      </c>
      <c r="C18" s="307" t="s">
        <v>426</v>
      </c>
      <c r="D18" s="287" t="n">
        <v>0</v>
      </c>
      <c r="E18" s="275" t="n">
        <v>399</v>
      </c>
      <c r="F18" s="326" t="n">
        <v>0</v>
      </c>
      <c r="G18" s="398" t="n">
        <v>188</v>
      </c>
    </row>
    <row r="19" s="264" customFormat="true" ht="12.75" hidden="false" customHeight="false" outlineLevel="0" collapsed="false">
      <c r="A19" s="396" t="s">
        <v>651</v>
      </c>
      <c r="B19" s="393" t="s">
        <v>467</v>
      </c>
      <c r="C19" s="397" t="s">
        <v>429</v>
      </c>
      <c r="D19" s="275" t="n">
        <v>0</v>
      </c>
      <c r="E19" s="275" t="n">
        <v>3618</v>
      </c>
      <c r="F19" s="326" t="n">
        <v>0</v>
      </c>
      <c r="G19" s="398" t="n">
        <v>1991</v>
      </c>
    </row>
    <row r="20" customFormat="false" ht="24" hidden="false" customHeight="false" outlineLevel="0" collapsed="false">
      <c r="A20" s="404" t="s">
        <v>652</v>
      </c>
      <c r="B20" s="390" t="s">
        <v>470</v>
      </c>
      <c r="C20" s="307" t="s">
        <v>431</v>
      </c>
      <c r="D20" s="287" t="n">
        <v>0</v>
      </c>
      <c r="E20" s="275" t="n">
        <v>3237</v>
      </c>
      <c r="F20" s="326" t="n">
        <v>0</v>
      </c>
      <c r="G20" s="398" t="n">
        <v>1777</v>
      </c>
    </row>
    <row r="21" s="403" customFormat="true" ht="12" hidden="false" customHeight="false" outlineLevel="0" collapsed="false">
      <c r="A21" s="400" t="s">
        <v>646</v>
      </c>
      <c r="B21" s="401" t="s">
        <v>473</v>
      </c>
      <c r="C21" s="402" t="s">
        <v>434</v>
      </c>
      <c r="D21" s="275" t="n">
        <v>0</v>
      </c>
      <c r="E21" s="275" t="n">
        <v>494</v>
      </c>
      <c r="F21" s="326" t="n">
        <v>0</v>
      </c>
      <c r="G21" s="398" t="n">
        <v>162</v>
      </c>
    </row>
    <row r="22" s="403" customFormat="true" ht="12" hidden="false" customHeight="false" outlineLevel="0" collapsed="false">
      <c r="A22" s="400" t="s">
        <v>647</v>
      </c>
      <c r="B22" s="401" t="s">
        <v>477</v>
      </c>
      <c r="C22" s="402" t="s">
        <v>423</v>
      </c>
      <c r="D22" s="287" t="n">
        <v>0</v>
      </c>
      <c r="E22" s="275" t="n">
        <v>248</v>
      </c>
      <c r="F22" s="326" t="n">
        <v>0</v>
      </c>
      <c r="G22" s="398" t="n">
        <v>184</v>
      </c>
    </row>
    <row r="23" s="403" customFormat="true" ht="12" hidden="false" customHeight="false" outlineLevel="0" collapsed="false">
      <c r="A23" s="400" t="s">
        <v>648</v>
      </c>
      <c r="B23" s="401" t="s">
        <v>434</v>
      </c>
      <c r="C23" s="402" t="s">
        <v>438</v>
      </c>
      <c r="D23" s="275" t="n">
        <v>0</v>
      </c>
      <c r="E23" s="275" t="n">
        <v>1217</v>
      </c>
      <c r="F23" s="326" t="n">
        <v>0</v>
      </c>
      <c r="G23" s="398" t="n">
        <v>680</v>
      </c>
    </row>
    <row r="24" s="403" customFormat="true" ht="12" hidden="false" customHeight="false" outlineLevel="0" collapsed="false">
      <c r="A24" s="400" t="s">
        <v>653</v>
      </c>
      <c r="B24" s="401" t="s">
        <v>438</v>
      </c>
      <c r="C24" s="402" t="s">
        <v>425</v>
      </c>
      <c r="D24" s="287" t="n">
        <v>0</v>
      </c>
      <c r="E24" s="275" t="n">
        <v>1278</v>
      </c>
      <c r="F24" s="326" t="n">
        <v>0</v>
      </c>
      <c r="G24" s="398" t="n">
        <v>751</v>
      </c>
    </row>
    <row r="25" customFormat="false" ht="24" hidden="false" customHeight="false" outlineLevel="0" collapsed="false">
      <c r="A25" s="405" t="s">
        <v>654</v>
      </c>
      <c r="B25" s="406" t="s">
        <v>441</v>
      </c>
      <c r="C25" s="375" t="s">
        <v>441</v>
      </c>
      <c r="D25" s="336" t="n">
        <v>0</v>
      </c>
      <c r="E25" s="336" t="n">
        <v>381</v>
      </c>
      <c r="F25" s="337" t="n">
        <v>0</v>
      </c>
      <c r="G25" s="407" t="n">
        <v>214</v>
      </c>
    </row>
    <row r="26" customFormat="false" ht="25.5" hidden="true" customHeight="false" outlineLevel="0" collapsed="false">
      <c r="A26" s="408" t="s">
        <v>655</v>
      </c>
      <c r="B26" s="387" t="s">
        <v>445</v>
      </c>
      <c r="C26" s="376" t="s">
        <v>428</v>
      </c>
      <c r="D26" s="377" t="n">
        <v>28800</v>
      </c>
      <c r="E26" s="378" t="n">
        <v>20229</v>
      </c>
      <c r="F26" s="379" t="n">
        <v>105.36</v>
      </c>
      <c r="G26" s="380" t="n">
        <v>3019</v>
      </c>
    </row>
    <row r="27" customFormat="false" ht="12" hidden="true" customHeight="false" outlineLevel="0" collapsed="false">
      <c r="A27" s="409" t="s">
        <v>534</v>
      </c>
      <c r="B27" s="387" t="s">
        <v>449</v>
      </c>
      <c r="C27" s="376" t="s">
        <v>445</v>
      </c>
      <c r="D27" s="377" t="n">
        <v>28142</v>
      </c>
      <c r="E27" s="378" t="n">
        <v>19966</v>
      </c>
      <c r="F27" s="379" t="n">
        <v>106.42</v>
      </c>
      <c r="G27" s="380" t="n">
        <v>2969</v>
      </c>
    </row>
    <row r="28" customFormat="false" ht="12" hidden="true" customHeight="false" outlineLevel="0" collapsed="false">
      <c r="A28" s="410" t="s">
        <v>536</v>
      </c>
      <c r="B28" s="387" t="s">
        <v>453</v>
      </c>
      <c r="C28" s="376" t="s">
        <v>430</v>
      </c>
      <c r="D28" s="377" t="n">
        <v>1313</v>
      </c>
      <c r="E28" s="378" t="n">
        <v>1037</v>
      </c>
      <c r="F28" s="379" t="n">
        <v>118.51</v>
      </c>
      <c r="G28" s="380" t="n">
        <v>123</v>
      </c>
    </row>
    <row r="29" customFormat="false" ht="12" hidden="true" customHeight="false" outlineLevel="0" collapsed="false">
      <c r="A29" s="410" t="s">
        <v>539</v>
      </c>
      <c r="B29" s="387" t="s">
        <v>456</v>
      </c>
      <c r="C29" s="376" t="s">
        <v>449</v>
      </c>
      <c r="D29" s="377" t="n">
        <v>361</v>
      </c>
      <c r="E29" s="378" t="n">
        <v>300</v>
      </c>
      <c r="F29" s="379" t="n">
        <v>124.48</v>
      </c>
      <c r="G29" s="380" t="n">
        <v>23</v>
      </c>
    </row>
    <row r="30" customFormat="false" ht="24" hidden="true" customHeight="false" outlineLevel="0" collapsed="false">
      <c r="A30" s="410" t="s">
        <v>541</v>
      </c>
      <c r="B30" s="387" t="s">
        <v>460</v>
      </c>
      <c r="C30" s="376" t="s">
        <v>433</v>
      </c>
      <c r="D30" s="377" t="n">
        <v>21479</v>
      </c>
      <c r="E30" s="378" t="n">
        <v>14236</v>
      </c>
      <c r="F30" s="379" t="n">
        <v>99.41</v>
      </c>
      <c r="G30" s="380" t="n">
        <v>2402</v>
      </c>
    </row>
    <row r="31" customFormat="false" ht="12" hidden="true" customHeight="false" outlineLevel="0" collapsed="false">
      <c r="A31" s="410" t="s">
        <v>544</v>
      </c>
      <c r="B31" s="387" t="s">
        <v>463</v>
      </c>
      <c r="C31" s="376" t="s">
        <v>453</v>
      </c>
      <c r="D31" s="377" t="n">
        <v>154</v>
      </c>
      <c r="E31" s="378" t="n">
        <v>78</v>
      </c>
      <c r="F31" s="379" t="n">
        <v>75.73</v>
      </c>
      <c r="G31" s="380" t="n">
        <v>-6</v>
      </c>
    </row>
    <row r="32" customFormat="false" ht="12" hidden="true" customHeight="false" outlineLevel="0" collapsed="false">
      <c r="A32" s="410" t="s">
        <v>546</v>
      </c>
      <c r="B32" s="387" t="s">
        <v>468</v>
      </c>
      <c r="C32" s="376" t="s">
        <v>436</v>
      </c>
      <c r="D32" s="377" t="n">
        <v>3004</v>
      </c>
      <c r="E32" s="378" t="n">
        <v>2460</v>
      </c>
      <c r="F32" s="379" t="n">
        <v>122.88</v>
      </c>
      <c r="G32" s="380" t="n">
        <v>201</v>
      </c>
    </row>
    <row r="33" customFormat="false" ht="24" hidden="true" customHeight="false" outlineLevel="0" collapsed="false">
      <c r="A33" s="411" t="s">
        <v>549</v>
      </c>
      <c r="B33" s="387" t="s">
        <v>474</v>
      </c>
      <c r="C33" s="376" t="s">
        <v>456</v>
      </c>
      <c r="D33" s="377" t="n">
        <v>38</v>
      </c>
      <c r="E33" s="378" t="n">
        <v>27</v>
      </c>
      <c r="F33" s="379" t="n">
        <v>108</v>
      </c>
      <c r="G33" s="380" t="n">
        <v>-3</v>
      </c>
    </row>
    <row r="34" customFormat="false" ht="12" hidden="true" customHeight="false" outlineLevel="0" collapsed="false">
      <c r="A34" s="410" t="s">
        <v>551</v>
      </c>
      <c r="B34" s="387" t="s">
        <v>480</v>
      </c>
      <c r="C34" s="376" t="s">
        <v>437</v>
      </c>
      <c r="D34" s="377" t="n">
        <v>1633</v>
      </c>
      <c r="E34" s="378" t="n">
        <v>1569</v>
      </c>
      <c r="F34" s="379" t="n">
        <v>144.08</v>
      </c>
      <c r="G34" s="380" t="n">
        <v>146</v>
      </c>
    </row>
    <row r="35" customFormat="false" ht="12" hidden="true" customHeight="false" outlineLevel="0" collapsed="false">
      <c r="A35" s="410" t="s">
        <v>554</v>
      </c>
      <c r="B35" s="387" t="s">
        <v>362</v>
      </c>
      <c r="C35" s="376" t="s">
        <v>460</v>
      </c>
      <c r="D35" s="377" t="n">
        <v>29</v>
      </c>
      <c r="E35" s="378" t="n">
        <v>18</v>
      </c>
      <c r="F35" s="379" t="n">
        <v>94.74</v>
      </c>
      <c r="G35" s="380" t="n">
        <v>0</v>
      </c>
    </row>
    <row r="36" customFormat="false" ht="12" hidden="true" customHeight="false" outlineLevel="0" collapsed="false">
      <c r="A36" s="410" t="s">
        <v>556</v>
      </c>
      <c r="B36" s="387" t="s">
        <v>489</v>
      </c>
      <c r="C36" s="376" t="s">
        <v>439</v>
      </c>
      <c r="D36" s="377" t="n">
        <v>168</v>
      </c>
      <c r="E36" s="378" t="n">
        <v>268</v>
      </c>
      <c r="F36" s="379" t="n">
        <v>239.29</v>
      </c>
      <c r="G36" s="380" t="n">
        <v>81</v>
      </c>
    </row>
    <row r="37" customFormat="false" ht="12" hidden="true" customHeight="false" outlineLevel="0" collapsed="false">
      <c r="A37" s="409" t="s">
        <v>559</v>
      </c>
      <c r="B37" s="387" t="s">
        <v>494</v>
      </c>
      <c r="C37" s="376" t="s">
        <v>463</v>
      </c>
      <c r="D37" s="377" t="n">
        <v>658</v>
      </c>
      <c r="E37" s="378" t="n">
        <v>263</v>
      </c>
      <c r="F37" s="379" t="n">
        <v>59.91</v>
      </c>
      <c r="G37" s="380" t="n">
        <v>50</v>
      </c>
    </row>
    <row r="38" customFormat="false" ht="24" hidden="true" customHeight="false" outlineLevel="0" collapsed="false">
      <c r="A38" s="410" t="s">
        <v>561</v>
      </c>
      <c r="B38" s="387" t="s">
        <v>499</v>
      </c>
      <c r="C38" s="376" t="s">
        <v>440</v>
      </c>
      <c r="D38" s="377" t="n">
        <v>658</v>
      </c>
      <c r="E38" s="378" t="n">
        <v>263</v>
      </c>
      <c r="F38" s="379" t="n">
        <v>59.91</v>
      </c>
      <c r="G38" s="380" t="n">
        <v>50</v>
      </c>
    </row>
    <row r="39" customFormat="false" ht="24" hidden="true" customHeight="false" outlineLevel="0" collapsed="false">
      <c r="A39" s="411" t="s">
        <v>564</v>
      </c>
      <c r="B39" s="387" t="s">
        <v>504</v>
      </c>
      <c r="C39" s="376" t="s">
        <v>468</v>
      </c>
      <c r="D39" s="377" t="n">
        <v>758</v>
      </c>
      <c r="E39" s="378" t="n">
        <v>416</v>
      </c>
      <c r="F39" s="379" t="n">
        <v>82.38</v>
      </c>
      <c r="G39" s="380" t="n">
        <v>69</v>
      </c>
    </row>
    <row r="40" customFormat="false" ht="24" hidden="true" customHeight="false" outlineLevel="0" collapsed="false">
      <c r="A40" s="411" t="s">
        <v>656</v>
      </c>
      <c r="B40" s="387" t="s">
        <v>509</v>
      </c>
      <c r="C40" s="376" t="s">
        <v>442</v>
      </c>
      <c r="D40" s="377" t="n">
        <v>-100</v>
      </c>
      <c r="E40" s="378" t="n">
        <v>-152</v>
      </c>
      <c r="F40" s="379" t="n">
        <v>226.87</v>
      </c>
      <c r="G40" s="380" t="n">
        <v>-19</v>
      </c>
    </row>
    <row r="41" customFormat="false" ht="24" hidden="true" customHeight="false" outlineLevel="0" collapsed="false">
      <c r="A41" s="410" t="s">
        <v>569</v>
      </c>
      <c r="B41" s="387" t="s">
        <v>515</v>
      </c>
      <c r="C41" s="376" t="s">
        <v>474</v>
      </c>
      <c r="D41" s="377" t="n">
        <v>0</v>
      </c>
      <c r="E41" s="378" t="n">
        <v>0</v>
      </c>
      <c r="F41" s="379" t="n">
        <v>0</v>
      </c>
      <c r="G41" s="380" t="n">
        <v>0</v>
      </c>
    </row>
    <row r="42" customFormat="false" ht="24" hidden="true" customHeight="false" outlineLevel="0" collapsed="false">
      <c r="A42" s="411" t="s">
        <v>571</v>
      </c>
      <c r="B42" s="387" t="s">
        <v>518</v>
      </c>
      <c r="C42" s="376" t="s">
        <v>444</v>
      </c>
      <c r="D42" s="377" t="n">
        <v>0</v>
      </c>
      <c r="E42" s="378" t="n">
        <v>0</v>
      </c>
      <c r="F42" s="379" t="n">
        <v>0</v>
      </c>
      <c r="G42" s="380" t="n">
        <v>0</v>
      </c>
    </row>
    <row r="43" customFormat="false" ht="24" hidden="true" customHeight="false" outlineLevel="0" collapsed="false">
      <c r="A43" s="411" t="s">
        <v>657</v>
      </c>
      <c r="B43" s="387" t="s">
        <v>523</v>
      </c>
      <c r="C43" s="376" t="s">
        <v>480</v>
      </c>
      <c r="D43" s="377" t="n">
        <v>0</v>
      </c>
      <c r="E43" s="378" t="n">
        <v>0</v>
      </c>
      <c r="F43" s="379" t="n">
        <v>0</v>
      </c>
      <c r="G43" s="380" t="n">
        <v>0</v>
      </c>
    </row>
    <row r="44" customFormat="false" ht="25.5" hidden="true" customHeight="false" outlineLevel="0" collapsed="false">
      <c r="A44" s="408" t="s">
        <v>658</v>
      </c>
      <c r="B44" s="387" t="s">
        <v>527</v>
      </c>
      <c r="C44" s="376" t="s">
        <v>446</v>
      </c>
      <c r="D44" s="377" t="n">
        <v>-2437</v>
      </c>
      <c r="E44" s="378" t="n">
        <v>1611</v>
      </c>
      <c r="F44" s="379" t="n">
        <v>-99.2</v>
      </c>
      <c r="G44" s="380" t="n">
        <v>-265</v>
      </c>
    </row>
    <row r="45" customFormat="false" ht="12.75" hidden="true" customHeight="false" outlineLevel="0" collapsed="false">
      <c r="A45" s="408" t="s">
        <v>659</v>
      </c>
      <c r="B45" s="387" t="s">
        <v>530</v>
      </c>
      <c r="C45" s="376" t="s">
        <v>362</v>
      </c>
      <c r="D45" s="377" t="n">
        <v>2437</v>
      </c>
      <c r="E45" s="378" t="n">
        <v>-1611</v>
      </c>
      <c r="F45" s="379" t="n">
        <v>-99.2</v>
      </c>
      <c r="G45" s="380" t="n">
        <v>265</v>
      </c>
    </row>
    <row r="46" customFormat="false" ht="12" hidden="true" customHeight="false" outlineLevel="0" collapsed="false">
      <c r="A46" s="409" t="s">
        <v>660</v>
      </c>
      <c r="B46" s="387" t="s">
        <v>532</v>
      </c>
      <c r="C46" s="376" t="s">
        <v>448</v>
      </c>
      <c r="D46" s="377" t="n">
        <v>2322</v>
      </c>
      <c r="E46" s="378" t="n">
        <v>-1726</v>
      </c>
      <c r="F46" s="379" t="n">
        <v>-111.5</v>
      </c>
      <c r="G46" s="380" t="n">
        <v>265</v>
      </c>
    </row>
    <row r="47" customFormat="false" ht="12" hidden="true" customHeight="false" outlineLevel="0" collapsed="false">
      <c r="A47" s="410" t="s">
        <v>16</v>
      </c>
      <c r="B47" s="387" t="s">
        <v>535</v>
      </c>
      <c r="C47" s="376" t="s">
        <v>489</v>
      </c>
      <c r="D47" s="377" t="n">
        <v>0</v>
      </c>
      <c r="E47" s="378" t="n">
        <v>7</v>
      </c>
      <c r="F47" s="379" t="n">
        <v>0</v>
      </c>
      <c r="G47" s="380" t="n">
        <v>-25</v>
      </c>
    </row>
    <row r="48" customFormat="false" ht="24" hidden="true" customHeight="false" outlineLevel="0" collapsed="false">
      <c r="A48" s="410" t="s">
        <v>586</v>
      </c>
      <c r="B48" s="387" t="s">
        <v>537</v>
      </c>
      <c r="C48" s="376" t="s">
        <v>451</v>
      </c>
      <c r="D48" s="377" t="n">
        <v>0</v>
      </c>
      <c r="E48" s="378" t="n">
        <v>0</v>
      </c>
      <c r="F48" s="379" t="n">
        <v>0</v>
      </c>
      <c r="G48" s="380" t="n">
        <v>0</v>
      </c>
    </row>
    <row r="49" customFormat="false" ht="12" hidden="true" customHeight="false" outlineLevel="0" collapsed="false">
      <c r="A49" s="410" t="s">
        <v>590</v>
      </c>
      <c r="B49" s="387" t="s">
        <v>540</v>
      </c>
      <c r="C49" s="376" t="s">
        <v>494</v>
      </c>
      <c r="D49" s="377" t="n">
        <v>0</v>
      </c>
      <c r="E49" s="378" t="n">
        <v>7</v>
      </c>
      <c r="F49" s="379" t="n">
        <v>0</v>
      </c>
      <c r="G49" s="380" t="n">
        <v>-25</v>
      </c>
    </row>
    <row r="50" customFormat="false" ht="12" hidden="true" customHeight="false" outlineLevel="0" collapsed="false">
      <c r="A50" s="410" t="s">
        <v>593</v>
      </c>
      <c r="B50" s="387" t="s">
        <v>542</v>
      </c>
      <c r="C50" s="376" t="s">
        <v>452</v>
      </c>
      <c r="D50" s="377" t="n">
        <v>2288</v>
      </c>
      <c r="E50" s="378" t="n">
        <v>-1821</v>
      </c>
      <c r="F50" s="379" t="n">
        <v>-119.41</v>
      </c>
      <c r="G50" s="380" t="n">
        <v>300</v>
      </c>
    </row>
    <row r="51" customFormat="false" ht="12" hidden="true" customHeight="false" outlineLevel="0" collapsed="false">
      <c r="A51" s="411" t="s">
        <v>661</v>
      </c>
      <c r="B51" s="387" t="s">
        <v>547</v>
      </c>
      <c r="C51" s="376" t="s">
        <v>499</v>
      </c>
      <c r="D51" s="377" t="n">
        <v>3697</v>
      </c>
      <c r="E51" s="378" t="n">
        <v>4239</v>
      </c>
      <c r="F51" s="379" t="n">
        <v>172.04</v>
      </c>
      <c r="G51" s="380" t="n">
        <v>16</v>
      </c>
    </row>
    <row r="52" customFormat="false" ht="12" hidden="true" customHeight="false" outlineLevel="0" collapsed="false">
      <c r="A52" s="411" t="s">
        <v>662</v>
      </c>
      <c r="B52" s="387" t="s">
        <v>550</v>
      </c>
      <c r="C52" s="376" t="s">
        <v>454</v>
      </c>
      <c r="D52" s="377" t="n">
        <v>1409</v>
      </c>
      <c r="E52" s="378" t="n">
        <v>6059</v>
      </c>
      <c r="F52" s="379" t="n">
        <v>645.26</v>
      </c>
      <c r="G52" s="380" t="n">
        <v>-284</v>
      </c>
    </row>
    <row r="53" customFormat="false" ht="12" hidden="true" customHeight="false" outlineLevel="0" collapsed="false">
      <c r="A53" s="410" t="s">
        <v>24</v>
      </c>
      <c r="B53" s="387" t="s">
        <v>552</v>
      </c>
      <c r="C53" s="376" t="s">
        <v>504</v>
      </c>
      <c r="D53" s="377" t="n">
        <v>34</v>
      </c>
      <c r="E53" s="378" t="n">
        <v>113</v>
      </c>
      <c r="F53" s="379" t="n">
        <v>491.3</v>
      </c>
      <c r="G53" s="380" t="n">
        <v>-4</v>
      </c>
    </row>
    <row r="54" customFormat="false" ht="12" hidden="true" customHeight="false" outlineLevel="0" collapsed="false">
      <c r="A54" s="410" t="s">
        <v>27</v>
      </c>
      <c r="B54" s="387" t="s">
        <v>555</v>
      </c>
      <c r="C54" s="376" t="s">
        <v>455</v>
      </c>
      <c r="D54" s="377" t="n">
        <v>0</v>
      </c>
      <c r="E54" s="378" t="n">
        <v>-26</v>
      </c>
      <c r="F54" s="379" t="n">
        <v>0</v>
      </c>
      <c r="G54" s="380" t="n">
        <v>-5</v>
      </c>
    </row>
    <row r="55" customFormat="false" ht="12" hidden="true" customHeight="false" outlineLevel="0" collapsed="false">
      <c r="A55" s="409" t="s">
        <v>663</v>
      </c>
      <c r="B55" s="387" t="s">
        <v>557</v>
      </c>
      <c r="C55" s="376" t="s">
        <v>509</v>
      </c>
      <c r="D55" s="377" t="n">
        <v>115</v>
      </c>
      <c r="E55" s="378" t="n">
        <v>115</v>
      </c>
      <c r="F55" s="379" t="n">
        <v>149.35</v>
      </c>
      <c r="G55" s="380" t="n">
        <v>0</v>
      </c>
    </row>
    <row r="56" customFormat="false" ht="12" hidden="true" customHeight="false" outlineLevel="0" collapsed="false">
      <c r="A56" s="410" t="s">
        <v>664</v>
      </c>
      <c r="B56" s="387" t="s">
        <v>560</v>
      </c>
      <c r="C56" s="381" t="s">
        <v>457</v>
      </c>
      <c r="D56" s="382" t="n">
        <v>115</v>
      </c>
      <c r="E56" s="383" t="n">
        <v>115</v>
      </c>
      <c r="F56" s="384" t="n">
        <v>149.35</v>
      </c>
      <c r="G56" s="385" t="n">
        <v>0</v>
      </c>
    </row>
    <row r="57" customFormat="false" ht="10.5" hidden="false" customHeight="false" outlineLevel="0" collapsed="false">
      <c r="A57" s="247"/>
      <c r="B57" s="248"/>
      <c r="C57" s="247"/>
    </row>
    <row r="58" s="250" customFormat="true" ht="10.5" hidden="false" customHeight="false" outlineLevel="0" collapsed="false">
      <c r="A58" s="247"/>
      <c r="B58" s="412"/>
      <c r="C58" s="247"/>
    </row>
    <row r="59" s="264" customFormat="true" ht="12" hidden="false" customHeight="false" outlineLevel="0" collapsed="false">
      <c r="A59" s="353" t="s">
        <v>392</v>
      </c>
      <c r="B59" s="353"/>
      <c r="C59" s="354"/>
      <c r="D59" s="354" t="s">
        <v>641</v>
      </c>
      <c r="E59" s="354"/>
    </row>
    <row r="60" s="264" customFormat="true" ht="12" hidden="false" customHeight="false" outlineLevel="0" collapsed="false">
      <c r="E60" s="264" t="s">
        <v>394</v>
      </c>
    </row>
    <row r="61" customFormat="false" ht="12.75" hidden="false" customHeight="false" outlineLevel="0" collapsed="false">
      <c r="A61" s="413"/>
      <c r="B61" s="355"/>
      <c r="C61" s="299"/>
      <c r="D61" s="386"/>
      <c r="E61" s="299"/>
    </row>
    <row r="62" s="264" customFormat="true" ht="11.25" hidden="false" customHeight="true" outlineLevel="0" collapsed="false">
      <c r="A62" s="353" t="s">
        <v>395</v>
      </c>
      <c r="B62" s="353"/>
      <c r="C62" s="354"/>
      <c r="D62" s="354" t="s">
        <v>641</v>
      </c>
      <c r="E62" s="354"/>
    </row>
    <row r="63" s="264" customFormat="true" ht="12" hidden="false" customHeight="false" outlineLevel="0" collapsed="false">
      <c r="A63" s="353"/>
      <c r="B63" s="353"/>
      <c r="C63" s="354"/>
      <c r="D63" s="354"/>
      <c r="E63" s="354" t="s">
        <v>394</v>
      </c>
    </row>
    <row r="64" customFormat="false" ht="10.5" hidden="false" customHeight="false" outlineLevel="0" collapsed="false">
      <c r="A64" s="301"/>
      <c r="B64" s="248"/>
      <c r="C64" s="247"/>
    </row>
    <row r="65" customFormat="false" ht="10.5" hidden="false" customHeight="false" outlineLevel="0" collapsed="false">
      <c r="A65" s="301"/>
      <c r="B65" s="248"/>
      <c r="C65" s="247"/>
      <c r="F65" s="357"/>
    </row>
    <row r="66" s="282" customFormat="true" ht="12" hidden="false" customHeight="true" outlineLevel="0" collapsed="false">
      <c r="A66" s="413"/>
      <c r="B66" s="296" t="s">
        <v>392</v>
      </c>
      <c r="C66" s="414" t="s">
        <v>392</v>
      </c>
      <c r="GE66" s="282" t="s">
        <v>392</v>
      </c>
      <c r="GF66" s="282" t="s">
        <v>392</v>
      </c>
      <c r="GG66" s="282" t="s">
        <v>392</v>
      </c>
      <c r="GH66" s="282" t="s">
        <v>392</v>
      </c>
      <c r="GI66" s="282" t="s">
        <v>392</v>
      </c>
      <c r="GJ66" s="282" t="s">
        <v>392</v>
      </c>
      <c r="GK66" s="282" t="s">
        <v>392</v>
      </c>
      <c r="GL66" s="282" t="s">
        <v>392</v>
      </c>
      <c r="GM66" s="282" t="s">
        <v>392</v>
      </c>
      <c r="GN66" s="282" t="s">
        <v>392</v>
      </c>
      <c r="GO66" s="282" t="s">
        <v>392</v>
      </c>
      <c r="GP66" s="282" t="s">
        <v>392</v>
      </c>
      <c r="GQ66" s="282" t="s">
        <v>392</v>
      </c>
      <c r="GR66" s="282" t="s">
        <v>392</v>
      </c>
      <c r="GS66" s="282" t="s">
        <v>392</v>
      </c>
      <c r="GT66" s="282" t="s">
        <v>392</v>
      </c>
      <c r="GU66" s="282" t="s">
        <v>392</v>
      </c>
      <c r="GV66" s="282" t="s">
        <v>392</v>
      </c>
      <c r="GW66" s="282" t="s">
        <v>392</v>
      </c>
      <c r="GX66" s="282" t="s">
        <v>392</v>
      </c>
      <c r="GY66" s="282" t="s">
        <v>392</v>
      </c>
      <c r="GZ66" s="282" t="s">
        <v>392</v>
      </c>
      <c r="HA66" s="282" t="s">
        <v>392</v>
      </c>
      <c r="HB66" s="282" t="s">
        <v>392</v>
      </c>
      <c r="HC66" s="282" t="s">
        <v>392</v>
      </c>
      <c r="HD66" s="282" t="s">
        <v>392</v>
      </c>
      <c r="HE66" s="282" t="s">
        <v>392</v>
      </c>
      <c r="HF66" s="282" t="s">
        <v>392</v>
      </c>
      <c r="HG66" s="282" t="s">
        <v>392</v>
      </c>
      <c r="HH66" s="282" t="s">
        <v>392</v>
      </c>
      <c r="HI66" s="282" t="s">
        <v>392</v>
      </c>
      <c r="HJ66" s="282" t="s">
        <v>392</v>
      </c>
      <c r="HK66" s="282" t="s">
        <v>392</v>
      </c>
      <c r="HL66" s="282" t="s">
        <v>392</v>
      </c>
      <c r="HM66" s="282" t="s">
        <v>392</v>
      </c>
      <c r="HN66" s="282" t="s">
        <v>392</v>
      </c>
      <c r="HO66" s="282" t="s">
        <v>392</v>
      </c>
      <c r="HP66" s="282" t="s">
        <v>392</v>
      </c>
      <c r="HQ66" s="282" t="s">
        <v>392</v>
      </c>
      <c r="HR66" s="282" t="s">
        <v>392</v>
      </c>
      <c r="HS66" s="282" t="s">
        <v>392</v>
      </c>
      <c r="HT66" s="282" t="s">
        <v>392</v>
      </c>
      <c r="HU66" s="282" t="s">
        <v>392</v>
      </c>
      <c r="HV66" s="282" t="s">
        <v>392</v>
      </c>
      <c r="HW66" s="282" t="s">
        <v>392</v>
      </c>
      <c r="HX66" s="282" t="s">
        <v>392</v>
      </c>
      <c r="HY66" s="282" t="s">
        <v>392</v>
      </c>
      <c r="HZ66" s="282" t="s">
        <v>392</v>
      </c>
      <c r="IA66" s="282" t="s">
        <v>392</v>
      </c>
      <c r="IB66" s="282" t="s">
        <v>392</v>
      </c>
      <c r="IC66" s="282" t="s">
        <v>392</v>
      </c>
      <c r="ID66" s="282" t="s">
        <v>392</v>
      </c>
      <c r="IE66" s="282" t="s">
        <v>392</v>
      </c>
      <c r="IF66" s="282" t="s">
        <v>392</v>
      </c>
      <c r="IG66" s="282" t="s">
        <v>392</v>
      </c>
      <c r="IH66" s="282" t="s">
        <v>392</v>
      </c>
      <c r="II66" s="282" t="s">
        <v>392</v>
      </c>
      <c r="IJ66" s="282" t="s">
        <v>392</v>
      </c>
      <c r="IK66" s="282" t="s">
        <v>392</v>
      </c>
      <c r="IL66" s="282" t="s">
        <v>392</v>
      </c>
      <c r="IM66" s="282" t="s">
        <v>392</v>
      </c>
      <c r="IN66" s="282" t="s">
        <v>392</v>
      </c>
      <c r="IO66" s="282" t="s">
        <v>392</v>
      </c>
      <c r="IP66" s="282" t="s">
        <v>392</v>
      </c>
      <c r="IQ66" s="282" t="s">
        <v>392</v>
      </c>
      <c r="IR66" s="282" t="s">
        <v>392</v>
      </c>
      <c r="IS66" s="282" t="s">
        <v>392</v>
      </c>
      <c r="IT66" s="282" t="s">
        <v>392</v>
      </c>
      <c r="IU66" s="282" t="s">
        <v>392</v>
      </c>
    </row>
    <row r="67" s="282" customFormat="true" ht="12" hidden="false" customHeight="true" outlineLevel="0" collapsed="false">
      <c r="A67" s="413"/>
      <c r="B67" s="296"/>
      <c r="C67" s="414"/>
    </row>
    <row r="68" s="282" customFormat="true" ht="12" hidden="false" customHeight="true" outlineLevel="0" collapsed="false">
      <c r="A68" s="413"/>
      <c r="B68" s="296"/>
      <c r="C68" s="414"/>
    </row>
    <row r="69" customFormat="false" ht="12.75" hidden="false" customHeight="false" outlineLevel="0" collapsed="false">
      <c r="A69" s="413"/>
    </row>
  </sheetData>
  <mergeCells count="3">
    <mergeCell ref="F2:G2"/>
    <mergeCell ref="A4:G4"/>
    <mergeCell ref="F7:G7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AvantGarde,Regular"Valsts kase / Pārskatu departaments
Sastādīšanas datums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"/>
    </sheetView>
  </sheetViews>
  <sheetFormatPr defaultColWidth="9.328125" defaultRowHeight="10.5" zeroHeight="false" outlineLevelRow="0" outlineLevelCol="0"/>
  <cols>
    <col collapsed="false" customWidth="true" hidden="false" outlineLevel="0" max="1" min="1" style="249" width="45.49"/>
    <col collapsed="false" customWidth="true" hidden="true" outlineLevel="0" max="2" min="2" style="387" width="1.49"/>
    <col collapsed="false" customWidth="true" hidden="true" outlineLevel="0" max="3" min="3" style="249" width="1.83"/>
    <col collapsed="false" customWidth="true" hidden="false" outlineLevel="0" max="4" min="4" style="249" width="13.83"/>
    <col collapsed="false" customWidth="true" hidden="false" outlineLevel="0" max="5" min="5" style="249" width="13.15"/>
    <col collapsed="false" customWidth="true" hidden="false" outlineLevel="0" max="6" min="6" style="249" width="11.99"/>
    <col collapsed="false" customWidth="true" hidden="false" outlineLevel="0" max="7" min="7" style="249" width="11.83"/>
    <col collapsed="false" customWidth="false" hidden="false" outlineLevel="0" max="257" min="8" style="249" width="9.33"/>
  </cols>
  <sheetData>
    <row r="1" customFormat="false" ht="10.5" hidden="false" customHeight="false" outlineLevel="0" collapsed="false">
      <c r="F1" s="250"/>
      <c r="G1" s="250"/>
    </row>
    <row r="2" s="254" customFormat="true" ht="10.5" hidden="false" customHeight="false" outlineLevel="0" collapsed="false">
      <c r="B2" s="388"/>
      <c r="F2" s="255" t="s">
        <v>665</v>
      </c>
      <c r="G2" s="255"/>
    </row>
    <row r="3" customFormat="false" ht="10.5" hidden="false" customHeight="false" outlineLevel="0" collapsed="false">
      <c r="F3" s="250"/>
      <c r="G3" s="250"/>
    </row>
    <row r="4" s="258" customFormat="true" ht="31.5" hidden="false" customHeight="true" outlineLevel="0" collapsed="false">
      <c r="A4" s="257" t="s">
        <v>666</v>
      </c>
      <c r="B4" s="257"/>
      <c r="C4" s="257"/>
      <c r="D4" s="257"/>
      <c r="E4" s="257"/>
      <c r="F4" s="257"/>
      <c r="G4" s="415"/>
    </row>
    <row r="5" customFormat="false" ht="15" hidden="false" customHeight="false" outlineLevel="0" collapsed="false">
      <c r="A5" s="358"/>
      <c r="B5" s="250"/>
      <c r="C5" s="247"/>
      <c r="D5" s="250"/>
      <c r="E5" s="250"/>
      <c r="F5" s="250"/>
      <c r="G5" s="250"/>
    </row>
    <row r="6" customFormat="false" ht="15" hidden="false" customHeight="false" outlineLevel="0" collapsed="false">
      <c r="A6" s="247"/>
      <c r="B6" s="358"/>
      <c r="C6" s="247"/>
      <c r="D6" s="250"/>
      <c r="E6" s="250"/>
      <c r="F6" s="250"/>
      <c r="G6" s="250"/>
    </row>
    <row r="7" s="254" customFormat="true" ht="10.5" hidden="false" customHeight="false" outlineLevel="0" collapsed="false">
      <c r="B7" s="388"/>
      <c r="F7" s="255" t="s">
        <v>2</v>
      </c>
      <c r="G7" s="255"/>
    </row>
    <row r="8" s="276" customFormat="true" ht="39.75" hidden="false" customHeight="true" outlineLevel="0" collapsed="false">
      <c r="A8" s="261" t="s">
        <v>3</v>
      </c>
      <c r="B8" s="262" t="s">
        <v>399</v>
      </c>
      <c r="C8" s="303"/>
      <c r="D8" s="262" t="s">
        <v>337</v>
      </c>
      <c r="E8" s="262" t="s">
        <v>159</v>
      </c>
      <c r="F8" s="262" t="s">
        <v>614</v>
      </c>
      <c r="G8" s="304" t="s">
        <v>46</v>
      </c>
    </row>
    <row r="9" customFormat="false" ht="6.75" hidden="true" customHeight="true" outlineLevel="0" collapsed="false">
      <c r="A9" s="389" t="s">
        <v>402</v>
      </c>
      <c r="B9" s="390" t="s">
        <v>403</v>
      </c>
      <c r="C9" s="307"/>
      <c r="D9" s="307" t="s">
        <v>400</v>
      </c>
      <c r="E9" s="307"/>
      <c r="F9" s="307"/>
      <c r="G9" s="359"/>
    </row>
    <row r="10" customFormat="false" ht="6" hidden="true" customHeight="true" outlineLevel="0" collapsed="false">
      <c r="A10" s="389"/>
      <c r="B10" s="390"/>
      <c r="C10" s="307" t="s">
        <v>404</v>
      </c>
      <c r="D10" s="307" t="s">
        <v>405</v>
      </c>
      <c r="E10" s="307" t="s">
        <v>406</v>
      </c>
      <c r="F10" s="307" t="s">
        <v>407</v>
      </c>
      <c r="G10" s="359" t="s">
        <v>408</v>
      </c>
    </row>
    <row r="11" customFormat="false" ht="12.75" hidden="true" customHeight="false" outlineLevel="0" collapsed="false">
      <c r="A11" s="416" t="s">
        <v>667</v>
      </c>
      <c r="B11" s="390" t="s">
        <v>410</v>
      </c>
      <c r="C11" s="307" t="s">
        <v>339</v>
      </c>
      <c r="D11" s="311" t="n">
        <v>26363</v>
      </c>
      <c r="E11" s="311" t="n">
        <v>21840</v>
      </c>
      <c r="F11" s="312" t="n">
        <v>124.26</v>
      </c>
      <c r="G11" s="360" t="n">
        <v>2754</v>
      </c>
    </row>
    <row r="12" customFormat="false" ht="24" hidden="true" customHeight="false" outlineLevel="0" collapsed="false">
      <c r="A12" s="417" t="s">
        <v>668</v>
      </c>
      <c r="B12" s="390" t="s">
        <v>412</v>
      </c>
      <c r="C12" s="307" t="s">
        <v>413</v>
      </c>
      <c r="D12" s="311" t="n">
        <v>25199</v>
      </c>
      <c r="E12" s="311" t="n">
        <v>20442</v>
      </c>
      <c r="F12" s="312" t="n">
        <v>121.69</v>
      </c>
      <c r="G12" s="360" t="n">
        <v>2556</v>
      </c>
    </row>
    <row r="13" customFormat="false" ht="12" hidden="true" customHeight="false" outlineLevel="0" collapsed="false">
      <c r="A13" s="418" t="s">
        <v>646</v>
      </c>
      <c r="B13" s="390" t="s">
        <v>415</v>
      </c>
      <c r="C13" s="307" t="s">
        <v>416</v>
      </c>
      <c r="D13" s="311" t="n">
        <v>5061</v>
      </c>
      <c r="E13" s="311" t="n">
        <v>3559</v>
      </c>
      <c r="F13" s="312" t="n">
        <v>105.48</v>
      </c>
      <c r="G13" s="360" t="n">
        <v>560</v>
      </c>
    </row>
    <row r="14" customFormat="false" ht="12" hidden="true" customHeight="false" outlineLevel="0" collapsed="false">
      <c r="A14" s="418" t="s">
        <v>647</v>
      </c>
      <c r="B14" s="390" t="s">
        <v>417</v>
      </c>
      <c r="C14" s="307" t="s">
        <v>418</v>
      </c>
      <c r="D14" s="311" t="n">
        <v>1790</v>
      </c>
      <c r="E14" s="311" t="n">
        <v>1979</v>
      </c>
      <c r="F14" s="312" t="n">
        <v>165.88</v>
      </c>
      <c r="G14" s="360" t="n">
        <v>238</v>
      </c>
    </row>
    <row r="15" customFormat="false" ht="12" hidden="true" customHeight="false" outlineLevel="0" collapsed="false">
      <c r="A15" s="418" t="s">
        <v>648</v>
      </c>
      <c r="B15" s="390" t="s">
        <v>421</v>
      </c>
      <c r="C15" s="307" t="s">
        <v>422</v>
      </c>
      <c r="D15" s="311" t="n">
        <v>11977</v>
      </c>
      <c r="E15" s="311" t="n">
        <v>7785</v>
      </c>
      <c r="F15" s="312" t="n">
        <v>97.5</v>
      </c>
      <c r="G15" s="360" t="n">
        <v>933</v>
      </c>
    </row>
    <row r="16" customFormat="false" ht="12" hidden="true" customHeight="false" outlineLevel="0" collapsed="false">
      <c r="A16" s="418" t="s">
        <v>649</v>
      </c>
      <c r="B16" s="390" t="s">
        <v>423</v>
      </c>
      <c r="C16" s="307" t="s">
        <v>424</v>
      </c>
      <c r="D16" s="311" t="n">
        <v>6371</v>
      </c>
      <c r="E16" s="311" t="n">
        <v>7119</v>
      </c>
      <c r="F16" s="312" t="n">
        <v>167.58</v>
      </c>
      <c r="G16" s="360" t="n">
        <v>825</v>
      </c>
    </row>
    <row r="17" customFormat="false" ht="12" hidden="true" customHeight="false" outlineLevel="0" collapsed="false">
      <c r="A17" s="417" t="s">
        <v>669</v>
      </c>
      <c r="B17" s="390" t="s">
        <v>425</v>
      </c>
      <c r="C17" s="307" t="s">
        <v>426</v>
      </c>
      <c r="D17" s="311" t="n">
        <v>1164</v>
      </c>
      <c r="E17" s="311" t="n">
        <v>1398</v>
      </c>
      <c r="F17" s="312" t="n">
        <v>180.15</v>
      </c>
      <c r="G17" s="360" t="n">
        <v>198</v>
      </c>
    </row>
    <row r="18" customFormat="false" ht="12.75" hidden="true" customHeight="false" outlineLevel="0" collapsed="false">
      <c r="A18" s="416" t="s">
        <v>670</v>
      </c>
      <c r="B18" s="390" t="s">
        <v>467</v>
      </c>
      <c r="C18" s="307" t="s">
        <v>429</v>
      </c>
      <c r="D18" s="311" t="n">
        <v>28800</v>
      </c>
      <c r="E18" s="311" t="n">
        <v>20229</v>
      </c>
      <c r="F18" s="312" t="n">
        <v>105.36</v>
      </c>
      <c r="G18" s="360" t="n">
        <v>3019</v>
      </c>
    </row>
    <row r="19" customFormat="false" ht="24" hidden="true" customHeight="false" outlineLevel="0" collapsed="false">
      <c r="A19" s="417" t="s">
        <v>671</v>
      </c>
      <c r="B19" s="390" t="s">
        <v>470</v>
      </c>
      <c r="C19" s="307" t="s">
        <v>431</v>
      </c>
      <c r="D19" s="311" t="n">
        <v>27544</v>
      </c>
      <c r="E19" s="311" t="n">
        <v>18876</v>
      </c>
      <c r="F19" s="312" t="n">
        <v>102.79</v>
      </c>
      <c r="G19" s="360" t="n">
        <v>2845</v>
      </c>
    </row>
    <row r="20" customFormat="false" ht="12" hidden="true" customHeight="false" outlineLevel="0" collapsed="false">
      <c r="A20" s="418" t="s">
        <v>646</v>
      </c>
      <c r="B20" s="390" t="s">
        <v>473</v>
      </c>
      <c r="C20" s="307" t="s">
        <v>434</v>
      </c>
      <c r="D20" s="311" t="n">
        <v>5507</v>
      </c>
      <c r="E20" s="311" t="n">
        <v>2907</v>
      </c>
      <c r="F20" s="312" t="n">
        <v>79.17</v>
      </c>
      <c r="G20" s="360" t="n">
        <v>349</v>
      </c>
    </row>
    <row r="21" customFormat="false" ht="12" hidden="true" customHeight="false" outlineLevel="0" collapsed="false">
      <c r="A21" s="418" t="s">
        <v>647</v>
      </c>
      <c r="B21" s="390" t="s">
        <v>477</v>
      </c>
      <c r="C21" s="307" t="s">
        <v>423</v>
      </c>
      <c r="D21" s="311" t="n">
        <v>1951</v>
      </c>
      <c r="E21" s="311" t="n">
        <v>1588</v>
      </c>
      <c r="F21" s="312" t="n">
        <v>122.06</v>
      </c>
      <c r="G21" s="360" t="n">
        <v>236</v>
      </c>
    </row>
    <row r="22" customFormat="false" ht="12" hidden="true" customHeight="false" outlineLevel="0" collapsed="false">
      <c r="A22" s="418" t="s">
        <v>648</v>
      </c>
      <c r="B22" s="390" t="s">
        <v>434</v>
      </c>
      <c r="C22" s="307" t="s">
        <v>438</v>
      </c>
      <c r="D22" s="311" t="n">
        <v>12693</v>
      </c>
      <c r="E22" s="311" t="n">
        <v>7371</v>
      </c>
      <c r="F22" s="312" t="n">
        <v>87.11</v>
      </c>
      <c r="G22" s="360" t="n">
        <v>1178</v>
      </c>
    </row>
    <row r="23" customFormat="false" ht="12" hidden="true" customHeight="false" outlineLevel="0" collapsed="false">
      <c r="A23" s="418" t="s">
        <v>653</v>
      </c>
      <c r="B23" s="390" t="s">
        <v>438</v>
      </c>
      <c r="C23" s="307" t="s">
        <v>425</v>
      </c>
      <c r="D23" s="311" t="n">
        <v>7393</v>
      </c>
      <c r="E23" s="311" t="n">
        <v>7010</v>
      </c>
      <c r="F23" s="312" t="n">
        <v>142.25</v>
      </c>
      <c r="G23" s="360" t="n">
        <v>1082</v>
      </c>
    </row>
    <row r="24" customFormat="false" ht="24" hidden="true" customHeight="false" outlineLevel="0" collapsed="false">
      <c r="A24" s="417" t="s">
        <v>672</v>
      </c>
      <c r="B24" s="390" t="s">
        <v>441</v>
      </c>
      <c r="C24" s="307" t="s">
        <v>441</v>
      </c>
      <c r="D24" s="311" t="n">
        <v>1256</v>
      </c>
      <c r="E24" s="311" t="n">
        <v>1353</v>
      </c>
      <c r="F24" s="312" t="n">
        <v>161.65</v>
      </c>
      <c r="G24" s="360" t="n">
        <v>174</v>
      </c>
    </row>
    <row r="25" customFormat="false" ht="10.5" hidden="false" customHeight="true" outlineLevel="0" collapsed="false">
      <c r="A25" s="419" t="n">
        <v>1</v>
      </c>
      <c r="B25" s="390"/>
      <c r="C25" s="269"/>
      <c r="D25" s="270" t="n">
        <v>2</v>
      </c>
      <c r="E25" s="270" t="n">
        <v>3</v>
      </c>
      <c r="F25" s="315" t="n">
        <v>4</v>
      </c>
      <c r="G25" s="420" t="n">
        <v>5</v>
      </c>
    </row>
    <row r="26" s="403" customFormat="true" ht="12.75" hidden="false" customHeight="false" outlineLevel="0" collapsed="false">
      <c r="A26" s="396" t="s">
        <v>673</v>
      </c>
      <c r="B26" s="401" t="s">
        <v>445</v>
      </c>
      <c r="C26" s="402" t="s">
        <v>428</v>
      </c>
      <c r="D26" s="421" t="n">
        <v>0</v>
      </c>
      <c r="E26" s="275" t="n">
        <v>3618</v>
      </c>
      <c r="F26" s="326" t="n">
        <v>0</v>
      </c>
      <c r="G26" s="308" t="n">
        <v>1991</v>
      </c>
    </row>
    <row r="27" s="282" customFormat="true" ht="12.75" hidden="false" customHeight="false" outlineLevel="0" collapsed="false">
      <c r="A27" s="404" t="s">
        <v>627</v>
      </c>
      <c r="B27" s="422" t="s">
        <v>449</v>
      </c>
      <c r="C27" s="369" t="s">
        <v>445</v>
      </c>
      <c r="D27" s="423" t="n">
        <v>0</v>
      </c>
      <c r="E27" s="275" t="n">
        <v>3344</v>
      </c>
      <c r="F27" s="326" t="n">
        <v>0</v>
      </c>
      <c r="G27" s="308" t="n">
        <v>1830</v>
      </c>
    </row>
    <row r="28" customFormat="false" ht="12" hidden="false" customHeight="false" outlineLevel="0" collapsed="false">
      <c r="A28" s="417" t="s">
        <v>628</v>
      </c>
      <c r="B28" s="390" t="s">
        <v>453</v>
      </c>
      <c r="C28" s="307" t="s">
        <v>430</v>
      </c>
      <c r="D28" s="311" t="n">
        <v>0</v>
      </c>
      <c r="E28" s="275" t="n">
        <v>183</v>
      </c>
      <c r="F28" s="326" t="n">
        <v>0</v>
      </c>
      <c r="G28" s="308" t="n">
        <v>100</v>
      </c>
    </row>
    <row r="29" customFormat="false" ht="24" hidden="false" customHeight="false" outlineLevel="0" collapsed="false">
      <c r="A29" s="417" t="s">
        <v>674</v>
      </c>
      <c r="B29" s="390" t="s">
        <v>456</v>
      </c>
      <c r="C29" s="307" t="s">
        <v>449</v>
      </c>
      <c r="D29" s="311" t="n">
        <v>0</v>
      </c>
      <c r="E29" s="275" t="n">
        <v>51</v>
      </c>
      <c r="F29" s="326" t="n">
        <v>0</v>
      </c>
      <c r="G29" s="308" t="n">
        <v>26</v>
      </c>
    </row>
    <row r="30" customFormat="false" ht="12" hidden="false" customHeight="false" outlineLevel="0" collapsed="false">
      <c r="A30" s="417" t="s">
        <v>675</v>
      </c>
      <c r="B30" s="390" t="s">
        <v>460</v>
      </c>
      <c r="C30" s="307" t="s">
        <v>433</v>
      </c>
      <c r="D30" s="311" t="n">
        <v>0</v>
      </c>
      <c r="E30" s="275" t="n">
        <v>2487</v>
      </c>
      <c r="F30" s="326" t="n">
        <v>0</v>
      </c>
      <c r="G30" s="308" t="n">
        <v>1396</v>
      </c>
    </row>
    <row r="31" customFormat="false" ht="12" hidden="false" customHeight="false" outlineLevel="0" collapsed="false">
      <c r="A31" s="417" t="s">
        <v>676</v>
      </c>
      <c r="B31" s="390" t="s">
        <v>463</v>
      </c>
      <c r="C31" s="307" t="s">
        <v>453</v>
      </c>
      <c r="D31" s="311" t="n">
        <v>0</v>
      </c>
      <c r="E31" s="275" t="n">
        <v>16</v>
      </c>
      <c r="F31" s="326" t="n">
        <v>0</v>
      </c>
      <c r="G31" s="308" t="n">
        <v>8</v>
      </c>
    </row>
    <row r="32" customFormat="false" ht="14.25" hidden="false" customHeight="true" outlineLevel="0" collapsed="false">
      <c r="A32" s="417" t="s">
        <v>632</v>
      </c>
      <c r="B32" s="390" t="s">
        <v>468</v>
      </c>
      <c r="C32" s="307" t="s">
        <v>436</v>
      </c>
      <c r="D32" s="311" t="n">
        <v>0</v>
      </c>
      <c r="E32" s="275" t="n">
        <v>607</v>
      </c>
      <c r="F32" s="326" t="n">
        <v>0</v>
      </c>
      <c r="G32" s="308" t="n">
        <v>300</v>
      </c>
    </row>
    <row r="33" s="282" customFormat="true" ht="12.75" hidden="false" customHeight="false" outlineLevel="0" collapsed="false">
      <c r="A33" s="404" t="s">
        <v>633</v>
      </c>
      <c r="B33" s="422" t="s">
        <v>480</v>
      </c>
      <c r="C33" s="369" t="s">
        <v>437</v>
      </c>
      <c r="D33" s="423" t="n">
        <v>0</v>
      </c>
      <c r="E33" s="275" t="n">
        <v>187</v>
      </c>
      <c r="F33" s="326" t="n">
        <v>0</v>
      </c>
      <c r="G33" s="308" t="n">
        <v>99</v>
      </c>
    </row>
    <row r="34" customFormat="false" ht="24" hidden="false" customHeight="false" outlineLevel="0" collapsed="false">
      <c r="A34" s="417" t="s">
        <v>634</v>
      </c>
      <c r="B34" s="390" t="s">
        <v>362</v>
      </c>
      <c r="C34" s="307" t="s">
        <v>460</v>
      </c>
      <c r="D34" s="311" t="n">
        <v>0</v>
      </c>
      <c r="E34" s="275" t="n">
        <v>155</v>
      </c>
      <c r="F34" s="326" t="n">
        <v>0</v>
      </c>
      <c r="G34" s="308" t="n">
        <v>88</v>
      </c>
    </row>
    <row r="35" customFormat="false" ht="12" hidden="false" customHeight="false" outlineLevel="0" collapsed="false">
      <c r="A35" s="417" t="s">
        <v>677</v>
      </c>
      <c r="B35" s="390" t="s">
        <v>489</v>
      </c>
      <c r="C35" s="307" t="s">
        <v>439</v>
      </c>
      <c r="D35" s="311" t="n">
        <v>0</v>
      </c>
      <c r="E35" s="275" t="n">
        <v>32</v>
      </c>
      <c r="F35" s="326" t="n">
        <v>0</v>
      </c>
      <c r="G35" s="308" t="n">
        <v>11</v>
      </c>
    </row>
    <row r="36" s="282" customFormat="true" ht="12.75" hidden="false" customHeight="false" outlineLevel="0" collapsed="false">
      <c r="A36" s="404" t="s">
        <v>636</v>
      </c>
      <c r="B36" s="422" t="s">
        <v>494</v>
      </c>
      <c r="C36" s="369" t="s">
        <v>463</v>
      </c>
      <c r="D36" s="423" t="n">
        <v>0</v>
      </c>
      <c r="E36" s="275" t="n">
        <v>87</v>
      </c>
      <c r="F36" s="326" t="n">
        <v>0</v>
      </c>
      <c r="G36" s="308" t="n">
        <v>62</v>
      </c>
    </row>
    <row r="37" customFormat="false" ht="24" hidden="false" customHeight="false" outlineLevel="0" collapsed="false">
      <c r="A37" s="424" t="s">
        <v>637</v>
      </c>
      <c r="B37" s="390" t="s">
        <v>499</v>
      </c>
      <c r="C37" s="307" t="s">
        <v>440</v>
      </c>
      <c r="D37" s="311" t="n">
        <v>0</v>
      </c>
      <c r="E37" s="275" t="n">
        <v>84</v>
      </c>
      <c r="F37" s="326" t="n">
        <v>0</v>
      </c>
      <c r="G37" s="308" t="n">
        <v>59</v>
      </c>
    </row>
    <row r="38" s="403" customFormat="true" ht="11.25" hidden="false" customHeight="true" outlineLevel="0" collapsed="false">
      <c r="A38" s="417" t="s">
        <v>678</v>
      </c>
      <c r="B38" s="401" t="s">
        <v>504</v>
      </c>
      <c r="C38" s="402" t="s">
        <v>468</v>
      </c>
      <c r="D38" s="421" t="n">
        <v>0</v>
      </c>
      <c r="E38" s="275" t="n">
        <v>117</v>
      </c>
      <c r="F38" s="326" t="n">
        <v>0</v>
      </c>
      <c r="G38" s="308" t="n">
        <v>75</v>
      </c>
    </row>
    <row r="39" s="403" customFormat="true" ht="24" hidden="false" customHeight="false" outlineLevel="0" collapsed="false">
      <c r="A39" s="424" t="s">
        <v>679</v>
      </c>
      <c r="B39" s="401" t="s">
        <v>509</v>
      </c>
      <c r="C39" s="402" t="s">
        <v>442</v>
      </c>
      <c r="D39" s="421" t="n">
        <v>0</v>
      </c>
      <c r="E39" s="275" t="n">
        <v>-33</v>
      </c>
      <c r="F39" s="326" t="n">
        <v>0</v>
      </c>
      <c r="G39" s="308" t="n">
        <v>-16</v>
      </c>
    </row>
    <row r="40" customFormat="false" ht="24" hidden="false" customHeight="false" outlineLevel="0" collapsed="false">
      <c r="A40" s="424" t="s">
        <v>680</v>
      </c>
      <c r="B40" s="390" t="s">
        <v>515</v>
      </c>
      <c r="C40" s="307" t="s">
        <v>474</v>
      </c>
      <c r="D40" s="311" t="n">
        <v>0</v>
      </c>
      <c r="E40" s="275" t="n">
        <v>3</v>
      </c>
      <c r="F40" s="326" t="n">
        <v>0</v>
      </c>
      <c r="G40" s="308" t="n">
        <v>3</v>
      </c>
    </row>
    <row r="41" customFormat="false" ht="12" hidden="false" customHeight="false" outlineLevel="0" collapsed="false">
      <c r="A41" s="417" t="s">
        <v>638</v>
      </c>
      <c r="B41" s="390" t="s">
        <v>518</v>
      </c>
      <c r="C41" s="307" t="s">
        <v>444</v>
      </c>
      <c r="D41" s="311" t="n">
        <v>0</v>
      </c>
      <c r="E41" s="275" t="n">
        <v>4</v>
      </c>
      <c r="F41" s="326" t="n">
        <v>0</v>
      </c>
      <c r="G41" s="308" t="n">
        <v>4</v>
      </c>
    </row>
    <row r="42" customFormat="false" ht="24" hidden="false" customHeight="false" outlineLevel="0" collapsed="false">
      <c r="A42" s="425" t="s">
        <v>679</v>
      </c>
      <c r="B42" s="406" t="s">
        <v>523</v>
      </c>
      <c r="C42" s="375" t="s">
        <v>480</v>
      </c>
      <c r="D42" s="426" t="n">
        <v>0</v>
      </c>
      <c r="E42" s="336" t="n">
        <v>-1</v>
      </c>
      <c r="F42" s="337" t="n">
        <v>0</v>
      </c>
      <c r="G42" s="338" t="n">
        <v>-1</v>
      </c>
    </row>
    <row r="43" customFormat="false" ht="25.5" hidden="true" customHeight="false" outlineLevel="0" collapsed="false">
      <c r="A43" s="408" t="s">
        <v>658</v>
      </c>
      <c r="B43" s="387" t="s">
        <v>527</v>
      </c>
      <c r="C43" s="376" t="s">
        <v>446</v>
      </c>
      <c r="D43" s="377" t="n">
        <v>-2437</v>
      </c>
      <c r="E43" s="378" t="n">
        <v>1611</v>
      </c>
      <c r="F43" s="379" t="n">
        <v>-99.2</v>
      </c>
      <c r="G43" s="380" t="n">
        <v>-265</v>
      </c>
    </row>
    <row r="44" customFormat="false" ht="12.75" hidden="true" customHeight="false" outlineLevel="0" collapsed="false">
      <c r="A44" s="408" t="s">
        <v>659</v>
      </c>
      <c r="B44" s="387" t="s">
        <v>530</v>
      </c>
      <c r="C44" s="376" t="s">
        <v>362</v>
      </c>
      <c r="D44" s="377" t="n">
        <v>2437</v>
      </c>
      <c r="E44" s="378" t="n">
        <v>-1611</v>
      </c>
      <c r="F44" s="379" t="n">
        <v>-99.2</v>
      </c>
      <c r="G44" s="380" t="n">
        <v>265</v>
      </c>
    </row>
    <row r="45" customFormat="false" ht="12" hidden="true" customHeight="false" outlineLevel="0" collapsed="false">
      <c r="A45" s="409" t="s">
        <v>660</v>
      </c>
      <c r="B45" s="387" t="s">
        <v>532</v>
      </c>
      <c r="C45" s="376" t="s">
        <v>448</v>
      </c>
      <c r="D45" s="377" t="n">
        <v>2322</v>
      </c>
      <c r="E45" s="378" t="n">
        <v>-1726</v>
      </c>
      <c r="F45" s="379" t="n">
        <v>-111.5</v>
      </c>
      <c r="G45" s="380" t="n">
        <v>265</v>
      </c>
    </row>
    <row r="46" customFormat="false" ht="12" hidden="true" customHeight="false" outlineLevel="0" collapsed="false">
      <c r="A46" s="410" t="s">
        <v>16</v>
      </c>
      <c r="B46" s="387" t="s">
        <v>535</v>
      </c>
      <c r="C46" s="376" t="s">
        <v>489</v>
      </c>
      <c r="D46" s="377" t="n">
        <v>0</v>
      </c>
      <c r="E46" s="378" t="n">
        <v>7</v>
      </c>
      <c r="F46" s="379" t="n">
        <v>0</v>
      </c>
      <c r="G46" s="380" t="n">
        <v>-25</v>
      </c>
    </row>
    <row r="47" customFormat="false" ht="24" hidden="true" customHeight="false" outlineLevel="0" collapsed="false">
      <c r="A47" s="410" t="s">
        <v>586</v>
      </c>
      <c r="B47" s="387" t="s">
        <v>537</v>
      </c>
      <c r="C47" s="376" t="s">
        <v>451</v>
      </c>
      <c r="D47" s="377" t="n">
        <v>0</v>
      </c>
      <c r="E47" s="378" t="n">
        <v>0</v>
      </c>
      <c r="F47" s="379" t="n">
        <v>0</v>
      </c>
      <c r="G47" s="380" t="n">
        <v>0</v>
      </c>
    </row>
    <row r="48" customFormat="false" ht="12" hidden="true" customHeight="false" outlineLevel="0" collapsed="false">
      <c r="A48" s="410" t="s">
        <v>590</v>
      </c>
      <c r="B48" s="387" t="s">
        <v>540</v>
      </c>
      <c r="C48" s="376" t="s">
        <v>494</v>
      </c>
      <c r="D48" s="377" t="n">
        <v>0</v>
      </c>
      <c r="E48" s="378" t="n">
        <v>7</v>
      </c>
      <c r="F48" s="379" t="n">
        <v>0</v>
      </c>
      <c r="G48" s="380" t="n">
        <v>-25</v>
      </c>
    </row>
    <row r="49" customFormat="false" ht="12" hidden="true" customHeight="false" outlineLevel="0" collapsed="false">
      <c r="A49" s="410" t="s">
        <v>593</v>
      </c>
      <c r="B49" s="387" t="s">
        <v>542</v>
      </c>
      <c r="C49" s="376" t="s">
        <v>452</v>
      </c>
      <c r="D49" s="377" t="n">
        <v>2288</v>
      </c>
      <c r="E49" s="378" t="n">
        <v>-1821</v>
      </c>
      <c r="F49" s="379" t="n">
        <v>-119.41</v>
      </c>
      <c r="G49" s="380" t="n">
        <v>300</v>
      </c>
    </row>
    <row r="50" customFormat="false" ht="12" hidden="true" customHeight="false" outlineLevel="0" collapsed="false">
      <c r="A50" s="411" t="s">
        <v>661</v>
      </c>
      <c r="B50" s="387" t="s">
        <v>547</v>
      </c>
      <c r="C50" s="376" t="s">
        <v>499</v>
      </c>
      <c r="D50" s="377" t="n">
        <v>3697</v>
      </c>
      <c r="E50" s="378" t="n">
        <v>4239</v>
      </c>
      <c r="F50" s="379" t="n">
        <v>172.04</v>
      </c>
      <c r="G50" s="380" t="n">
        <v>16</v>
      </c>
    </row>
    <row r="51" customFormat="false" ht="12" hidden="true" customHeight="false" outlineLevel="0" collapsed="false">
      <c r="A51" s="411" t="s">
        <v>662</v>
      </c>
      <c r="B51" s="387" t="s">
        <v>550</v>
      </c>
      <c r="C51" s="376" t="s">
        <v>454</v>
      </c>
      <c r="D51" s="377" t="n">
        <v>1409</v>
      </c>
      <c r="E51" s="378" t="n">
        <v>6059</v>
      </c>
      <c r="F51" s="379" t="n">
        <v>645.26</v>
      </c>
      <c r="G51" s="380" t="n">
        <v>-284</v>
      </c>
    </row>
    <row r="52" customFormat="false" ht="12" hidden="true" customHeight="false" outlineLevel="0" collapsed="false">
      <c r="A52" s="410" t="s">
        <v>24</v>
      </c>
      <c r="B52" s="387" t="s">
        <v>552</v>
      </c>
      <c r="C52" s="376" t="s">
        <v>504</v>
      </c>
      <c r="D52" s="377" t="n">
        <v>34</v>
      </c>
      <c r="E52" s="378" t="n">
        <v>113</v>
      </c>
      <c r="F52" s="379" t="n">
        <v>491.3</v>
      </c>
      <c r="G52" s="380" t="n">
        <v>-4</v>
      </c>
    </row>
    <row r="53" customFormat="false" ht="12" hidden="true" customHeight="false" outlineLevel="0" collapsed="false">
      <c r="A53" s="410" t="s">
        <v>27</v>
      </c>
      <c r="B53" s="387" t="s">
        <v>555</v>
      </c>
      <c r="C53" s="376" t="s">
        <v>455</v>
      </c>
      <c r="D53" s="377" t="n">
        <v>0</v>
      </c>
      <c r="E53" s="378" t="n">
        <v>-26</v>
      </c>
      <c r="F53" s="379" t="n">
        <v>0</v>
      </c>
      <c r="G53" s="380" t="n">
        <v>-5</v>
      </c>
    </row>
    <row r="54" customFormat="false" ht="12" hidden="true" customHeight="false" outlineLevel="0" collapsed="false">
      <c r="A54" s="409" t="s">
        <v>663</v>
      </c>
      <c r="B54" s="387" t="s">
        <v>557</v>
      </c>
      <c r="C54" s="376" t="s">
        <v>509</v>
      </c>
      <c r="D54" s="377" t="n">
        <v>115</v>
      </c>
      <c r="E54" s="378" t="n">
        <v>115</v>
      </c>
      <c r="F54" s="379" t="n">
        <v>149.35</v>
      </c>
      <c r="G54" s="380" t="n">
        <v>0</v>
      </c>
    </row>
    <row r="55" customFormat="false" ht="12" hidden="true" customHeight="false" outlineLevel="0" collapsed="false">
      <c r="A55" s="410" t="s">
        <v>664</v>
      </c>
      <c r="B55" s="387" t="s">
        <v>560</v>
      </c>
      <c r="C55" s="381" t="s">
        <v>457</v>
      </c>
      <c r="D55" s="382" t="n">
        <v>115</v>
      </c>
      <c r="E55" s="383" t="n">
        <v>115</v>
      </c>
      <c r="F55" s="384" t="n">
        <v>149.35</v>
      </c>
      <c r="G55" s="385" t="n">
        <v>0</v>
      </c>
    </row>
    <row r="56" customFormat="false" ht="10.5" hidden="false" customHeight="false" outlineLevel="0" collapsed="false">
      <c r="A56" s="427"/>
      <c r="B56" s="248"/>
      <c r="C56" s="247"/>
    </row>
    <row r="57" customFormat="false" ht="10.5" hidden="false" customHeight="false" outlineLevel="0" collapsed="false">
      <c r="A57" s="247"/>
      <c r="B57" s="248"/>
      <c r="C57" s="247"/>
    </row>
    <row r="58" customFormat="false" ht="10.5" hidden="false" customHeight="false" outlineLevel="0" collapsed="false">
      <c r="A58" s="291"/>
      <c r="B58" s="248"/>
      <c r="C58" s="247"/>
    </row>
    <row r="59" s="264" customFormat="true" ht="12" hidden="false" customHeight="false" outlineLevel="0" collapsed="false">
      <c r="A59" s="353" t="s">
        <v>392</v>
      </c>
      <c r="C59" s="353"/>
      <c r="D59" s="354" t="s">
        <v>681</v>
      </c>
      <c r="E59" s="354"/>
      <c r="F59" s="354"/>
    </row>
    <row r="60" s="264" customFormat="true" ht="12" hidden="false" customHeight="false" outlineLevel="0" collapsed="false">
      <c r="A60" s="353"/>
      <c r="B60" s="428"/>
      <c r="C60" s="352"/>
      <c r="D60" s="428"/>
      <c r="E60" s="428" t="s">
        <v>394</v>
      </c>
      <c r="F60" s="428"/>
    </row>
    <row r="61" s="282" customFormat="true" ht="12.75" hidden="false" customHeight="false" outlineLevel="0" collapsed="false">
      <c r="A61" s="247"/>
      <c r="C61" s="429"/>
      <c r="D61" s="430"/>
      <c r="E61" s="431"/>
      <c r="F61" s="430"/>
    </row>
    <row r="62" s="353" customFormat="true" ht="16.5" hidden="false" customHeight="true" outlineLevel="0" collapsed="false">
      <c r="A62" s="353" t="s">
        <v>395</v>
      </c>
      <c r="B62" s="264"/>
      <c r="D62" s="354" t="s">
        <v>681</v>
      </c>
      <c r="E62" s="354"/>
      <c r="F62" s="354"/>
      <c r="H62" s="264"/>
      <c r="J62" s="354"/>
      <c r="K62" s="264"/>
      <c r="L62" s="354"/>
      <c r="M62" s="354"/>
      <c r="O62" s="264"/>
      <c r="Q62" s="354"/>
      <c r="R62" s="264"/>
      <c r="S62" s="354"/>
      <c r="T62" s="354"/>
      <c r="V62" s="264"/>
      <c r="X62" s="354"/>
      <c r="Y62" s="264"/>
      <c r="Z62" s="354"/>
      <c r="AA62" s="354"/>
      <c r="AC62" s="264"/>
      <c r="AE62" s="354"/>
      <c r="AF62" s="264"/>
      <c r="AG62" s="354"/>
      <c r="AH62" s="354"/>
      <c r="AJ62" s="264"/>
      <c r="AL62" s="354"/>
      <c r="AM62" s="264"/>
      <c r="AN62" s="354"/>
      <c r="AO62" s="354"/>
      <c r="AQ62" s="264"/>
      <c r="AS62" s="354"/>
      <c r="AT62" s="264"/>
      <c r="AU62" s="354"/>
      <c r="AV62" s="354"/>
      <c r="AX62" s="264"/>
      <c r="AZ62" s="354"/>
      <c r="BA62" s="264"/>
      <c r="BB62" s="354"/>
      <c r="BC62" s="354"/>
      <c r="BE62" s="264"/>
      <c r="BG62" s="354"/>
      <c r="BH62" s="264"/>
      <c r="BI62" s="354"/>
      <c r="BJ62" s="354"/>
      <c r="BL62" s="264"/>
      <c r="BN62" s="354"/>
      <c r="BO62" s="264"/>
      <c r="BP62" s="354"/>
      <c r="BQ62" s="354"/>
      <c r="BS62" s="264"/>
      <c r="BU62" s="354"/>
      <c r="BV62" s="264"/>
      <c r="BW62" s="354"/>
      <c r="BX62" s="354"/>
      <c r="BZ62" s="264"/>
      <c r="CB62" s="354"/>
      <c r="CC62" s="264"/>
      <c r="CD62" s="354"/>
      <c r="CE62" s="354"/>
      <c r="CG62" s="264"/>
      <c r="CI62" s="354"/>
      <c r="CJ62" s="264"/>
      <c r="CK62" s="354"/>
      <c r="CL62" s="354"/>
      <c r="CN62" s="264"/>
      <c r="CP62" s="354"/>
      <c r="CQ62" s="264"/>
      <c r="CR62" s="354"/>
      <c r="CS62" s="354"/>
      <c r="CU62" s="264"/>
      <c r="CW62" s="354"/>
      <c r="CX62" s="264"/>
      <c r="CY62" s="354"/>
      <c r="CZ62" s="354"/>
      <c r="DB62" s="264"/>
      <c r="DD62" s="354"/>
      <c r="DE62" s="264"/>
      <c r="DF62" s="354"/>
      <c r="DG62" s="354"/>
      <c r="DI62" s="264"/>
      <c r="DK62" s="354"/>
      <c r="DL62" s="264"/>
      <c r="DM62" s="354"/>
      <c r="DN62" s="354"/>
      <c r="DP62" s="264"/>
      <c r="DR62" s="354"/>
      <c r="DS62" s="264"/>
      <c r="DT62" s="354"/>
      <c r="DU62" s="354"/>
      <c r="DW62" s="264"/>
      <c r="DY62" s="354"/>
      <c r="DZ62" s="264"/>
      <c r="EA62" s="354"/>
      <c r="EB62" s="354"/>
      <c r="ED62" s="264"/>
      <c r="EF62" s="354"/>
      <c r="EG62" s="264"/>
      <c r="EH62" s="354"/>
      <c r="EI62" s="354"/>
      <c r="EK62" s="264"/>
      <c r="EM62" s="354"/>
      <c r="EN62" s="264"/>
      <c r="EO62" s="354"/>
      <c r="EP62" s="354"/>
      <c r="ER62" s="264"/>
      <c r="ET62" s="354"/>
      <c r="EU62" s="264"/>
      <c r="EV62" s="354"/>
      <c r="EW62" s="354"/>
      <c r="EY62" s="264"/>
      <c r="FA62" s="354"/>
      <c r="FB62" s="264"/>
      <c r="FC62" s="354"/>
      <c r="FD62" s="354"/>
      <c r="FF62" s="264"/>
      <c r="FH62" s="354"/>
      <c r="FI62" s="264"/>
      <c r="FJ62" s="354"/>
      <c r="FK62" s="354"/>
      <c r="FM62" s="264"/>
      <c r="FO62" s="354"/>
      <c r="FP62" s="264"/>
      <c r="FQ62" s="354"/>
      <c r="FR62" s="354"/>
      <c r="FT62" s="264"/>
      <c r="FV62" s="354"/>
      <c r="FW62" s="264"/>
      <c r="FX62" s="354"/>
      <c r="FY62" s="354"/>
      <c r="GA62" s="264"/>
      <c r="GC62" s="354"/>
      <c r="GD62" s="264"/>
      <c r="GE62" s="354"/>
      <c r="GF62" s="354"/>
      <c r="GH62" s="264"/>
      <c r="GJ62" s="354"/>
      <c r="GK62" s="264"/>
      <c r="GL62" s="354"/>
      <c r="GM62" s="354"/>
      <c r="GO62" s="264"/>
      <c r="GQ62" s="354"/>
      <c r="GR62" s="264"/>
      <c r="GS62" s="354"/>
      <c r="GT62" s="354"/>
      <c r="GV62" s="264"/>
      <c r="GX62" s="354"/>
      <c r="GY62" s="264"/>
      <c r="GZ62" s="354"/>
      <c r="HA62" s="354"/>
      <c r="HC62" s="264"/>
      <c r="HE62" s="354"/>
      <c r="HF62" s="264"/>
      <c r="HG62" s="354"/>
      <c r="HH62" s="354"/>
      <c r="HJ62" s="264"/>
      <c r="HL62" s="354"/>
      <c r="HM62" s="264"/>
      <c r="HN62" s="354"/>
      <c r="HO62" s="354"/>
      <c r="HQ62" s="264"/>
      <c r="HS62" s="354"/>
      <c r="HT62" s="264"/>
      <c r="HU62" s="354"/>
      <c r="HV62" s="354"/>
      <c r="HX62" s="264"/>
      <c r="HZ62" s="354"/>
      <c r="IA62" s="264"/>
      <c r="IB62" s="354"/>
      <c r="IC62" s="354"/>
      <c r="IE62" s="264"/>
      <c r="IG62" s="354"/>
      <c r="IH62" s="264"/>
      <c r="II62" s="354"/>
      <c r="IJ62" s="354"/>
      <c r="IL62" s="264"/>
      <c r="IN62" s="354"/>
      <c r="IO62" s="264"/>
      <c r="IP62" s="354"/>
      <c r="IQ62" s="354"/>
      <c r="IS62" s="264"/>
      <c r="IU62" s="354"/>
    </row>
    <row r="63" s="264" customFormat="true" ht="12" hidden="false" customHeight="false" outlineLevel="0" collapsed="false">
      <c r="A63" s="352"/>
      <c r="B63" s="428"/>
      <c r="C63" s="352"/>
      <c r="D63" s="428"/>
      <c r="E63" s="428" t="s">
        <v>394</v>
      </c>
      <c r="F63" s="428"/>
    </row>
    <row r="64" s="282" customFormat="true" ht="12.75" hidden="false" customHeight="false" outlineLevel="0" collapsed="false">
      <c r="A64" s="414"/>
      <c r="B64" s="296"/>
      <c r="C64" s="414"/>
    </row>
    <row r="65" s="282" customFormat="true" ht="12.75" hidden="false" customHeight="false" outlineLevel="0" collapsed="false">
      <c r="A65" s="413"/>
      <c r="B65" s="413"/>
      <c r="C65" s="413"/>
      <c r="D65" s="413"/>
      <c r="E65" s="413"/>
      <c r="F65" s="413"/>
      <c r="G65" s="413"/>
    </row>
  </sheetData>
  <mergeCells count="3">
    <mergeCell ref="F2:G2"/>
    <mergeCell ref="A4:F4"/>
    <mergeCell ref="F7:G7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AvantGarde,Regular"Valsts kase / Pārskatu departaments
Sastādīšanas datu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8125" defaultRowHeight="10.5" zeroHeight="false" outlineLevelRow="0" outlineLevelCol="0"/>
  <cols>
    <col collapsed="false" customWidth="true" hidden="false" outlineLevel="0" max="1" min="1" style="432" width="21.99"/>
    <col collapsed="false" customWidth="false" hidden="true" outlineLevel="0" max="2" min="2" style="249" width="9.29"/>
    <col collapsed="false" customWidth="true" hidden="false" outlineLevel="0" max="3" min="3" style="249" width="8.49"/>
    <col collapsed="false" customWidth="true" hidden="false" outlineLevel="0" max="4" min="4" style="249" width="7.65"/>
    <col collapsed="false" customWidth="true" hidden="false" outlineLevel="0" max="6" min="5" style="249" width="8.82"/>
    <col collapsed="false" customWidth="true" hidden="false" outlineLevel="0" max="7" min="7" style="249" width="7.99"/>
    <col collapsed="false" customWidth="true" hidden="false" outlineLevel="0" max="8" min="8" style="249" width="8.82"/>
    <col collapsed="false" customWidth="true" hidden="false" outlineLevel="0" max="9" min="9" style="249" width="9.82"/>
    <col collapsed="false" customWidth="true" hidden="false" outlineLevel="0" max="10" min="10" style="249" width="10.15"/>
    <col collapsed="false" customWidth="true" hidden="false" outlineLevel="0" max="11" min="11" style="249" width="9.15"/>
    <col collapsed="false" customWidth="true" hidden="false" outlineLevel="0" max="12" min="12" style="249" width="8.33"/>
    <col collapsed="false" customWidth="true" hidden="false" outlineLevel="0" max="13" min="13" style="249" width="10.15"/>
    <col collapsed="false" customWidth="true" hidden="false" outlineLevel="0" max="14" min="14" style="249" width="8.33"/>
    <col collapsed="false" customWidth="true" hidden="false" outlineLevel="0" max="15" min="15" style="249" width="7.49"/>
    <col collapsed="false" customWidth="true" hidden="false" outlineLevel="0" max="16" min="16" style="249" width="8.33"/>
    <col collapsed="false" customWidth="true" hidden="false" outlineLevel="0" max="17" min="17" style="249" width="8.82"/>
    <col collapsed="false" customWidth="false" hidden="false" outlineLevel="0" max="257" min="18" style="249" width="9.33"/>
  </cols>
  <sheetData>
    <row r="1" customFormat="false" ht="12" hidden="false" customHeight="false" outlineLevel="0" collapsed="false">
      <c r="O1" s="428"/>
      <c r="P1" s="250"/>
    </row>
    <row r="2" s="254" customFormat="true" ht="10.5" hidden="false" customHeight="false" outlineLevel="0" collapsed="false">
      <c r="A2" s="433"/>
      <c r="O2" s="255" t="s">
        <v>682</v>
      </c>
      <c r="P2" s="255"/>
    </row>
    <row r="3" s="435" customFormat="true" ht="15.75" hidden="false" customHeight="true" outlineLevel="0" collapsed="false">
      <c r="A3" s="434" t="s">
        <v>683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</row>
    <row r="4" customFormat="false" ht="12.75" hidden="false" customHeight="false" outlineLevel="0" collapsed="false">
      <c r="A4" s="436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</row>
    <row r="5" s="254" customFormat="true" ht="11.25" hidden="false" customHeight="false" outlineLevel="0" collapsed="false">
      <c r="A5" s="437"/>
      <c r="B5" s="438"/>
      <c r="C5" s="438"/>
      <c r="D5" s="438"/>
      <c r="E5" s="438"/>
      <c r="F5" s="438"/>
      <c r="G5" s="438"/>
      <c r="H5" s="438"/>
      <c r="I5" s="438"/>
      <c r="J5" s="438"/>
      <c r="K5" s="438"/>
      <c r="L5" s="438"/>
      <c r="M5" s="438"/>
      <c r="N5" s="255" t="s">
        <v>42</v>
      </c>
      <c r="O5" s="255"/>
      <c r="P5" s="255"/>
      <c r="Q5" s="255"/>
    </row>
    <row r="6" s="276" customFormat="true" ht="12.75" hidden="false" customHeight="true" outlineLevel="0" collapsed="false">
      <c r="A6" s="439"/>
      <c r="B6" s="440"/>
      <c r="C6" s="441" t="s">
        <v>684</v>
      </c>
      <c r="D6" s="441"/>
      <c r="E6" s="441"/>
      <c r="F6" s="442" t="s">
        <v>685</v>
      </c>
      <c r="G6" s="442"/>
      <c r="H6" s="442"/>
      <c r="I6" s="443"/>
      <c r="J6" s="443"/>
      <c r="K6" s="442" t="s">
        <v>660</v>
      </c>
      <c r="L6" s="442"/>
      <c r="M6" s="443"/>
      <c r="N6" s="441"/>
      <c r="O6" s="441"/>
      <c r="P6" s="441"/>
      <c r="Q6" s="444"/>
    </row>
    <row r="7" customFormat="false" ht="10.5" hidden="false" customHeight="false" outlineLevel="0" collapsed="false">
      <c r="A7" s="445"/>
      <c r="B7" s="446"/>
      <c r="C7" s="446"/>
      <c r="D7" s="447"/>
      <c r="E7" s="447"/>
      <c r="F7" s="447"/>
      <c r="G7" s="447"/>
      <c r="H7" s="447"/>
      <c r="I7" s="447"/>
      <c r="J7" s="447"/>
      <c r="K7" s="447"/>
      <c r="L7" s="447"/>
      <c r="M7" s="447" t="s">
        <v>686</v>
      </c>
      <c r="N7" s="448"/>
      <c r="O7" s="446"/>
      <c r="P7" s="447"/>
      <c r="Q7" s="449"/>
    </row>
    <row r="8" s="455" customFormat="true" ht="52.5" hidden="false" customHeight="false" outlineLevel="0" collapsed="false">
      <c r="A8" s="450" t="s">
        <v>687</v>
      </c>
      <c r="B8" s="451"/>
      <c r="C8" s="452" t="s">
        <v>688</v>
      </c>
      <c r="D8" s="453" t="s">
        <v>689</v>
      </c>
      <c r="E8" s="453" t="s">
        <v>690</v>
      </c>
      <c r="F8" s="453" t="s">
        <v>691</v>
      </c>
      <c r="G8" s="453" t="s">
        <v>692</v>
      </c>
      <c r="H8" s="453" t="s">
        <v>693</v>
      </c>
      <c r="I8" s="453" t="s">
        <v>694</v>
      </c>
      <c r="J8" s="453" t="s">
        <v>695</v>
      </c>
      <c r="K8" s="453" t="s">
        <v>696</v>
      </c>
      <c r="L8" s="453" t="s">
        <v>593</v>
      </c>
      <c r="M8" s="453" t="s">
        <v>697</v>
      </c>
      <c r="N8" s="453" t="s">
        <v>698</v>
      </c>
      <c r="O8" s="453" t="s">
        <v>24</v>
      </c>
      <c r="P8" s="453" t="s">
        <v>699</v>
      </c>
      <c r="Q8" s="454" t="s">
        <v>700</v>
      </c>
    </row>
    <row r="9" s="254" customFormat="true" ht="10.5" hidden="false" customHeight="false" outlineLevel="0" collapsed="false">
      <c r="A9" s="456" t="n">
        <v>1</v>
      </c>
      <c r="B9" s="438"/>
      <c r="C9" s="457" t="n">
        <v>2</v>
      </c>
      <c r="D9" s="457" t="n">
        <v>3</v>
      </c>
      <c r="E9" s="457" t="n">
        <v>4</v>
      </c>
      <c r="F9" s="457" t="n">
        <v>5</v>
      </c>
      <c r="G9" s="457" t="n">
        <v>6</v>
      </c>
      <c r="H9" s="457" t="n">
        <v>7</v>
      </c>
      <c r="I9" s="457" t="n">
        <v>8</v>
      </c>
      <c r="J9" s="457" t="n">
        <v>9</v>
      </c>
      <c r="K9" s="457" t="n">
        <v>10</v>
      </c>
      <c r="L9" s="457" t="n">
        <v>11</v>
      </c>
      <c r="M9" s="457" t="n">
        <v>12</v>
      </c>
      <c r="N9" s="457" t="n">
        <v>13</v>
      </c>
      <c r="O9" s="457" t="n">
        <v>14</v>
      </c>
      <c r="P9" s="457" t="n">
        <v>15</v>
      </c>
      <c r="Q9" s="458" t="n">
        <v>16</v>
      </c>
    </row>
    <row r="10" customFormat="false" ht="12" hidden="false" customHeight="false" outlineLevel="0" collapsed="false">
      <c r="A10" s="459" t="s">
        <v>701</v>
      </c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460"/>
      <c r="P10" s="460"/>
      <c r="Q10" s="380"/>
    </row>
    <row r="11" customFormat="false" ht="10.5" hidden="true" customHeight="false" outlineLevel="0" collapsed="false">
      <c r="A11" s="461" t="s">
        <v>402</v>
      </c>
      <c r="B11" s="462"/>
      <c r="C11" s="463" t="s">
        <v>400</v>
      </c>
      <c r="D11" s="464"/>
      <c r="E11" s="464"/>
      <c r="F11" s="464"/>
      <c r="G11" s="464"/>
      <c r="H11" s="464"/>
      <c r="I11" s="464"/>
      <c r="J11" s="464"/>
      <c r="K11" s="464"/>
      <c r="L11" s="464"/>
      <c r="M11" s="464"/>
      <c r="N11" s="464"/>
      <c r="O11" s="464"/>
      <c r="P11" s="464"/>
      <c r="Q11" s="465"/>
    </row>
    <row r="12" customFormat="false" ht="10.5" hidden="true" customHeight="false" outlineLevel="0" collapsed="false">
      <c r="A12" s="461"/>
      <c r="B12" s="466" t="s">
        <v>702</v>
      </c>
      <c r="C12" s="467" t="s">
        <v>703</v>
      </c>
      <c r="D12" s="464" t="s">
        <v>704</v>
      </c>
      <c r="E12" s="464" t="s">
        <v>705</v>
      </c>
      <c r="F12" s="464" t="s">
        <v>706</v>
      </c>
      <c r="G12" s="464" t="s">
        <v>707</v>
      </c>
      <c r="H12" s="464" t="s">
        <v>708</v>
      </c>
      <c r="I12" s="464" t="s">
        <v>709</v>
      </c>
      <c r="J12" s="464" t="s">
        <v>710</v>
      </c>
      <c r="K12" s="464" t="s">
        <v>711</v>
      </c>
      <c r="L12" s="464" t="s">
        <v>712</v>
      </c>
      <c r="M12" s="464" t="s">
        <v>713</v>
      </c>
      <c r="N12" s="464" t="s">
        <v>714</v>
      </c>
      <c r="O12" s="464" t="s">
        <v>715</v>
      </c>
      <c r="P12" s="464" t="s">
        <v>716</v>
      </c>
      <c r="Q12" s="465"/>
    </row>
    <row r="13" customFormat="false" ht="12" hidden="false" customHeight="false" outlineLevel="0" collapsed="false">
      <c r="A13" s="468" t="s">
        <v>717</v>
      </c>
      <c r="B13" s="462" t="s">
        <v>718</v>
      </c>
      <c r="C13" s="311" t="n">
        <v>14956.045</v>
      </c>
      <c r="D13" s="311" t="n">
        <v>3437.976</v>
      </c>
      <c r="E13" s="311" t="n">
        <v>18394.021</v>
      </c>
      <c r="F13" s="311" t="n">
        <v>15702.912</v>
      </c>
      <c r="G13" s="311" t="n">
        <v>2853.264</v>
      </c>
      <c r="H13" s="311" t="n">
        <v>18556.176</v>
      </c>
      <c r="I13" s="311" t="n">
        <v>-162.155</v>
      </c>
      <c r="J13" s="311" t="n">
        <v>162.155</v>
      </c>
      <c r="K13" s="311" t="n">
        <v>0</v>
      </c>
      <c r="L13" s="311" t="n">
        <v>162.155</v>
      </c>
      <c r="M13" s="311" t="n">
        <v>5411.852</v>
      </c>
      <c r="N13" s="311" t="n">
        <v>5249.697</v>
      </c>
      <c r="O13" s="311" t="n">
        <v>0</v>
      </c>
      <c r="P13" s="311" t="n">
        <v>0</v>
      </c>
      <c r="Q13" s="360" t="n">
        <v>0</v>
      </c>
    </row>
    <row r="14" customFormat="false" ht="12" hidden="false" customHeight="false" outlineLevel="0" collapsed="false">
      <c r="A14" s="468" t="s">
        <v>719</v>
      </c>
      <c r="B14" s="376" t="s">
        <v>720</v>
      </c>
      <c r="C14" s="311" t="n">
        <v>1664.557</v>
      </c>
      <c r="D14" s="311" t="n">
        <v>589.943</v>
      </c>
      <c r="E14" s="311" t="n">
        <v>2254.5</v>
      </c>
      <c r="F14" s="311" t="n">
        <v>2093.999</v>
      </c>
      <c r="G14" s="311" t="n">
        <v>217.515</v>
      </c>
      <c r="H14" s="311" t="n">
        <v>2311.514</v>
      </c>
      <c r="I14" s="311" t="n">
        <v>-57.014</v>
      </c>
      <c r="J14" s="311" t="n">
        <v>57.014</v>
      </c>
      <c r="K14" s="311" t="n">
        <v>0</v>
      </c>
      <c r="L14" s="311" t="n">
        <v>57.014</v>
      </c>
      <c r="M14" s="311" t="n">
        <v>152.488</v>
      </c>
      <c r="N14" s="311" t="n">
        <v>95.474</v>
      </c>
      <c r="O14" s="311" t="n">
        <v>0</v>
      </c>
      <c r="P14" s="311" t="n">
        <v>0</v>
      </c>
      <c r="Q14" s="469" t="n">
        <v>0</v>
      </c>
    </row>
    <row r="15" customFormat="false" ht="12" hidden="false" customHeight="false" outlineLevel="0" collapsed="false">
      <c r="A15" s="468" t="s">
        <v>721</v>
      </c>
      <c r="B15" s="376" t="s">
        <v>722</v>
      </c>
      <c r="C15" s="311" t="n">
        <v>886.443</v>
      </c>
      <c r="D15" s="311" t="n">
        <v>331.114</v>
      </c>
      <c r="E15" s="311" t="n">
        <v>1217.557</v>
      </c>
      <c r="F15" s="311" t="n">
        <v>972.812</v>
      </c>
      <c r="G15" s="311" t="n">
        <v>96.423</v>
      </c>
      <c r="H15" s="311" t="n">
        <v>1069.235</v>
      </c>
      <c r="I15" s="311" t="n">
        <v>148.322</v>
      </c>
      <c r="J15" s="311" t="n">
        <v>-148.322</v>
      </c>
      <c r="K15" s="311" t="n">
        <v>-80</v>
      </c>
      <c r="L15" s="311" t="n">
        <v>-40.822</v>
      </c>
      <c r="M15" s="311" t="n">
        <v>159.823</v>
      </c>
      <c r="N15" s="311" t="n">
        <v>200.645</v>
      </c>
      <c r="O15" s="311" t="n">
        <v>0</v>
      </c>
      <c r="P15" s="311" t="n">
        <v>-27.5</v>
      </c>
      <c r="Q15" s="360" t="n">
        <v>0</v>
      </c>
    </row>
    <row r="16" customFormat="false" ht="12" hidden="false" customHeight="false" outlineLevel="0" collapsed="false">
      <c r="A16" s="468" t="s">
        <v>723</v>
      </c>
      <c r="B16" s="376" t="s">
        <v>724</v>
      </c>
      <c r="C16" s="311" t="n">
        <v>667.379</v>
      </c>
      <c r="D16" s="311" t="n">
        <v>226.407</v>
      </c>
      <c r="E16" s="311" t="n">
        <v>893.786</v>
      </c>
      <c r="F16" s="311" t="n">
        <v>898.65</v>
      </c>
      <c r="G16" s="311" t="n">
        <v>22.579</v>
      </c>
      <c r="H16" s="311" t="n">
        <v>921.229</v>
      </c>
      <c r="I16" s="311" t="n">
        <v>-27.443</v>
      </c>
      <c r="J16" s="311" t="n">
        <v>27.443</v>
      </c>
      <c r="K16" s="311" t="n">
        <v>-110</v>
      </c>
      <c r="L16" s="311" t="n">
        <v>137.443</v>
      </c>
      <c r="M16" s="311" t="n">
        <v>611.233</v>
      </c>
      <c r="N16" s="311" t="n">
        <v>473.79</v>
      </c>
      <c r="O16" s="311" t="n">
        <v>0</v>
      </c>
      <c r="P16" s="311" t="n">
        <v>0</v>
      </c>
      <c r="Q16" s="360" t="n">
        <v>0</v>
      </c>
    </row>
    <row r="17" customFormat="false" ht="12" hidden="false" customHeight="false" outlineLevel="0" collapsed="false">
      <c r="A17" s="468" t="s">
        <v>725</v>
      </c>
      <c r="B17" s="376" t="s">
        <v>726</v>
      </c>
      <c r="C17" s="311" t="n">
        <v>1222.69</v>
      </c>
      <c r="D17" s="311" t="n">
        <v>469.44</v>
      </c>
      <c r="E17" s="311" t="n">
        <v>1692.13</v>
      </c>
      <c r="F17" s="311" t="n">
        <v>1539.378</v>
      </c>
      <c r="G17" s="311" t="n">
        <v>57.535</v>
      </c>
      <c r="H17" s="311" t="n">
        <v>1596.913</v>
      </c>
      <c r="I17" s="311" t="n">
        <v>95.217</v>
      </c>
      <c r="J17" s="311" t="n">
        <v>-95.217</v>
      </c>
      <c r="K17" s="311" t="n">
        <v>162</v>
      </c>
      <c r="L17" s="311" t="n">
        <v>-257.217</v>
      </c>
      <c r="M17" s="311" t="n">
        <v>248.155</v>
      </c>
      <c r="N17" s="311" t="n">
        <v>505.372</v>
      </c>
      <c r="O17" s="311" t="n">
        <v>0</v>
      </c>
      <c r="P17" s="311" t="n">
        <v>0</v>
      </c>
      <c r="Q17" s="360" t="n">
        <v>0</v>
      </c>
    </row>
    <row r="18" customFormat="false" ht="12" hidden="false" customHeight="false" outlineLevel="0" collapsed="false">
      <c r="A18" s="468" t="s">
        <v>727</v>
      </c>
      <c r="B18" s="376" t="s">
        <v>728</v>
      </c>
      <c r="C18" s="311" t="n">
        <v>472.744</v>
      </c>
      <c r="D18" s="311" t="n">
        <v>233.167</v>
      </c>
      <c r="E18" s="311" t="n">
        <v>705.911</v>
      </c>
      <c r="F18" s="311" t="n">
        <v>619.094</v>
      </c>
      <c r="G18" s="311" t="n">
        <v>0.644</v>
      </c>
      <c r="H18" s="311" t="n">
        <v>619.738</v>
      </c>
      <c r="I18" s="311" t="n">
        <v>86.173</v>
      </c>
      <c r="J18" s="311" t="n">
        <v>-86.173</v>
      </c>
      <c r="K18" s="311" t="n">
        <v>-30</v>
      </c>
      <c r="L18" s="311" t="n">
        <v>-56.173</v>
      </c>
      <c r="M18" s="311" t="n">
        <v>42.256</v>
      </c>
      <c r="N18" s="311" t="n">
        <v>98.429</v>
      </c>
      <c r="O18" s="311" t="n">
        <v>0</v>
      </c>
      <c r="P18" s="311" t="n">
        <v>0</v>
      </c>
      <c r="Q18" s="360" t="n">
        <v>0</v>
      </c>
    </row>
    <row r="19" customFormat="false" ht="12" hidden="false" customHeight="false" outlineLevel="0" collapsed="false">
      <c r="A19" s="468" t="s">
        <v>729</v>
      </c>
      <c r="B19" s="376" t="s">
        <v>730</v>
      </c>
      <c r="C19" s="311" t="n">
        <v>1798.145</v>
      </c>
      <c r="D19" s="311" t="n">
        <v>170.603</v>
      </c>
      <c r="E19" s="311" t="n">
        <v>1968.748</v>
      </c>
      <c r="F19" s="311" t="n">
        <v>869.442</v>
      </c>
      <c r="G19" s="311" t="n">
        <v>423.235</v>
      </c>
      <c r="H19" s="311" t="n">
        <v>1292.677</v>
      </c>
      <c r="I19" s="311" t="n">
        <v>676.071</v>
      </c>
      <c r="J19" s="311" t="n">
        <v>-676.071</v>
      </c>
      <c r="K19" s="311" t="n">
        <v>0</v>
      </c>
      <c r="L19" s="311" t="n">
        <v>-676.071</v>
      </c>
      <c r="M19" s="311" t="n">
        <v>55.769</v>
      </c>
      <c r="N19" s="311" t="n">
        <v>731.84</v>
      </c>
      <c r="O19" s="311" t="n">
        <v>0</v>
      </c>
      <c r="P19" s="311" t="n">
        <v>0</v>
      </c>
      <c r="Q19" s="360" t="n">
        <v>0</v>
      </c>
    </row>
    <row r="20" customFormat="false" ht="24" hidden="true" customHeight="false" outlineLevel="0" collapsed="false">
      <c r="A20" s="468" t="s">
        <v>731</v>
      </c>
      <c r="B20" s="376" t="s">
        <v>732</v>
      </c>
      <c r="C20" s="311"/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311" t="n">
        <v>-0.3</v>
      </c>
      <c r="Q20" s="360"/>
    </row>
    <row r="21" customFormat="false" ht="12" hidden="true" customHeight="false" outlineLevel="0" collapsed="false">
      <c r="A21" s="468" t="s">
        <v>733</v>
      </c>
      <c r="B21" s="376" t="s">
        <v>734</v>
      </c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11"/>
      <c r="N21" s="311"/>
      <c r="O21" s="311"/>
      <c r="P21" s="311" t="n">
        <v>19.47</v>
      </c>
      <c r="Q21" s="360"/>
    </row>
    <row r="22" customFormat="false" ht="12" hidden="true" customHeight="false" outlineLevel="0" collapsed="false">
      <c r="A22" s="468" t="s">
        <v>735</v>
      </c>
      <c r="B22" s="376" t="s">
        <v>736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311"/>
      <c r="P22" s="311" t="n">
        <v>7.455</v>
      </c>
      <c r="Q22" s="360"/>
    </row>
    <row r="23" customFormat="false" ht="12" hidden="true" customHeight="false" outlineLevel="0" collapsed="false">
      <c r="A23" s="468" t="s">
        <v>737</v>
      </c>
      <c r="B23" s="376" t="s">
        <v>738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1" t="n">
        <v>0</v>
      </c>
      <c r="Q23" s="360"/>
    </row>
    <row r="24" customFormat="false" ht="12" hidden="true" customHeight="false" outlineLevel="0" collapsed="false">
      <c r="A24" s="468" t="s">
        <v>739</v>
      </c>
      <c r="B24" s="376" t="s">
        <v>740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1" t="n">
        <v>0</v>
      </c>
      <c r="Q24" s="360"/>
    </row>
    <row r="25" customFormat="false" ht="12" hidden="true" customHeight="false" outlineLevel="0" collapsed="false">
      <c r="A25" s="468" t="s">
        <v>741</v>
      </c>
      <c r="B25" s="376" t="s">
        <v>742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11"/>
      <c r="N25" s="311"/>
      <c r="O25" s="311"/>
      <c r="P25" s="311" t="n">
        <v>0</v>
      </c>
      <c r="Q25" s="360"/>
    </row>
    <row r="26" customFormat="false" ht="12" hidden="true" customHeight="false" outlineLevel="0" collapsed="false">
      <c r="A26" s="468" t="s">
        <v>743</v>
      </c>
      <c r="B26" s="376" t="s">
        <v>744</v>
      </c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1"/>
      <c r="P26" s="311" t="n">
        <v>0</v>
      </c>
      <c r="Q26" s="360"/>
    </row>
    <row r="27" customFormat="false" ht="12" hidden="true" customHeight="false" outlineLevel="0" collapsed="false">
      <c r="A27" s="468" t="s">
        <v>745</v>
      </c>
      <c r="B27" s="376" t="s">
        <v>746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11"/>
      <c r="N27" s="311"/>
      <c r="O27" s="311"/>
      <c r="P27" s="311" t="n">
        <v>2.608</v>
      </c>
      <c r="Q27" s="360"/>
    </row>
    <row r="28" customFormat="false" ht="12" hidden="true" customHeight="false" outlineLevel="0" collapsed="false">
      <c r="A28" s="468" t="s">
        <v>747</v>
      </c>
      <c r="B28" s="376" t="s">
        <v>748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311" t="n">
        <v>-4.656</v>
      </c>
      <c r="Q28" s="360"/>
    </row>
    <row r="29" customFormat="false" ht="12" hidden="true" customHeight="false" outlineLevel="0" collapsed="false">
      <c r="A29" s="468" t="s">
        <v>749</v>
      </c>
      <c r="B29" s="376" t="s">
        <v>750</v>
      </c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11"/>
      <c r="N29" s="311"/>
      <c r="O29" s="311"/>
      <c r="P29" s="311" t="n">
        <v>36.036</v>
      </c>
      <c r="Q29" s="360"/>
    </row>
    <row r="30" customFormat="false" ht="12" hidden="true" customHeight="false" outlineLevel="0" collapsed="false">
      <c r="A30" s="468" t="s">
        <v>751</v>
      </c>
      <c r="B30" s="376" t="s">
        <v>752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311" t="n">
        <v>0</v>
      </c>
      <c r="Q30" s="360"/>
    </row>
    <row r="31" customFormat="false" ht="12" hidden="true" customHeight="false" outlineLevel="0" collapsed="false">
      <c r="A31" s="468" t="s">
        <v>753</v>
      </c>
      <c r="B31" s="376" t="s">
        <v>754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11"/>
      <c r="N31" s="311"/>
      <c r="O31" s="311"/>
      <c r="P31" s="311" t="n">
        <v>0</v>
      </c>
      <c r="Q31" s="360"/>
    </row>
    <row r="32" customFormat="false" ht="12" hidden="true" customHeight="false" outlineLevel="0" collapsed="false">
      <c r="A32" s="468" t="s">
        <v>755</v>
      </c>
      <c r="B32" s="376" t="s">
        <v>756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311"/>
      <c r="P32" s="311" t="n">
        <v>0</v>
      </c>
      <c r="Q32" s="360"/>
    </row>
    <row r="33" customFormat="false" ht="12" hidden="true" customHeight="false" outlineLevel="0" collapsed="false">
      <c r="A33" s="468" t="s">
        <v>757</v>
      </c>
      <c r="B33" s="376" t="s">
        <v>758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11"/>
      <c r="N33" s="311"/>
      <c r="O33" s="311"/>
      <c r="P33" s="311" t="n">
        <v>0</v>
      </c>
      <c r="Q33" s="360"/>
    </row>
    <row r="34" customFormat="false" ht="12" hidden="true" customHeight="false" outlineLevel="0" collapsed="false">
      <c r="A34" s="468" t="s">
        <v>759</v>
      </c>
      <c r="B34" s="376" t="s">
        <v>760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11"/>
      <c r="N34" s="311"/>
      <c r="O34" s="311"/>
      <c r="P34" s="311" t="n">
        <v>0</v>
      </c>
      <c r="Q34" s="360"/>
    </row>
    <row r="35" customFormat="false" ht="12" hidden="true" customHeight="false" outlineLevel="0" collapsed="false">
      <c r="A35" s="468" t="s">
        <v>761</v>
      </c>
      <c r="B35" s="376" t="s">
        <v>762</v>
      </c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11"/>
      <c r="N35" s="311"/>
      <c r="O35" s="311"/>
      <c r="P35" s="311" t="n">
        <v>0</v>
      </c>
      <c r="Q35" s="360"/>
    </row>
    <row r="36" customFormat="false" ht="12" hidden="true" customHeight="false" outlineLevel="0" collapsed="false">
      <c r="A36" s="468" t="s">
        <v>763</v>
      </c>
      <c r="B36" s="376" t="s">
        <v>764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 t="n">
        <v>0</v>
      </c>
      <c r="Q36" s="360"/>
    </row>
    <row r="37" customFormat="false" ht="12" hidden="true" customHeight="false" outlineLevel="0" collapsed="false">
      <c r="A37" s="468" t="s">
        <v>765</v>
      </c>
      <c r="B37" s="376" t="s">
        <v>766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0</v>
      </c>
      <c r="Q37" s="360"/>
    </row>
    <row r="38" customFormat="false" ht="12" hidden="true" customHeight="false" outlineLevel="0" collapsed="false">
      <c r="A38" s="468" t="s">
        <v>767</v>
      </c>
      <c r="B38" s="376" t="s">
        <v>768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11"/>
      <c r="N38" s="311"/>
      <c r="O38" s="311"/>
      <c r="P38" s="311" t="n">
        <v>0</v>
      </c>
      <c r="Q38" s="360"/>
    </row>
    <row r="39" customFormat="false" ht="12" hidden="true" customHeight="false" outlineLevel="0" collapsed="false">
      <c r="A39" s="468" t="s">
        <v>769</v>
      </c>
      <c r="B39" s="376" t="s">
        <v>770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11"/>
      <c r="N39" s="311"/>
      <c r="O39" s="311"/>
      <c r="P39" s="311" t="n">
        <v>0</v>
      </c>
      <c r="Q39" s="360"/>
    </row>
    <row r="40" customFormat="false" ht="12" hidden="true" customHeight="false" outlineLevel="0" collapsed="false">
      <c r="A40" s="468" t="s">
        <v>771</v>
      </c>
      <c r="B40" s="376" t="s">
        <v>772</v>
      </c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11"/>
      <c r="N40" s="311"/>
      <c r="O40" s="311"/>
      <c r="P40" s="311" t="n">
        <v>22.777</v>
      </c>
      <c r="Q40" s="360"/>
    </row>
    <row r="41" customFormat="false" ht="12" hidden="true" customHeight="false" outlineLevel="0" collapsed="false">
      <c r="A41" s="468" t="s">
        <v>773</v>
      </c>
      <c r="B41" s="376" t="s">
        <v>774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11"/>
      <c r="N41" s="311"/>
      <c r="O41" s="311"/>
      <c r="P41" s="311" t="n">
        <v>8.68</v>
      </c>
      <c r="Q41" s="360"/>
    </row>
    <row r="42" customFormat="false" ht="12" hidden="true" customHeight="false" outlineLevel="0" collapsed="false">
      <c r="A42" s="468" t="s">
        <v>775</v>
      </c>
      <c r="B42" s="376" t="s">
        <v>776</v>
      </c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11"/>
      <c r="N42" s="311"/>
      <c r="O42" s="311"/>
      <c r="P42" s="311" t="n">
        <v>9.204</v>
      </c>
      <c r="Q42" s="360"/>
    </row>
    <row r="43" customFormat="false" ht="12" hidden="true" customHeight="false" outlineLevel="0" collapsed="false">
      <c r="A43" s="468" t="s">
        <v>777</v>
      </c>
      <c r="B43" s="376" t="s">
        <v>778</v>
      </c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11"/>
      <c r="N43" s="311"/>
      <c r="O43" s="311"/>
      <c r="P43" s="311" t="n">
        <v>0</v>
      </c>
      <c r="Q43" s="360"/>
    </row>
    <row r="44" customFormat="false" ht="12" hidden="true" customHeight="false" outlineLevel="0" collapsed="false">
      <c r="A44" s="468" t="s">
        <v>779</v>
      </c>
      <c r="B44" s="376" t="s">
        <v>780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11"/>
      <c r="N44" s="311"/>
      <c r="O44" s="311"/>
      <c r="P44" s="311" t="n">
        <v>0</v>
      </c>
      <c r="Q44" s="360"/>
    </row>
    <row r="45" customFormat="false" ht="12" hidden="true" customHeight="false" outlineLevel="0" collapsed="false">
      <c r="A45" s="468" t="s">
        <v>781</v>
      </c>
      <c r="B45" s="381" t="s">
        <v>782</v>
      </c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311"/>
      <c r="P45" s="311" t="n">
        <v>0</v>
      </c>
      <c r="Q45" s="360"/>
    </row>
    <row r="46" customFormat="false" ht="12" hidden="false" customHeight="false" outlineLevel="0" collapsed="false">
      <c r="A46" s="470" t="s">
        <v>783</v>
      </c>
      <c r="C46" s="311" t="n">
        <f aca="false">SUM(C13:C19)</f>
        <v>21668.003</v>
      </c>
      <c r="D46" s="311" t="n">
        <f aca="false">SUM(D13:D19)</f>
        <v>5458.65</v>
      </c>
      <c r="E46" s="311" t="n">
        <f aca="false">SUM(E13:E19)</f>
        <v>27126.653</v>
      </c>
      <c r="F46" s="311" t="n">
        <f aca="false">SUM(F13:F19)</f>
        <v>22696.287</v>
      </c>
      <c r="G46" s="311" t="n">
        <f aca="false">SUM(G13:G19)</f>
        <v>3671.195</v>
      </c>
      <c r="H46" s="311" t="n">
        <f aca="false">SUM(H13:H19)</f>
        <v>26367.482</v>
      </c>
      <c r="I46" s="311" t="n">
        <f aca="false">SUM(I13:I19)</f>
        <v>759.171</v>
      </c>
      <c r="J46" s="311" t="n">
        <f aca="false">SUM(J13:J19)</f>
        <v>-759.171</v>
      </c>
      <c r="K46" s="311" t="n">
        <f aca="false">SUM(K13:K19)</f>
        <v>-58</v>
      </c>
      <c r="L46" s="311" t="n">
        <f aca="false">SUM(L13:L19)</f>
        <v>-673.671</v>
      </c>
      <c r="M46" s="311" t="n">
        <f aca="false">SUM(M13:M19)</f>
        <v>6681.576</v>
      </c>
      <c r="N46" s="311" t="n">
        <f aca="false">SUM(N13:N19)</f>
        <v>7355.247</v>
      </c>
      <c r="O46" s="311" t="n">
        <f aca="false">SUM(O13:O19)</f>
        <v>0</v>
      </c>
      <c r="P46" s="311" t="n">
        <f aca="false">SUM(P13:P19)</f>
        <v>-27.5</v>
      </c>
      <c r="Q46" s="360" t="n">
        <f aca="false">SUM(Q13:Q19)</f>
        <v>0</v>
      </c>
    </row>
    <row r="47" customFormat="false" ht="12" hidden="true" customHeight="true" outlineLevel="0" collapsed="false">
      <c r="A47" s="459" t="s">
        <v>784</v>
      </c>
      <c r="C47" s="378"/>
      <c r="D47" s="378"/>
      <c r="E47" s="378"/>
      <c r="F47" s="378"/>
      <c r="G47" s="378"/>
      <c r="H47" s="378"/>
      <c r="I47" s="378"/>
      <c r="J47" s="378"/>
      <c r="K47" s="378"/>
      <c r="L47" s="378"/>
      <c r="M47" s="378"/>
      <c r="N47" s="378"/>
      <c r="O47" s="378"/>
      <c r="P47" s="378"/>
      <c r="Q47" s="380"/>
    </row>
    <row r="48" customFormat="false" ht="10.5" hidden="true" customHeight="false" outlineLevel="0" collapsed="false">
      <c r="A48" s="461" t="s">
        <v>402</v>
      </c>
      <c r="B48" s="462"/>
      <c r="C48" s="463"/>
      <c r="D48" s="464"/>
      <c r="E48" s="464"/>
      <c r="F48" s="464"/>
      <c r="G48" s="464"/>
      <c r="H48" s="464"/>
      <c r="I48" s="464"/>
      <c r="J48" s="464"/>
      <c r="K48" s="464"/>
      <c r="L48" s="464"/>
      <c r="M48" s="464"/>
      <c r="N48" s="464"/>
      <c r="O48" s="464"/>
      <c r="P48" s="464"/>
      <c r="Q48" s="465"/>
    </row>
    <row r="49" customFormat="false" ht="10.5" hidden="true" customHeight="false" outlineLevel="0" collapsed="false">
      <c r="A49" s="461"/>
      <c r="B49" s="466" t="s">
        <v>702</v>
      </c>
      <c r="C49" s="467"/>
      <c r="D49" s="464"/>
      <c r="E49" s="464"/>
      <c r="F49" s="464"/>
      <c r="G49" s="464"/>
      <c r="H49" s="464"/>
      <c r="I49" s="464"/>
      <c r="J49" s="464"/>
      <c r="K49" s="464"/>
      <c r="L49" s="464"/>
      <c r="M49" s="464"/>
      <c r="N49" s="464"/>
      <c r="O49" s="464"/>
      <c r="P49" s="464"/>
      <c r="Q49" s="465"/>
    </row>
    <row r="50" customFormat="false" ht="12" hidden="true" customHeight="false" outlineLevel="0" collapsed="false">
      <c r="A50" s="468" t="s">
        <v>717</v>
      </c>
      <c r="B50" s="462" t="s">
        <v>718</v>
      </c>
      <c r="C50" s="467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  <c r="O50" s="464"/>
      <c r="P50" s="464"/>
      <c r="Q50" s="465"/>
    </row>
    <row r="51" customFormat="false" ht="12" hidden="true" customHeight="false" outlineLevel="0" collapsed="false">
      <c r="A51" s="468" t="s">
        <v>719</v>
      </c>
      <c r="B51" s="376" t="s">
        <v>720</v>
      </c>
      <c r="C51" s="377"/>
      <c r="D51" s="378"/>
      <c r="E51" s="378"/>
      <c r="F51" s="378"/>
      <c r="G51" s="378"/>
      <c r="H51" s="378"/>
      <c r="I51" s="378"/>
      <c r="J51" s="378"/>
      <c r="K51" s="378"/>
      <c r="L51" s="378"/>
      <c r="M51" s="378"/>
      <c r="N51" s="378"/>
      <c r="O51" s="378"/>
      <c r="P51" s="378"/>
      <c r="Q51" s="380"/>
    </row>
    <row r="52" customFormat="false" ht="12" hidden="true" customHeight="false" outlineLevel="0" collapsed="false">
      <c r="A52" s="468" t="s">
        <v>721</v>
      </c>
      <c r="B52" s="376" t="s">
        <v>722</v>
      </c>
      <c r="C52" s="377"/>
      <c r="D52" s="378"/>
      <c r="E52" s="378"/>
      <c r="F52" s="378"/>
      <c r="G52" s="378"/>
      <c r="H52" s="378"/>
      <c r="I52" s="378"/>
      <c r="J52" s="378"/>
      <c r="K52" s="378"/>
      <c r="L52" s="378"/>
      <c r="M52" s="378"/>
      <c r="N52" s="378"/>
      <c r="O52" s="378"/>
      <c r="P52" s="378"/>
      <c r="Q52" s="380"/>
    </row>
    <row r="53" customFormat="false" ht="12" hidden="true" customHeight="false" outlineLevel="0" collapsed="false">
      <c r="A53" s="468" t="s">
        <v>723</v>
      </c>
      <c r="B53" s="376" t="s">
        <v>724</v>
      </c>
      <c r="C53" s="377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80"/>
    </row>
    <row r="54" customFormat="false" ht="12" hidden="true" customHeight="false" outlineLevel="0" collapsed="false">
      <c r="A54" s="468" t="s">
        <v>725</v>
      </c>
      <c r="B54" s="376" t="s">
        <v>726</v>
      </c>
      <c r="C54" s="377"/>
      <c r="D54" s="378"/>
      <c r="E54" s="378"/>
      <c r="F54" s="378"/>
      <c r="G54" s="378"/>
      <c r="H54" s="378"/>
      <c r="I54" s="378"/>
      <c r="J54" s="378"/>
      <c r="K54" s="378"/>
      <c r="L54" s="378"/>
      <c r="M54" s="378"/>
      <c r="N54" s="378"/>
      <c r="O54" s="378"/>
      <c r="P54" s="378"/>
      <c r="Q54" s="380"/>
    </row>
    <row r="55" customFormat="false" ht="12" hidden="true" customHeight="false" outlineLevel="0" collapsed="false">
      <c r="A55" s="468" t="s">
        <v>727</v>
      </c>
      <c r="B55" s="376" t="s">
        <v>728</v>
      </c>
      <c r="C55" s="377"/>
      <c r="D55" s="378"/>
      <c r="E55" s="378"/>
      <c r="F55" s="378"/>
      <c r="G55" s="378"/>
      <c r="H55" s="378"/>
      <c r="I55" s="378"/>
      <c r="J55" s="378"/>
      <c r="K55" s="378"/>
      <c r="L55" s="378"/>
      <c r="M55" s="378"/>
      <c r="N55" s="378"/>
      <c r="O55" s="378"/>
      <c r="P55" s="378"/>
      <c r="Q55" s="380"/>
    </row>
    <row r="56" customFormat="false" ht="12" hidden="true" customHeight="false" outlineLevel="0" collapsed="false">
      <c r="A56" s="468" t="s">
        <v>729</v>
      </c>
      <c r="B56" s="376" t="s">
        <v>730</v>
      </c>
      <c r="C56" s="377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  <c r="P56" s="378"/>
      <c r="Q56" s="380"/>
    </row>
    <row r="57" s="475" customFormat="true" ht="12.75" hidden="false" customHeight="false" outlineLevel="0" collapsed="false">
      <c r="A57" s="459" t="s">
        <v>784</v>
      </c>
      <c r="B57" s="471"/>
      <c r="C57" s="472"/>
      <c r="D57" s="473"/>
      <c r="E57" s="473"/>
      <c r="F57" s="473"/>
      <c r="G57" s="473"/>
      <c r="H57" s="473"/>
      <c r="I57" s="473"/>
      <c r="J57" s="473"/>
      <c r="K57" s="473"/>
      <c r="L57" s="473"/>
      <c r="M57" s="473"/>
      <c r="N57" s="473"/>
      <c r="O57" s="473"/>
      <c r="P57" s="473"/>
      <c r="Q57" s="474"/>
    </row>
    <row r="58" customFormat="false" ht="24" hidden="false" customHeight="false" outlineLevel="0" collapsed="false">
      <c r="A58" s="468" t="s">
        <v>731</v>
      </c>
      <c r="B58" s="376" t="s">
        <v>732</v>
      </c>
      <c r="C58" s="311" t="n">
        <v>414.095</v>
      </c>
      <c r="D58" s="311" t="n">
        <v>520.861</v>
      </c>
      <c r="E58" s="311" t="n">
        <v>934.956</v>
      </c>
      <c r="F58" s="311" t="n">
        <v>838.957</v>
      </c>
      <c r="G58" s="311" t="n">
        <v>69.169</v>
      </c>
      <c r="H58" s="311" t="n">
        <v>908.126</v>
      </c>
      <c r="I58" s="311" t="n">
        <v>26.83</v>
      </c>
      <c r="J58" s="311" t="n">
        <v>-26.83</v>
      </c>
      <c r="K58" s="311" t="n">
        <v>38.73</v>
      </c>
      <c r="L58" s="311" t="n">
        <v>-65.56</v>
      </c>
      <c r="M58" s="311" t="n">
        <v>184.236</v>
      </c>
      <c r="N58" s="311" t="n">
        <v>249.796</v>
      </c>
      <c r="O58" s="311" t="n">
        <v>0</v>
      </c>
      <c r="P58" s="311" t="n">
        <v>0</v>
      </c>
      <c r="Q58" s="360" t="n">
        <v>0</v>
      </c>
    </row>
    <row r="59" customFormat="false" ht="12" hidden="false" customHeight="false" outlineLevel="0" collapsed="false">
      <c r="A59" s="468" t="s">
        <v>733</v>
      </c>
      <c r="B59" s="376" t="s">
        <v>734</v>
      </c>
      <c r="C59" s="311" t="n">
        <v>224.101</v>
      </c>
      <c r="D59" s="311" t="n">
        <v>356.418</v>
      </c>
      <c r="E59" s="311" t="n">
        <v>580.519</v>
      </c>
      <c r="F59" s="311" t="n">
        <v>563.774</v>
      </c>
      <c r="G59" s="311" t="n">
        <v>6.758</v>
      </c>
      <c r="H59" s="311" t="n">
        <v>570.532</v>
      </c>
      <c r="I59" s="311" t="n">
        <v>9.987</v>
      </c>
      <c r="J59" s="311" t="n">
        <v>-9.987</v>
      </c>
      <c r="K59" s="311" t="n">
        <v>-5</v>
      </c>
      <c r="L59" s="311" t="n">
        <v>-9.787</v>
      </c>
      <c r="M59" s="311" t="n">
        <v>118.102</v>
      </c>
      <c r="N59" s="311" t="n">
        <v>127.889</v>
      </c>
      <c r="O59" s="311" t="n">
        <v>0</v>
      </c>
      <c r="P59" s="311" t="n">
        <v>4.8</v>
      </c>
      <c r="Q59" s="360" t="n">
        <v>0</v>
      </c>
    </row>
    <row r="60" customFormat="false" ht="12" hidden="false" customHeight="false" outlineLevel="0" collapsed="false">
      <c r="A60" s="468" t="s">
        <v>735</v>
      </c>
      <c r="B60" s="376" t="s">
        <v>736</v>
      </c>
      <c r="C60" s="311" t="n">
        <v>222.644</v>
      </c>
      <c r="D60" s="311" t="n">
        <v>416.804</v>
      </c>
      <c r="E60" s="311" t="n">
        <v>639.448</v>
      </c>
      <c r="F60" s="311" t="n">
        <v>652.392</v>
      </c>
      <c r="G60" s="311" t="n">
        <v>7.524</v>
      </c>
      <c r="H60" s="311" t="n">
        <v>659.916</v>
      </c>
      <c r="I60" s="311" t="n">
        <v>-20.468</v>
      </c>
      <c r="J60" s="311" t="n">
        <v>20.468</v>
      </c>
      <c r="K60" s="311" t="n">
        <v>0</v>
      </c>
      <c r="L60" s="311" t="n">
        <v>15.231</v>
      </c>
      <c r="M60" s="311" t="n">
        <v>86.449</v>
      </c>
      <c r="N60" s="311" t="n">
        <v>71.218</v>
      </c>
      <c r="O60" s="311" t="n">
        <v>0</v>
      </c>
      <c r="P60" s="311" t="n">
        <v>5.735</v>
      </c>
      <c r="Q60" s="360" t="n">
        <v>-0.498</v>
      </c>
    </row>
    <row r="61" customFormat="false" ht="12" hidden="false" customHeight="false" outlineLevel="0" collapsed="false">
      <c r="A61" s="468" t="s">
        <v>737</v>
      </c>
      <c r="B61" s="376" t="s">
        <v>738</v>
      </c>
      <c r="C61" s="311" t="n">
        <v>459.379</v>
      </c>
      <c r="D61" s="311" t="n">
        <v>564.002</v>
      </c>
      <c r="E61" s="311" t="n">
        <v>1023.381</v>
      </c>
      <c r="F61" s="311" t="n">
        <v>937.389</v>
      </c>
      <c r="G61" s="311" t="n">
        <v>6.245</v>
      </c>
      <c r="H61" s="311" t="n">
        <v>943.634</v>
      </c>
      <c r="I61" s="311" t="n">
        <v>79.747</v>
      </c>
      <c r="J61" s="311" t="n">
        <v>-79.747</v>
      </c>
      <c r="K61" s="311" t="n">
        <v>190.851</v>
      </c>
      <c r="L61" s="311" t="n">
        <v>-270.598</v>
      </c>
      <c r="M61" s="311" t="n">
        <v>208.495</v>
      </c>
      <c r="N61" s="311" t="n">
        <v>479.093</v>
      </c>
      <c r="O61" s="311" t="n">
        <v>0</v>
      </c>
      <c r="P61" s="311" t="n">
        <v>0</v>
      </c>
      <c r="Q61" s="360" t="n">
        <v>0</v>
      </c>
    </row>
    <row r="62" customFormat="false" ht="12" hidden="false" customHeight="false" outlineLevel="0" collapsed="false">
      <c r="A62" s="468" t="s">
        <v>739</v>
      </c>
      <c r="B62" s="376" t="s">
        <v>740</v>
      </c>
      <c r="C62" s="311" t="n">
        <v>648.224</v>
      </c>
      <c r="D62" s="311" t="n">
        <v>743.799</v>
      </c>
      <c r="E62" s="311" t="n">
        <v>1392.023</v>
      </c>
      <c r="F62" s="311" t="n">
        <v>1330.848</v>
      </c>
      <c r="G62" s="311" t="n">
        <v>10.356</v>
      </c>
      <c r="H62" s="311" t="n">
        <v>1341.204</v>
      </c>
      <c r="I62" s="311" t="n">
        <v>50.819</v>
      </c>
      <c r="J62" s="311" t="n">
        <v>-50.819</v>
      </c>
      <c r="K62" s="311" t="n">
        <v>2.5</v>
      </c>
      <c r="L62" s="311" t="n">
        <v>-88.088</v>
      </c>
      <c r="M62" s="311" t="n">
        <v>192.25</v>
      </c>
      <c r="N62" s="311" t="n">
        <v>280.338</v>
      </c>
      <c r="O62" s="311" t="n">
        <v>-0.9</v>
      </c>
      <c r="P62" s="311" t="n">
        <v>0</v>
      </c>
      <c r="Q62" s="360" t="n">
        <v>35.669</v>
      </c>
    </row>
    <row r="63" customFormat="false" ht="12" hidden="false" customHeight="false" outlineLevel="0" collapsed="false">
      <c r="A63" s="468" t="s">
        <v>741</v>
      </c>
      <c r="B63" s="376" t="s">
        <v>742</v>
      </c>
      <c r="C63" s="311" t="n">
        <v>462.325</v>
      </c>
      <c r="D63" s="311" t="n">
        <v>481.035</v>
      </c>
      <c r="E63" s="311" t="n">
        <v>943.36</v>
      </c>
      <c r="F63" s="311" t="n">
        <v>818.417</v>
      </c>
      <c r="G63" s="311" t="n">
        <v>40.085</v>
      </c>
      <c r="H63" s="311" t="n">
        <v>858.502</v>
      </c>
      <c r="I63" s="311" t="n">
        <v>84.858</v>
      </c>
      <c r="J63" s="311" t="n">
        <v>-84.858</v>
      </c>
      <c r="K63" s="311" t="n">
        <v>-12.496</v>
      </c>
      <c r="L63" s="311" t="n">
        <v>-72.362</v>
      </c>
      <c r="M63" s="311" t="n">
        <v>278.735</v>
      </c>
      <c r="N63" s="311" t="n">
        <v>351.097</v>
      </c>
      <c r="O63" s="311" t="n">
        <v>0</v>
      </c>
      <c r="P63" s="311" t="n">
        <v>0</v>
      </c>
      <c r="Q63" s="360" t="n">
        <v>0</v>
      </c>
    </row>
    <row r="64" customFormat="false" ht="12" hidden="false" customHeight="false" outlineLevel="0" collapsed="false">
      <c r="A64" s="468" t="s">
        <v>743</v>
      </c>
      <c r="B64" s="376" t="s">
        <v>744</v>
      </c>
      <c r="C64" s="311" t="n">
        <v>467.777</v>
      </c>
      <c r="D64" s="311" t="n">
        <v>397.229</v>
      </c>
      <c r="E64" s="311" t="n">
        <v>865.006</v>
      </c>
      <c r="F64" s="311" t="n">
        <v>864.818</v>
      </c>
      <c r="G64" s="311" t="n">
        <v>30.305</v>
      </c>
      <c r="H64" s="311" t="n">
        <v>895.123</v>
      </c>
      <c r="I64" s="311" t="n">
        <v>-30.117</v>
      </c>
      <c r="J64" s="311" t="n">
        <v>30.117</v>
      </c>
      <c r="K64" s="311" t="n">
        <v>-10.09</v>
      </c>
      <c r="L64" s="311" t="n">
        <v>40.207</v>
      </c>
      <c r="M64" s="311" t="n">
        <v>287.781</v>
      </c>
      <c r="N64" s="311" t="n">
        <v>247.574</v>
      </c>
      <c r="O64" s="311" t="n">
        <v>0</v>
      </c>
      <c r="P64" s="311" t="n">
        <v>0</v>
      </c>
      <c r="Q64" s="360" t="n">
        <v>0</v>
      </c>
    </row>
    <row r="65" customFormat="false" ht="12" hidden="false" customHeight="false" outlineLevel="0" collapsed="false">
      <c r="A65" s="468" t="s">
        <v>745</v>
      </c>
      <c r="B65" s="376" t="s">
        <v>746</v>
      </c>
      <c r="C65" s="311" t="n">
        <v>291.348</v>
      </c>
      <c r="D65" s="311" t="n">
        <v>280.598</v>
      </c>
      <c r="E65" s="311" t="n">
        <v>571.946</v>
      </c>
      <c r="F65" s="311" t="n">
        <v>514.887</v>
      </c>
      <c r="G65" s="311" t="n">
        <v>7.903</v>
      </c>
      <c r="H65" s="311" t="n">
        <v>522.79</v>
      </c>
      <c r="I65" s="311" t="n">
        <v>49.156</v>
      </c>
      <c r="J65" s="311" t="n">
        <v>-49.156</v>
      </c>
      <c r="K65" s="311" t="n">
        <v>1.2</v>
      </c>
      <c r="L65" s="311" t="n">
        <v>-50.356</v>
      </c>
      <c r="M65" s="311" t="n">
        <v>56.326</v>
      </c>
      <c r="N65" s="311" t="n">
        <v>106.682</v>
      </c>
      <c r="O65" s="311" t="n">
        <v>0</v>
      </c>
      <c r="P65" s="311" t="n">
        <v>0</v>
      </c>
      <c r="Q65" s="360" t="n">
        <v>0</v>
      </c>
    </row>
    <row r="66" customFormat="false" ht="12" hidden="false" customHeight="false" outlineLevel="0" collapsed="false">
      <c r="A66" s="468" t="s">
        <v>747</v>
      </c>
      <c r="B66" s="376" t="s">
        <v>748</v>
      </c>
      <c r="C66" s="311" t="n">
        <v>365.18</v>
      </c>
      <c r="D66" s="311" t="n">
        <v>391.622</v>
      </c>
      <c r="E66" s="311" t="n">
        <v>756.802</v>
      </c>
      <c r="F66" s="311" t="n">
        <v>741.185</v>
      </c>
      <c r="G66" s="311" t="n">
        <v>18.365</v>
      </c>
      <c r="H66" s="311" t="n">
        <v>759.55</v>
      </c>
      <c r="I66" s="311" t="n">
        <v>-2.748</v>
      </c>
      <c r="J66" s="311" t="n">
        <v>2.748</v>
      </c>
      <c r="K66" s="311" t="n">
        <v>-4.45</v>
      </c>
      <c r="L66" s="311" t="n">
        <v>12.417</v>
      </c>
      <c r="M66" s="311" t="n">
        <v>183.126</v>
      </c>
      <c r="N66" s="311" t="n">
        <v>170.709</v>
      </c>
      <c r="O66" s="311" t="n">
        <v>-4</v>
      </c>
      <c r="P66" s="311" t="n">
        <v>-1.219</v>
      </c>
      <c r="Q66" s="360" t="n">
        <v>0</v>
      </c>
    </row>
    <row r="67" customFormat="false" ht="12" hidden="false" customHeight="false" outlineLevel="0" collapsed="false">
      <c r="A67" s="468" t="s">
        <v>749</v>
      </c>
      <c r="B67" s="376" t="s">
        <v>750</v>
      </c>
      <c r="C67" s="311" t="n">
        <v>479.483</v>
      </c>
      <c r="D67" s="311" t="n">
        <v>606.554</v>
      </c>
      <c r="E67" s="311" t="n">
        <v>1086.037</v>
      </c>
      <c r="F67" s="311" t="n">
        <v>1038.811</v>
      </c>
      <c r="G67" s="311" t="n">
        <v>7.089</v>
      </c>
      <c r="H67" s="311" t="n">
        <v>1045.9</v>
      </c>
      <c r="I67" s="311" t="n">
        <v>40.137</v>
      </c>
      <c r="J67" s="311" t="n">
        <v>-40.137</v>
      </c>
      <c r="K67" s="311" t="n">
        <v>0</v>
      </c>
      <c r="L67" s="311" t="n">
        <v>-37.855</v>
      </c>
      <c r="M67" s="311" t="n">
        <v>201.016</v>
      </c>
      <c r="N67" s="311" t="n">
        <v>238.871</v>
      </c>
      <c r="O67" s="311" t="n">
        <v>0</v>
      </c>
      <c r="P67" s="311" t="n">
        <v>-2.282</v>
      </c>
      <c r="Q67" s="360" t="n">
        <v>0</v>
      </c>
    </row>
    <row r="68" customFormat="false" ht="12" hidden="false" customHeight="false" outlineLevel="0" collapsed="false">
      <c r="A68" s="468" t="s">
        <v>751</v>
      </c>
      <c r="B68" s="376" t="s">
        <v>752</v>
      </c>
      <c r="C68" s="311" t="n">
        <v>209.5</v>
      </c>
      <c r="D68" s="311" t="n">
        <v>441.944</v>
      </c>
      <c r="E68" s="311" t="n">
        <v>651.444</v>
      </c>
      <c r="F68" s="311" t="n">
        <v>733.823</v>
      </c>
      <c r="G68" s="311" t="n">
        <v>0.208</v>
      </c>
      <c r="H68" s="311" t="n">
        <v>734.031</v>
      </c>
      <c r="I68" s="311" t="n">
        <v>-82.587</v>
      </c>
      <c r="J68" s="311" t="n">
        <v>82.587</v>
      </c>
      <c r="K68" s="311" t="n">
        <v>140</v>
      </c>
      <c r="L68" s="311" t="n">
        <v>-33.413</v>
      </c>
      <c r="M68" s="311" t="n">
        <v>157.538</v>
      </c>
      <c r="N68" s="311" t="n">
        <v>190.951</v>
      </c>
      <c r="O68" s="311" t="n">
        <v>-24</v>
      </c>
      <c r="P68" s="311" t="n">
        <v>0</v>
      </c>
      <c r="Q68" s="360" t="n">
        <v>0</v>
      </c>
    </row>
    <row r="69" customFormat="false" ht="12" hidden="false" customHeight="false" outlineLevel="0" collapsed="false">
      <c r="A69" s="468" t="s">
        <v>753</v>
      </c>
      <c r="B69" s="376" t="s">
        <v>754</v>
      </c>
      <c r="C69" s="311" t="n">
        <v>521.256</v>
      </c>
      <c r="D69" s="311" t="n">
        <v>464.587</v>
      </c>
      <c r="E69" s="311" t="n">
        <v>985.843</v>
      </c>
      <c r="F69" s="311" t="n">
        <v>877.539</v>
      </c>
      <c r="G69" s="311" t="n">
        <v>24.39</v>
      </c>
      <c r="H69" s="311" t="n">
        <v>901.929</v>
      </c>
      <c r="I69" s="311" t="n">
        <v>83.914</v>
      </c>
      <c r="J69" s="311" t="n">
        <v>-83.914</v>
      </c>
      <c r="K69" s="311" t="n">
        <v>-8</v>
      </c>
      <c r="L69" s="311" t="n">
        <v>-75.914</v>
      </c>
      <c r="M69" s="311" t="n">
        <v>129.025</v>
      </c>
      <c r="N69" s="311" t="n">
        <v>204.939</v>
      </c>
      <c r="O69" s="311" t="n">
        <v>0</v>
      </c>
      <c r="P69" s="311" t="n">
        <v>0</v>
      </c>
      <c r="Q69" s="360" t="n">
        <v>0</v>
      </c>
    </row>
    <row r="70" customFormat="false" ht="12" hidden="false" customHeight="false" outlineLevel="0" collapsed="false">
      <c r="A70" s="468" t="s">
        <v>755</v>
      </c>
      <c r="B70" s="376" t="s">
        <v>756</v>
      </c>
      <c r="C70" s="311" t="n">
        <v>429.852</v>
      </c>
      <c r="D70" s="311" t="n">
        <v>555.917</v>
      </c>
      <c r="E70" s="311" t="n">
        <v>985.769</v>
      </c>
      <c r="F70" s="311" t="n">
        <v>863.486</v>
      </c>
      <c r="G70" s="311" t="n">
        <v>22.762</v>
      </c>
      <c r="H70" s="311" t="n">
        <v>886.248</v>
      </c>
      <c r="I70" s="311" t="n">
        <v>99.521</v>
      </c>
      <c r="J70" s="311" t="n">
        <v>-99.521</v>
      </c>
      <c r="K70" s="311" t="n">
        <v>0</v>
      </c>
      <c r="L70" s="311" t="n">
        <v>-99.521</v>
      </c>
      <c r="M70" s="311" t="n">
        <v>124.169</v>
      </c>
      <c r="N70" s="311" t="n">
        <v>223.69</v>
      </c>
      <c r="O70" s="311" t="n">
        <v>0</v>
      </c>
      <c r="P70" s="311" t="n">
        <v>0</v>
      </c>
      <c r="Q70" s="360" t="n">
        <v>0</v>
      </c>
    </row>
    <row r="71" customFormat="false" ht="12" hidden="false" customHeight="false" outlineLevel="0" collapsed="false">
      <c r="A71" s="468" t="s">
        <v>757</v>
      </c>
      <c r="B71" s="376" t="s">
        <v>758</v>
      </c>
      <c r="C71" s="311" t="n">
        <v>366.304</v>
      </c>
      <c r="D71" s="311" t="n">
        <v>428.285</v>
      </c>
      <c r="E71" s="311" t="n">
        <v>794.589</v>
      </c>
      <c r="F71" s="311" t="n">
        <v>722.791</v>
      </c>
      <c r="G71" s="311" t="n">
        <v>48.588</v>
      </c>
      <c r="H71" s="311" t="n">
        <v>771.379</v>
      </c>
      <c r="I71" s="311" t="n">
        <v>23.21</v>
      </c>
      <c r="J71" s="311" t="n">
        <v>-23.21</v>
      </c>
      <c r="K71" s="311" t="n">
        <v>2.6</v>
      </c>
      <c r="L71" s="311" t="n">
        <v>-25.81</v>
      </c>
      <c r="M71" s="311" t="n">
        <v>163.561</v>
      </c>
      <c r="N71" s="311" t="n">
        <v>189.371</v>
      </c>
      <c r="O71" s="311" t="n">
        <v>0</v>
      </c>
      <c r="P71" s="311" t="n">
        <v>0</v>
      </c>
      <c r="Q71" s="360" t="n">
        <v>0</v>
      </c>
    </row>
    <row r="72" customFormat="false" ht="12" hidden="false" customHeight="false" outlineLevel="0" collapsed="false">
      <c r="A72" s="468" t="s">
        <v>759</v>
      </c>
      <c r="B72" s="376" t="s">
        <v>760</v>
      </c>
      <c r="C72" s="311" t="n">
        <v>283.093</v>
      </c>
      <c r="D72" s="311" t="n">
        <v>411.173</v>
      </c>
      <c r="E72" s="311" t="n">
        <v>694.266</v>
      </c>
      <c r="F72" s="311" t="n">
        <v>613.932</v>
      </c>
      <c r="G72" s="311" t="n">
        <v>22.278</v>
      </c>
      <c r="H72" s="311" t="n">
        <v>636.21</v>
      </c>
      <c r="I72" s="311" t="n">
        <v>58.056</v>
      </c>
      <c r="J72" s="311" t="n">
        <v>-58.056</v>
      </c>
      <c r="K72" s="311" t="n">
        <v>21.229</v>
      </c>
      <c r="L72" s="311" t="n">
        <v>-79.285</v>
      </c>
      <c r="M72" s="311" t="n">
        <v>145.446</v>
      </c>
      <c r="N72" s="311" t="n">
        <v>224.731</v>
      </c>
      <c r="O72" s="311" t="n">
        <v>0</v>
      </c>
      <c r="P72" s="311" t="n">
        <v>0</v>
      </c>
      <c r="Q72" s="360" t="n">
        <v>0</v>
      </c>
    </row>
    <row r="73" customFormat="false" ht="12" hidden="false" customHeight="false" outlineLevel="0" collapsed="false">
      <c r="A73" s="468" t="s">
        <v>761</v>
      </c>
      <c r="B73" s="376" t="s">
        <v>762</v>
      </c>
      <c r="C73" s="311" t="n">
        <v>427.465</v>
      </c>
      <c r="D73" s="311" t="n">
        <v>541.797</v>
      </c>
      <c r="E73" s="311" t="n">
        <v>969.262</v>
      </c>
      <c r="F73" s="311" t="n">
        <v>939.003</v>
      </c>
      <c r="G73" s="311" t="n">
        <v>16.868</v>
      </c>
      <c r="H73" s="311" t="n">
        <v>955.871</v>
      </c>
      <c r="I73" s="311" t="n">
        <v>13.391</v>
      </c>
      <c r="J73" s="311" t="n">
        <v>-13.391</v>
      </c>
      <c r="K73" s="311" t="n">
        <v>15</v>
      </c>
      <c r="L73" s="311" t="n">
        <v>-15.504</v>
      </c>
      <c r="M73" s="311" t="n">
        <v>201.481</v>
      </c>
      <c r="N73" s="311" t="n">
        <v>216.985</v>
      </c>
      <c r="O73" s="311" t="n">
        <v>-12.887</v>
      </c>
      <c r="P73" s="311" t="n">
        <v>0</v>
      </c>
      <c r="Q73" s="360" t="n">
        <v>0</v>
      </c>
    </row>
    <row r="74" customFormat="false" ht="12" hidden="false" customHeight="false" outlineLevel="0" collapsed="false">
      <c r="A74" s="468" t="s">
        <v>763</v>
      </c>
      <c r="B74" s="376" t="s">
        <v>764</v>
      </c>
      <c r="C74" s="311" t="n">
        <v>708.719</v>
      </c>
      <c r="D74" s="311" t="n">
        <v>513.745</v>
      </c>
      <c r="E74" s="311" t="n">
        <v>1222.464</v>
      </c>
      <c r="F74" s="311" t="n">
        <v>1207.346</v>
      </c>
      <c r="G74" s="311" t="n">
        <v>27.772</v>
      </c>
      <c r="H74" s="311" t="n">
        <v>1235.118</v>
      </c>
      <c r="I74" s="311" t="n">
        <v>-12.654</v>
      </c>
      <c r="J74" s="311" t="n">
        <v>12.654</v>
      </c>
      <c r="K74" s="311" t="n">
        <v>40</v>
      </c>
      <c r="L74" s="311" t="n">
        <v>-26.184</v>
      </c>
      <c r="M74" s="311" t="n">
        <v>277.183</v>
      </c>
      <c r="N74" s="311" t="n">
        <v>303.367</v>
      </c>
      <c r="O74" s="311" t="n">
        <v>-1.162</v>
      </c>
      <c r="P74" s="311" t="n">
        <v>0</v>
      </c>
      <c r="Q74" s="360" t="n">
        <v>0</v>
      </c>
    </row>
    <row r="75" customFormat="false" ht="12" hidden="false" customHeight="false" outlineLevel="0" collapsed="false">
      <c r="A75" s="476" t="s">
        <v>765</v>
      </c>
      <c r="B75" s="376"/>
      <c r="C75" s="311" t="n">
        <v>259.563</v>
      </c>
      <c r="D75" s="311" t="n">
        <v>510.698</v>
      </c>
      <c r="E75" s="311" t="n">
        <v>770.261</v>
      </c>
      <c r="F75" s="311" t="n">
        <v>651.441</v>
      </c>
      <c r="G75" s="311" t="n">
        <v>4.366</v>
      </c>
      <c r="H75" s="311" t="n">
        <v>655.807</v>
      </c>
      <c r="I75" s="311" t="n">
        <v>114.454</v>
      </c>
      <c r="J75" s="311" t="n">
        <v>-114.454</v>
      </c>
      <c r="K75" s="311" t="n">
        <v>-27.16</v>
      </c>
      <c r="L75" s="311" t="n">
        <v>-86.956</v>
      </c>
      <c r="M75" s="311" t="n">
        <v>142.882</v>
      </c>
      <c r="N75" s="311" t="n">
        <v>229.838</v>
      </c>
      <c r="O75" s="311" t="n">
        <v>-0.338</v>
      </c>
      <c r="P75" s="311" t="n">
        <v>0</v>
      </c>
      <c r="Q75" s="360" t="n">
        <v>0</v>
      </c>
    </row>
    <row r="76" customFormat="false" ht="12" hidden="false" customHeight="false" outlineLevel="0" collapsed="false">
      <c r="A76" s="476" t="s">
        <v>767</v>
      </c>
      <c r="B76" s="376"/>
      <c r="C76" s="311" t="n">
        <v>218.722</v>
      </c>
      <c r="D76" s="311" t="n">
        <v>560.373</v>
      </c>
      <c r="E76" s="311" t="n">
        <v>779.095</v>
      </c>
      <c r="F76" s="311" t="n">
        <v>767.105</v>
      </c>
      <c r="G76" s="311" t="n">
        <v>16.771</v>
      </c>
      <c r="H76" s="311" t="n">
        <v>783.876</v>
      </c>
      <c r="I76" s="311" t="n">
        <v>-4.781</v>
      </c>
      <c r="J76" s="311" t="n">
        <v>4.781</v>
      </c>
      <c r="K76" s="311" t="n">
        <v>-3.2</v>
      </c>
      <c r="L76" s="311" t="n">
        <v>13.726</v>
      </c>
      <c r="M76" s="311" t="n">
        <v>173.129</v>
      </c>
      <c r="N76" s="311" t="n">
        <v>159.403</v>
      </c>
      <c r="O76" s="311" t="n">
        <v>-5.745</v>
      </c>
      <c r="P76" s="311" t="n">
        <v>0</v>
      </c>
      <c r="Q76" s="360" t="n">
        <v>0</v>
      </c>
    </row>
    <row r="77" customFormat="false" ht="12" hidden="false" customHeight="false" outlineLevel="0" collapsed="false">
      <c r="A77" s="477" t="s">
        <v>769</v>
      </c>
      <c r="B77" s="376" t="s">
        <v>770</v>
      </c>
      <c r="C77" s="311" t="n">
        <v>2329.531</v>
      </c>
      <c r="D77" s="311" t="n">
        <v>945.077</v>
      </c>
      <c r="E77" s="311" t="n">
        <v>3274.608</v>
      </c>
      <c r="F77" s="311" t="n">
        <v>2578.61</v>
      </c>
      <c r="G77" s="311" t="n">
        <v>403.584</v>
      </c>
      <c r="H77" s="311" t="n">
        <v>2982.194</v>
      </c>
      <c r="I77" s="311" t="n">
        <v>292.414</v>
      </c>
      <c r="J77" s="311" t="n">
        <v>-292.414</v>
      </c>
      <c r="K77" s="311" t="n">
        <v>40.453</v>
      </c>
      <c r="L77" s="311" t="n">
        <v>-361.546</v>
      </c>
      <c r="M77" s="311" t="n">
        <v>787.345</v>
      </c>
      <c r="N77" s="311" t="n">
        <v>1148.891</v>
      </c>
      <c r="O77" s="311" t="n">
        <v>-1.666</v>
      </c>
      <c r="P77" s="311" t="n">
        <v>0</v>
      </c>
      <c r="Q77" s="360" t="n">
        <v>30.345</v>
      </c>
    </row>
    <row r="78" customFormat="false" ht="12" hidden="false" customHeight="false" outlineLevel="0" collapsed="false">
      <c r="A78" s="468" t="s">
        <v>771</v>
      </c>
      <c r="B78" s="376" t="s">
        <v>772</v>
      </c>
      <c r="C78" s="311" t="n">
        <v>400.94</v>
      </c>
      <c r="D78" s="311" t="n">
        <v>456.577</v>
      </c>
      <c r="E78" s="311" t="n">
        <v>857.517</v>
      </c>
      <c r="F78" s="311" t="n">
        <v>865.906</v>
      </c>
      <c r="G78" s="311" t="n">
        <v>9.195</v>
      </c>
      <c r="H78" s="311" t="n">
        <v>875.101</v>
      </c>
      <c r="I78" s="311" t="n">
        <v>-17.584</v>
      </c>
      <c r="J78" s="311" t="n">
        <v>17.584</v>
      </c>
      <c r="K78" s="311" t="n">
        <v>83.767</v>
      </c>
      <c r="L78" s="311" t="n">
        <v>-66.183</v>
      </c>
      <c r="M78" s="311" t="n">
        <v>159.185</v>
      </c>
      <c r="N78" s="311" t="n">
        <v>225.368</v>
      </c>
      <c r="O78" s="311" t="n">
        <v>0</v>
      </c>
      <c r="P78" s="311" t="n">
        <v>0</v>
      </c>
      <c r="Q78" s="360" t="n">
        <v>0</v>
      </c>
    </row>
    <row r="79" customFormat="false" ht="12" hidden="false" customHeight="false" outlineLevel="0" collapsed="false">
      <c r="A79" s="468" t="s">
        <v>773</v>
      </c>
      <c r="B79" s="376" t="s">
        <v>774</v>
      </c>
      <c r="C79" s="311" t="n">
        <v>543.241</v>
      </c>
      <c r="D79" s="311" t="n">
        <v>485.364</v>
      </c>
      <c r="E79" s="311" t="n">
        <v>1028.605</v>
      </c>
      <c r="F79" s="311" t="n">
        <v>985.462</v>
      </c>
      <c r="G79" s="311" t="n">
        <v>16.975</v>
      </c>
      <c r="H79" s="311" t="n">
        <v>1002.437</v>
      </c>
      <c r="I79" s="311" t="n">
        <v>26.168</v>
      </c>
      <c r="J79" s="311" t="n">
        <v>-26.168</v>
      </c>
      <c r="K79" s="311" t="n">
        <v>16.699</v>
      </c>
      <c r="L79" s="311" t="n">
        <v>-28.088</v>
      </c>
      <c r="M79" s="311" t="n">
        <v>154.839</v>
      </c>
      <c r="N79" s="311" t="n">
        <v>182.927</v>
      </c>
      <c r="O79" s="311" t="n">
        <v>-14.779</v>
      </c>
      <c r="P79" s="311" t="n">
        <v>0</v>
      </c>
      <c r="Q79" s="360" t="n">
        <v>0</v>
      </c>
    </row>
    <row r="80" customFormat="false" ht="12" hidden="false" customHeight="false" outlineLevel="0" collapsed="false">
      <c r="A80" s="468" t="s">
        <v>775</v>
      </c>
      <c r="B80" s="376" t="s">
        <v>776</v>
      </c>
      <c r="C80" s="311" t="n">
        <v>667.222</v>
      </c>
      <c r="D80" s="311" t="n">
        <v>843.59</v>
      </c>
      <c r="E80" s="311" t="n">
        <v>1510.812</v>
      </c>
      <c r="F80" s="311" t="n">
        <v>1211.759</v>
      </c>
      <c r="G80" s="311" t="n">
        <v>28.971</v>
      </c>
      <c r="H80" s="311" t="n">
        <v>1240.73</v>
      </c>
      <c r="I80" s="311" t="n">
        <v>270.082</v>
      </c>
      <c r="J80" s="311" t="n">
        <v>-270.082</v>
      </c>
      <c r="K80" s="311" t="n">
        <v>73.75</v>
      </c>
      <c r="L80" s="311" t="n">
        <v>-326.323</v>
      </c>
      <c r="M80" s="311" t="n">
        <v>258.11</v>
      </c>
      <c r="N80" s="311" t="n">
        <v>584.433</v>
      </c>
      <c r="O80" s="311" t="n">
        <v>-12.445</v>
      </c>
      <c r="P80" s="311" t="n">
        <v>-5.064</v>
      </c>
      <c r="Q80" s="360" t="n">
        <v>0</v>
      </c>
    </row>
    <row r="81" customFormat="false" ht="12" hidden="false" customHeight="false" outlineLevel="0" collapsed="false">
      <c r="A81" s="468" t="s">
        <v>777</v>
      </c>
      <c r="B81" s="376" t="s">
        <v>778</v>
      </c>
      <c r="C81" s="311" t="n">
        <v>375.739</v>
      </c>
      <c r="D81" s="311" t="n">
        <v>430.15</v>
      </c>
      <c r="E81" s="311" t="n">
        <v>805.889</v>
      </c>
      <c r="F81" s="311" t="n">
        <v>712.28</v>
      </c>
      <c r="G81" s="311" t="n">
        <v>30.969</v>
      </c>
      <c r="H81" s="311" t="n">
        <v>743.249</v>
      </c>
      <c r="I81" s="311" t="n">
        <v>62.64</v>
      </c>
      <c r="J81" s="311" t="n">
        <v>-62.64</v>
      </c>
      <c r="K81" s="311" t="n">
        <v>52.794</v>
      </c>
      <c r="L81" s="311" t="n">
        <v>-115.434</v>
      </c>
      <c r="M81" s="311" t="n">
        <v>165.528</v>
      </c>
      <c r="N81" s="311" t="n">
        <v>280.962</v>
      </c>
      <c r="O81" s="311" t="n">
        <v>0</v>
      </c>
      <c r="P81" s="311" t="n">
        <v>0</v>
      </c>
      <c r="Q81" s="360" t="n">
        <v>0</v>
      </c>
    </row>
    <row r="82" customFormat="false" ht="12" hidden="false" customHeight="false" outlineLevel="0" collapsed="false">
      <c r="A82" s="468" t="s">
        <v>779</v>
      </c>
      <c r="B82" s="376" t="s">
        <v>780</v>
      </c>
      <c r="C82" s="311" t="n">
        <v>1139.33</v>
      </c>
      <c r="D82" s="311" t="n">
        <v>660.863</v>
      </c>
      <c r="E82" s="311" t="n">
        <v>1800.193</v>
      </c>
      <c r="F82" s="311" t="n">
        <v>1386.215</v>
      </c>
      <c r="G82" s="311" t="n">
        <v>33.947</v>
      </c>
      <c r="H82" s="311" t="n">
        <v>1420.162</v>
      </c>
      <c r="I82" s="311" t="n">
        <v>380.031</v>
      </c>
      <c r="J82" s="311" t="n">
        <v>-380.031</v>
      </c>
      <c r="K82" s="311" t="n">
        <v>-235</v>
      </c>
      <c r="L82" s="311" t="n">
        <v>-143.846</v>
      </c>
      <c r="M82" s="311" t="n">
        <v>219.176</v>
      </c>
      <c r="N82" s="311" t="n">
        <v>363.022</v>
      </c>
      <c r="O82" s="311" t="n">
        <v>-1.185</v>
      </c>
      <c r="P82" s="311" t="n">
        <v>0</v>
      </c>
      <c r="Q82" s="360" t="n">
        <v>0</v>
      </c>
    </row>
    <row r="83" customFormat="false" ht="12" hidden="false" customHeight="false" outlineLevel="0" collapsed="false">
      <c r="A83" s="468" t="s">
        <v>781</v>
      </c>
      <c r="B83" s="381" t="s">
        <v>782</v>
      </c>
      <c r="C83" s="311" t="n">
        <v>172.5</v>
      </c>
      <c r="D83" s="311" t="n">
        <v>150.841</v>
      </c>
      <c r="E83" s="311" t="n">
        <v>323.341</v>
      </c>
      <c r="F83" s="311" t="n">
        <v>319.345</v>
      </c>
      <c r="G83" s="311" t="n">
        <v>19.268</v>
      </c>
      <c r="H83" s="311" t="n">
        <v>338.613</v>
      </c>
      <c r="I83" s="311" t="n">
        <v>-15.272</v>
      </c>
      <c r="J83" s="311" t="n">
        <v>15.272</v>
      </c>
      <c r="K83" s="311" t="n">
        <v>3.282</v>
      </c>
      <c r="L83" s="311" t="n">
        <v>5.212</v>
      </c>
      <c r="M83" s="311" t="n">
        <v>92.021</v>
      </c>
      <c r="N83" s="311" t="n">
        <v>86.809</v>
      </c>
      <c r="O83" s="311" t="n">
        <v>6.778</v>
      </c>
      <c r="P83" s="311" t="n">
        <v>0</v>
      </c>
      <c r="Q83" s="360" t="n">
        <v>0</v>
      </c>
    </row>
    <row r="84" customFormat="false" ht="12" hidden="false" customHeight="false" outlineLevel="0" collapsed="false">
      <c r="A84" s="470" t="s">
        <v>785</v>
      </c>
      <c r="B84" s="478"/>
      <c r="C84" s="311" t="n">
        <f aca="false">SUM(C58:C83)</f>
        <v>13087.533</v>
      </c>
      <c r="D84" s="311" t="n">
        <f aca="false">SUM(D58:D83)</f>
        <v>13159.903</v>
      </c>
      <c r="E84" s="311" t="n">
        <f aca="false">SUM(E58:E83)</f>
        <v>26247.436</v>
      </c>
      <c r="F84" s="311" t="n">
        <f aca="false">SUM(F58:F83)</f>
        <v>23737.521</v>
      </c>
      <c r="G84" s="311" t="n">
        <f aca="false">SUM(G58:G83)</f>
        <v>930.711</v>
      </c>
      <c r="H84" s="311" t="n">
        <f aca="false">SUM(H58:H83)</f>
        <v>24668.232</v>
      </c>
      <c r="I84" s="311" t="n">
        <f aca="false">SUM(I58:I83)</f>
        <v>1579.204</v>
      </c>
      <c r="J84" s="311" t="n">
        <f aca="false">SUM(J58:J83)</f>
        <v>-1579.204</v>
      </c>
      <c r="K84" s="311" t="n">
        <f aca="false">SUM(K58:K83)</f>
        <v>417.459</v>
      </c>
      <c r="L84" s="311" t="n">
        <f aca="false">SUM(L58:L83)</f>
        <v>-1991.82</v>
      </c>
      <c r="M84" s="311" t="n">
        <f aca="false">SUM(M58:M83)</f>
        <v>5147.134</v>
      </c>
      <c r="N84" s="311" t="n">
        <f aca="false">SUM(N58:N83)</f>
        <v>7138.954</v>
      </c>
      <c r="O84" s="311" t="n">
        <f aca="false">SUM(O58:O83)</f>
        <v>-72.329</v>
      </c>
      <c r="P84" s="311" t="n">
        <f aca="false">SUM(P58:P83)</f>
        <v>1.97</v>
      </c>
      <c r="Q84" s="360" t="n">
        <f aca="false">SUM(Q58:Q83)</f>
        <v>65.516</v>
      </c>
    </row>
    <row r="85" customFormat="false" ht="12" hidden="false" customHeight="false" outlineLevel="0" collapsed="false">
      <c r="A85" s="479" t="s">
        <v>786</v>
      </c>
      <c r="B85" s="480"/>
      <c r="C85" s="481" t="n">
        <f aca="false">SUM(C84,C46)</f>
        <v>34755.536</v>
      </c>
      <c r="D85" s="481" t="n">
        <v>18618</v>
      </c>
      <c r="E85" s="481" t="n">
        <f aca="false">SUM(E84,E46)</f>
        <v>53374.089</v>
      </c>
      <c r="F85" s="481" t="n">
        <f aca="false">SUM(F84,F46)</f>
        <v>46433.808</v>
      </c>
      <c r="G85" s="481" t="n">
        <f aca="false">SUM(G84,G46)</f>
        <v>4601.906</v>
      </c>
      <c r="H85" s="481" t="n">
        <f aca="false">SUM(H84,H46)</f>
        <v>51035.714</v>
      </c>
      <c r="I85" s="481" t="n">
        <f aca="false">SUM(I84,I46)</f>
        <v>2338.375</v>
      </c>
      <c r="J85" s="481" t="n">
        <f aca="false">SUM(J84,J46)</f>
        <v>-2338.375</v>
      </c>
      <c r="K85" s="481" t="n">
        <f aca="false">SUM(K84,K46)</f>
        <v>359.459</v>
      </c>
      <c r="L85" s="481" t="n">
        <f aca="false">SUM(L84,L46)</f>
        <v>-2665.491</v>
      </c>
      <c r="M85" s="481" t="n">
        <f aca="false">SUM(M84,M46)</f>
        <v>11828.71</v>
      </c>
      <c r="N85" s="481" t="n">
        <f aca="false">SUM(N84,N46)</f>
        <v>14494.201</v>
      </c>
      <c r="O85" s="481" t="n">
        <f aca="false">SUM(O84,O46)</f>
        <v>-72.329</v>
      </c>
      <c r="P85" s="481" t="n">
        <f aca="false">SUM(P84,P46)</f>
        <v>-25.53</v>
      </c>
      <c r="Q85" s="482" t="n">
        <f aca="false">SUM(Q84,Q46)</f>
        <v>65.516</v>
      </c>
    </row>
    <row r="86" customFormat="false" ht="12" hidden="false" customHeight="false" outlineLevel="0" collapsed="false">
      <c r="A86" s="483"/>
      <c r="B86" s="478"/>
      <c r="C86" s="484"/>
      <c r="D86" s="484"/>
      <c r="E86" s="484"/>
      <c r="F86" s="484"/>
      <c r="G86" s="484"/>
      <c r="H86" s="484"/>
      <c r="I86" s="484"/>
      <c r="J86" s="484"/>
      <c r="K86" s="484"/>
      <c r="L86" s="484"/>
      <c r="M86" s="484"/>
      <c r="N86" s="484"/>
      <c r="O86" s="484"/>
      <c r="P86" s="484"/>
      <c r="Q86" s="484"/>
    </row>
    <row r="88" s="478" customFormat="true" ht="10.5" hidden="false" customHeight="false" outlineLevel="0" collapsed="false">
      <c r="A88" s="485"/>
    </row>
    <row r="89" s="478" customFormat="true" ht="24" hidden="false" customHeight="false" outlineLevel="0" collapsed="false">
      <c r="A89" s="486" t="s">
        <v>392</v>
      </c>
      <c r="C89" s="484"/>
      <c r="D89" s="249"/>
      <c r="E89" s="249"/>
      <c r="F89" s="249"/>
      <c r="G89" s="249"/>
      <c r="H89" s="484"/>
      <c r="I89" s="484" t="s">
        <v>681</v>
      </c>
      <c r="J89" s="484"/>
      <c r="K89" s="484"/>
      <c r="L89" s="484"/>
      <c r="M89" s="484"/>
      <c r="N89" s="484"/>
      <c r="O89" s="484"/>
      <c r="P89" s="484"/>
      <c r="Q89" s="484"/>
    </row>
    <row r="90" s="490" customFormat="true" ht="12" hidden="false" customHeight="false" outlineLevel="0" collapsed="false">
      <c r="A90" s="487"/>
      <c r="B90" s="488"/>
      <c r="C90" s="489"/>
      <c r="D90" s="264"/>
      <c r="E90" s="264"/>
      <c r="F90" s="264"/>
      <c r="G90" s="264"/>
      <c r="I90" s="488"/>
      <c r="J90" s="488" t="s">
        <v>394</v>
      </c>
      <c r="K90" s="264"/>
      <c r="L90" s="488"/>
      <c r="M90" s="488"/>
    </row>
    <row r="91" s="478" customFormat="true" ht="12.75" hidden="false" customHeight="false" outlineLevel="0" collapsed="false">
      <c r="A91" s="491"/>
      <c r="B91" s="492"/>
      <c r="C91" s="491"/>
      <c r="D91" s="249"/>
      <c r="E91" s="249"/>
      <c r="F91" s="249"/>
      <c r="G91" s="249"/>
      <c r="I91" s="493"/>
      <c r="J91" s="493"/>
      <c r="K91" s="493"/>
      <c r="M91" s="493"/>
    </row>
    <row r="92" s="478" customFormat="true" ht="36" hidden="false" customHeight="false" outlineLevel="0" collapsed="false">
      <c r="A92" s="486" t="s">
        <v>395</v>
      </c>
      <c r="C92" s="484"/>
      <c r="D92" s="249"/>
      <c r="E92" s="249"/>
      <c r="F92" s="249"/>
      <c r="G92" s="249"/>
      <c r="H92" s="484"/>
      <c r="I92" s="484" t="s">
        <v>681</v>
      </c>
      <c r="J92" s="484"/>
      <c r="K92" s="484"/>
      <c r="L92" s="484"/>
      <c r="M92" s="484"/>
      <c r="N92" s="484"/>
      <c r="O92" s="484"/>
      <c r="P92" s="484"/>
      <c r="Q92" s="484"/>
    </row>
    <row r="93" s="490" customFormat="true" ht="12" hidden="false" customHeight="false" outlineLevel="0" collapsed="false">
      <c r="A93" s="489"/>
      <c r="B93" s="488"/>
      <c r="C93" s="489"/>
      <c r="D93" s="264"/>
      <c r="E93" s="264"/>
      <c r="F93" s="264"/>
      <c r="G93" s="264"/>
      <c r="I93" s="488"/>
      <c r="J93" s="488" t="s">
        <v>394</v>
      </c>
      <c r="K93" s="264"/>
      <c r="L93" s="488"/>
      <c r="M93" s="488"/>
    </row>
    <row r="94" s="478" customFormat="true" ht="10.5" hidden="false" customHeight="false" outlineLevel="0" collapsed="false">
      <c r="A94" s="485"/>
    </row>
  </sheetData>
  <mergeCells count="6">
    <mergeCell ref="O2:P2"/>
    <mergeCell ref="A3:Q3"/>
    <mergeCell ref="N5:Q5"/>
    <mergeCell ref="C6:E6"/>
    <mergeCell ref="F6:H6"/>
    <mergeCell ref="K6:L6"/>
  </mergeCells>
  <printOptions headings="false" gridLines="false" gridLinesSet="true" horizontalCentered="false" verticalCentered="false"/>
  <pageMargins left="0.196527777777778" right="0.196527777777778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AvantGarde,Regular"Valsts kase / Pārskatu departaments
Sastādīšanas datums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5"/>
  <sheetViews>
    <sheetView showFormulas="false" showGridLines="false" showRowColHeaders="true" showZeros="false" rightToLeft="false" tabSelected="true" showOutlineSymbols="true" defaultGridColor="true" view="normal" topLeftCell="E74" colorId="64" zoomScale="100" zoomScaleNormal="100" zoomScalePageLayoutView="100" workbookViewId="0">
      <selection pane="topLeft" activeCell="K103" activeCellId="0" sqref="K103"/>
    </sheetView>
  </sheetViews>
  <sheetFormatPr defaultColWidth="9.328125" defaultRowHeight="10.5" zeroHeight="false" outlineLevelRow="0" outlineLevelCol="0"/>
  <cols>
    <col collapsed="false" customWidth="true" hidden="false" outlineLevel="0" max="1" min="1" style="432" width="22.15"/>
    <col collapsed="false" customWidth="true" hidden="true" outlineLevel="0" max="2" min="2" style="249" width="1.65"/>
    <col collapsed="false" customWidth="true" hidden="false" outlineLevel="0" max="10" min="3" style="249" width="11.32"/>
    <col collapsed="false" customWidth="true" hidden="false" outlineLevel="0" max="11" min="11" style="249" width="13.83"/>
    <col collapsed="false" customWidth="true" hidden="false" outlineLevel="0" max="13" min="12" style="249" width="11.32"/>
    <col collapsed="false" customWidth="true" hidden="false" outlineLevel="0" max="17" min="14" style="249" width="8.33"/>
    <col collapsed="false" customWidth="false" hidden="false" outlineLevel="0" max="257" min="18" style="249" width="9.33"/>
  </cols>
  <sheetData>
    <row r="1" customFormat="false" ht="12" hidden="false" customHeight="false" outlineLevel="0" collapsed="false">
      <c r="L1" s="428"/>
      <c r="M1" s="250"/>
    </row>
    <row r="2" s="254" customFormat="true" ht="10.5" hidden="false" customHeight="false" outlineLevel="0" collapsed="false">
      <c r="A2" s="433"/>
      <c r="L2" s="255" t="s">
        <v>787</v>
      </c>
      <c r="M2" s="255"/>
    </row>
    <row r="3" s="435" customFormat="true" ht="15.75" hidden="false" customHeight="true" outlineLevel="0" collapsed="false">
      <c r="A3" s="434" t="s">
        <v>788</v>
      </c>
      <c r="B3" s="434"/>
      <c r="C3" s="434"/>
      <c r="D3" s="434"/>
      <c r="E3" s="434"/>
      <c r="F3" s="434"/>
      <c r="G3" s="434"/>
      <c r="H3" s="434"/>
      <c r="I3" s="434"/>
      <c r="J3" s="434"/>
      <c r="K3" s="434"/>
      <c r="L3" s="434"/>
      <c r="M3" s="494"/>
      <c r="N3" s="494"/>
      <c r="O3" s="494"/>
      <c r="P3" s="494"/>
      <c r="Q3" s="494"/>
    </row>
    <row r="4" customFormat="false" ht="12.75" hidden="false" customHeight="false" outlineLevel="0" collapsed="false">
      <c r="A4" s="436"/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</row>
    <row r="5" customFormat="false" ht="12.75" hidden="false" customHeight="false" outlineLevel="0" collapsed="false">
      <c r="A5" s="436"/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</row>
    <row r="6" s="254" customFormat="true" ht="11.25" hidden="false" customHeight="false" outlineLevel="0" collapsed="false">
      <c r="A6" s="437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255" t="s">
        <v>42</v>
      </c>
      <c r="M6" s="255"/>
      <c r="O6" s="438"/>
      <c r="P6" s="438"/>
      <c r="Q6" s="438"/>
    </row>
    <row r="7" s="276" customFormat="true" ht="12.75" hidden="false" customHeight="false" outlineLevel="0" collapsed="false">
      <c r="A7" s="495"/>
      <c r="B7" s="496"/>
      <c r="C7" s="497"/>
      <c r="D7" s="497"/>
      <c r="E7" s="498"/>
      <c r="F7" s="498"/>
      <c r="G7" s="499" t="s">
        <v>660</v>
      </c>
      <c r="H7" s="499"/>
      <c r="I7" s="499"/>
      <c r="J7" s="499"/>
      <c r="K7" s="499"/>
      <c r="L7" s="499"/>
      <c r="M7" s="500"/>
      <c r="O7" s="501"/>
      <c r="P7" s="501"/>
      <c r="Q7" s="501"/>
    </row>
    <row r="8" s="299" customFormat="true" ht="10.5" hidden="false" customHeight="false" outlineLevel="0" collapsed="false">
      <c r="A8" s="502"/>
      <c r="B8" s="503"/>
      <c r="C8" s="504"/>
      <c r="D8" s="504"/>
      <c r="E8" s="505"/>
      <c r="F8" s="505"/>
      <c r="G8" s="505"/>
      <c r="H8" s="505"/>
      <c r="I8" s="506" t="s">
        <v>686</v>
      </c>
      <c r="J8" s="506"/>
      <c r="K8" s="505"/>
      <c r="L8" s="507"/>
      <c r="M8" s="508"/>
    </row>
    <row r="9" s="403" customFormat="true" ht="42" hidden="false" customHeight="false" outlineLevel="0" collapsed="false">
      <c r="A9" s="509" t="s">
        <v>789</v>
      </c>
      <c r="B9" s="510"/>
      <c r="C9" s="511" t="s">
        <v>690</v>
      </c>
      <c r="D9" s="511" t="s">
        <v>790</v>
      </c>
      <c r="E9" s="511" t="s">
        <v>791</v>
      </c>
      <c r="F9" s="511" t="s">
        <v>695</v>
      </c>
      <c r="G9" s="511" t="s">
        <v>696</v>
      </c>
      <c r="H9" s="511" t="s">
        <v>593</v>
      </c>
      <c r="I9" s="511" t="s">
        <v>697</v>
      </c>
      <c r="J9" s="511" t="s">
        <v>698</v>
      </c>
      <c r="K9" s="511" t="s">
        <v>24</v>
      </c>
      <c r="L9" s="511" t="s">
        <v>27</v>
      </c>
      <c r="M9" s="512" t="s">
        <v>792</v>
      </c>
      <c r="N9" s="354"/>
      <c r="O9" s="259"/>
      <c r="P9" s="259"/>
      <c r="Q9" s="259"/>
    </row>
    <row r="10" s="254" customFormat="true" ht="10.5" hidden="false" customHeight="false" outlineLevel="0" collapsed="false">
      <c r="A10" s="513" t="n">
        <v>1</v>
      </c>
      <c r="B10" s="514"/>
      <c r="C10" s="514" t="n">
        <v>2</v>
      </c>
      <c r="D10" s="514" t="n">
        <v>3</v>
      </c>
      <c r="E10" s="514" t="n">
        <v>4</v>
      </c>
      <c r="F10" s="514" t="n">
        <v>5</v>
      </c>
      <c r="G10" s="514" t="n">
        <v>6</v>
      </c>
      <c r="H10" s="514" t="n">
        <v>7</v>
      </c>
      <c r="I10" s="514" t="n">
        <v>8</v>
      </c>
      <c r="J10" s="514" t="n">
        <v>9</v>
      </c>
      <c r="K10" s="514" t="n">
        <v>10</v>
      </c>
      <c r="L10" s="514" t="n">
        <v>11</v>
      </c>
      <c r="M10" s="515" t="n">
        <v>12</v>
      </c>
      <c r="N10" s="516"/>
      <c r="O10" s="438"/>
      <c r="P10" s="438"/>
      <c r="Q10" s="438"/>
    </row>
    <row r="11" customFormat="false" ht="12" hidden="false" customHeight="true" outlineLevel="0" collapsed="false">
      <c r="A11" s="517" t="s">
        <v>701</v>
      </c>
      <c r="B11" s="518"/>
      <c r="C11" s="519"/>
      <c r="D11" s="519"/>
      <c r="E11" s="519"/>
      <c r="F11" s="519"/>
      <c r="G11" s="519"/>
      <c r="H11" s="519"/>
      <c r="I11" s="519"/>
      <c r="J11" s="519"/>
      <c r="K11" s="519"/>
      <c r="L11" s="519"/>
      <c r="M11" s="520"/>
      <c r="N11" s="354"/>
      <c r="O11" s="250"/>
      <c r="P11" s="250"/>
      <c r="Q11" s="250"/>
    </row>
    <row r="12" customFormat="false" ht="10.5" hidden="true" customHeight="false" outlineLevel="0" collapsed="false">
      <c r="A12" s="461" t="s">
        <v>402</v>
      </c>
      <c r="B12" s="462"/>
      <c r="C12" s="463" t="s">
        <v>400</v>
      </c>
      <c r="D12" s="464"/>
      <c r="E12" s="464"/>
      <c r="F12" s="464"/>
      <c r="G12" s="464"/>
      <c r="H12" s="464"/>
      <c r="I12" s="464"/>
      <c r="J12" s="464"/>
      <c r="K12" s="464"/>
      <c r="L12" s="464"/>
      <c r="M12" s="465"/>
    </row>
    <row r="13" customFormat="false" ht="10.5" hidden="true" customHeight="false" outlineLevel="0" collapsed="false">
      <c r="A13" s="461"/>
      <c r="B13" s="466" t="s">
        <v>702</v>
      </c>
      <c r="C13" s="467" t="s">
        <v>703</v>
      </c>
      <c r="D13" s="464" t="s">
        <v>704</v>
      </c>
      <c r="E13" s="464" t="s">
        <v>705</v>
      </c>
      <c r="F13" s="464" t="s">
        <v>706</v>
      </c>
      <c r="G13" s="464" t="s">
        <v>707</v>
      </c>
      <c r="H13" s="464" t="s">
        <v>708</v>
      </c>
      <c r="I13" s="464" t="s">
        <v>709</v>
      </c>
      <c r="J13" s="464" t="s">
        <v>710</v>
      </c>
      <c r="K13" s="464" t="s">
        <v>711</v>
      </c>
      <c r="L13" s="464" t="s">
        <v>712</v>
      </c>
      <c r="M13" s="465" t="s">
        <v>713</v>
      </c>
    </row>
    <row r="14" customFormat="false" ht="12" hidden="false" customHeight="false" outlineLevel="0" collapsed="false">
      <c r="A14" s="521" t="s">
        <v>717</v>
      </c>
      <c r="B14" s="462" t="s">
        <v>718</v>
      </c>
      <c r="C14" s="311" t="n">
        <v>1264.648</v>
      </c>
      <c r="D14" s="311" t="n">
        <v>703.247</v>
      </c>
      <c r="E14" s="311" t="n">
        <v>561.401</v>
      </c>
      <c r="F14" s="311" t="n">
        <v>-561.401</v>
      </c>
      <c r="G14" s="311" t="n">
        <v>-70</v>
      </c>
      <c r="H14" s="311" t="n">
        <v>-491.401</v>
      </c>
      <c r="I14" s="311" t="n">
        <v>1304.937</v>
      </c>
      <c r="J14" s="311" t="n">
        <v>1796.338</v>
      </c>
      <c r="K14" s="311" t="n">
        <v>0</v>
      </c>
      <c r="L14" s="311" t="n">
        <v>0</v>
      </c>
      <c r="M14" s="360" t="n">
        <v>0</v>
      </c>
      <c r="N14" s="376"/>
    </row>
    <row r="15" customFormat="false" ht="12" hidden="false" customHeight="false" outlineLevel="0" collapsed="false">
      <c r="A15" s="521" t="s">
        <v>719</v>
      </c>
      <c r="B15" s="376" t="s">
        <v>720</v>
      </c>
      <c r="C15" s="311" t="n">
        <v>160.215</v>
      </c>
      <c r="D15" s="311" t="n">
        <v>92.426</v>
      </c>
      <c r="E15" s="311" t="n">
        <v>67.789</v>
      </c>
      <c r="F15" s="311" t="n">
        <v>-67.789</v>
      </c>
      <c r="G15" s="311" t="n">
        <v>0</v>
      </c>
      <c r="H15" s="311" t="n">
        <v>-67.789</v>
      </c>
      <c r="I15" s="311" t="n">
        <v>28.164</v>
      </c>
      <c r="J15" s="311" t="n">
        <v>95.953</v>
      </c>
      <c r="K15" s="311" t="n">
        <v>0</v>
      </c>
      <c r="L15" s="311" t="n">
        <v>0</v>
      </c>
      <c r="M15" s="360" t="n">
        <v>0</v>
      </c>
      <c r="N15" s="376"/>
    </row>
    <row r="16" customFormat="false" ht="12" hidden="false" customHeight="false" outlineLevel="0" collapsed="false">
      <c r="A16" s="521" t="s">
        <v>721</v>
      </c>
      <c r="B16" s="376" t="s">
        <v>722</v>
      </c>
      <c r="C16" s="311" t="n">
        <v>157.14</v>
      </c>
      <c r="D16" s="311" t="n">
        <v>128.864</v>
      </c>
      <c r="E16" s="311" t="n">
        <v>28.276</v>
      </c>
      <c r="F16" s="311" t="n">
        <v>-28.276</v>
      </c>
      <c r="G16" s="311" t="n">
        <v>0</v>
      </c>
      <c r="H16" s="311" t="n">
        <v>-28.276</v>
      </c>
      <c r="I16" s="311" t="n">
        <v>62.515</v>
      </c>
      <c r="J16" s="311" t="n">
        <v>90.791</v>
      </c>
      <c r="K16" s="311" t="n">
        <v>0</v>
      </c>
      <c r="L16" s="311" t="n">
        <v>0</v>
      </c>
      <c r="M16" s="360" t="n">
        <v>0</v>
      </c>
      <c r="N16" s="376"/>
    </row>
    <row r="17" customFormat="false" ht="12" hidden="false" customHeight="false" outlineLevel="0" collapsed="false">
      <c r="A17" s="521" t="s">
        <v>723</v>
      </c>
      <c r="B17" s="376" t="s">
        <v>724</v>
      </c>
      <c r="C17" s="311" t="n">
        <v>293.738</v>
      </c>
      <c r="D17" s="311" t="n">
        <v>276.551</v>
      </c>
      <c r="E17" s="311" t="n">
        <v>17.187</v>
      </c>
      <c r="F17" s="311" t="n">
        <v>-17.187</v>
      </c>
      <c r="G17" s="311" t="n">
        <v>0</v>
      </c>
      <c r="H17" s="311" t="n">
        <v>-17.187</v>
      </c>
      <c r="I17" s="311" t="n">
        <v>447.057</v>
      </c>
      <c r="J17" s="311" t="n">
        <v>464.244</v>
      </c>
      <c r="K17" s="311" t="n">
        <v>0</v>
      </c>
      <c r="L17" s="311" t="n">
        <v>0</v>
      </c>
      <c r="M17" s="360" t="n">
        <v>0</v>
      </c>
      <c r="N17" s="376"/>
    </row>
    <row r="18" customFormat="false" ht="12" hidden="false" customHeight="false" outlineLevel="0" collapsed="false">
      <c r="A18" s="521" t="s">
        <v>725</v>
      </c>
      <c r="B18" s="376" t="s">
        <v>726</v>
      </c>
      <c r="C18" s="311" t="n">
        <v>152.092</v>
      </c>
      <c r="D18" s="311" t="n">
        <v>100.157</v>
      </c>
      <c r="E18" s="311" t="n">
        <v>51.935</v>
      </c>
      <c r="F18" s="311" t="n">
        <v>-51.935</v>
      </c>
      <c r="G18" s="311" t="n">
        <v>0</v>
      </c>
      <c r="H18" s="311" t="n">
        <v>-51.935</v>
      </c>
      <c r="I18" s="311" t="n">
        <v>118.517</v>
      </c>
      <c r="J18" s="311" t="n">
        <v>170.452</v>
      </c>
      <c r="K18" s="311" t="n">
        <v>0</v>
      </c>
      <c r="L18" s="311" t="n">
        <v>0</v>
      </c>
      <c r="M18" s="360" t="n">
        <v>0</v>
      </c>
      <c r="N18" s="376"/>
    </row>
    <row r="19" customFormat="false" ht="12" hidden="false" customHeight="false" outlineLevel="0" collapsed="false">
      <c r="A19" s="521" t="s">
        <v>727</v>
      </c>
      <c r="B19" s="376" t="s">
        <v>728</v>
      </c>
      <c r="C19" s="311" t="n">
        <v>23.184</v>
      </c>
      <c r="D19" s="311" t="n">
        <v>20.896</v>
      </c>
      <c r="E19" s="311" t="n">
        <v>2.288</v>
      </c>
      <c r="F19" s="311" t="n">
        <v>-2.288</v>
      </c>
      <c r="G19" s="311" t="n">
        <v>0</v>
      </c>
      <c r="H19" s="311" t="n">
        <v>-2.288</v>
      </c>
      <c r="I19" s="311" t="n">
        <v>14.119</v>
      </c>
      <c r="J19" s="311" t="n">
        <v>16.407</v>
      </c>
      <c r="K19" s="311" t="n">
        <v>0</v>
      </c>
      <c r="L19" s="311" t="n">
        <v>0</v>
      </c>
      <c r="M19" s="360" t="n">
        <v>0</v>
      </c>
      <c r="N19" s="376"/>
    </row>
    <row r="20" customFormat="false" ht="12" hidden="false" customHeight="true" outlineLevel="0" collapsed="false">
      <c r="A20" s="521" t="s">
        <v>729</v>
      </c>
      <c r="B20" s="376" t="s">
        <v>730</v>
      </c>
      <c r="C20" s="311" t="n">
        <v>28.738</v>
      </c>
      <c r="D20" s="311" t="n">
        <v>35.138</v>
      </c>
      <c r="E20" s="311" t="n">
        <v>-6.4</v>
      </c>
      <c r="F20" s="311" t="n">
        <v>6.4</v>
      </c>
      <c r="G20" s="311" t="n">
        <v>0</v>
      </c>
      <c r="H20" s="311" t="n">
        <v>6.4</v>
      </c>
      <c r="I20" s="311" t="n">
        <v>27.498</v>
      </c>
      <c r="J20" s="311" t="n">
        <v>21.098</v>
      </c>
      <c r="K20" s="311" t="n">
        <v>0</v>
      </c>
      <c r="L20" s="311" t="n">
        <v>0</v>
      </c>
      <c r="M20" s="360" t="n">
        <v>0</v>
      </c>
      <c r="N20" s="376"/>
    </row>
    <row r="21" customFormat="false" ht="24" hidden="true" customHeight="false" outlineLevel="0" collapsed="false">
      <c r="A21" s="521" t="s">
        <v>731</v>
      </c>
      <c r="B21" s="376" t="s">
        <v>732</v>
      </c>
      <c r="C21" s="311"/>
      <c r="D21" s="311"/>
      <c r="E21" s="311"/>
      <c r="F21" s="311"/>
      <c r="G21" s="311"/>
      <c r="H21" s="311"/>
      <c r="I21" s="311"/>
      <c r="J21" s="311"/>
      <c r="K21" s="311"/>
      <c r="L21" s="311"/>
      <c r="M21" s="360"/>
      <c r="N21" s="376"/>
    </row>
    <row r="22" customFormat="false" ht="12" hidden="true" customHeight="false" outlineLevel="0" collapsed="false">
      <c r="A22" s="521" t="s">
        <v>733</v>
      </c>
      <c r="B22" s="376" t="s">
        <v>734</v>
      </c>
      <c r="C22" s="311"/>
      <c r="D22" s="311"/>
      <c r="E22" s="311"/>
      <c r="F22" s="311"/>
      <c r="G22" s="311"/>
      <c r="H22" s="311"/>
      <c r="I22" s="311"/>
      <c r="J22" s="311"/>
      <c r="K22" s="311"/>
      <c r="L22" s="311"/>
      <c r="M22" s="360"/>
      <c r="N22" s="376"/>
    </row>
    <row r="23" customFormat="false" ht="12" hidden="true" customHeight="false" outlineLevel="0" collapsed="false">
      <c r="A23" s="521" t="s">
        <v>735</v>
      </c>
      <c r="B23" s="376" t="s">
        <v>736</v>
      </c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60"/>
      <c r="N23" s="376"/>
    </row>
    <row r="24" customFormat="false" ht="12" hidden="true" customHeight="false" outlineLevel="0" collapsed="false">
      <c r="A24" s="521" t="s">
        <v>737</v>
      </c>
      <c r="B24" s="376" t="s">
        <v>738</v>
      </c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60"/>
      <c r="N24" s="376"/>
    </row>
    <row r="25" customFormat="false" ht="12" hidden="true" customHeight="false" outlineLevel="0" collapsed="false">
      <c r="A25" s="521" t="s">
        <v>739</v>
      </c>
      <c r="B25" s="376" t="s">
        <v>740</v>
      </c>
      <c r="C25" s="311"/>
      <c r="D25" s="311"/>
      <c r="E25" s="311"/>
      <c r="F25" s="311"/>
      <c r="G25" s="311"/>
      <c r="H25" s="311"/>
      <c r="I25" s="311"/>
      <c r="J25" s="311"/>
      <c r="K25" s="311"/>
      <c r="L25" s="311"/>
      <c r="M25" s="360"/>
      <c r="N25" s="376"/>
    </row>
    <row r="26" customFormat="false" ht="12" hidden="true" customHeight="false" outlineLevel="0" collapsed="false">
      <c r="A26" s="521" t="s">
        <v>741</v>
      </c>
      <c r="B26" s="376" t="s">
        <v>742</v>
      </c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60"/>
      <c r="N26" s="376"/>
    </row>
    <row r="27" customFormat="false" ht="12" hidden="true" customHeight="false" outlineLevel="0" collapsed="false">
      <c r="A27" s="521" t="s">
        <v>743</v>
      </c>
      <c r="B27" s="376" t="s">
        <v>744</v>
      </c>
      <c r="C27" s="311"/>
      <c r="D27" s="311"/>
      <c r="E27" s="311"/>
      <c r="F27" s="311"/>
      <c r="G27" s="311"/>
      <c r="H27" s="311"/>
      <c r="I27" s="311"/>
      <c r="J27" s="311"/>
      <c r="K27" s="311"/>
      <c r="L27" s="311"/>
      <c r="M27" s="360"/>
      <c r="N27" s="376"/>
    </row>
    <row r="28" customFormat="false" ht="12" hidden="true" customHeight="false" outlineLevel="0" collapsed="false">
      <c r="A28" s="521" t="s">
        <v>745</v>
      </c>
      <c r="B28" s="376" t="s">
        <v>746</v>
      </c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60"/>
      <c r="N28" s="376"/>
    </row>
    <row r="29" customFormat="false" ht="12" hidden="true" customHeight="false" outlineLevel="0" collapsed="false">
      <c r="A29" s="521" t="s">
        <v>747</v>
      </c>
      <c r="B29" s="376" t="s">
        <v>748</v>
      </c>
      <c r="C29" s="311"/>
      <c r="D29" s="311"/>
      <c r="E29" s="311"/>
      <c r="F29" s="311"/>
      <c r="G29" s="311"/>
      <c r="H29" s="311"/>
      <c r="I29" s="311"/>
      <c r="J29" s="311"/>
      <c r="K29" s="311"/>
      <c r="L29" s="311"/>
      <c r="M29" s="360"/>
      <c r="N29" s="376"/>
    </row>
    <row r="30" customFormat="false" ht="12" hidden="true" customHeight="false" outlineLevel="0" collapsed="false">
      <c r="A30" s="521" t="s">
        <v>749</v>
      </c>
      <c r="B30" s="376" t="s">
        <v>750</v>
      </c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60"/>
      <c r="N30" s="376"/>
    </row>
    <row r="31" customFormat="false" ht="12" hidden="true" customHeight="false" outlineLevel="0" collapsed="false">
      <c r="A31" s="521" t="s">
        <v>751</v>
      </c>
      <c r="B31" s="376" t="s">
        <v>752</v>
      </c>
      <c r="C31" s="311"/>
      <c r="D31" s="311"/>
      <c r="E31" s="311"/>
      <c r="F31" s="311"/>
      <c r="G31" s="311"/>
      <c r="H31" s="311"/>
      <c r="I31" s="311"/>
      <c r="J31" s="311"/>
      <c r="K31" s="311"/>
      <c r="L31" s="311"/>
      <c r="M31" s="360"/>
      <c r="N31" s="376"/>
    </row>
    <row r="32" customFormat="false" ht="12" hidden="true" customHeight="false" outlineLevel="0" collapsed="false">
      <c r="A32" s="521" t="s">
        <v>753</v>
      </c>
      <c r="B32" s="376" t="s">
        <v>754</v>
      </c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60"/>
      <c r="N32" s="376"/>
    </row>
    <row r="33" customFormat="false" ht="12" hidden="true" customHeight="false" outlineLevel="0" collapsed="false">
      <c r="A33" s="521" t="s">
        <v>755</v>
      </c>
      <c r="B33" s="376" t="s">
        <v>756</v>
      </c>
      <c r="C33" s="311"/>
      <c r="D33" s="311"/>
      <c r="E33" s="311"/>
      <c r="F33" s="311"/>
      <c r="G33" s="311"/>
      <c r="H33" s="311"/>
      <c r="I33" s="311"/>
      <c r="J33" s="311"/>
      <c r="K33" s="311"/>
      <c r="L33" s="311"/>
      <c r="M33" s="360"/>
      <c r="N33" s="376"/>
    </row>
    <row r="34" customFormat="false" ht="12" hidden="true" customHeight="false" outlineLevel="0" collapsed="false">
      <c r="A34" s="521" t="s">
        <v>757</v>
      </c>
      <c r="B34" s="376" t="s">
        <v>758</v>
      </c>
      <c r="C34" s="311"/>
      <c r="D34" s="311"/>
      <c r="E34" s="311"/>
      <c r="F34" s="311"/>
      <c r="G34" s="311"/>
      <c r="H34" s="311"/>
      <c r="I34" s="311"/>
      <c r="J34" s="311"/>
      <c r="K34" s="311"/>
      <c r="L34" s="311"/>
      <c r="M34" s="360"/>
      <c r="N34" s="376"/>
    </row>
    <row r="35" customFormat="false" ht="12" hidden="true" customHeight="false" outlineLevel="0" collapsed="false">
      <c r="A35" s="521" t="s">
        <v>759</v>
      </c>
      <c r="B35" s="376" t="s">
        <v>760</v>
      </c>
      <c r="C35" s="311"/>
      <c r="D35" s="311"/>
      <c r="E35" s="311"/>
      <c r="F35" s="311"/>
      <c r="G35" s="311"/>
      <c r="H35" s="311"/>
      <c r="I35" s="311"/>
      <c r="J35" s="311"/>
      <c r="K35" s="311"/>
      <c r="L35" s="311"/>
      <c r="M35" s="360"/>
      <c r="N35" s="376"/>
    </row>
    <row r="36" customFormat="false" ht="12" hidden="true" customHeight="false" outlineLevel="0" collapsed="false">
      <c r="A36" s="521" t="s">
        <v>761</v>
      </c>
      <c r="B36" s="376" t="s">
        <v>762</v>
      </c>
      <c r="C36" s="311"/>
      <c r="D36" s="311"/>
      <c r="E36" s="311"/>
      <c r="F36" s="311"/>
      <c r="G36" s="311"/>
      <c r="H36" s="311"/>
      <c r="I36" s="311"/>
      <c r="J36" s="311"/>
      <c r="K36" s="311"/>
      <c r="L36" s="311"/>
      <c r="M36" s="360"/>
      <c r="N36" s="376"/>
    </row>
    <row r="37" customFormat="false" ht="12" hidden="true" customHeight="false" outlineLevel="0" collapsed="false">
      <c r="A37" s="521" t="s">
        <v>763</v>
      </c>
      <c r="B37" s="376" t="s">
        <v>764</v>
      </c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60"/>
      <c r="N37" s="376"/>
    </row>
    <row r="38" customFormat="false" ht="12" hidden="true" customHeight="false" outlineLevel="0" collapsed="false">
      <c r="A38" s="521" t="s">
        <v>765</v>
      </c>
      <c r="B38" s="376" t="s">
        <v>766</v>
      </c>
      <c r="C38" s="311"/>
      <c r="D38" s="311"/>
      <c r="E38" s="311"/>
      <c r="F38" s="311"/>
      <c r="G38" s="311"/>
      <c r="H38" s="311"/>
      <c r="I38" s="311"/>
      <c r="J38" s="311"/>
      <c r="K38" s="311"/>
      <c r="L38" s="311"/>
      <c r="M38" s="360"/>
      <c r="N38" s="376"/>
    </row>
    <row r="39" customFormat="false" ht="12" hidden="true" customHeight="false" outlineLevel="0" collapsed="false">
      <c r="A39" s="521" t="s">
        <v>767</v>
      </c>
      <c r="B39" s="376" t="s">
        <v>768</v>
      </c>
      <c r="C39" s="311"/>
      <c r="D39" s="311"/>
      <c r="E39" s="311"/>
      <c r="F39" s="311"/>
      <c r="G39" s="311"/>
      <c r="H39" s="311"/>
      <c r="I39" s="311"/>
      <c r="J39" s="311"/>
      <c r="K39" s="311"/>
      <c r="L39" s="311"/>
      <c r="M39" s="360"/>
      <c r="N39" s="376"/>
    </row>
    <row r="40" customFormat="false" ht="12" hidden="true" customHeight="false" outlineLevel="0" collapsed="false">
      <c r="A40" s="521" t="s">
        <v>769</v>
      </c>
      <c r="B40" s="376" t="s">
        <v>770</v>
      </c>
      <c r="C40" s="311"/>
      <c r="D40" s="311"/>
      <c r="E40" s="311"/>
      <c r="F40" s="311"/>
      <c r="G40" s="311"/>
      <c r="H40" s="311"/>
      <c r="I40" s="311"/>
      <c r="J40" s="311"/>
      <c r="K40" s="311"/>
      <c r="L40" s="311"/>
      <c r="M40" s="360"/>
      <c r="N40" s="376"/>
    </row>
    <row r="41" customFormat="false" ht="12" hidden="true" customHeight="false" outlineLevel="0" collapsed="false">
      <c r="A41" s="521" t="s">
        <v>771</v>
      </c>
      <c r="B41" s="376" t="s">
        <v>772</v>
      </c>
      <c r="C41" s="311"/>
      <c r="D41" s="311"/>
      <c r="E41" s="311"/>
      <c r="F41" s="311"/>
      <c r="G41" s="311"/>
      <c r="H41" s="311"/>
      <c r="I41" s="311"/>
      <c r="J41" s="311"/>
      <c r="K41" s="311"/>
      <c r="L41" s="311"/>
      <c r="M41" s="360"/>
      <c r="N41" s="376"/>
    </row>
    <row r="42" customFormat="false" ht="12" hidden="true" customHeight="false" outlineLevel="0" collapsed="false">
      <c r="A42" s="521" t="s">
        <v>773</v>
      </c>
      <c r="B42" s="376" t="s">
        <v>774</v>
      </c>
      <c r="C42" s="311"/>
      <c r="D42" s="311"/>
      <c r="E42" s="311"/>
      <c r="F42" s="311"/>
      <c r="G42" s="311"/>
      <c r="H42" s="311"/>
      <c r="I42" s="311"/>
      <c r="J42" s="311"/>
      <c r="K42" s="311"/>
      <c r="L42" s="311"/>
      <c r="M42" s="360"/>
      <c r="N42" s="376"/>
    </row>
    <row r="43" customFormat="false" ht="12" hidden="true" customHeight="false" outlineLevel="0" collapsed="false">
      <c r="A43" s="521" t="s">
        <v>775</v>
      </c>
      <c r="B43" s="376" t="s">
        <v>776</v>
      </c>
      <c r="C43" s="311"/>
      <c r="D43" s="311"/>
      <c r="E43" s="311"/>
      <c r="F43" s="311"/>
      <c r="G43" s="311"/>
      <c r="H43" s="311"/>
      <c r="I43" s="311"/>
      <c r="J43" s="311"/>
      <c r="K43" s="311"/>
      <c r="L43" s="311"/>
      <c r="M43" s="360"/>
      <c r="N43" s="376"/>
    </row>
    <row r="44" customFormat="false" ht="12" hidden="true" customHeight="false" outlineLevel="0" collapsed="false">
      <c r="A44" s="521" t="s">
        <v>777</v>
      </c>
      <c r="B44" s="376" t="s">
        <v>778</v>
      </c>
      <c r="C44" s="311"/>
      <c r="D44" s="311"/>
      <c r="E44" s="311"/>
      <c r="F44" s="311"/>
      <c r="G44" s="311"/>
      <c r="H44" s="311"/>
      <c r="I44" s="311"/>
      <c r="J44" s="311"/>
      <c r="K44" s="311"/>
      <c r="L44" s="311"/>
      <c r="M44" s="360"/>
      <c r="N44" s="376"/>
    </row>
    <row r="45" customFormat="false" ht="12" hidden="true" customHeight="false" outlineLevel="0" collapsed="false">
      <c r="A45" s="521" t="s">
        <v>779</v>
      </c>
      <c r="B45" s="376" t="s">
        <v>780</v>
      </c>
      <c r="C45" s="311"/>
      <c r="D45" s="311"/>
      <c r="E45" s="311"/>
      <c r="F45" s="311"/>
      <c r="G45" s="311"/>
      <c r="H45" s="311"/>
      <c r="I45" s="311"/>
      <c r="J45" s="311"/>
      <c r="K45" s="311"/>
      <c r="L45" s="311"/>
      <c r="M45" s="360"/>
      <c r="N45" s="376"/>
    </row>
    <row r="46" customFormat="false" ht="12" hidden="true" customHeight="false" outlineLevel="0" collapsed="false">
      <c r="A46" s="521" t="s">
        <v>781</v>
      </c>
      <c r="B46" s="381" t="s">
        <v>782</v>
      </c>
      <c r="C46" s="311"/>
      <c r="D46" s="311"/>
      <c r="E46" s="311"/>
      <c r="F46" s="311"/>
      <c r="G46" s="311"/>
      <c r="H46" s="311"/>
      <c r="I46" s="311"/>
      <c r="J46" s="311"/>
      <c r="K46" s="311"/>
      <c r="L46" s="311"/>
      <c r="M46" s="360"/>
      <c r="N46" s="376"/>
    </row>
    <row r="47" s="528" customFormat="true" ht="12" hidden="false" customHeight="false" outlineLevel="0" collapsed="false">
      <c r="A47" s="522" t="s">
        <v>783</v>
      </c>
      <c r="B47" s="523"/>
      <c r="C47" s="524" t="n">
        <f aca="false">SUM(C14:C46)</f>
        <v>2079.755</v>
      </c>
      <c r="D47" s="524" t="n">
        <f aca="false">SUM(D14:D46)</f>
        <v>1357.279</v>
      </c>
      <c r="E47" s="524" t="n">
        <f aca="false">SUM(E14:E46)</f>
        <v>722.476</v>
      </c>
      <c r="F47" s="524" t="n">
        <f aca="false">SUM(F14:F46)</f>
        <v>-722.476</v>
      </c>
      <c r="G47" s="524" t="n">
        <f aca="false">SUM(G14:G46)</f>
        <v>-70</v>
      </c>
      <c r="H47" s="524" t="n">
        <f aca="false">SUM(H14:H46)</f>
        <v>-652.476</v>
      </c>
      <c r="I47" s="524" t="n">
        <f aca="false">SUM(I14:I46)</f>
        <v>2002.807</v>
      </c>
      <c r="J47" s="524" t="n">
        <f aca="false">SUM(J14:J46)</f>
        <v>2655.283</v>
      </c>
      <c r="K47" s="524" t="n">
        <f aca="false">SUM(K14:K46)</f>
        <v>0</v>
      </c>
      <c r="L47" s="525" t="n">
        <f aca="false">SUM(L14:L46)</f>
        <v>0</v>
      </c>
      <c r="M47" s="526" t="n">
        <f aca="false">SUM(M14:M46)</f>
        <v>0</v>
      </c>
      <c r="N47" s="527"/>
      <c r="O47" s="527"/>
      <c r="P47" s="527"/>
      <c r="Q47" s="527"/>
    </row>
    <row r="48" customFormat="false" ht="12" hidden="false" customHeight="false" outlineLevel="0" collapsed="false">
      <c r="A48" s="529" t="s">
        <v>784</v>
      </c>
      <c r="B48" s="530"/>
      <c r="C48" s="531"/>
      <c r="D48" s="531"/>
      <c r="E48" s="531"/>
      <c r="F48" s="531"/>
      <c r="G48" s="531"/>
      <c r="H48" s="531"/>
      <c r="I48" s="531"/>
      <c r="J48" s="531"/>
      <c r="K48" s="531"/>
      <c r="L48" s="531"/>
      <c r="M48" s="360"/>
      <c r="N48" s="354"/>
      <c r="O48" s="250"/>
      <c r="P48" s="250"/>
      <c r="Q48" s="250"/>
    </row>
    <row r="49" customFormat="false" ht="10.5" hidden="true" customHeight="false" outlineLevel="0" collapsed="false">
      <c r="A49" s="461" t="s">
        <v>402</v>
      </c>
      <c r="B49" s="462"/>
      <c r="C49" s="463"/>
      <c r="D49" s="464"/>
      <c r="E49" s="464"/>
      <c r="F49" s="464"/>
      <c r="G49" s="464"/>
      <c r="H49" s="464"/>
      <c r="I49" s="464"/>
      <c r="J49" s="464"/>
      <c r="K49" s="464"/>
      <c r="L49" s="464"/>
      <c r="M49" s="360"/>
    </row>
    <row r="50" customFormat="false" ht="10.5" hidden="true" customHeight="false" outlineLevel="0" collapsed="false">
      <c r="A50" s="461"/>
      <c r="B50" s="466" t="s">
        <v>702</v>
      </c>
      <c r="C50" s="467"/>
      <c r="D50" s="464"/>
      <c r="E50" s="464"/>
      <c r="F50" s="464"/>
      <c r="G50" s="464"/>
      <c r="H50" s="464"/>
      <c r="I50" s="464"/>
      <c r="J50" s="464"/>
      <c r="K50" s="464"/>
      <c r="L50" s="464"/>
      <c r="M50" s="360"/>
    </row>
    <row r="51" customFormat="false" ht="12" hidden="true" customHeight="false" outlineLevel="0" collapsed="false">
      <c r="A51" s="521" t="s">
        <v>717</v>
      </c>
      <c r="B51" s="462" t="s">
        <v>718</v>
      </c>
      <c r="C51" s="467"/>
      <c r="D51" s="464"/>
      <c r="E51" s="464"/>
      <c r="F51" s="464"/>
      <c r="G51" s="464"/>
      <c r="H51" s="464"/>
      <c r="I51" s="464"/>
      <c r="J51" s="464"/>
      <c r="K51" s="464"/>
      <c r="L51" s="464"/>
      <c r="M51" s="360"/>
      <c r="N51" s="376"/>
    </row>
    <row r="52" customFormat="false" ht="12" hidden="true" customHeight="false" outlineLevel="0" collapsed="false">
      <c r="A52" s="521" t="s">
        <v>719</v>
      </c>
      <c r="B52" s="376" t="s">
        <v>720</v>
      </c>
      <c r="C52" s="377"/>
      <c r="D52" s="378"/>
      <c r="E52" s="378"/>
      <c r="F52" s="378"/>
      <c r="G52" s="378"/>
      <c r="H52" s="378"/>
      <c r="I52" s="378"/>
      <c r="J52" s="378"/>
      <c r="K52" s="378"/>
      <c r="L52" s="378"/>
      <c r="M52" s="360"/>
      <c r="N52" s="376"/>
    </row>
    <row r="53" customFormat="false" ht="12" hidden="true" customHeight="false" outlineLevel="0" collapsed="false">
      <c r="A53" s="521" t="s">
        <v>721</v>
      </c>
      <c r="B53" s="376" t="s">
        <v>722</v>
      </c>
      <c r="C53" s="377"/>
      <c r="D53" s="378"/>
      <c r="E53" s="378"/>
      <c r="F53" s="378"/>
      <c r="G53" s="378"/>
      <c r="H53" s="378"/>
      <c r="I53" s="378"/>
      <c r="J53" s="378"/>
      <c r="K53" s="378"/>
      <c r="L53" s="378"/>
      <c r="M53" s="360"/>
      <c r="N53" s="376"/>
    </row>
    <row r="54" customFormat="false" ht="12" hidden="true" customHeight="false" outlineLevel="0" collapsed="false">
      <c r="A54" s="521" t="s">
        <v>723</v>
      </c>
      <c r="B54" s="376" t="s">
        <v>724</v>
      </c>
      <c r="C54" s="377"/>
      <c r="D54" s="378"/>
      <c r="E54" s="378"/>
      <c r="F54" s="378"/>
      <c r="G54" s="378"/>
      <c r="H54" s="378"/>
      <c r="I54" s="378"/>
      <c r="J54" s="378"/>
      <c r="K54" s="378"/>
      <c r="L54" s="378"/>
      <c r="M54" s="360"/>
      <c r="N54" s="376"/>
    </row>
    <row r="55" customFormat="false" ht="12" hidden="true" customHeight="false" outlineLevel="0" collapsed="false">
      <c r="A55" s="521" t="s">
        <v>725</v>
      </c>
      <c r="B55" s="376" t="s">
        <v>726</v>
      </c>
      <c r="C55" s="377"/>
      <c r="D55" s="378"/>
      <c r="E55" s="378"/>
      <c r="F55" s="378"/>
      <c r="G55" s="378"/>
      <c r="H55" s="378"/>
      <c r="I55" s="378"/>
      <c r="J55" s="378"/>
      <c r="K55" s="378"/>
      <c r="L55" s="378"/>
      <c r="M55" s="360"/>
      <c r="N55" s="376"/>
    </row>
    <row r="56" customFormat="false" ht="12" hidden="true" customHeight="false" outlineLevel="0" collapsed="false">
      <c r="A56" s="521" t="s">
        <v>727</v>
      </c>
      <c r="B56" s="376" t="s">
        <v>728</v>
      </c>
      <c r="C56" s="377"/>
      <c r="D56" s="378"/>
      <c r="E56" s="378"/>
      <c r="F56" s="378"/>
      <c r="G56" s="378"/>
      <c r="H56" s="378"/>
      <c r="I56" s="378"/>
      <c r="J56" s="378"/>
      <c r="K56" s="378"/>
      <c r="L56" s="378"/>
      <c r="M56" s="360"/>
      <c r="N56" s="376"/>
    </row>
    <row r="57" customFormat="false" ht="12" hidden="true" customHeight="true" outlineLevel="0" collapsed="false">
      <c r="A57" s="521" t="s">
        <v>729</v>
      </c>
      <c r="B57" s="376" t="s">
        <v>730</v>
      </c>
      <c r="C57" s="377"/>
      <c r="D57" s="378"/>
      <c r="E57" s="378"/>
      <c r="F57" s="378"/>
      <c r="G57" s="378"/>
      <c r="H57" s="378"/>
      <c r="I57" s="378"/>
      <c r="J57" s="378"/>
      <c r="K57" s="378"/>
      <c r="L57" s="378"/>
      <c r="M57" s="360"/>
      <c r="N57" s="376"/>
    </row>
    <row r="58" customFormat="false" ht="24" hidden="false" customHeight="false" outlineLevel="0" collapsed="false">
      <c r="A58" s="521" t="s">
        <v>731</v>
      </c>
      <c r="B58" s="376" t="s">
        <v>732</v>
      </c>
      <c r="C58" s="311" t="n">
        <v>86.762</v>
      </c>
      <c r="D58" s="311" t="n">
        <v>62.571</v>
      </c>
      <c r="E58" s="311" t="n">
        <v>24.191</v>
      </c>
      <c r="F58" s="311" t="n">
        <v>-24.191</v>
      </c>
      <c r="G58" s="311" t="n">
        <v>0</v>
      </c>
      <c r="H58" s="311" t="n">
        <v>-24.191</v>
      </c>
      <c r="I58" s="311" t="n">
        <v>116.238</v>
      </c>
      <c r="J58" s="311" t="n">
        <v>140.429</v>
      </c>
      <c r="K58" s="311" t="n">
        <v>0</v>
      </c>
      <c r="L58" s="311" t="n">
        <v>0</v>
      </c>
      <c r="M58" s="360" t="n">
        <v>0</v>
      </c>
      <c r="N58" s="376"/>
    </row>
    <row r="59" customFormat="false" ht="12" hidden="false" customHeight="false" outlineLevel="0" collapsed="false">
      <c r="A59" s="521" t="s">
        <v>733</v>
      </c>
      <c r="B59" s="376" t="s">
        <v>734</v>
      </c>
      <c r="C59" s="311" t="n">
        <v>58.606</v>
      </c>
      <c r="D59" s="311" t="n">
        <v>63.477</v>
      </c>
      <c r="E59" s="311" t="n">
        <v>-4.871</v>
      </c>
      <c r="F59" s="311" t="n">
        <v>4.871</v>
      </c>
      <c r="G59" s="311" t="n">
        <v>0</v>
      </c>
      <c r="H59" s="311" t="n">
        <v>4.871</v>
      </c>
      <c r="I59" s="311" t="n">
        <v>124.924</v>
      </c>
      <c r="J59" s="311" t="n">
        <v>120.053</v>
      </c>
      <c r="K59" s="311" t="n">
        <v>0</v>
      </c>
      <c r="L59" s="311" t="n">
        <v>0</v>
      </c>
      <c r="M59" s="360" t="n">
        <v>0</v>
      </c>
      <c r="N59" s="376"/>
    </row>
    <row r="60" customFormat="false" ht="12" hidden="false" customHeight="false" outlineLevel="0" collapsed="false">
      <c r="A60" s="521" t="s">
        <v>735</v>
      </c>
      <c r="B60" s="376" t="s">
        <v>736</v>
      </c>
      <c r="C60" s="311" t="n">
        <v>71.222</v>
      </c>
      <c r="D60" s="311" t="n">
        <v>62.346</v>
      </c>
      <c r="E60" s="311" t="n">
        <v>8.876</v>
      </c>
      <c r="F60" s="311" t="n">
        <v>-8.876</v>
      </c>
      <c r="G60" s="311" t="n">
        <v>0</v>
      </c>
      <c r="H60" s="311" t="n">
        <v>-8.876</v>
      </c>
      <c r="I60" s="311" t="n">
        <v>142.06</v>
      </c>
      <c r="J60" s="311" t="n">
        <v>150.936</v>
      </c>
      <c r="K60" s="311" t="n">
        <v>0</v>
      </c>
      <c r="L60" s="311" t="n">
        <v>0</v>
      </c>
      <c r="M60" s="360" t="n">
        <v>0</v>
      </c>
      <c r="N60" s="376"/>
    </row>
    <row r="61" customFormat="false" ht="12" hidden="false" customHeight="false" outlineLevel="0" collapsed="false">
      <c r="A61" s="521" t="s">
        <v>737</v>
      </c>
      <c r="B61" s="376" t="s">
        <v>738</v>
      </c>
      <c r="C61" s="311" t="n">
        <v>91.264</v>
      </c>
      <c r="D61" s="311" t="n">
        <v>60.978</v>
      </c>
      <c r="E61" s="311" t="n">
        <v>30.286</v>
      </c>
      <c r="F61" s="311" t="n">
        <v>-30.286</v>
      </c>
      <c r="G61" s="311" t="n">
        <v>0</v>
      </c>
      <c r="H61" s="311" t="n">
        <v>-30.286</v>
      </c>
      <c r="I61" s="311" t="n">
        <v>122.74</v>
      </c>
      <c r="J61" s="311" t="n">
        <v>153.026</v>
      </c>
      <c r="K61" s="311" t="n">
        <v>0</v>
      </c>
      <c r="L61" s="311" t="n">
        <v>0</v>
      </c>
      <c r="M61" s="360" t="n">
        <v>0</v>
      </c>
      <c r="N61" s="376"/>
    </row>
    <row r="62" customFormat="false" ht="12" hidden="false" customHeight="false" outlineLevel="0" collapsed="false">
      <c r="A62" s="521" t="s">
        <v>739</v>
      </c>
      <c r="B62" s="376" t="s">
        <v>740</v>
      </c>
      <c r="C62" s="311" t="n">
        <v>150.489</v>
      </c>
      <c r="D62" s="311" t="n">
        <v>122.331</v>
      </c>
      <c r="E62" s="311" t="n">
        <v>28.158</v>
      </c>
      <c r="F62" s="311" t="n">
        <v>-28.158</v>
      </c>
      <c r="G62" s="311" t="n">
        <v>5</v>
      </c>
      <c r="H62" s="311" t="n">
        <v>-33.158</v>
      </c>
      <c r="I62" s="311" t="n">
        <v>234.617</v>
      </c>
      <c r="J62" s="311" t="n">
        <v>267.775</v>
      </c>
      <c r="K62" s="311" t="n">
        <v>0</v>
      </c>
      <c r="L62" s="311" t="n">
        <v>0</v>
      </c>
      <c r="M62" s="360" t="n">
        <v>0</v>
      </c>
      <c r="N62" s="376"/>
    </row>
    <row r="63" customFormat="false" ht="12" hidden="false" customHeight="false" outlineLevel="0" collapsed="false">
      <c r="A63" s="521" t="s">
        <v>741</v>
      </c>
      <c r="B63" s="376" t="s">
        <v>742</v>
      </c>
      <c r="C63" s="311" t="n">
        <v>133.764</v>
      </c>
      <c r="D63" s="311" t="n">
        <v>103.1</v>
      </c>
      <c r="E63" s="311" t="n">
        <v>30.664</v>
      </c>
      <c r="F63" s="311" t="n">
        <v>-30.664</v>
      </c>
      <c r="G63" s="311" t="n">
        <v>0</v>
      </c>
      <c r="H63" s="311" t="n">
        <v>-30.664</v>
      </c>
      <c r="I63" s="311" t="n">
        <v>111.036</v>
      </c>
      <c r="J63" s="311" t="n">
        <v>141.7</v>
      </c>
      <c r="K63" s="311" t="n">
        <v>0</v>
      </c>
      <c r="L63" s="311" t="n">
        <v>0</v>
      </c>
      <c r="M63" s="360" t="n">
        <v>0</v>
      </c>
      <c r="N63" s="376"/>
    </row>
    <row r="64" customFormat="false" ht="12" hidden="false" customHeight="false" outlineLevel="0" collapsed="false">
      <c r="A64" s="521" t="s">
        <v>743</v>
      </c>
      <c r="B64" s="376" t="s">
        <v>744</v>
      </c>
      <c r="C64" s="311" t="n">
        <v>84.913</v>
      </c>
      <c r="D64" s="311" t="n">
        <v>32.952</v>
      </c>
      <c r="E64" s="311" t="n">
        <v>51.961</v>
      </c>
      <c r="F64" s="311" t="n">
        <v>-51.961</v>
      </c>
      <c r="G64" s="311" t="n">
        <v>0</v>
      </c>
      <c r="H64" s="311" t="n">
        <v>-51.961</v>
      </c>
      <c r="I64" s="311" t="n">
        <v>73.713</v>
      </c>
      <c r="J64" s="311" t="n">
        <v>125.674</v>
      </c>
      <c r="K64" s="311" t="n">
        <v>0</v>
      </c>
      <c r="L64" s="311" t="n">
        <v>0</v>
      </c>
      <c r="M64" s="360" t="n">
        <v>0</v>
      </c>
      <c r="N64" s="376"/>
    </row>
    <row r="65" customFormat="false" ht="12" hidden="false" customHeight="false" outlineLevel="0" collapsed="false">
      <c r="A65" s="521" t="s">
        <v>745</v>
      </c>
      <c r="B65" s="376" t="s">
        <v>746</v>
      </c>
      <c r="C65" s="311" t="n">
        <v>51.684</v>
      </c>
      <c r="D65" s="311" t="n">
        <v>44.444</v>
      </c>
      <c r="E65" s="311" t="n">
        <v>7.24</v>
      </c>
      <c r="F65" s="311" t="n">
        <v>-7.24</v>
      </c>
      <c r="G65" s="311" t="n">
        <v>0</v>
      </c>
      <c r="H65" s="311" t="n">
        <v>-7.24</v>
      </c>
      <c r="I65" s="311" t="n">
        <v>70.882</v>
      </c>
      <c r="J65" s="311" t="n">
        <v>78.122</v>
      </c>
      <c r="K65" s="311" t="n">
        <v>0</v>
      </c>
      <c r="L65" s="311" t="n">
        <v>0</v>
      </c>
      <c r="M65" s="360" t="n">
        <v>0</v>
      </c>
      <c r="N65" s="376"/>
    </row>
    <row r="66" customFormat="false" ht="12" hidden="false" customHeight="false" outlineLevel="0" collapsed="false">
      <c r="A66" s="521" t="s">
        <v>747</v>
      </c>
      <c r="B66" s="376" t="s">
        <v>748</v>
      </c>
      <c r="C66" s="311" t="n">
        <v>113.254</v>
      </c>
      <c r="D66" s="311" t="n">
        <v>81.682</v>
      </c>
      <c r="E66" s="311" t="n">
        <v>31.572</v>
      </c>
      <c r="F66" s="311" t="n">
        <v>-31.572</v>
      </c>
      <c r="G66" s="311" t="n">
        <v>0</v>
      </c>
      <c r="H66" s="311" t="n">
        <v>-32.908</v>
      </c>
      <c r="I66" s="311" t="n">
        <v>280.082</v>
      </c>
      <c r="J66" s="311" t="n">
        <v>312.99</v>
      </c>
      <c r="K66" s="311" t="n">
        <v>1.336</v>
      </c>
      <c r="L66" s="311" t="n">
        <v>0</v>
      </c>
      <c r="M66" s="360" t="n">
        <v>0</v>
      </c>
      <c r="N66" s="376"/>
    </row>
    <row r="67" customFormat="false" ht="12" hidden="false" customHeight="false" outlineLevel="0" collapsed="false">
      <c r="A67" s="521" t="s">
        <v>749</v>
      </c>
      <c r="B67" s="376" t="s">
        <v>750</v>
      </c>
      <c r="C67" s="311" t="n">
        <v>128.522</v>
      </c>
      <c r="D67" s="311" t="n">
        <v>65.046</v>
      </c>
      <c r="E67" s="311" t="n">
        <v>63.476</v>
      </c>
      <c r="F67" s="311" t="n">
        <v>-63.476</v>
      </c>
      <c r="G67" s="311" t="n">
        <v>0</v>
      </c>
      <c r="H67" s="311" t="n">
        <v>-63.476</v>
      </c>
      <c r="I67" s="311" t="n">
        <v>110.961</v>
      </c>
      <c r="J67" s="311" t="n">
        <v>174.437</v>
      </c>
      <c r="K67" s="311" t="n">
        <v>0</v>
      </c>
      <c r="L67" s="311" t="n">
        <v>0</v>
      </c>
      <c r="M67" s="360" t="n">
        <v>0</v>
      </c>
      <c r="N67" s="376"/>
    </row>
    <row r="68" customFormat="false" ht="12" hidden="false" customHeight="false" outlineLevel="0" collapsed="false">
      <c r="A68" s="521" t="s">
        <v>751</v>
      </c>
      <c r="B68" s="376" t="s">
        <v>752</v>
      </c>
      <c r="C68" s="311" t="n">
        <v>134.156</v>
      </c>
      <c r="D68" s="311" t="n">
        <v>94.787</v>
      </c>
      <c r="E68" s="311" t="n">
        <v>39.369</v>
      </c>
      <c r="F68" s="311" t="n">
        <v>-39.369</v>
      </c>
      <c r="G68" s="311" t="n">
        <v>0</v>
      </c>
      <c r="H68" s="311" t="n">
        <v>-39.369</v>
      </c>
      <c r="I68" s="311" t="n">
        <v>197.569</v>
      </c>
      <c r="J68" s="311" t="n">
        <v>236.938</v>
      </c>
      <c r="K68" s="311" t="n">
        <v>0</v>
      </c>
      <c r="L68" s="311" t="n">
        <v>0</v>
      </c>
      <c r="M68" s="360" t="n">
        <v>0</v>
      </c>
      <c r="N68" s="376"/>
    </row>
    <row r="69" customFormat="false" ht="12" hidden="false" customHeight="false" outlineLevel="0" collapsed="false">
      <c r="A69" s="521" t="s">
        <v>753</v>
      </c>
      <c r="B69" s="376" t="s">
        <v>754</v>
      </c>
      <c r="C69" s="311" t="n">
        <v>91.363</v>
      </c>
      <c r="D69" s="311" t="n">
        <v>82.019</v>
      </c>
      <c r="E69" s="311" t="n">
        <v>9.344</v>
      </c>
      <c r="F69" s="311" t="n">
        <v>-9.344</v>
      </c>
      <c r="G69" s="311" t="n">
        <v>0</v>
      </c>
      <c r="H69" s="311" t="n">
        <v>-9.344</v>
      </c>
      <c r="I69" s="311" t="n">
        <v>126.425</v>
      </c>
      <c r="J69" s="311" t="n">
        <v>135.769</v>
      </c>
      <c r="K69" s="311" t="n">
        <v>0</v>
      </c>
      <c r="L69" s="311" t="n">
        <v>0</v>
      </c>
      <c r="M69" s="360" t="n">
        <v>0</v>
      </c>
      <c r="N69" s="376"/>
    </row>
    <row r="70" customFormat="false" ht="12" hidden="false" customHeight="false" outlineLevel="0" collapsed="false">
      <c r="A70" s="521" t="s">
        <v>755</v>
      </c>
      <c r="B70" s="376" t="s">
        <v>756</v>
      </c>
      <c r="C70" s="311" t="n">
        <v>173.248</v>
      </c>
      <c r="D70" s="311" t="n">
        <v>145.274</v>
      </c>
      <c r="E70" s="311" t="n">
        <v>27.974</v>
      </c>
      <c r="F70" s="311" t="n">
        <v>-27.974</v>
      </c>
      <c r="G70" s="311" t="n">
        <v>0</v>
      </c>
      <c r="H70" s="311" t="n">
        <v>-27.974</v>
      </c>
      <c r="I70" s="311" t="n">
        <v>134.25</v>
      </c>
      <c r="J70" s="311" t="n">
        <v>162.224</v>
      </c>
      <c r="K70" s="311" t="n">
        <v>0</v>
      </c>
      <c r="L70" s="311" t="n">
        <v>0</v>
      </c>
      <c r="M70" s="360" t="n">
        <v>0</v>
      </c>
      <c r="N70" s="376"/>
    </row>
    <row r="71" customFormat="false" ht="12" hidden="false" customHeight="false" outlineLevel="0" collapsed="false">
      <c r="A71" s="521" t="s">
        <v>757</v>
      </c>
      <c r="B71" s="376" t="s">
        <v>758</v>
      </c>
      <c r="C71" s="311" t="n">
        <v>136.407</v>
      </c>
      <c r="D71" s="311" t="n">
        <v>85.437</v>
      </c>
      <c r="E71" s="311" t="n">
        <v>50.97</v>
      </c>
      <c r="F71" s="311" t="n">
        <v>-50.97</v>
      </c>
      <c r="G71" s="311" t="n">
        <v>0</v>
      </c>
      <c r="H71" s="311" t="n">
        <v>-50.97</v>
      </c>
      <c r="I71" s="311" t="n">
        <v>233.12</v>
      </c>
      <c r="J71" s="311" t="n">
        <v>284.09</v>
      </c>
      <c r="K71" s="311" t="n">
        <v>0</v>
      </c>
      <c r="L71" s="311" t="n">
        <v>0</v>
      </c>
      <c r="M71" s="360" t="n">
        <v>0</v>
      </c>
      <c r="N71" s="376"/>
    </row>
    <row r="72" customFormat="false" ht="12" hidden="false" customHeight="false" outlineLevel="0" collapsed="false">
      <c r="A72" s="521" t="s">
        <v>759</v>
      </c>
      <c r="B72" s="376" t="s">
        <v>760</v>
      </c>
      <c r="C72" s="311" t="n">
        <v>105.272</v>
      </c>
      <c r="D72" s="311" t="n">
        <v>51.652</v>
      </c>
      <c r="E72" s="311" t="n">
        <v>53.62</v>
      </c>
      <c r="F72" s="311" t="n">
        <v>-53.62</v>
      </c>
      <c r="G72" s="311" t="n">
        <v>0</v>
      </c>
      <c r="H72" s="311" t="n">
        <v>-53.62</v>
      </c>
      <c r="I72" s="311" t="n">
        <v>159.507</v>
      </c>
      <c r="J72" s="311" t="n">
        <v>213.127</v>
      </c>
      <c r="K72" s="311" t="n">
        <v>0</v>
      </c>
      <c r="L72" s="311" t="n">
        <v>0</v>
      </c>
      <c r="M72" s="360" t="n">
        <v>0</v>
      </c>
      <c r="N72" s="376"/>
    </row>
    <row r="73" customFormat="false" ht="12" hidden="false" customHeight="false" outlineLevel="0" collapsed="false">
      <c r="A73" s="521" t="s">
        <v>761</v>
      </c>
      <c r="B73" s="376" t="s">
        <v>762</v>
      </c>
      <c r="C73" s="311" t="n">
        <v>125.43</v>
      </c>
      <c r="D73" s="311" t="n">
        <v>68.622</v>
      </c>
      <c r="E73" s="311" t="n">
        <v>56.808</v>
      </c>
      <c r="F73" s="311" t="n">
        <v>-56.808</v>
      </c>
      <c r="G73" s="311" t="n">
        <v>0</v>
      </c>
      <c r="H73" s="311" t="n">
        <v>-56.808</v>
      </c>
      <c r="I73" s="311" t="n">
        <v>163.33</v>
      </c>
      <c r="J73" s="311" t="n">
        <v>220.138</v>
      </c>
      <c r="K73" s="311" t="n">
        <v>0</v>
      </c>
      <c r="L73" s="311" t="n">
        <v>0</v>
      </c>
      <c r="M73" s="360" t="n">
        <v>0</v>
      </c>
      <c r="N73" s="376"/>
    </row>
    <row r="74" customFormat="false" ht="12" hidden="false" customHeight="false" outlineLevel="0" collapsed="false">
      <c r="A74" s="521" t="s">
        <v>763</v>
      </c>
      <c r="B74" s="376" t="s">
        <v>764</v>
      </c>
      <c r="C74" s="311" t="n">
        <v>132.575</v>
      </c>
      <c r="D74" s="311" t="n">
        <v>102.856</v>
      </c>
      <c r="E74" s="311" t="n">
        <v>29.719</v>
      </c>
      <c r="F74" s="311" t="n">
        <v>-29.719</v>
      </c>
      <c r="G74" s="311" t="n">
        <v>0</v>
      </c>
      <c r="H74" s="311" t="n">
        <v>-29.719</v>
      </c>
      <c r="I74" s="311" t="n">
        <v>259.552</v>
      </c>
      <c r="J74" s="311" t="n">
        <v>289.271</v>
      </c>
      <c r="K74" s="311" t="n">
        <v>0</v>
      </c>
      <c r="L74" s="311" t="n">
        <v>0</v>
      </c>
      <c r="M74" s="360" t="n">
        <v>0</v>
      </c>
      <c r="N74" s="376"/>
    </row>
    <row r="75" customFormat="false" ht="12" hidden="false" customHeight="false" outlineLevel="0" collapsed="false">
      <c r="A75" s="521" t="s">
        <v>765</v>
      </c>
      <c r="B75" s="376" t="s">
        <v>766</v>
      </c>
      <c r="C75" s="311" t="n">
        <v>192.799</v>
      </c>
      <c r="D75" s="311" t="n">
        <v>189.542</v>
      </c>
      <c r="E75" s="311" t="n">
        <v>3.257</v>
      </c>
      <c r="F75" s="311" t="n">
        <v>-3.257</v>
      </c>
      <c r="G75" s="311" t="n">
        <v>0</v>
      </c>
      <c r="H75" s="311" t="n">
        <v>-3.257</v>
      </c>
      <c r="I75" s="311" t="n">
        <v>80.511</v>
      </c>
      <c r="J75" s="311" t="n">
        <v>83.768</v>
      </c>
      <c r="K75" s="311" t="n">
        <v>0</v>
      </c>
      <c r="L75" s="311" t="n">
        <v>0</v>
      </c>
      <c r="M75" s="360" t="n">
        <v>0</v>
      </c>
      <c r="N75" s="376"/>
    </row>
    <row r="76" customFormat="false" ht="12" hidden="false" customHeight="false" outlineLevel="0" collapsed="false">
      <c r="A76" s="521" t="s">
        <v>767</v>
      </c>
      <c r="B76" s="376"/>
      <c r="C76" s="311" t="n">
        <v>87.743</v>
      </c>
      <c r="D76" s="311" t="n">
        <v>79.983</v>
      </c>
      <c r="E76" s="311" t="n">
        <v>7.76</v>
      </c>
      <c r="F76" s="311" t="n">
        <v>-7.76</v>
      </c>
      <c r="G76" s="311" t="n">
        <v>0</v>
      </c>
      <c r="H76" s="311" t="n">
        <v>-7.76</v>
      </c>
      <c r="I76" s="311" t="n">
        <v>141.611</v>
      </c>
      <c r="J76" s="311" t="n">
        <v>149.371</v>
      </c>
      <c r="K76" s="311" t="n">
        <v>0</v>
      </c>
      <c r="L76" s="311" t="n">
        <v>0</v>
      </c>
      <c r="M76" s="360" t="n">
        <v>0</v>
      </c>
      <c r="N76" s="376"/>
    </row>
    <row r="77" customFormat="false" ht="12" hidden="false" customHeight="false" outlineLevel="0" collapsed="false">
      <c r="A77" s="521" t="s">
        <v>769</v>
      </c>
      <c r="B77" s="376" t="s">
        <v>770</v>
      </c>
      <c r="C77" s="311" t="n">
        <v>408.864</v>
      </c>
      <c r="D77" s="311" t="n">
        <v>309.651</v>
      </c>
      <c r="E77" s="311" t="n">
        <v>99.213</v>
      </c>
      <c r="F77" s="311" t="n">
        <v>-99.213</v>
      </c>
      <c r="G77" s="311" t="n">
        <v>0</v>
      </c>
      <c r="H77" s="311" t="n">
        <v>-99.213</v>
      </c>
      <c r="I77" s="311" t="n">
        <v>553.58</v>
      </c>
      <c r="J77" s="311" t="n">
        <v>652.793</v>
      </c>
      <c r="K77" s="311" t="n">
        <v>0</v>
      </c>
      <c r="L77" s="311" t="n">
        <v>0</v>
      </c>
      <c r="M77" s="360" t="n">
        <v>0</v>
      </c>
      <c r="N77" s="376"/>
    </row>
    <row r="78" customFormat="false" ht="12" hidden="false" customHeight="false" outlineLevel="0" collapsed="false">
      <c r="A78" s="521" t="s">
        <v>771</v>
      </c>
      <c r="B78" s="376" t="s">
        <v>772</v>
      </c>
      <c r="C78" s="311" t="n">
        <v>74.803</v>
      </c>
      <c r="D78" s="311" t="n">
        <v>54.855</v>
      </c>
      <c r="E78" s="311" t="n">
        <v>19.948</v>
      </c>
      <c r="F78" s="311" t="n">
        <v>-19.948</v>
      </c>
      <c r="G78" s="311" t="n">
        <v>0</v>
      </c>
      <c r="H78" s="311" t="n">
        <v>-19.948</v>
      </c>
      <c r="I78" s="311" t="n">
        <v>158.705</v>
      </c>
      <c r="J78" s="311" t="n">
        <v>178.653</v>
      </c>
      <c r="K78" s="311" t="n">
        <v>0</v>
      </c>
      <c r="L78" s="311" t="n">
        <v>0</v>
      </c>
      <c r="M78" s="360" t="n">
        <v>0</v>
      </c>
      <c r="N78" s="376"/>
    </row>
    <row r="79" customFormat="false" ht="12" hidden="false" customHeight="false" outlineLevel="0" collapsed="false">
      <c r="A79" s="521" t="s">
        <v>773</v>
      </c>
      <c r="B79" s="376" t="s">
        <v>774</v>
      </c>
      <c r="C79" s="311" t="n">
        <v>101.374</v>
      </c>
      <c r="D79" s="311" t="n">
        <v>64.679</v>
      </c>
      <c r="E79" s="311" t="n">
        <v>36.695</v>
      </c>
      <c r="F79" s="311" t="n">
        <v>-36.695</v>
      </c>
      <c r="G79" s="311" t="n">
        <v>0</v>
      </c>
      <c r="H79" s="311" t="n">
        <v>-36.695</v>
      </c>
      <c r="I79" s="311" t="n">
        <v>138.737</v>
      </c>
      <c r="J79" s="311" t="n">
        <v>175.432</v>
      </c>
      <c r="K79" s="311" t="n">
        <v>0</v>
      </c>
      <c r="L79" s="311" t="n">
        <v>0</v>
      </c>
      <c r="M79" s="360" t="n">
        <v>0</v>
      </c>
      <c r="N79" s="376"/>
    </row>
    <row r="80" customFormat="false" ht="12" hidden="false" customHeight="false" outlineLevel="0" collapsed="false">
      <c r="A80" s="521" t="s">
        <v>775</v>
      </c>
      <c r="B80" s="376" t="s">
        <v>776</v>
      </c>
      <c r="C80" s="311" t="n">
        <v>122.821</v>
      </c>
      <c r="D80" s="311" t="n">
        <v>83.698</v>
      </c>
      <c r="E80" s="311" t="n">
        <v>39.123</v>
      </c>
      <c r="F80" s="311" t="n">
        <v>-39.123</v>
      </c>
      <c r="G80" s="311" t="n">
        <v>0</v>
      </c>
      <c r="H80" s="311" t="n">
        <v>-44.587</v>
      </c>
      <c r="I80" s="311" t="n">
        <v>162.674</v>
      </c>
      <c r="J80" s="311" t="n">
        <v>207.261</v>
      </c>
      <c r="K80" s="311" t="n">
        <v>-3.6</v>
      </c>
      <c r="L80" s="311" t="n">
        <v>9.064</v>
      </c>
      <c r="M80" s="360" t="n">
        <v>0</v>
      </c>
      <c r="N80" s="376"/>
    </row>
    <row r="81" customFormat="false" ht="12" hidden="false" customHeight="false" outlineLevel="0" collapsed="false">
      <c r="A81" s="521" t="s">
        <v>777</v>
      </c>
      <c r="B81" s="376" t="s">
        <v>778</v>
      </c>
      <c r="C81" s="311" t="n">
        <v>63.62</v>
      </c>
      <c r="D81" s="311" t="n">
        <v>25.833</v>
      </c>
      <c r="E81" s="311" t="n">
        <v>37.787</v>
      </c>
      <c r="F81" s="311" t="n">
        <v>-37.787</v>
      </c>
      <c r="G81" s="311" t="n">
        <v>0</v>
      </c>
      <c r="H81" s="311" t="n">
        <v>-37.787</v>
      </c>
      <c r="I81" s="311" t="n">
        <v>93.465</v>
      </c>
      <c r="J81" s="311" t="n">
        <v>131.252</v>
      </c>
      <c r="K81" s="311" t="n">
        <v>0</v>
      </c>
      <c r="L81" s="311" t="n">
        <v>0</v>
      </c>
      <c r="M81" s="360" t="n">
        <v>0</v>
      </c>
      <c r="N81" s="376"/>
    </row>
    <row r="82" customFormat="false" ht="12" hidden="false" customHeight="false" outlineLevel="0" collapsed="false">
      <c r="A82" s="521" t="s">
        <v>779</v>
      </c>
      <c r="B82" s="376" t="s">
        <v>780</v>
      </c>
      <c r="C82" s="311" t="n">
        <v>88.547</v>
      </c>
      <c r="D82" s="311" t="n">
        <v>46.998</v>
      </c>
      <c r="E82" s="311" t="n">
        <v>41.549</v>
      </c>
      <c r="F82" s="311" t="n">
        <v>-41.549</v>
      </c>
      <c r="G82" s="311" t="n">
        <v>0</v>
      </c>
      <c r="H82" s="311" t="n">
        <v>-41.549</v>
      </c>
      <c r="I82" s="311" t="n">
        <v>181.011</v>
      </c>
      <c r="J82" s="311" t="n">
        <v>222.56</v>
      </c>
      <c r="K82" s="311" t="n">
        <v>0</v>
      </c>
      <c r="L82" s="311" t="n">
        <v>0</v>
      </c>
      <c r="M82" s="360" t="n">
        <v>0</v>
      </c>
      <c r="N82" s="376"/>
    </row>
    <row r="83" customFormat="false" ht="12" hidden="false" customHeight="false" outlineLevel="0" collapsed="false">
      <c r="A83" s="521" t="s">
        <v>781</v>
      </c>
      <c r="B83" s="381" t="s">
        <v>782</v>
      </c>
      <c r="C83" s="311" t="n">
        <v>51.372</v>
      </c>
      <c r="D83" s="311" t="n">
        <v>75.473</v>
      </c>
      <c r="E83" s="311" t="n">
        <v>-24.101</v>
      </c>
      <c r="F83" s="311" t="n">
        <v>24.101</v>
      </c>
      <c r="G83" s="311" t="n">
        <v>0</v>
      </c>
      <c r="H83" s="311" t="n">
        <v>24.101</v>
      </c>
      <c r="I83" s="311" t="n">
        <v>216.005</v>
      </c>
      <c r="J83" s="311" t="n">
        <v>191.904</v>
      </c>
      <c r="K83" s="311" t="n">
        <v>0</v>
      </c>
      <c r="L83" s="311" t="n">
        <v>0</v>
      </c>
      <c r="M83" s="360" t="n">
        <v>0</v>
      </c>
      <c r="N83" s="376"/>
    </row>
    <row r="84" customFormat="false" ht="12" hidden="false" customHeight="false" outlineLevel="0" collapsed="false">
      <c r="A84" s="522" t="s">
        <v>785</v>
      </c>
      <c r="B84" s="307"/>
      <c r="C84" s="311" t="n">
        <f aca="false">SUM(C58:C83)</f>
        <v>3060.874</v>
      </c>
      <c r="D84" s="311" t="n">
        <f aca="false">SUM(D58:D83)</f>
        <v>2260.286</v>
      </c>
      <c r="E84" s="311" t="n">
        <f aca="false">SUM(E58:E83)</f>
        <v>800.588</v>
      </c>
      <c r="F84" s="311" t="n">
        <f aca="false">SUM(F58:F83)</f>
        <v>-800.588</v>
      </c>
      <c r="G84" s="311" t="n">
        <f aca="false">SUM(G58:G83)</f>
        <v>5</v>
      </c>
      <c r="H84" s="311" t="n">
        <f aca="false">SUM(H58:H83)</f>
        <v>-812.388</v>
      </c>
      <c r="I84" s="311" t="n">
        <f aca="false">SUM(I58:I83)</f>
        <v>4387.305</v>
      </c>
      <c r="J84" s="311" t="n">
        <f aca="false">SUM(J58:J83)</f>
        <v>5199.693</v>
      </c>
      <c r="K84" s="311" t="n">
        <f aca="false">SUM(K58:K83)</f>
        <v>-2.264</v>
      </c>
      <c r="L84" s="311" t="n">
        <f aca="false">SUM(L58:L83)</f>
        <v>9.064</v>
      </c>
      <c r="M84" s="360" t="n">
        <f aca="false">SUM(M58:M83)</f>
        <v>0</v>
      </c>
    </row>
    <row r="85" customFormat="false" ht="12" hidden="false" customHeight="false" outlineLevel="0" collapsed="false">
      <c r="A85" s="532" t="s">
        <v>786</v>
      </c>
      <c r="B85" s="375"/>
      <c r="C85" s="426" t="n">
        <f aca="false">SUM(C84,C47)</f>
        <v>5140.629</v>
      </c>
      <c r="D85" s="426" t="n">
        <f aca="false">SUM(D84,D47)</f>
        <v>3617.565</v>
      </c>
      <c r="E85" s="426" t="n">
        <f aca="false">SUM(E84,E47)</f>
        <v>1523.064</v>
      </c>
      <c r="F85" s="426" t="n">
        <f aca="false">SUM(F84,F47)</f>
        <v>-1523.064</v>
      </c>
      <c r="G85" s="426" t="n">
        <f aca="false">SUM(G84,G47)</f>
        <v>-65</v>
      </c>
      <c r="H85" s="426" t="n">
        <f aca="false">SUM(H84,H47)</f>
        <v>-1464.864</v>
      </c>
      <c r="I85" s="426" t="n">
        <f aca="false">SUM(I84,I47)</f>
        <v>6390.112</v>
      </c>
      <c r="J85" s="426" t="n">
        <f aca="false">SUM(J84,J47)</f>
        <v>7854.976</v>
      </c>
      <c r="K85" s="426" t="n">
        <f aca="false">SUM(K84,K47)</f>
        <v>-2.264</v>
      </c>
      <c r="L85" s="426" t="n">
        <f aca="false">SUM(L84,L47)</f>
        <v>9.064</v>
      </c>
      <c r="M85" s="533" t="n">
        <f aca="false">SUM(M84,M47)</f>
        <v>0</v>
      </c>
    </row>
    <row r="89" s="478" customFormat="true" ht="24" hidden="false" customHeight="false" outlineLevel="0" collapsed="false">
      <c r="A89" s="486" t="s">
        <v>392</v>
      </c>
      <c r="C89" s="484"/>
      <c r="D89" s="249"/>
      <c r="E89" s="249"/>
      <c r="F89" s="249"/>
      <c r="G89" s="249"/>
      <c r="H89" s="484"/>
      <c r="I89" s="484" t="s">
        <v>681</v>
      </c>
      <c r="J89" s="484"/>
      <c r="K89" s="484"/>
      <c r="L89" s="484"/>
      <c r="M89" s="484"/>
      <c r="N89" s="484"/>
      <c r="O89" s="484"/>
      <c r="P89" s="484"/>
      <c r="Q89" s="484"/>
    </row>
    <row r="90" s="264" customFormat="true" ht="12" hidden="false" customHeight="false" outlineLevel="0" collapsed="false">
      <c r="A90" s="483"/>
      <c r="I90" s="488" t="s">
        <v>394</v>
      </c>
    </row>
    <row r="91" s="538" customFormat="true" ht="10.5" hidden="false" customHeight="false" outlineLevel="0" collapsed="false">
      <c r="A91" s="534"/>
      <c r="B91" s="535"/>
      <c r="C91" s="536"/>
      <c r="D91" s="249"/>
      <c r="E91" s="537"/>
      <c r="F91" s="249"/>
      <c r="G91" s="537"/>
      <c r="H91" s="537"/>
      <c r="I91" s="249"/>
    </row>
    <row r="92" s="478" customFormat="true" ht="36" hidden="false" customHeight="false" outlineLevel="0" collapsed="false">
      <c r="A92" s="486" t="s">
        <v>395</v>
      </c>
      <c r="B92" s="492"/>
      <c r="C92" s="491"/>
      <c r="D92" s="249"/>
      <c r="E92" s="493"/>
      <c r="F92" s="493"/>
      <c r="H92" s="484" t="s">
        <v>681</v>
      </c>
    </row>
    <row r="93" s="490" customFormat="true" ht="12" hidden="false" customHeight="false" outlineLevel="0" collapsed="false">
      <c r="A93" s="483"/>
      <c r="C93" s="539"/>
      <c r="D93" s="264"/>
      <c r="E93" s="539"/>
      <c r="F93" s="539"/>
      <c r="G93" s="539"/>
      <c r="H93" s="264"/>
      <c r="I93" s="488" t="s">
        <v>394</v>
      </c>
      <c r="J93" s="539"/>
      <c r="K93" s="539"/>
      <c r="L93" s="539"/>
      <c r="M93" s="539"/>
      <c r="N93" s="539"/>
      <c r="O93" s="539"/>
      <c r="P93" s="539"/>
      <c r="Q93" s="539"/>
    </row>
    <row r="94" s="478" customFormat="true" ht="10.5" hidden="false" customHeight="false" outlineLevel="0" collapsed="false">
      <c r="A94" s="485"/>
    </row>
    <row r="95" s="478" customFormat="true" ht="10.5" hidden="false" customHeight="false" outlineLevel="0" collapsed="false">
      <c r="A95" s="485"/>
    </row>
  </sheetData>
  <mergeCells count="5">
    <mergeCell ref="L2:M2"/>
    <mergeCell ref="A3:L3"/>
    <mergeCell ref="L6:M6"/>
    <mergeCell ref="G7:L7"/>
    <mergeCell ref="I8:J8"/>
  </mergeCells>
  <printOptions headings="false" gridLines="false" gridLinesSet="true" horizontalCentered="false" verticalCentered="false"/>
  <pageMargins left="0.39375" right="0.236111111111111" top="0.39375" bottom="0.511805555555556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RimAvantGarde,Regular"Valsts kase / Pārskatu departaments
Sastādīšanas datum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.75" zeroHeight="false" outlineLevelRow="0" outlineLevelCol="0"/>
  <cols>
    <col collapsed="false" customWidth="true" hidden="false" outlineLevel="0" max="1" min="1" style="34" width="55.15"/>
    <col collapsed="false" customWidth="true" hidden="false" outlineLevel="0" max="2" min="2" style="34" width="15.33"/>
    <col collapsed="false" customWidth="true" hidden="false" outlineLevel="0" max="3" min="3" style="34" width="14.83"/>
    <col collapsed="false" customWidth="true" hidden="false" outlineLevel="0" max="4" min="4" style="34" width="11.65"/>
    <col collapsed="false" customWidth="true" hidden="false" outlineLevel="0" max="5" min="5" style="34" width="13.65"/>
    <col collapsed="false" customWidth="false" hidden="false" outlineLevel="0" max="257" min="6" style="34" width="10.65"/>
  </cols>
  <sheetData>
    <row r="1" customFormat="false" ht="12.75" hidden="false" customHeight="false" outlineLevel="0" collapsed="false">
      <c r="A1" s="35"/>
      <c r="B1" s="35"/>
      <c r="C1" s="35"/>
      <c r="D1" s="36"/>
      <c r="E1" s="35"/>
    </row>
    <row r="2" customFormat="false" ht="12.75" hidden="false" customHeight="false" outlineLevel="0" collapsed="false">
      <c r="A2" s="35"/>
      <c r="B2" s="35"/>
      <c r="C2" s="35"/>
      <c r="D2" s="36" t="s">
        <v>39</v>
      </c>
      <c r="E2" s="35"/>
    </row>
    <row r="3" customFormat="false" ht="18" hidden="false" customHeight="false" outlineLevel="0" collapsed="false">
      <c r="A3" s="37" t="s">
        <v>40</v>
      </c>
      <c r="B3" s="37"/>
      <c r="C3" s="37"/>
      <c r="D3" s="35"/>
      <c r="E3" s="35"/>
    </row>
    <row r="4" customFormat="false" ht="18" hidden="false" customHeight="false" outlineLevel="0" collapsed="false">
      <c r="A4" s="37" t="s">
        <v>41</v>
      </c>
      <c r="B4" s="37"/>
      <c r="C4" s="37"/>
      <c r="D4" s="35"/>
      <c r="E4" s="35"/>
    </row>
    <row r="5" customFormat="false" ht="18" hidden="false" customHeight="false" outlineLevel="0" collapsed="false">
      <c r="A5" s="38"/>
      <c r="B5" s="38"/>
      <c r="C5" s="39"/>
      <c r="D5" s="36" t="s">
        <v>42</v>
      </c>
      <c r="E5" s="35"/>
    </row>
    <row r="6" customFormat="false" ht="45" hidden="false" customHeight="false" outlineLevel="0" collapsed="false">
      <c r="A6" s="40" t="s">
        <v>3</v>
      </c>
      <c r="B6" s="40" t="s">
        <v>43</v>
      </c>
      <c r="C6" s="40" t="s">
        <v>44</v>
      </c>
      <c r="D6" s="40" t="s">
        <v>45</v>
      </c>
      <c r="E6" s="40" t="s">
        <v>46</v>
      </c>
    </row>
    <row r="7" customFormat="false" ht="12.75" hidden="false" customHeight="fals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</row>
    <row r="8" customFormat="false" ht="15.75" hidden="false" customHeight="true" outlineLevel="0" collapsed="false">
      <c r="A8" s="41" t="s">
        <v>47</v>
      </c>
      <c r="B8" s="42" t="n">
        <f aca="false">SUM(B11+B24)</f>
        <v>1212526</v>
      </c>
      <c r="C8" s="42" t="n">
        <f aca="false">SUM(C11+C24)</f>
        <v>202089</v>
      </c>
      <c r="D8" s="43" t="n">
        <f aca="false">SUM(C8/B8)</f>
        <v>0.166667766299444</v>
      </c>
      <c r="E8" s="42" t="n">
        <f aca="false">SUM(C8-[1]Janvāris!C8)</f>
        <v>98263</v>
      </c>
    </row>
    <row r="9" customFormat="false" ht="12.75" hidden="false" customHeight="false" outlineLevel="0" collapsed="false">
      <c r="A9" s="44" t="s">
        <v>48</v>
      </c>
      <c r="B9" s="45" t="n">
        <v>647368</v>
      </c>
      <c r="C9" s="45" t="n">
        <v>111989</v>
      </c>
      <c r="D9" s="46" t="n">
        <f aca="false">SUM(C9/B9)</f>
        <v>0.172991250726017</v>
      </c>
      <c r="E9" s="45" t="n">
        <f aca="false">SUM(C9-[1]Janvāris!C9)</f>
        <v>52673</v>
      </c>
    </row>
    <row r="10" customFormat="false" ht="12.75" hidden="false" customHeight="false" outlineLevel="0" collapsed="false">
      <c r="A10" s="47" t="s">
        <v>49</v>
      </c>
      <c r="B10" s="45" t="n">
        <v>50590</v>
      </c>
      <c r="C10" s="45" t="n">
        <v>0</v>
      </c>
      <c r="D10" s="46" t="n">
        <f aca="false">SUM(C10/B10)</f>
        <v>0</v>
      </c>
      <c r="E10" s="45" t="n">
        <f aca="false">SUM(C10-[1]Janvāris!C10)</f>
        <v>0</v>
      </c>
    </row>
    <row r="11" customFormat="false" ht="12.75" hidden="false" customHeight="false" outlineLevel="0" collapsed="false">
      <c r="A11" s="48" t="s">
        <v>50</v>
      </c>
      <c r="B11" s="42" t="n">
        <f aca="false">SUM(B12+B20+B21)</f>
        <v>596778</v>
      </c>
      <c r="C11" s="42" t="n">
        <f aca="false">SUM(C12+C20+C21)</f>
        <v>111989</v>
      </c>
      <c r="D11" s="43" t="n">
        <f aca="false">SUM(C11/B11)</f>
        <v>0.187656046301975</v>
      </c>
      <c r="E11" s="42" t="n">
        <f aca="false">SUM(C11-[1]Janvāris!C11)</f>
        <v>52673</v>
      </c>
    </row>
    <row r="12" customFormat="false" ht="12.75" hidden="false" customHeight="false" outlineLevel="0" collapsed="false">
      <c r="A12" s="49" t="s">
        <v>51</v>
      </c>
      <c r="B12" s="42" t="n">
        <f aca="false">SUM(B13+B15+B19)</f>
        <v>496805</v>
      </c>
      <c r="C12" s="42" t="n">
        <f aca="false">SUM(C13+C15+C19)</f>
        <v>96234</v>
      </c>
      <c r="D12" s="43" t="n">
        <f aca="false">SUM(C12/B12)</f>
        <v>0.193705779933777</v>
      </c>
      <c r="E12" s="42" t="n">
        <f aca="false">SUM(C12-[1]Janvāris!C12)</f>
        <v>44796</v>
      </c>
    </row>
    <row r="13" customFormat="false" ht="12.75" hidden="false" customHeight="false" outlineLevel="0" collapsed="false">
      <c r="A13" s="49" t="s">
        <v>52</v>
      </c>
      <c r="B13" s="42" t="n">
        <f aca="false">SUM(B14)</f>
        <v>62037</v>
      </c>
      <c r="C13" s="42" t="n">
        <f aca="false">SUM(C14)</f>
        <v>16678</v>
      </c>
      <c r="D13" s="43" t="n">
        <f aca="false">SUM(C13/B13)</f>
        <v>0.268839563486307</v>
      </c>
      <c r="E13" s="42" t="n">
        <f aca="false">SUM(C13-[1]Janvāris!C13)</f>
        <v>7994</v>
      </c>
    </row>
    <row r="14" customFormat="false" ht="12.75" hidden="false" customHeight="false" outlineLevel="0" collapsed="false">
      <c r="A14" s="44" t="s">
        <v>53</v>
      </c>
      <c r="B14" s="45" t="n">
        <v>62037</v>
      </c>
      <c r="C14" s="45" t="n">
        <v>16678</v>
      </c>
      <c r="D14" s="46" t="n">
        <f aca="false">SUM(C14/B14)</f>
        <v>0.268839563486307</v>
      </c>
      <c r="E14" s="45" t="n">
        <f aca="false">SUM(C14-[1]Janvāris!C14)</f>
        <v>7994</v>
      </c>
    </row>
    <row r="15" customFormat="false" ht="12.75" hidden="false" customHeight="false" outlineLevel="0" collapsed="false">
      <c r="A15" s="49" t="s">
        <v>54</v>
      </c>
      <c r="B15" s="42" t="n">
        <f aca="false">SUM(B16+B17+B18+B19)</f>
        <v>434768</v>
      </c>
      <c r="C15" s="42" t="n">
        <f aca="false">SUM(C16+C17+C18)</f>
        <v>75462</v>
      </c>
      <c r="D15" s="43" t="n">
        <f aca="false">SUM(C15/B15)</f>
        <v>0.173568431899312</v>
      </c>
      <c r="E15" s="42" t="n">
        <f aca="false">SUM(C15-[1]Janvāris!C15)</f>
        <v>35379</v>
      </c>
    </row>
    <row r="16" customFormat="false" ht="12.75" hidden="false" customHeight="false" outlineLevel="0" collapsed="false">
      <c r="A16" s="50" t="s">
        <v>55</v>
      </c>
      <c r="B16" s="45" t="n">
        <v>318473</v>
      </c>
      <c r="C16" s="45" t="n">
        <v>52526</v>
      </c>
      <c r="D16" s="46" t="n">
        <f aca="false">SUM(C16/B16)</f>
        <v>0.164930779061333</v>
      </c>
      <c r="E16" s="45" t="n">
        <f aca="false">SUM(C16-[1]Janvāris!C16)</f>
        <v>24928</v>
      </c>
    </row>
    <row r="17" customFormat="false" ht="12.75" hidden="false" customHeight="false" outlineLevel="0" collapsed="false">
      <c r="A17" s="44" t="s">
        <v>56</v>
      </c>
      <c r="B17" s="45" t="n">
        <v>99050</v>
      </c>
      <c r="C17" s="45" t="n">
        <v>19867</v>
      </c>
      <c r="D17" s="46" t="n">
        <f aca="false">SUM(C17/B17)</f>
        <v>0.200575466935891</v>
      </c>
      <c r="E17" s="45" t="n">
        <f aca="false">SUM(C17-[1]Janvāris!C17)</f>
        <v>8899</v>
      </c>
    </row>
    <row r="18" customFormat="false" ht="12.75" hidden="false" customHeight="false" outlineLevel="0" collapsed="false">
      <c r="A18" s="44" t="s">
        <v>57</v>
      </c>
      <c r="B18" s="45" t="n">
        <v>17245</v>
      </c>
      <c r="C18" s="45" t="n">
        <v>3069</v>
      </c>
      <c r="D18" s="46" t="n">
        <f aca="false">SUM(C18/B18)</f>
        <v>0.17796462742824</v>
      </c>
      <c r="E18" s="45" t="n">
        <f aca="false">SUM(C18-[1]Janvāris!C18)</f>
        <v>1552</v>
      </c>
    </row>
    <row r="19" customFormat="false" ht="12.75" hidden="false" customHeight="false" outlineLevel="0" collapsed="false">
      <c r="A19" s="49" t="s">
        <v>58</v>
      </c>
      <c r="B19" s="45"/>
      <c r="C19" s="42" t="n">
        <v>4094</v>
      </c>
      <c r="D19" s="51"/>
      <c r="E19" s="45" t="n">
        <f aca="false">SUM(C19-[1]Janvāris!C19)</f>
        <v>1423</v>
      </c>
    </row>
    <row r="20" customFormat="false" ht="12.75" hidden="false" customHeight="false" outlineLevel="0" collapsed="false">
      <c r="A20" s="49" t="s">
        <v>59</v>
      </c>
      <c r="B20" s="42" t="n">
        <v>32121</v>
      </c>
      <c r="C20" s="42" t="n">
        <v>5496</v>
      </c>
      <c r="D20" s="43" t="n">
        <f aca="false">SUM(C20/B20)</f>
        <v>0.171103016718035</v>
      </c>
      <c r="E20" s="42" t="n">
        <f aca="false">SUM(C20-[1]Janvāris!C20)</f>
        <v>2455</v>
      </c>
    </row>
    <row r="21" customFormat="false" ht="12.75" hidden="false" customHeight="false" outlineLevel="0" collapsed="false">
      <c r="A21" s="48" t="s">
        <v>60</v>
      </c>
      <c r="B21" s="42" t="n">
        <v>67852</v>
      </c>
      <c r="C21" s="42" t="n">
        <v>10259</v>
      </c>
      <c r="D21" s="43" t="n">
        <f aca="false">SUM(C21/B21)</f>
        <v>0.151196722277899</v>
      </c>
      <c r="E21" s="42" t="n">
        <f aca="false">SUM(C21-[1]Janvāris!C21)</f>
        <v>5422</v>
      </c>
    </row>
    <row r="22" customFormat="false" ht="12.75" hidden="false" customHeight="false" outlineLevel="0" collapsed="false">
      <c r="A22" s="44" t="s">
        <v>61</v>
      </c>
      <c r="B22" s="45" t="n">
        <v>633420</v>
      </c>
      <c r="C22" s="45" t="n">
        <v>95760</v>
      </c>
      <c r="D22" s="46" t="n">
        <f aca="false">SUM(C22/B22)</f>
        <v>0.151179312304632</v>
      </c>
      <c r="E22" s="45" t="n">
        <f aca="false">SUM(C22-[1]Janvāris!C22)</f>
        <v>47457</v>
      </c>
    </row>
    <row r="23" customFormat="false" ht="12.75" hidden="false" customHeight="false" outlineLevel="0" collapsed="false">
      <c r="A23" s="47" t="s">
        <v>62</v>
      </c>
      <c r="B23" s="45" t="n">
        <v>17672</v>
      </c>
      <c r="C23" s="45" t="n">
        <v>5660</v>
      </c>
      <c r="D23" s="46" t="n">
        <f aca="false">SUM(C23/B23)</f>
        <v>0.320280669986419</v>
      </c>
      <c r="E23" s="45" t="n">
        <f aca="false">SUM(C23-[1]Janvāris!C23)</f>
        <v>1867</v>
      </c>
    </row>
    <row r="24" customFormat="false" ht="12.75" hidden="false" customHeight="false" outlineLevel="0" collapsed="false">
      <c r="A24" s="48" t="s">
        <v>63</v>
      </c>
      <c r="B24" s="42" t="n">
        <f aca="false">SUM(B22-B23)</f>
        <v>615748</v>
      </c>
      <c r="C24" s="42" t="n">
        <f aca="false">SUM(C22-C23)</f>
        <v>90100</v>
      </c>
      <c r="D24" s="43" t="n">
        <f aca="false">SUM(C24/B24)</f>
        <v>0.146326094441232</v>
      </c>
      <c r="E24" s="42" t="n">
        <f aca="false">SUM(C24-[1]Janvāris!C24)</f>
        <v>45590</v>
      </c>
    </row>
    <row r="25" customFormat="false" ht="12.75" hidden="false" customHeight="false" outlineLevel="0" collapsed="false">
      <c r="A25" s="48" t="s">
        <v>64</v>
      </c>
      <c r="B25" s="42" t="n">
        <f aca="false">SUM(B26+B27+B28)</f>
        <v>615748</v>
      </c>
      <c r="C25" s="42" t="n">
        <f aca="false">SUM(C26+C27+C28)</f>
        <v>90100</v>
      </c>
      <c r="D25" s="43" t="n">
        <f aca="false">SUM(C25/B25)</f>
        <v>0.146326094441232</v>
      </c>
      <c r="E25" s="42" t="n">
        <f aca="false">SUM(C25-[1]Janvāris!C25)</f>
        <v>45590</v>
      </c>
    </row>
    <row r="26" customFormat="false" ht="12.75" hidden="false" customHeight="false" outlineLevel="0" collapsed="false">
      <c r="A26" s="44" t="s">
        <v>65</v>
      </c>
      <c r="B26" s="45" t="n">
        <v>416738</v>
      </c>
      <c r="C26" s="45" t="n">
        <v>67271</v>
      </c>
      <c r="D26" s="46" t="n">
        <f aca="false">SUM(C26/B26)</f>
        <v>0.161422764422731</v>
      </c>
      <c r="E26" s="45" t="n">
        <f aca="false">SUM(C26-[1]Janvāris!C26)</f>
        <v>33101</v>
      </c>
    </row>
    <row r="27" customFormat="false" ht="12.75" hidden="false" customHeight="false" outlineLevel="0" collapsed="false">
      <c r="A27" s="52" t="s">
        <v>66</v>
      </c>
      <c r="B27" s="45" t="n">
        <v>47050</v>
      </c>
      <c r="C27" s="45" t="n">
        <v>3782</v>
      </c>
      <c r="D27" s="46" t="n">
        <f aca="false">SUM(C27/B27)</f>
        <v>0.0803825717321998</v>
      </c>
      <c r="E27" s="45" t="n">
        <f aca="false">SUM(C27-[1]Janvāris!C27)</f>
        <v>3282</v>
      </c>
    </row>
    <row r="28" customFormat="false" ht="12.75" hidden="false" customHeight="false" outlineLevel="0" collapsed="false">
      <c r="A28" s="52" t="s">
        <v>67</v>
      </c>
      <c r="B28" s="45" t="n">
        <v>151960</v>
      </c>
      <c r="C28" s="45" t="n">
        <v>19047</v>
      </c>
      <c r="D28" s="46" t="n">
        <f aca="false">SUM(C28/B28)</f>
        <v>0.125342195314556</v>
      </c>
      <c r="E28" s="45" t="n">
        <f aca="false">SUM(C28-[1]Janvāris!C28)</f>
        <v>9207</v>
      </c>
    </row>
    <row r="29" customFormat="false" ht="26.25" hidden="false" customHeight="true" outlineLevel="0" collapsed="false">
      <c r="A29" s="53" t="s">
        <v>68</v>
      </c>
      <c r="B29" s="42" t="n">
        <f aca="false">SUM(B30+B54+B64)</f>
        <v>1280388</v>
      </c>
      <c r="C29" s="42" t="n">
        <f aca="false">SUM(C30+C54+C64)</f>
        <v>167748</v>
      </c>
      <c r="D29" s="43" t="n">
        <f aca="false">SUM(C29/B29)</f>
        <v>0.131013411559621</v>
      </c>
      <c r="E29" s="42" t="n">
        <f aca="false">SUM(C29-[1]Janvāris!C29)</f>
        <v>88267</v>
      </c>
    </row>
    <row r="30" customFormat="false" ht="12.75" hidden="false" customHeight="false" outlineLevel="0" collapsed="false">
      <c r="A30" s="41" t="s">
        <v>69</v>
      </c>
      <c r="B30" s="42" t="n">
        <f aca="false">SUM(B33+B41)</f>
        <v>1155851</v>
      </c>
      <c r="C30" s="42" t="n">
        <f aca="false">SUM(C33+C41)</f>
        <v>161365</v>
      </c>
      <c r="D30" s="43" t="n">
        <f aca="false">SUM(C30/B30)</f>
        <v>0.13960709468608</v>
      </c>
      <c r="E30" s="42" t="n">
        <f aca="false">SUM(C30-[1]Janvāris!C30)</f>
        <v>85904</v>
      </c>
    </row>
    <row r="31" customFormat="false" ht="12.75" hidden="false" customHeight="false" outlineLevel="0" collapsed="false">
      <c r="A31" s="54" t="s">
        <v>70</v>
      </c>
      <c r="B31" s="45" t="n">
        <v>589946</v>
      </c>
      <c r="C31" s="45" t="n">
        <v>87409</v>
      </c>
      <c r="D31" s="46" t="n">
        <f aca="false">SUM(C31/B31)</f>
        <v>0.148164408267875</v>
      </c>
      <c r="E31" s="45" t="n">
        <f aca="false">SUM(C31-[1]Janvāris!C31)</f>
        <v>43306</v>
      </c>
    </row>
    <row r="32" customFormat="false" ht="12.75" hidden="false" customHeight="false" outlineLevel="0" collapsed="false">
      <c r="A32" s="47" t="s">
        <v>71</v>
      </c>
      <c r="B32" s="45" t="n">
        <v>17314</v>
      </c>
      <c r="C32" s="45" t="n">
        <v>5660</v>
      </c>
      <c r="D32" s="46" t="n">
        <f aca="false">SUM(C32/B32)</f>
        <v>0.32690308420931</v>
      </c>
      <c r="E32" s="45" t="n">
        <f aca="false">SUM(C32-[1]Janvāris!C32)</f>
        <v>1867</v>
      </c>
    </row>
    <row r="33" customFormat="false" ht="19.5" hidden="false" customHeight="true" outlineLevel="0" collapsed="false">
      <c r="A33" s="53" t="s">
        <v>72</v>
      </c>
      <c r="B33" s="42" t="n">
        <f aca="false">SUM(B34+B36+B37+B38)</f>
        <v>572632</v>
      </c>
      <c r="C33" s="42" t="n">
        <f aca="false">SUM(C34+C36+C37+C38)</f>
        <v>81749</v>
      </c>
      <c r="D33" s="43" t="n">
        <f aca="false">SUM(C33/B33)</f>
        <v>0.142760097235223</v>
      </c>
      <c r="E33" s="42" t="n">
        <f aca="false">SUM(C33-[1]Janvāris!C33)</f>
        <v>41439</v>
      </c>
    </row>
    <row r="34" customFormat="false" ht="12.75" hidden="false" customHeight="false" outlineLevel="0" collapsed="false">
      <c r="A34" s="44" t="s">
        <v>73</v>
      </c>
      <c r="B34" s="45" t="n">
        <v>306008</v>
      </c>
      <c r="C34" s="45" t="n">
        <v>44255</v>
      </c>
      <c r="D34" s="46" t="n">
        <f aca="false">SUM(C34/B34)</f>
        <v>0.144620402080991</v>
      </c>
      <c r="E34" s="45" t="n">
        <f aca="false">SUM(C34-[1]Janvāris!C34)</f>
        <v>23221</v>
      </c>
    </row>
    <row r="35" customFormat="false" ht="12.75" hidden="false" customHeight="false" outlineLevel="0" collapsed="false">
      <c r="A35" s="50" t="s">
        <v>74</v>
      </c>
      <c r="B35" s="45" t="n">
        <v>139403</v>
      </c>
      <c r="C35" s="45" t="n">
        <v>19681</v>
      </c>
      <c r="D35" s="46" t="n">
        <f aca="false">SUM(C35/B35)</f>
        <v>0.141180605869314</v>
      </c>
      <c r="E35" s="45" t="n">
        <f aca="false">SUM(C35-[1]Janvāris!C35)</f>
        <v>10554</v>
      </c>
    </row>
    <row r="36" customFormat="false" ht="12.75" hidden="false" customHeight="false" outlineLevel="0" collapsed="false">
      <c r="A36" s="50" t="s">
        <v>75</v>
      </c>
      <c r="B36" s="45" t="n">
        <v>50609</v>
      </c>
      <c r="C36" s="45" t="n">
        <v>3286</v>
      </c>
      <c r="D36" s="46" t="n">
        <f aca="false">SUM(C36/B36)</f>
        <v>0.0649291627971309</v>
      </c>
      <c r="E36" s="45" t="n">
        <f aca="false">SUM(C36-[1]Janvāris!C36)</f>
        <v>1117</v>
      </c>
    </row>
    <row r="37" customFormat="false" ht="12.75" hidden="false" customHeight="false" outlineLevel="0" collapsed="false">
      <c r="A37" s="55" t="s">
        <v>76</v>
      </c>
      <c r="B37" s="45" t="n">
        <v>208761</v>
      </c>
      <c r="C37" s="45" t="n">
        <v>33529</v>
      </c>
      <c r="D37" s="46" t="n">
        <f aca="false">SUM(C37/B37)</f>
        <v>0.160609500816723</v>
      </c>
      <c r="E37" s="45" t="n">
        <f aca="false">SUM(C37-[1]Janvāris!C37)</f>
        <v>16762</v>
      </c>
    </row>
    <row r="38" customFormat="false" ht="12.75" hidden="false" customHeight="false" outlineLevel="0" collapsed="false">
      <c r="A38" s="55" t="s">
        <v>77</v>
      </c>
      <c r="B38" s="45" t="n">
        <v>7254</v>
      </c>
      <c r="C38" s="45" t="n">
        <v>679</v>
      </c>
      <c r="D38" s="46" t="n">
        <f aca="false">SUM(C38/B38)</f>
        <v>0.0936035290874001</v>
      </c>
      <c r="E38" s="45" t="n">
        <f aca="false">SUM(C38-[1]Janvāris!C38)</f>
        <v>339</v>
      </c>
    </row>
    <row r="39" customFormat="false" ht="15" hidden="false" customHeight="true" outlineLevel="0" collapsed="false">
      <c r="A39" s="50" t="s">
        <v>78</v>
      </c>
      <c r="B39" s="45" t="n">
        <v>633809</v>
      </c>
      <c r="C39" s="45" t="n">
        <v>79616</v>
      </c>
      <c r="D39" s="46" t="n">
        <f aca="false">SUM(C39/B39)</f>
        <v>0.125615130110175</v>
      </c>
      <c r="E39" s="45" t="n">
        <v>44465</v>
      </c>
    </row>
    <row r="40" customFormat="false" ht="12.75" hidden="false" customHeight="false" outlineLevel="0" collapsed="false">
      <c r="A40" s="47" t="s">
        <v>79</v>
      </c>
      <c r="B40" s="45" t="n">
        <v>50590</v>
      </c>
      <c r="C40" s="45" t="n">
        <v>0</v>
      </c>
      <c r="D40" s="46" t="n">
        <f aca="false">SUM(C40/B40)</f>
        <v>0</v>
      </c>
      <c r="E40" s="45" t="n">
        <f aca="false">SUM(C40-[1]Janvāris!C40)</f>
        <v>0</v>
      </c>
    </row>
    <row r="41" customFormat="false" ht="27" hidden="false" customHeight="true" outlineLevel="0" collapsed="false">
      <c r="A41" s="53" t="s">
        <v>80</v>
      </c>
      <c r="B41" s="42" t="n">
        <f aca="false">SUM(B42+B50)</f>
        <v>583219</v>
      </c>
      <c r="C41" s="42" t="n">
        <f aca="false">SUM(C42+C50)</f>
        <v>79616</v>
      </c>
      <c r="D41" s="43" t="n">
        <f aca="false">SUM(C41/B41)</f>
        <v>0.136511327648791</v>
      </c>
      <c r="E41" s="42" t="n">
        <f aca="false">SUM(C41-[1]Janvāris!C41)</f>
        <v>44465</v>
      </c>
    </row>
    <row r="42" customFormat="false" ht="12.75" hidden="false" customHeight="false" outlineLevel="0" collapsed="false">
      <c r="A42" s="44" t="s">
        <v>81</v>
      </c>
      <c r="B42" s="45" t="n">
        <v>421331</v>
      </c>
      <c r="C42" s="45" t="n">
        <f aca="false">SUM(C43+C45+C46+C47)</f>
        <v>57427</v>
      </c>
      <c r="D42" s="46" t="n">
        <f aca="false">SUM(C42/B42)</f>
        <v>0.136299014314162</v>
      </c>
      <c r="E42" s="45" t="n">
        <f aca="false">SUM(C42-[1]Janvāris!C42)</f>
        <v>32716</v>
      </c>
    </row>
    <row r="43" customFormat="false" ht="12.75" hidden="false" customHeight="false" outlineLevel="0" collapsed="false">
      <c r="A43" s="44" t="s">
        <v>82</v>
      </c>
      <c r="B43" s="45" t="n">
        <v>10927</v>
      </c>
      <c r="C43" s="45" t="n">
        <v>1193</v>
      </c>
      <c r="D43" s="46" t="n">
        <f aca="false">SUM(C43/B43)</f>
        <v>0.109179097648028</v>
      </c>
      <c r="E43" s="45" t="n">
        <f aca="false">SUM(C43-[1]Janvāris!C43)</f>
        <v>639</v>
      </c>
    </row>
    <row r="44" customFormat="false" ht="12.75" hidden="false" customHeight="false" outlineLevel="0" collapsed="false">
      <c r="A44" s="55" t="s">
        <v>83</v>
      </c>
      <c r="B44" s="45" t="n">
        <v>2125</v>
      </c>
      <c r="C44" s="45" t="n">
        <v>10</v>
      </c>
      <c r="D44" s="46" t="n">
        <f aca="false">SUM(C44/B44)</f>
        <v>0.00470588235294118</v>
      </c>
      <c r="E44" s="45" t="n">
        <f aca="false">SUM(C44-[1]Janvāris!C44)</f>
        <v>-16</v>
      </c>
    </row>
    <row r="45" customFormat="false" ht="12.75" hidden="false" customHeight="false" outlineLevel="0" collapsed="false">
      <c r="A45" s="50" t="s">
        <v>84</v>
      </c>
      <c r="B45" s="45" t="n">
        <v>215</v>
      </c>
      <c r="C45" s="45" t="n">
        <v>0</v>
      </c>
      <c r="D45" s="46" t="n">
        <f aca="false">SUM(C45/B45)</f>
        <v>0</v>
      </c>
      <c r="E45" s="45" t="n">
        <f aca="false">SUM(C45-[1]Janvāris!C45)</f>
        <v>0</v>
      </c>
    </row>
    <row r="46" customFormat="false" ht="12.75" hidden="false" customHeight="false" outlineLevel="0" collapsed="false">
      <c r="A46" s="55" t="s">
        <v>85</v>
      </c>
      <c r="B46" s="45" t="n">
        <v>410189</v>
      </c>
      <c r="C46" s="45" t="n">
        <v>56234</v>
      </c>
      <c r="D46" s="46" t="n">
        <f aca="false">SUM(C46/B46)</f>
        <v>0.137092901077308</v>
      </c>
      <c r="E46" s="45" t="n">
        <f aca="false">SUM(C46-[1]Janvāris!C46)</f>
        <v>32077</v>
      </c>
    </row>
    <row r="47" customFormat="false" ht="12.75" hidden="false" customHeight="false" outlineLevel="0" collapsed="false">
      <c r="A47" s="55" t="s">
        <v>86</v>
      </c>
      <c r="B47" s="45"/>
      <c r="C47" s="45"/>
      <c r="D47" s="51"/>
      <c r="E47" s="45"/>
    </row>
    <row r="48" customFormat="false" ht="44.25" hidden="false" customHeight="true" outlineLevel="0" collapsed="false">
      <c r="A48" s="40" t="s">
        <v>3</v>
      </c>
      <c r="B48" s="40" t="s">
        <v>43</v>
      </c>
      <c r="C48" s="40" t="s">
        <v>44</v>
      </c>
      <c r="D48" s="40" t="s">
        <v>45</v>
      </c>
      <c r="E48" s="40" t="s">
        <v>46</v>
      </c>
    </row>
    <row r="49" customFormat="false" ht="12.75" hidden="false" customHeight="false" outlineLevel="0" collapsed="false">
      <c r="A49" s="40" t="n">
        <v>1</v>
      </c>
      <c r="B49" s="40" t="n">
        <v>2</v>
      </c>
      <c r="C49" s="40" t="n">
        <v>3</v>
      </c>
      <c r="D49" s="40" t="n">
        <v>4</v>
      </c>
      <c r="E49" s="40" t="n">
        <v>5</v>
      </c>
    </row>
    <row r="50" customFormat="false" ht="15.75" hidden="false" customHeight="true" outlineLevel="0" collapsed="false">
      <c r="A50" s="55" t="s">
        <v>87</v>
      </c>
      <c r="B50" s="45" t="n">
        <f aca="false">SUM(B51+B53)</f>
        <v>161888</v>
      </c>
      <c r="C50" s="45" t="n">
        <f aca="false">SUM(C51+C53)</f>
        <v>22189</v>
      </c>
      <c r="D50" s="46" t="n">
        <f aca="false">SUM(C50/B50)</f>
        <v>0.137063896026883</v>
      </c>
      <c r="E50" s="45" t="n">
        <f aca="false">SUM(C50-[1]Janvāris!C50)</f>
        <v>11749</v>
      </c>
    </row>
    <row r="51" customFormat="false" ht="12.75" hidden="false" customHeight="false" outlineLevel="0" collapsed="false">
      <c r="A51" s="55" t="s">
        <v>82</v>
      </c>
      <c r="B51" s="45" t="n">
        <v>40895</v>
      </c>
      <c r="C51" s="45" t="n">
        <v>6368</v>
      </c>
      <c r="D51" s="46" t="n">
        <f aca="false">SUM(C51/B51)</f>
        <v>0.155715857684313</v>
      </c>
      <c r="E51" s="45" t="n">
        <f aca="false">SUM(C51-[1]Janvāris!C51)</f>
        <v>3532</v>
      </c>
    </row>
    <row r="52" customFormat="false" ht="12.75" hidden="false" customHeight="false" outlineLevel="0" collapsed="false">
      <c r="A52" s="55" t="s">
        <v>88</v>
      </c>
      <c r="B52" s="45" t="n">
        <v>8211</v>
      </c>
      <c r="C52" s="45" t="n">
        <v>1101</v>
      </c>
      <c r="D52" s="46" t="n">
        <f aca="false">SUM(C52/B52)</f>
        <v>0.134088417975886</v>
      </c>
      <c r="E52" s="45" t="n">
        <f aca="false">SUM(C52-[1]Janvāris!C52)</f>
        <v>606</v>
      </c>
    </row>
    <row r="53" customFormat="false" ht="12.75" hidden="false" customHeight="false" outlineLevel="0" collapsed="false">
      <c r="A53" s="55" t="s">
        <v>86</v>
      </c>
      <c r="B53" s="45" t="n">
        <v>120993</v>
      </c>
      <c r="C53" s="45" t="n">
        <v>15821</v>
      </c>
      <c r="D53" s="46" t="n">
        <f aca="false">SUM(C53/B53)</f>
        <v>0.130759630722438</v>
      </c>
      <c r="E53" s="45" t="n">
        <f aca="false">SUM(C53-[1]Janvāris!C53)</f>
        <v>8217</v>
      </c>
    </row>
    <row r="54" customFormat="false" ht="18" hidden="false" customHeight="true" outlineLevel="0" collapsed="false">
      <c r="A54" s="53" t="s">
        <v>89</v>
      </c>
      <c r="B54" s="42" t="n">
        <f aca="false">SUM(B55+B56+B59)</f>
        <v>92313</v>
      </c>
      <c r="C54" s="42" t="n">
        <f aca="false">SUM(C55+C56+C59)</f>
        <v>6004</v>
      </c>
      <c r="D54" s="43" t="n">
        <f aca="false">SUM(C54/B54)</f>
        <v>0.0650395935567038</v>
      </c>
      <c r="E54" s="42" t="n">
        <f aca="false">SUM(C54-[1]Janvāris!C54)</f>
        <v>2714</v>
      </c>
    </row>
    <row r="55" customFormat="false" ht="23.25" hidden="false" customHeight="true" outlineLevel="0" collapsed="false">
      <c r="A55" s="50" t="s">
        <v>90</v>
      </c>
      <c r="B55" s="45" t="n">
        <v>14625</v>
      </c>
      <c r="C55" s="45" t="n">
        <v>2170</v>
      </c>
      <c r="D55" s="46" t="n">
        <f aca="false">SUM(C55/B55)</f>
        <v>0.148376068376068</v>
      </c>
      <c r="E55" s="45" t="n">
        <f aca="false">SUM(C55-[1]Janvāris!C55)</f>
        <v>830</v>
      </c>
    </row>
    <row r="56" customFormat="false" ht="24" hidden="false" customHeight="true" outlineLevel="0" collapsed="false">
      <c r="A56" s="50" t="s">
        <v>91</v>
      </c>
      <c r="B56" s="45" t="n">
        <v>6532</v>
      </c>
      <c r="C56" s="45" t="n">
        <v>414</v>
      </c>
      <c r="D56" s="46" t="n">
        <f aca="false">SUM(C56/B56)</f>
        <v>0.0633802816901408</v>
      </c>
      <c r="E56" s="45" t="n">
        <f aca="false">SUM(C56-[1]Janvāris!C56)</f>
        <v>222</v>
      </c>
    </row>
    <row r="57" customFormat="false" ht="12.75" hidden="false" customHeight="false" outlineLevel="0" collapsed="false">
      <c r="A57" s="50" t="s">
        <v>92</v>
      </c>
      <c r="B57" s="45" t="n">
        <v>1020</v>
      </c>
      <c r="C57" s="45" t="n">
        <v>2</v>
      </c>
      <c r="D57" s="46" t="n">
        <f aca="false">SUM(C57/B57)</f>
        <v>0.00196078431372549</v>
      </c>
      <c r="E57" s="45" t="n">
        <f aca="false">SUM(C57-[1]Janvāris!C57)</f>
        <v>1</v>
      </c>
    </row>
    <row r="58" customFormat="false" ht="12.75" hidden="false" customHeight="false" outlineLevel="0" collapsed="false">
      <c r="A58" s="50" t="s">
        <v>93</v>
      </c>
      <c r="B58" s="45" t="n">
        <v>5512</v>
      </c>
      <c r="C58" s="45" t="n">
        <v>412</v>
      </c>
      <c r="D58" s="46" t="n">
        <f aca="false">SUM(C58/B58)</f>
        <v>0.0747460087082729</v>
      </c>
      <c r="E58" s="45" t="n">
        <f aca="false">SUM(C58-[1]Janvāris!C58)</f>
        <v>221</v>
      </c>
    </row>
    <row r="59" customFormat="false" ht="12.75" hidden="false" customHeight="false" outlineLevel="0" collapsed="false">
      <c r="A59" s="50" t="s">
        <v>94</v>
      </c>
      <c r="B59" s="45" t="n">
        <v>71156</v>
      </c>
      <c r="C59" s="45" t="n">
        <f aca="false">SUM(C62+C63)</f>
        <v>3420</v>
      </c>
      <c r="D59" s="46" t="n">
        <f aca="false">SUM(C59/B59)</f>
        <v>0.0480634099724549</v>
      </c>
      <c r="E59" s="45" t="n">
        <f aca="false">SUM(C59-[1]Janvāris!C59)</f>
        <v>1662</v>
      </c>
    </row>
    <row r="60" customFormat="false" ht="12.75" hidden="false" customHeight="false" outlineLevel="0" collapsed="false">
      <c r="A60" s="50" t="s">
        <v>95</v>
      </c>
      <c r="B60" s="45" t="n">
        <v>43372</v>
      </c>
      <c r="C60" s="45" t="n">
        <v>3241</v>
      </c>
      <c r="D60" s="46" t="n">
        <f aca="false">SUM(C60/B60)</f>
        <v>0.0747256294383473</v>
      </c>
      <c r="E60" s="45" t="n">
        <f aca="false">SUM(C60-[1]Janvāris!C60)</f>
        <v>1490</v>
      </c>
    </row>
    <row r="61" customFormat="false" ht="12.75" hidden="false" customHeight="false" outlineLevel="0" collapsed="false">
      <c r="A61" s="56" t="s">
        <v>96</v>
      </c>
      <c r="B61" s="45" t="n">
        <v>357</v>
      </c>
      <c r="C61" s="45" t="n">
        <v>0</v>
      </c>
      <c r="D61" s="46" t="n">
        <f aca="false">SUM(C61/B61)</f>
        <v>0</v>
      </c>
      <c r="E61" s="45" t="n">
        <f aca="false">SUM(C61-[1]Janvāris!C61)</f>
        <v>0</v>
      </c>
    </row>
    <row r="62" customFormat="false" ht="12.75" hidden="false" customHeight="false" outlineLevel="0" collapsed="false">
      <c r="A62" s="57" t="s">
        <v>97</v>
      </c>
      <c r="B62" s="45" t="n">
        <f aca="false">SUM(B60-B61)</f>
        <v>43015</v>
      </c>
      <c r="C62" s="45" t="n">
        <f aca="false">SUM(C60-C61)</f>
        <v>3241</v>
      </c>
      <c r="D62" s="46" t="n">
        <f aca="false">SUM(C62/B62)</f>
        <v>0.0753458096013019</v>
      </c>
      <c r="E62" s="45" t="n">
        <f aca="false">SUM(C62-[1]Janvāris!C62)</f>
        <v>1490</v>
      </c>
    </row>
    <row r="63" customFormat="false" ht="12.75" hidden="false" customHeight="false" outlineLevel="0" collapsed="false">
      <c r="A63" s="50" t="s">
        <v>98</v>
      </c>
      <c r="B63" s="45" t="n">
        <v>28141</v>
      </c>
      <c r="C63" s="45" t="n">
        <v>179</v>
      </c>
      <c r="D63" s="46" t="n">
        <f aca="false">SUM(C63/B63)</f>
        <v>0.00636082584129917</v>
      </c>
      <c r="E63" s="45" t="n">
        <f aca="false">SUM(C63-[1]Janvāris!C63)</f>
        <v>172</v>
      </c>
    </row>
    <row r="64" customFormat="false" ht="12.75" hidden="false" customHeight="false" outlineLevel="0" collapsed="false">
      <c r="A64" s="53" t="s">
        <v>99</v>
      </c>
      <c r="B64" s="42" t="n">
        <f aca="false">SUM(B65-B66)</f>
        <v>32224</v>
      </c>
      <c r="C64" s="42" t="n">
        <f aca="false">SUM(C65-C66)</f>
        <v>379</v>
      </c>
      <c r="D64" s="43" t="n">
        <f aca="false">SUM(C64/B64)</f>
        <v>0.0117614200595829</v>
      </c>
      <c r="E64" s="42" t="n">
        <f aca="false">SUM(C64-[1]Janvāris!C64)</f>
        <v>-351</v>
      </c>
    </row>
    <row r="65" customFormat="false" ht="12.75" hidden="false" customHeight="false" outlineLevel="0" collapsed="false">
      <c r="A65" s="44" t="s">
        <v>100</v>
      </c>
      <c r="B65" s="45" t="n">
        <f aca="false">SUM(B69+B73)</f>
        <v>74106</v>
      </c>
      <c r="C65" s="45" t="n">
        <f aca="false">SUM(C69+C73)</f>
        <v>3978</v>
      </c>
      <c r="D65" s="46" t="n">
        <f aca="false">SUM(C65/B65)</f>
        <v>0.0536798639786252</v>
      </c>
      <c r="E65" s="45" t="n">
        <f aca="false">SUM(C65-[1]Janvāris!C65)</f>
        <v>1381</v>
      </c>
    </row>
    <row r="66" customFormat="false" ht="12.75" hidden="false" customHeight="false" outlineLevel="0" collapsed="false">
      <c r="A66" s="50" t="s">
        <v>101</v>
      </c>
      <c r="B66" s="45" t="n">
        <f aca="false">SUM(B72+B74)</f>
        <v>41882</v>
      </c>
      <c r="C66" s="45" t="n">
        <f aca="false">SUM(C72+C74)</f>
        <v>3599</v>
      </c>
      <c r="D66" s="46" t="n">
        <f aca="false">SUM(C66/B66)</f>
        <v>0.0859319039205387</v>
      </c>
      <c r="E66" s="45" t="n">
        <f aca="false">SUM(C66-[1]Janvāris!C66)</f>
        <v>1732</v>
      </c>
    </row>
    <row r="67" customFormat="false" ht="12.75" hidden="false" customHeight="false" outlineLevel="0" collapsed="false">
      <c r="A67" s="44" t="s">
        <v>102</v>
      </c>
      <c r="B67" s="45" t="n">
        <v>89885</v>
      </c>
      <c r="C67" s="45" t="n">
        <v>4732</v>
      </c>
      <c r="D67" s="46" t="n">
        <f aca="false">SUM(C67/B67)</f>
        <v>0.0526450464482394</v>
      </c>
      <c r="E67" s="45" t="n">
        <f aca="false">SUM(C67-[1]Janvāris!C67)</f>
        <v>1381</v>
      </c>
    </row>
    <row r="68" customFormat="false" ht="12.75" hidden="false" customHeight="false" outlineLevel="0" collapsed="false">
      <c r="A68" s="56" t="s">
        <v>96</v>
      </c>
      <c r="B68" s="45" t="n">
        <v>20303</v>
      </c>
      <c r="C68" s="45" t="n">
        <v>754</v>
      </c>
      <c r="D68" s="46" t="n">
        <f aca="false">SUM(C68/B68)</f>
        <v>0.0371373688617446</v>
      </c>
      <c r="E68" s="45" t="n">
        <f aca="false">SUM(C68-[1]Janvāris!C68)</f>
        <v>0</v>
      </c>
    </row>
    <row r="69" customFormat="false" ht="12.75" hidden="false" customHeight="false" outlineLevel="0" collapsed="false">
      <c r="A69" s="57" t="s">
        <v>103</v>
      </c>
      <c r="B69" s="45" t="n">
        <f aca="false">SUM(B67-B68)</f>
        <v>69582</v>
      </c>
      <c r="C69" s="45" t="n">
        <f aca="false">SUM(C67-C68)</f>
        <v>3978</v>
      </c>
      <c r="D69" s="46" t="n">
        <f aca="false">SUM(C69/B69)</f>
        <v>0.0571699577476934</v>
      </c>
      <c r="E69" s="45" t="n">
        <f aca="false">SUM(C69-[1]Janvāris!C69)</f>
        <v>1381</v>
      </c>
    </row>
    <row r="70" customFormat="false" ht="12.75" hidden="false" customHeight="false" outlineLevel="0" collapsed="false">
      <c r="A70" s="50" t="s">
        <v>104</v>
      </c>
      <c r="B70" s="45" t="n">
        <v>43687</v>
      </c>
      <c r="C70" s="45" t="n">
        <v>4260</v>
      </c>
      <c r="D70" s="46" t="n">
        <f aca="false">SUM(C70/B70)</f>
        <v>0.0975118456291345</v>
      </c>
      <c r="E70" s="45" t="n">
        <f aca="false">SUM(C70-[1]Janvāris!C70)</f>
        <v>1733</v>
      </c>
    </row>
    <row r="71" customFormat="false" ht="12.75" hidden="false" customHeight="false" outlineLevel="0" collapsed="false">
      <c r="A71" s="56" t="s">
        <v>105</v>
      </c>
      <c r="B71" s="45" t="n">
        <v>6888</v>
      </c>
      <c r="C71" s="45" t="n">
        <v>674</v>
      </c>
      <c r="D71" s="46" t="n">
        <f aca="false">SUM(C71/B71)</f>
        <v>0.0978513356562137</v>
      </c>
      <c r="E71" s="45" t="n">
        <f aca="false">SUM(C71-[1]Janvāris!C71)</f>
        <v>0</v>
      </c>
    </row>
    <row r="72" customFormat="false" ht="12.75" hidden="false" customHeight="false" outlineLevel="0" collapsed="false">
      <c r="A72" s="57" t="s">
        <v>106</v>
      </c>
      <c r="B72" s="45" t="n">
        <f aca="false">SUM(B70-B71)</f>
        <v>36799</v>
      </c>
      <c r="C72" s="45" t="n">
        <f aca="false">SUM(C70-C71)</f>
        <v>3586</v>
      </c>
      <c r="D72" s="46" t="n">
        <f aca="false">SUM(C72/B72)</f>
        <v>0.0974483002255496</v>
      </c>
      <c r="E72" s="45" t="n">
        <f aca="false">SUM(C72-[1]Janvāris!C72)</f>
        <v>1733</v>
      </c>
    </row>
    <row r="73" customFormat="false" ht="12.75" hidden="false" customHeight="false" outlineLevel="0" collapsed="false">
      <c r="A73" s="50" t="s">
        <v>107</v>
      </c>
      <c r="B73" s="45" t="n">
        <v>4524</v>
      </c>
      <c r="C73" s="45" t="n">
        <v>0</v>
      </c>
      <c r="D73" s="46" t="n">
        <f aca="false">SUM(C73/B73)</f>
        <v>0</v>
      </c>
      <c r="E73" s="45" t="n">
        <f aca="false">SUM(C73-[1]Janvāris!C73)</f>
        <v>0</v>
      </c>
    </row>
    <row r="74" customFormat="false" ht="12.75" hidden="false" customHeight="false" outlineLevel="0" collapsed="false">
      <c r="A74" s="50" t="s">
        <v>108</v>
      </c>
      <c r="B74" s="45" t="n">
        <v>5083</v>
      </c>
      <c r="C74" s="45" t="n">
        <v>13</v>
      </c>
      <c r="D74" s="46" t="n">
        <f aca="false">SUM(C74/B74)</f>
        <v>0.00255754475703325</v>
      </c>
      <c r="E74" s="45" t="n">
        <f aca="false">SUM(C74-[1]Janvāris!C74)</f>
        <v>-1</v>
      </c>
    </row>
    <row r="75" customFormat="false" ht="28.5" hidden="false" customHeight="true" outlineLevel="0" collapsed="false">
      <c r="A75" s="53" t="s">
        <v>109</v>
      </c>
      <c r="B75" s="42" t="n">
        <f aca="false">SUM(B8-B29)</f>
        <v>-67862</v>
      </c>
      <c r="C75" s="42" t="n">
        <f aca="false">SUM(C8-C29)</f>
        <v>34341</v>
      </c>
      <c r="D75" s="43" t="n">
        <f aca="false">SUM(C75/B75)</f>
        <v>-0.506041672806578</v>
      </c>
      <c r="E75" s="42" t="n">
        <f aca="false">SUM(C75-[1]Janvāris!C75)</f>
        <v>9996</v>
      </c>
    </row>
    <row r="76" customFormat="false" ht="12.75" hidden="false" customHeight="false" outlineLevel="0" collapsed="false">
      <c r="A76" s="36" t="s">
        <v>110</v>
      </c>
      <c r="B76" s="35"/>
      <c r="C76" s="35"/>
      <c r="D76" s="35"/>
      <c r="E76" s="35"/>
    </row>
    <row r="77" customFormat="false" ht="12.75" hidden="false" customHeight="false" outlineLevel="0" collapsed="false">
      <c r="A77" s="35"/>
      <c r="B77" s="35"/>
      <c r="C77" s="35"/>
      <c r="D77" s="35"/>
      <c r="E77" s="35"/>
    </row>
    <row r="78" customFormat="false" ht="12.75" hidden="false" customHeight="false" outlineLevel="0" collapsed="false">
      <c r="A78" s="35"/>
      <c r="B78" s="35"/>
      <c r="C78" s="35"/>
      <c r="D78" s="35"/>
      <c r="E78" s="35"/>
    </row>
    <row r="79" customFormat="false" ht="12.75" hidden="false" customHeight="false" outlineLevel="0" collapsed="false">
      <c r="A79" s="35"/>
      <c r="B79" s="35"/>
      <c r="C79" s="35"/>
      <c r="D79" s="35"/>
      <c r="E79" s="35"/>
    </row>
    <row r="80" customFormat="false" ht="12.75" hidden="false" customHeight="false" outlineLevel="0" collapsed="false">
      <c r="A80" s="35"/>
      <c r="B80" s="35"/>
      <c r="C80" s="35"/>
      <c r="D80" s="35"/>
      <c r="E80" s="35"/>
    </row>
    <row r="81" customFormat="false" ht="12.75" hidden="false" customHeight="false" outlineLevel="0" collapsed="false">
      <c r="A81" s="35"/>
      <c r="B81" s="35"/>
      <c r="C81" s="35"/>
      <c r="D81" s="35"/>
      <c r="E81" s="35"/>
    </row>
    <row r="82" customFormat="false" ht="12.75" hidden="false" customHeight="false" outlineLevel="0" collapsed="false">
      <c r="A82" s="35"/>
      <c r="B82" s="35"/>
      <c r="C82" s="35"/>
      <c r="D82" s="35"/>
      <c r="E82" s="35"/>
    </row>
    <row r="83" customFormat="false" ht="12.75" hidden="false" customHeight="false" outlineLevel="0" collapsed="false">
      <c r="A83" s="35"/>
      <c r="B83" s="35"/>
      <c r="C83" s="35"/>
      <c r="D83" s="35"/>
      <c r="E83" s="35"/>
    </row>
    <row r="84" customFormat="false" ht="12.75" hidden="false" customHeight="false" outlineLevel="0" collapsed="false">
      <c r="A84" s="35"/>
      <c r="B84" s="35"/>
      <c r="C84" s="35"/>
      <c r="D84" s="35"/>
      <c r="E84" s="35"/>
    </row>
    <row r="85" customFormat="false" ht="12.75" hidden="false" customHeight="false" outlineLevel="0" collapsed="false">
      <c r="A85" s="58" t="s">
        <v>111</v>
      </c>
      <c r="B85" s="58" t="s">
        <v>34</v>
      </c>
      <c r="C85" s="36"/>
      <c r="D85" s="36"/>
      <c r="E85" s="36"/>
    </row>
    <row r="86" customFormat="false" ht="12.75" hidden="false" customHeight="false" outlineLevel="0" collapsed="false">
      <c r="A86" s="58"/>
      <c r="B86" s="35"/>
      <c r="C86" s="35"/>
      <c r="D86" s="35"/>
      <c r="E86" s="35"/>
    </row>
    <row r="87" customFormat="false" ht="12.75" hidden="false" customHeight="false" outlineLevel="0" collapsed="false">
      <c r="A87" s="58" t="s">
        <v>112</v>
      </c>
      <c r="B87" s="58" t="s">
        <v>36</v>
      </c>
      <c r="C87" s="36"/>
      <c r="D87" s="36"/>
      <c r="E87" s="36"/>
    </row>
    <row r="88" customFormat="false" ht="12.75" hidden="false" customHeight="false" outlineLevel="0" collapsed="false">
      <c r="A88" s="58"/>
      <c r="B88" s="35"/>
      <c r="C88" s="35"/>
      <c r="D88" s="35"/>
      <c r="E88" s="35"/>
    </row>
    <row r="89" customFormat="false" ht="12.75" hidden="false" customHeight="false" outlineLevel="0" collapsed="false">
      <c r="A89" s="35"/>
      <c r="B89" s="35"/>
      <c r="C89" s="35"/>
      <c r="D89" s="35"/>
      <c r="E89" s="35"/>
    </row>
    <row r="90" customFormat="false" ht="12.75" hidden="false" customHeight="false" outlineLevel="0" collapsed="false">
      <c r="A90" s="35"/>
      <c r="B90" s="35"/>
      <c r="C90" s="35"/>
      <c r="D90" s="35"/>
      <c r="E90" s="35"/>
    </row>
    <row r="91" customFormat="false" ht="12.75" hidden="false" customHeight="false" outlineLevel="0" collapsed="false">
      <c r="A91" s="35"/>
      <c r="B91" s="35"/>
      <c r="C91" s="35"/>
      <c r="D91" s="35"/>
      <c r="E91" s="35"/>
    </row>
    <row r="92" customFormat="false" ht="12.75" hidden="false" customHeight="false" outlineLevel="0" collapsed="false">
      <c r="A92" s="35"/>
      <c r="B92" s="35"/>
      <c r="C92" s="35"/>
      <c r="D92" s="35"/>
      <c r="E92" s="35"/>
    </row>
    <row r="93" customFormat="false" ht="12.75" hidden="false" customHeight="false" outlineLevel="0" collapsed="false">
      <c r="A93" s="35"/>
      <c r="B93" s="35"/>
      <c r="C93" s="35"/>
      <c r="D93" s="35"/>
      <c r="E93" s="35"/>
    </row>
    <row r="94" customFormat="false" ht="12.75" hidden="false" customHeight="false" outlineLevel="0" collapsed="false">
      <c r="A94" s="35"/>
      <c r="B94" s="35"/>
      <c r="C94" s="35"/>
      <c r="D94" s="35"/>
      <c r="E94" s="35"/>
    </row>
    <row r="95" customFormat="false" ht="12.75" hidden="false" customHeight="false" outlineLevel="0" collapsed="false">
      <c r="A95" s="58" t="s">
        <v>37</v>
      </c>
      <c r="B95" s="35"/>
      <c r="C95" s="35"/>
      <c r="D95" s="35"/>
      <c r="E95" s="35"/>
    </row>
    <row r="96" customFormat="false" ht="12.75" hidden="false" customHeight="false" outlineLevel="0" collapsed="false">
      <c r="A96" s="58" t="s">
        <v>38</v>
      </c>
      <c r="B96" s="35"/>
      <c r="C96" s="35"/>
      <c r="D96" s="35"/>
      <c r="E96" s="35"/>
    </row>
    <row r="97" customFormat="false" ht="12.75" hidden="false" customHeight="false" outlineLevel="0" collapsed="false">
      <c r="A97" s="35"/>
      <c r="B97" s="35"/>
      <c r="C97" s="35"/>
      <c r="D97" s="35"/>
      <c r="E97" s="35"/>
    </row>
    <row r="98" customFormat="false" ht="12.75" hidden="false" customHeight="false" outlineLevel="0" collapsed="false">
      <c r="A98" s="35"/>
      <c r="B98" s="35"/>
      <c r="C98" s="35"/>
      <c r="D98" s="35"/>
      <c r="E98" s="35"/>
    </row>
    <row r="99" customFormat="false" ht="12.75" hidden="false" customHeight="false" outlineLevel="0" collapsed="false">
      <c r="A99" s="35"/>
      <c r="B99" s="35"/>
      <c r="C99" s="35"/>
      <c r="D99" s="35"/>
      <c r="E99" s="35"/>
    </row>
  </sheetData>
  <mergeCells count="2">
    <mergeCell ref="A3:C3"/>
    <mergeCell ref="A4:C4"/>
  </mergeCells>
  <printOptions headings="false" gridLines="false" gridLinesSet="true" horizontalCentered="false" verticalCentered="false"/>
  <pageMargins left="0.540277777777778" right="0.420138888888889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65625" defaultRowHeight="12" zeroHeight="false" outlineLevelRow="0" outlineLevelCol="0"/>
  <cols>
    <col collapsed="false" customWidth="true" hidden="false" outlineLevel="0" max="1" min="1" style="59" width="31.99"/>
    <col collapsed="false" customWidth="true" hidden="false" outlineLevel="0" max="2" min="2" style="59" width="14.99"/>
    <col collapsed="false" customWidth="true" hidden="false" outlineLevel="0" max="3" min="3" style="59" width="13.83"/>
    <col collapsed="false" customWidth="true" hidden="false" outlineLevel="0" max="4" min="4" style="59" width="13.15"/>
    <col collapsed="false" customWidth="true" hidden="false" outlineLevel="0" max="5" min="5" style="59" width="9.82"/>
    <col collapsed="false" customWidth="true" hidden="false" outlineLevel="0" max="6" min="6" style="59" width="11.99"/>
    <col collapsed="false" customWidth="true" hidden="false" outlineLevel="0" max="7" min="7" style="59" width="12.65"/>
    <col collapsed="false" customWidth="true" hidden="false" outlineLevel="0" max="8" min="8" style="59" width="11.32"/>
    <col collapsed="false" customWidth="false" hidden="false" outlineLevel="0" max="257" min="9" style="59" width="10.65"/>
  </cols>
  <sheetData>
    <row r="1" customFormat="false" ht="12" hidden="false" customHeight="false" outlineLevel="0" collapsed="false">
      <c r="G1" s="60"/>
    </row>
    <row r="2" customFormat="false" ht="14.25" hidden="false" customHeight="false" outlineLevel="0" collapsed="false">
      <c r="A2" s="61"/>
      <c r="B2" s="61"/>
      <c r="C2" s="61"/>
      <c r="D2" s="62"/>
      <c r="E2" s="63"/>
      <c r="F2" s="61"/>
      <c r="G2" s="60" t="s">
        <v>113</v>
      </c>
      <c r="H2" s="63"/>
      <c r="I2" s="61"/>
      <c r="J2" s="61"/>
      <c r="K2" s="61"/>
      <c r="L2" s="61"/>
      <c r="M2" s="61"/>
      <c r="N2" s="61"/>
      <c r="AC2" s="61"/>
      <c r="AD2" s="61"/>
      <c r="AE2" s="61"/>
      <c r="AF2" s="61"/>
      <c r="AG2" s="61"/>
      <c r="AH2" s="61"/>
      <c r="AI2" s="61"/>
      <c r="AJ2" s="61"/>
      <c r="AK2" s="61"/>
      <c r="AL2" s="61"/>
    </row>
    <row r="3" customFormat="false" ht="15.75" hidden="false" customHeight="false" outlineLevel="0" collapsed="false">
      <c r="A3" s="64" t="s">
        <v>11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customFormat="false" ht="15.75" hidden="false" customHeight="false" outlineLevel="0" collapsed="false">
      <c r="A4" s="64" t="s">
        <v>115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AC4" s="61"/>
      <c r="AD4" s="61"/>
      <c r="AE4" s="61"/>
      <c r="AF4" s="61"/>
      <c r="AG4" s="61"/>
      <c r="AH4" s="61"/>
      <c r="AI4" s="61"/>
      <c r="AJ4" s="61"/>
      <c r="AK4" s="61"/>
      <c r="AL4" s="61"/>
    </row>
    <row r="5" customFormat="false" ht="18" hidden="false" customHeight="false" outlineLevel="0" collapsed="false">
      <c r="A5" s="65"/>
      <c r="B5" s="61"/>
      <c r="C5" s="61"/>
      <c r="D5" s="62"/>
      <c r="E5" s="66"/>
      <c r="F5" s="67"/>
      <c r="G5" s="68" t="s">
        <v>116</v>
      </c>
      <c r="H5" s="61"/>
      <c r="I5" s="61"/>
      <c r="J5" s="61"/>
      <c r="K5" s="61"/>
      <c r="L5" s="61"/>
      <c r="M5" s="61"/>
      <c r="N5" s="61"/>
      <c r="AC5" s="61"/>
      <c r="AD5" s="61"/>
      <c r="AE5" s="61"/>
      <c r="AF5" s="61"/>
      <c r="AG5" s="61"/>
      <c r="AH5" s="61"/>
      <c r="AI5" s="61"/>
      <c r="AJ5" s="61"/>
      <c r="AK5" s="61"/>
      <c r="AL5" s="61"/>
    </row>
    <row r="6" customFormat="false" ht="47.25" hidden="false" customHeight="true" outlineLevel="0" collapsed="false">
      <c r="A6" s="69" t="s">
        <v>117</v>
      </c>
      <c r="B6" s="69" t="s">
        <v>118</v>
      </c>
      <c r="C6" s="69" t="s">
        <v>119</v>
      </c>
      <c r="D6" s="69" t="s">
        <v>120</v>
      </c>
      <c r="E6" s="69" t="s">
        <v>121</v>
      </c>
      <c r="F6" s="69" t="s">
        <v>122</v>
      </c>
      <c r="G6" s="69" t="s">
        <v>123</v>
      </c>
      <c r="H6" s="69" t="s">
        <v>124</v>
      </c>
      <c r="I6" s="61"/>
      <c r="J6" s="61"/>
      <c r="K6" s="61"/>
      <c r="L6" s="61"/>
      <c r="M6" s="61"/>
      <c r="N6" s="61"/>
      <c r="AC6" s="61"/>
      <c r="AD6" s="61"/>
      <c r="AE6" s="61"/>
      <c r="AF6" s="61"/>
      <c r="AG6" s="61"/>
      <c r="AH6" s="61"/>
      <c r="AI6" s="61"/>
      <c r="AJ6" s="61"/>
      <c r="AK6" s="61"/>
      <c r="AL6" s="61"/>
    </row>
    <row r="7" s="74" customFormat="true" ht="13.5" hidden="false" customHeight="true" outlineLevel="0" collapsed="false">
      <c r="A7" s="70" t="n">
        <v>1</v>
      </c>
      <c r="B7" s="71" t="n">
        <v>2</v>
      </c>
      <c r="C7" s="72" t="n">
        <v>3</v>
      </c>
      <c r="D7" s="72" t="n">
        <v>4</v>
      </c>
      <c r="E7" s="72" t="n">
        <v>5</v>
      </c>
      <c r="F7" s="71" t="n">
        <v>6</v>
      </c>
      <c r="G7" s="70" t="n">
        <v>7</v>
      </c>
      <c r="H7" s="71" t="n">
        <v>8</v>
      </c>
      <c r="I7" s="61"/>
      <c r="J7" s="61"/>
      <c r="K7" s="61"/>
      <c r="L7" s="61"/>
      <c r="M7" s="61"/>
      <c r="N7" s="61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73"/>
      <c r="AD7" s="73"/>
      <c r="AE7" s="73"/>
      <c r="AF7" s="73"/>
      <c r="AG7" s="73"/>
      <c r="AH7" s="73"/>
      <c r="AI7" s="73"/>
      <c r="AJ7" s="73"/>
      <c r="AK7" s="73"/>
      <c r="AL7" s="73"/>
    </row>
    <row r="8" s="74" customFormat="true" ht="17.25" hidden="false" customHeight="true" outlineLevel="0" collapsed="false">
      <c r="A8" s="75" t="s">
        <v>125</v>
      </c>
      <c r="B8" s="76" t="n">
        <f aca="false">SUM(B9+B17+B31)</f>
        <v>647368</v>
      </c>
      <c r="C8" s="77" t="n">
        <v>1.009</v>
      </c>
      <c r="D8" s="76" t="n">
        <f aca="false">SUM(D9+D17+D31)</f>
        <v>111989</v>
      </c>
      <c r="E8" s="78" t="n">
        <f aca="false">SUM(D8/B8)</f>
        <v>0.172991250726017</v>
      </c>
      <c r="F8" s="76" t="n">
        <f aca="false">SUM(F9+F17+F31)</f>
        <v>40137</v>
      </c>
      <c r="G8" s="76" t="n">
        <f aca="false">SUM(D8-[2]Janvâris!D8)</f>
        <v>52673</v>
      </c>
      <c r="H8" s="77" t="n">
        <f aca="false">SUM(G8/F8)</f>
        <v>1.31233026882926</v>
      </c>
      <c r="I8" s="61"/>
      <c r="J8" s="61"/>
      <c r="K8" s="61"/>
      <c r="L8" s="61"/>
      <c r="M8" s="61"/>
      <c r="N8" s="61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73"/>
      <c r="AD8" s="73"/>
      <c r="AE8" s="73"/>
      <c r="AF8" s="73"/>
      <c r="AG8" s="73"/>
      <c r="AH8" s="73"/>
      <c r="AI8" s="73"/>
      <c r="AJ8" s="73"/>
      <c r="AK8" s="73"/>
      <c r="AL8" s="73"/>
    </row>
    <row r="9" s="81" customFormat="true" ht="15" hidden="false" customHeight="true" outlineLevel="0" collapsed="false">
      <c r="A9" s="75" t="s">
        <v>126</v>
      </c>
      <c r="B9" s="76" t="n">
        <f aca="false">SUM(B10+B12)</f>
        <v>496805</v>
      </c>
      <c r="C9" s="77" t="n">
        <v>1.016</v>
      </c>
      <c r="D9" s="76" t="n">
        <f aca="false">SUM(D10+D12+D16)</f>
        <v>96234</v>
      </c>
      <c r="E9" s="79" t="n">
        <f aca="false">SUM(D9/B9)</f>
        <v>0.193705779933777</v>
      </c>
      <c r="F9" s="76" t="n">
        <f aca="false">SUM(F10+F12)</f>
        <v>34032</v>
      </c>
      <c r="G9" s="76" t="n">
        <f aca="false">SUM(D9-[2]Janvâris!D9)</f>
        <v>44796</v>
      </c>
      <c r="H9" s="77" t="n">
        <f aca="false">SUM(G9/F9)</f>
        <v>1.31629055007052</v>
      </c>
      <c r="I9" s="61"/>
      <c r="J9" s="61"/>
      <c r="K9" s="61"/>
      <c r="L9" s="61"/>
      <c r="M9" s="61"/>
      <c r="N9" s="61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80"/>
      <c r="AD9" s="80"/>
      <c r="AE9" s="80"/>
      <c r="AF9" s="80"/>
      <c r="AG9" s="80"/>
      <c r="AH9" s="80"/>
      <c r="AI9" s="80"/>
      <c r="AJ9" s="80"/>
      <c r="AK9" s="80"/>
      <c r="AL9" s="80"/>
    </row>
    <row r="10" s="81" customFormat="true" ht="17.25" hidden="false" customHeight="true" outlineLevel="0" collapsed="false">
      <c r="A10" s="75" t="s">
        <v>127</v>
      </c>
      <c r="B10" s="76" t="n">
        <f aca="false">SUM(B11)</f>
        <v>62037</v>
      </c>
      <c r="C10" s="77" t="n">
        <f aca="false">SUM(C11)</f>
        <v>1.06</v>
      </c>
      <c r="D10" s="76" t="n">
        <f aca="false">SUM(D11)</f>
        <v>16678</v>
      </c>
      <c r="E10" s="79" t="n">
        <f aca="false">SUM(D10/B10)</f>
        <v>0.268839563486307</v>
      </c>
      <c r="F10" s="76" t="n">
        <f aca="false">SUM(F11)</f>
        <v>4554</v>
      </c>
      <c r="G10" s="76" t="n">
        <f aca="false">SUM(D10-[2]Janvâris!D10)</f>
        <v>7994</v>
      </c>
      <c r="H10" s="77" t="n">
        <f aca="false">SUM(G10/F10)</f>
        <v>1.75537988581467</v>
      </c>
      <c r="I10" s="61"/>
      <c r="J10" s="61"/>
      <c r="K10" s="61"/>
      <c r="L10" s="61"/>
      <c r="M10" s="61"/>
      <c r="N10" s="61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80"/>
      <c r="AD10" s="80"/>
      <c r="AE10" s="80"/>
      <c r="AF10" s="80"/>
      <c r="AG10" s="80"/>
      <c r="AH10" s="80"/>
      <c r="AI10" s="80"/>
      <c r="AJ10" s="80"/>
      <c r="AK10" s="80"/>
      <c r="AL10" s="80"/>
    </row>
    <row r="11" s="81" customFormat="true" ht="13.5" hidden="false" customHeight="true" outlineLevel="0" collapsed="false">
      <c r="A11" s="82" t="s">
        <v>128</v>
      </c>
      <c r="B11" s="83" t="n">
        <v>62037</v>
      </c>
      <c r="C11" s="84" t="n">
        <v>1.06</v>
      </c>
      <c r="D11" s="83" t="n">
        <v>16678</v>
      </c>
      <c r="E11" s="85" t="n">
        <f aca="false">SUM(D11/B11)</f>
        <v>0.268839563486307</v>
      </c>
      <c r="F11" s="83" t="n">
        <v>4554</v>
      </c>
      <c r="G11" s="83" t="n">
        <f aca="false">SUM(D11-[2]Janvâris!D11)</f>
        <v>7994</v>
      </c>
      <c r="H11" s="84" t="n">
        <f aca="false">SUM(G11/F11)</f>
        <v>1.75537988581467</v>
      </c>
      <c r="I11" s="61"/>
      <c r="J11" s="61"/>
      <c r="K11" s="61"/>
      <c r="L11" s="61"/>
      <c r="M11" s="61"/>
      <c r="N11" s="61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80"/>
      <c r="AD11" s="80"/>
      <c r="AE11" s="80"/>
      <c r="AF11" s="80"/>
      <c r="AG11" s="80"/>
      <c r="AH11" s="80"/>
      <c r="AI11" s="80"/>
      <c r="AJ11" s="80"/>
      <c r="AK11" s="80"/>
      <c r="AL11" s="80"/>
    </row>
    <row r="12" s="81" customFormat="true" ht="15" hidden="false" customHeight="true" outlineLevel="0" collapsed="false">
      <c r="A12" s="75" t="s">
        <v>129</v>
      </c>
      <c r="B12" s="76" t="n">
        <f aca="false">SUM(B13+B14+B15+B16)</f>
        <v>434768</v>
      </c>
      <c r="C12" s="77" t="n">
        <v>1</v>
      </c>
      <c r="D12" s="76" t="n">
        <f aca="false">SUM(D13+D14+D15)</f>
        <v>75462</v>
      </c>
      <c r="E12" s="79" t="n">
        <f aca="false">SUM(D12/B12)</f>
        <v>0.173568431899312</v>
      </c>
      <c r="F12" s="76" t="n">
        <f aca="false">SUM(F13+F14+F15+F16)</f>
        <v>29478</v>
      </c>
      <c r="G12" s="76" t="n">
        <f aca="false">SUM(D12-[2]Janvâris!D12)</f>
        <v>35379</v>
      </c>
      <c r="H12" s="77" t="n">
        <f aca="false">SUM(G12/F12)</f>
        <v>1.20018318746184</v>
      </c>
      <c r="I12" s="61"/>
      <c r="J12" s="61"/>
      <c r="K12" s="61"/>
      <c r="L12" s="61"/>
      <c r="M12" s="61"/>
      <c r="N12" s="61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80"/>
      <c r="AD12" s="80"/>
      <c r="AE12" s="80"/>
      <c r="AF12" s="80"/>
      <c r="AG12" s="80"/>
      <c r="AH12" s="80"/>
      <c r="AI12" s="80"/>
      <c r="AJ12" s="80"/>
      <c r="AK12" s="80"/>
      <c r="AL12" s="80"/>
    </row>
    <row r="13" s="81" customFormat="true" ht="13.5" hidden="false" customHeight="true" outlineLevel="0" collapsed="false">
      <c r="A13" s="82" t="s">
        <v>130</v>
      </c>
      <c r="B13" s="83" t="n">
        <v>318473</v>
      </c>
      <c r="C13" s="84" t="n">
        <v>1.006</v>
      </c>
      <c r="D13" s="83" t="n">
        <v>52526</v>
      </c>
      <c r="E13" s="85" t="n">
        <f aca="false">SUM(D13/B13)</f>
        <v>0.164930779061333</v>
      </c>
      <c r="F13" s="83" t="n">
        <v>21000</v>
      </c>
      <c r="G13" s="83" t="n">
        <f aca="false">SUM(D13-[2]Janvâris!D13)</f>
        <v>24928</v>
      </c>
      <c r="H13" s="84" t="n">
        <f aca="false">SUM(G13/F13)</f>
        <v>1.18704761904762</v>
      </c>
      <c r="I13" s="61"/>
      <c r="J13" s="61"/>
      <c r="K13" s="61"/>
      <c r="L13" s="61"/>
      <c r="M13" s="61"/>
      <c r="N13" s="61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80"/>
      <c r="AD13" s="80"/>
      <c r="AE13" s="80"/>
      <c r="AF13" s="80"/>
      <c r="AG13" s="80"/>
      <c r="AH13" s="80"/>
      <c r="AI13" s="80"/>
      <c r="AJ13" s="80"/>
      <c r="AK13" s="80"/>
      <c r="AL13" s="80"/>
    </row>
    <row r="14" s="81" customFormat="true" ht="14.25" hidden="false" customHeight="true" outlineLevel="0" collapsed="false">
      <c r="A14" s="82" t="s">
        <v>131</v>
      </c>
      <c r="B14" s="83" t="n">
        <v>99050</v>
      </c>
      <c r="C14" s="84" t="n">
        <v>1.023</v>
      </c>
      <c r="D14" s="86" t="n">
        <v>19867</v>
      </c>
      <c r="E14" s="85" t="n">
        <f aca="false">SUM(D14/B14)</f>
        <v>0.200575466935891</v>
      </c>
      <c r="F14" s="86" t="n">
        <v>6926</v>
      </c>
      <c r="G14" s="83" t="n">
        <f aca="false">SUM(D14-[2]Janvâris!D14)</f>
        <v>8899</v>
      </c>
      <c r="H14" s="84" t="n">
        <f aca="false">SUM(G14/F14)</f>
        <v>1.2848686110309</v>
      </c>
      <c r="I14" s="61"/>
      <c r="J14" s="61"/>
      <c r="K14" s="61"/>
      <c r="L14" s="61"/>
      <c r="M14" s="61"/>
      <c r="N14" s="61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80"/>
      <c r="AD14" s="80"/>
      <c r="AE14" s="80"/>
      <c r="AF14" s="80"/>
      <c r="AG14" s="80"/>
      <c r="AH14" s="80"/>
      <c r="AI14" s="80"/>
      <c r="AJ14" s="80"/>
      <c r="AK14" s="80"/>
      <c r="AL14" s="80"/>
    </row>
    <row r="15" s="81" customFormat="true" ht="13.5" hidden="false" customHeight="true" outlineLevel="0" collapsed="false">
      <c r="A15" s="87" t="s">
        <v>132</v>
      </c>
      <c r="B15" s="83" t="n">
        <v>17245</v>
      </c>
      <c r="C15" s="84" t="n">
        <v>1</v>
      </c>
      <c r="D15" s="86" t="n">
        <v>3069</v>
      </c>
      <c r="E15" s="85" t="n">
        <f aca="false">SUM(D15/B15)</f>
        <v>0.17796462742824</v>
      </c>
      <c r="F15" s="86" t="n">
        <v>1552</v>
      </c>
      <c r="G15" s="83" t="n">
        <f aca="false">SUM(D15-[2]Janvâris!D15)</f>
        <v>1552</v>
      </c>
      <c r="H15" s="84" t="n">
        <f aca="false">SUM(G15/F15)</f>
        <v>1</v>
      </c>
      <c r="I15" s="61"/>
      <c r="J15" s="61"/>
      <c r="K15" s="61"/>
      <c r="L15" s="61"/>
      <c r="M15" s="61"/>
      <c r="N15" s="61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80"/>
      <c r="AD15" s="80"/>
      <c r="AE15" s="80"/>
      <c r="AF15" s="80"/>
      <c r="AG15" s="80"/>
      <c r="AH15" s="80"/>
      <c r="AI15" s="80"/>
      <c r="AJ15" s="80"/>
      <c r="AK15" s="80"/>
      <c r="AL15" s="80"/>
    </row>
    <row r="16" s="81" customFormat="true" ht="15" hidden="false" customHeight="true" outlineLevel="0" collapsed="false">
      <c r="A16" s="88" t="s">
        <v>133</v>
      </c>
      <c r="B16" s="83"/>
      <c r="C16" s="84"/>
      <c r="D16" s="89" t="n">
        <v>4094</v>
      </c>
      <c r="E16" s="79"/>
      <c r="F16" s="86"/>
      <c r="G16" s="76" t="n">
        <f aca="false">SUM(D16-[2]Janvâris!D16)</f>
        <v>1423</v>
      </c>
      <c r="H16" s="84"/>
      <c r="I16" s="61"/>
      <c r="J16" s="61"/>
      <c r="K16" s="61"/>
      <c r="L16" s="61"/>
      <c r="M16" s="61"/>
      <c r="N16" s="61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80"/>
      <c r="AD16" s="80"/>
      <c r="AE16" s="80"/>
      <c r="AF16" s="80"/>
      <c r="AG16" s="80"/>
      <c r="AH16" s="80"/>
      <c r="AI16" s="80"/>
      <c r="AJ16" s="80"/>
      <c r="AK16" s="80"/>
      <c r="AL16" s="80"/>
    </row>
    <row r="17" s="81" customFormat="true" ht="16.5" hidden="false" customHeight="true" outlineLevel="0" collapsed="false">
      <c r="A17" s="75" t="s">
        <v>134</v>
      </c>
      <c r="B17" s="76" t="n">
        <f aca="false">SUM(B18+B19+B20+B21+B22+B23+B24+B25+B27+B28)</f>
        <v>82711</v>
      </c>
      <c r="C17" s="77" t="n">
        <v>0.972</v>
      </c>
      <c r="D17" s="76" t="n">
        <f aca="false">SUM(D18+D19+D20+D21+D22+D23+D24+D25+D27+D28)</f>
        <v>5496</v>
      </c>
      <c r="E17" s="79" t="n">
        <f aca="false">SUM(D17/B17)</f>
        <v>0.0664482354221325</v>
      </c>
      <c r="F17" s="76" t="n">
        <f aca="false">SUM(F18+F19+F20+F21+F22+F23+F24+F25+F27+F28)</f>
        <v>1932</v>
      </c>
      <c r="G17" s="76" t="n">
        <f aca="false">SUM(D17-[2]Janvâris!D17)</f>
        <v>2455</v>
      </c>
      <c r="H17" s="77" t="n">
        <f aca="false">SUM(G17/F17)</f>
        <v>1.27070393374741</v>
      </c>
      <c r="I17" s="61"/>
      <c r="J17" s="61"/>
      <c r="K17" s="61"/>
      <c r="L17" s="61"/>
      <c r="M17" s="61"/>
      <c r="N17" s="61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80"/>
      <c r="AD17" s="80"/>
      <c r="AE17" s="80"/>
      <c r="AF17" s="80"/>
      <c r="AG17" s="80"/>
      <c r="AH17" s="80"/>
      <c r="AI17" s="80"/>
      <c r="AJ17" s="80"/>
      <c r="AK17" s="80"/>
      <c r="AL17" s="80"/>
    </row>
    <row r="18" s="81" customFormat="true" ht="15.75" hidden="false" customHeight="true" outlineLevel="0" collapsed="false">
      <c r="A18" s="87" t="s">
        <v>135</v>
      </c>
      <c r="B18" s="83" t="n">
        <v>2901</v>
      </c>
      <c r="C18" s="84"/>
      <c r="D18" s="86"/>
      <c r="E18" s="85"/>
      <c r="F18" s="86"/>
      <c r="G18" s="83"/>
      <c r="H18" s="84"/>
      <c r="I18" s="61"/>
      <c r="J18" s="61"/>
      <c r="K18" s="61"/>
      <c r="L18" s="61"/>
      <c r="M18" s="61"/>
      <c r="N18" s="61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80"/>
      <c r="AD18" s="80"/>
      <c r="AE18" s="80"/>
      <c r="AF18" s="80"/>
      <c r="AG18" s="80"/>
      <c r="AH18" s="80"/>
      <c r="AI18" s="80"/>
      <c r="AJ18" s="80"/>
      <c r="AK18" s="80"/>
      <c r="AL18" s="80"/>
    </row>
    <row r="19" s="81" customFormat="true" ht="24" hidden="false" customHeight="true" outlineLevel="0" collapsed="false">
      <c r="A19" s="90" t="s">
        <v>136</v>
      </c>
      <c r="B19" s="83" t="n">
        <v>2400</v>
      </c>
      <c r="C19" s="84" t="n">
        <v>0.965</v>
      </c>
      <c r="D19" s="86" t="n">
        <v>150</v>
      </c>
      <c r="E19" s="85" t="n">
        <f aca="false">SUM(D19/B19)</f>
        <v>0.0625</v>
      </c>
      <c r="F19" s="86" t="n">
        <v>200</v>
      </c>
      <c r="G19" s="83" t="n">
        <f aca="false">SUM(D19-[2]Janvâris!D19)</f>
        <v>34</v>
      </c>
      <c r="H19" s="84" t="n">
        <f aca="false">SUM(G19/F19)</f>
        <v>0.17</v>
      </c>
      <c r="I19" s="61"/>
      <c r="J19" s="61"/>
      <c r="K19" s="61"/>
      <c r="L19" s="61"/>
      <c r="M19" s="61"/>
      <c r="N19" s="61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80"/>
      <c r="AD19" s="80"/>
      <c r="AE19" s="80"/>
      <c r="AF19" s="80"/>
      <c r="AG19" s="80"/>
      <c r="AH19" s="80"/>
      <c r="AI19" s="80"/>
      <c r="AJ19" s="80"/>
      <c r="AK19" s="80"/>
      <c r="AL19" s="80"/>
    </row>
    <row r="20" s="81" customFormat="true" ht="15" hidden="false" customHeight="true" outlineLevel="0" collapsed="false">
      <c r="A20" s="82" t="s">
        <v>137</v>
      </c>
      <c r="B20" s="83" t="n">
        <v>7820</v>
      </c>
      <c r="C20" s="84" t="n">
        <v>1.014</v>
      </c>
      <c r="D20" s="86" t="n">
        <v>1127</v>
      </c>
      <c r="E20" s="85" t="n">
        <f aca="false">SUM(D20/B20)</f>
        <v>0.144117647058824</v>
      </c>
      <c r="F20" s="86" t="n">
        <v>471</v>
      </c>
      <c r="G20" s="83" t="n">
        <f aca="false">SUM(D20-[2]Janvâris!D20)</f>
        <v>740</v>
      </c>
      <c r="H20" s="84" t="n">
        <f aca="false">SUM(G20/F20)</f>
        <v>1.57112526539278</v>
      </c>
      <c r="I20" s="61"/>
      <c r="J20" s="61"/>
      <c r="K20" s="61"/>
      <c r="L20" s="61"/>
      <c r="M20" s="61"/>
      <c r="N20" s="61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80"/>
      <c r="AD20" s="80"/>
      <c r="AE20" s="80"/>
      <c r="AF20" s="80"/>
      <c r="AG20" s="80"/>
      <c r="AH20" s="80"/>
      <c r="AI20" s="80"/>
      <c r="AJ20" s="80"/>
      <c r="AK20" s="80"/>
      <c r="AL20" s="80"/>
    </row>
    <row r="21" s="81" customFormat="true" ht="23.25" hidden="false" customHeight="true" outlineLevel="0" collapsed="false">
      <c r="A21" s="90" t="s">
        <v>138</v>
      </c>
      <c r="B21" s="83" t="n">
        <v>8500</v>
      </c>
      <c r="C21" s="84" t="n">
        <v>1.027</v>
      </c>
      <c r="D21" s="86" t="n">
        <v>1588</v>
      </c>
      <c r="E21" s="85" t="n">
        <f aca="false">SUM(D21/B21)</f>
        <v>0.186823529411765</v>
      </c>
      <c r="F21" s="86" t="n">
        <v>508</v>
      </c>
      <c r="G21" s="83" t="n">
        <f aca="false">SUM(D21-[2]Janvâris!D21)</f>
        <v>877</v>
      </c>
      <c r="H21" s="84" t="n">
        <f aca="false">SUM(G21/F21)</f>
        <v>1.72637795275591</v>
      </c>
      <c r="I21" s="61"/>
      <c r="J21" s="61"/>
      <c r="K21" s="61"/>
      <c r="L21" s="61"/>
      <c r="M21" s="61"/>
      <c r="N21" s="61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80"/>
      <c r="AD21" s="80"/>
      <c r="AE21" s="80"/>
      <c r="AF21" s="80"/>
      <c r="AG21" s="80"/>
      <c r="AH21" s="80"/>
      <c r="AI21" s="80"/>
      <c r="AJ21" s="80"/>
      <c r="AK21" s="80"/>
      <c r="AL21" s="80"/>
    </row>
    <row r="22" s="81" customFormat="true" ht="33.75" hidden="false" customHeight="true" outlineLevel="0" collapsed="false">
      <c r="A22" s="90" t="s">
        <v>139</v>
      </c>
      <c r="B22" s="83" t="n">
        <v>1280</v>
      </c>
      <c r="C22" s="84" t="n">
        <v>1.006</v>
      </c>
      <c r="D22" s="86" t="n">
        <v>187</v>
      </c>
      <c r="E22" s="85" t="n">
        <f aca="false">SUM(D22/B22)</f>
        <v>0.14609375</v>
      </c>
      <c r="F22" s="86" t="n">
        <v>107</v>
      </c>
      <c r="G22" s="83" t="n">
        <f aca="false">SUM(D22-[2]Janvâris!D22)</f>
        <v>90</v>
      </c>
      <c r="H22" s="84" t="n">
        <f aca="false">SUM(G22/F22)</f>
        <v>0.841121495327103</v>
      </c>
      <c r="I22" s="61"/>
      <c r="J22" s="61"/>
      <c r="K22" s="61"/>
      <c r="L22" s="61"/>
      <c r="M22" s="61"/>
      <c r="N22" s="61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80"/>
      <c r="AD22" s="80"/>
      <c r="AE22" s="80"/>
      <c r="AF22" s="80"/>
      <c r="AG22" s="80"/>
      <c r="AH22" s="80"/>
      <c r="AI22" s="80"/>
      <c r="AJ22" s="80"/>
      <c r="AK22" s="80"/>
      <c r="AL22" s="80"/>
    </row>
    <row r="23" s="81" customFormat="true" ht="22.5" hidden="false" customHeight="true" outlineLevel="0" collapsed="false">
      <c r="A23" s="90" t="s">
        <v>140</v>
      </c>
      <c r="B23" s="83" t="n">
        <v>100</v>
      </c>
      <c r="C23" s="84" t="n">
        <v>0.977</v>
      </c>
      <c r="D23" s="86" t="n">
        <v>17</v>
      </c>
      <c r="E23" s="85" t="n">
        <f aca="false">SUM(D23/B23)</f>
        <v>0.17</v>
      </c>
      <c r="F23" s="86" t="n">
        <v>8</v>
      </c>
      <c r="G23" s="83" t="n">
        <f aca="false">SUM(D23-[2]Janvâris!D23)</f>
        <v>11</v>
      </c>
      <c r="H23" s="84" t="n">
        <f aca="false">SUM(G23/F23)</f>
        <v>1.375</v>
      </c>
      <c r="I23" s="61"/>
      <c r="J23" s="61"/>
      <c r="K23" s="61"/>
      <c r="L23" s="61"/>
      <c r="M23" s="61"/>
      <c r="N23" s="61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80"/>
      <c r="AD23" s="80"/>
      <c r="AE23" s="80"/>
      <c r="AF23" s="80"/>
      <c r="AG23" s="80"/>
      <c r="AH23" s="80"/>
      <c r="AI23" s="80"/>
      <c r="AJ23" s="80"/>
      <c r="AK23" s="80"/>
      <c r="AL23" s="80"/>
    </row>
    <row r="24" s="81" customFormat="true" ht="14.25" hidden="false" customHeight="true" outlineLevel="0" collapsed="false">
      <c r="A24" s="82" t="s">
        <v>141</v>
      </c>
      <c r="B24" s="83" t="n">
        <v>5900</v>
      </c>
      <c r="C24" s="84" t="n">
        <v>0.983</v>
      </c>
      <c r="D24" s="86" t="n">
        <v>750</v>
      </c>
      <c r="E24" s="85" t="n">
        <f aca="false">SUM(D24/B24)</f>
        <v>0.127118644067797</v>
      </c>
      <c r="F24" s="86" t="n">
        <v>400</v>
      </c>
      <c r="G24" s="83" t="n">
        <f aca="false">SUM(D24-[2]Janvâris!D24)</f>
        <v>358</v>
      </c>
      <c r="H24" s="84" t="n">
        <f aca="false">SUM(G24/F24)</f>
        <v>0.895</v>
      </c>
      <c r="I24" s="61"/>
      <c r="J24" s="61"/>
      <c r="K24" s="61"/>
      <c r="L24" s="61"/>
      <c r="M24" s="61"/>
      <c r="N24" s="61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80"/>
      <c r="AD24" s="80"/>
      <c r="AE24" s="80"/>
      <c r="AF24" s="80"/>
      <c r="AG24" s="80"/>
      <c r="AH24" s="80"/>
      <c r="AI24" s="80"/>
      <c r="AJ24" s="80"/>
      <c r="AK24" s="80"/>
      <c r="AL24" s="80"/>
    </row>
    <row r="25" s="81" customFormat="true" ht="14.25" hidden="false" customHeight="true" outlineLevel="0" collapsed="false">
      <c r="A25" s="82" t="s">
        <v>142</v>
      </c>
      <c r="B25" s="83" t="n">
        <v>2850</v>
      </c>
      <c r="C25" s="84" t="n">
        <v>1.11</v>
      </c>
      <c r="D25" s="86" t="n">
        <v>895</v>
      </c>
      <c r="E25" s="85" t="n">
        <f aca="false">SUM(D25/B25)</f>
        <v>0.314035087719298</v>
      </c>
      <c r="F25" s="86" t="n">
        <v>238</v>
      </c>
      <c r="G25" s="83" t="n">
        <f aca="false">SUM(D25-[2]Janvâris!D25)</f>
        <v>345</v>
      </c>
      <c r="H25" s="84" t="n">
        <f aca="false">SUM(G25/F25)</f>
        <v>1.44957983193277</v>
      </c>
      <c r="I25" s="61"/>
      <c r="J25" s="61"/>
      <c r="K25" s="61"/>
      <c r="L25" s="61"/>
      <c r="M25" s="61"/>
      <c r="N25" s="61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80"/>
      <c r="AD25" s="80"/>
      <c r="AE25" s="80"/>
      <c r="AF25" s="80"/>
      <c r="AG25" s="80"/>
      <c r="AH25" s="80"/>
      <c r="AI25" s="80"/>
      <c r="AJ25" s="80"/>
      <c r="AK25" s="80"/>
      <c r="AL25" s="80"/>
    </row>
    <row r="26" s="81" customFormat="true" ht="36" hidden="false" customHeight="true" outlineLevel="0" collapsed="false">
      <c r="A26" s="91" t="s">
        <v>143</v>
      </c>
      <c r="B26" s="92" t="n">
        <v>1300</v>
      </c>
      <c r="C26" s="93"/>
      <c r="D26" s="92"/>
      <c r="E26" s="94"/>
      <c r="F26" s="92"/>
      <c r="G26" s="92"/>
      <c r="H26" s="93"/>
      <c r="I26" s="61"/>
      <c r="J26" s="61"/>
      <c r="K26" s="61"/>
      <c r="L26" s="61"/>
      <c r="M26" s="61"/>
      <c r="N26" s="61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80"/>
      <c r="AD26" s="80"/>
      <c r="AE26" s="80"/>
      <c r="AF26" s="80"/>
      <c r="AG26" s="80"/>
      <c r="AH26" s="80"/>
      <c r="AI26" s="80"/>
      <c r="AJ26" s="80"/>
      <c r="AK26" s="80"/>
      <c r="AL26" s="80"/>
    </row>
    <row r="27" s="81" customFormat="true" ht="14.25" hidden="false" customHeight="true" outlineLevel="0" collapsed="false">
      <c r="A27" s="95" t="s">
        <v>144</v>
      </c>
      <c r="B27" s="83" t="n">
        <v>49290</v>
      </c>
      <c r="C27" s="84"/>
      <c r="D27" s="86"/>
      <c r="E27" s="85"/>
      <c r="F27" s="86"/>
      <c r="G27" s="83"/>
      <c r="H27" s="84"/>
      <c r="I27" s="61"/>
      <c r="J27" s="61"/>
      <c r="K27" s="61"/>
      <c r="L27" s="61"/>
      <c r="M27" s="61"/>
      <c r="N27" s="61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80"/>
      <c r="AD27" s="80"/>
      <c r="AE27" s="80"/>
      <c r="AF27" s="80"/>
      <c r="AG27" s="80"/>
      <c r="AH27" s="80"/>
      <c r="AI27" s="80"/>
      <c r="AJ27" s="80"/>
      <c r="AK27" s="80"/>
      <c r="AL27" s="80"/>
    </row>
    <row r="28" s="81" customFormat="true" ht="22.5" hidden="false" customHeight="true" outlineLevel="0" collapsed="false">
      <c r="A28" s="96" t="s">
        <v>145</v>
      </c>
      <c r="B28" s="83" t="n">
        <f aca="false">SUM(B29+B30)</f>
        <v>1670</v>
      </c>
      <c r="C28" s="84" t="n">
        <v>1.024</v>
      </c>
      <c r="D28" s="83" t="n">
        <f aca="false">SUM(D29+D30)</f>
        <v>782</v>
      </c>
      <c r="E28" s="85" t="n">
        <f aca="false">SUM(D28/B28)</f>
        <v>0.468263473053892</v>
      </c>
      <c r="F28" s="83" t="n">
        <v>0</v>
      </c>
      <c r="G28" s="83" t="n">
        <f aca="false">SUM(D28-[2]Janvâris!D28)</f>
        <v>0</v>
      </c>
      <c r="H28" s="84" t="n">
        <v>0</v>
      </c>
      <c r="I28" s="61"/>
      <c r="J28" s="61"/>
      <c r="K28" s="61"/>
      <c r="L28" s="61"/>
      <c r="M28" s="61"/>
      <c r="N28" s="61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80"/>
      <c r="AD28" s="80"/>
      <c r="AE28" s="80"/>
      <c r="AF28" s="80"/>
      <c r="AG28" s="80"/>
      <c r="AH28" s="80"/>
      <c r="AI28" s="80"/>
      <c r="AJ28" s="80"/>
      <c r="AK28" s="80"/>
      <c r="AL28" s="80"/>
    </row>
    <row r="29" s="81" customFormat="true" ht="22.5" hidden="false" customHeight="true" outlineLevel="0" collapsed="false">
      <c r="A29" s="91" t="s">
        <v>146</v>
      </c>
      <c r="B29" s="92" t="n">
        <v>1370</v>
      </c>
      <c r="C29" s="93" t="n">
        <v>1.064</v>
      </c>
      <c r="D29" s="92" t="n">
        <v>738</v>
      </c>
      <c r="E29" s="94" t="n">
        <f aca="false">SUM(D29/B29)</f>
        <v>0.538686131386861</v>
      </c>
      <c r="F29" s="92" t="n">
        <v>0</v>
      </c>
      <c r="G29" s="92" t="n">
        <f aca="false">SUM(D29-[2]Janvâris!D29)</f>
        <v>0</v>
      </c>
      <c r="H29" s="93" t="n">
        <v>0</v>
      </c>
      <c r="I29" s="61"/>
      <c r="J29" s="61"/>
      <c r="K29" s="61"/>
      <c r="L29" s="61"/>
      <c r="M29" s="61"/>
      <c r="N29" s="61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80"/>
      <c r="AD29" s="80"/>
      <c r="AE29" s="80"/>
      <c r="AF29" s="80"/>
      <c r="AG29" s="80"/>
      <c r="AH29" s="80"/>
      <c r="AI29" s="80"/>
      <c r="AJ29" s="80"/>
      <c r="AK29" s="80"/>
      <c r="AL29" s="80"/>
    </row>
    <row r="30" s="81" customFormat="true" ht="36.75" hidden="false" customHeight="true" outlineLevel="0" collapsed="false">
      <c r="A30" s="91" t="s">
        <v>147</v>
      </c>
      <c r="B30" s="92" t="n">
        <v>300</v>
      </c>
      <c r="C30" s="93" t="n">
        <v>1.013</v>
      </c>
      <c r="D30" s="92" t="n">
        <v>44</v>
      </c>
      <c r="E30" s="94" t="n">
        <f aca="false">SUM(D30/B30)</f>
        <v>0.146666666666667</v>
      </c>
      <c r="F30" s="92" t="n">
        <v>0</v>
      </c>
      <c r="G30" s="92" t="n">
        <f aca="false">SUM(D30-[2]Janvâris!D30)</f>
        <v>0</v>
      </c>
      <c r="H30" s="93" t="n">
        <v>0</v>
      </c>
      <c r="I30" s="61"/>
      <c r="J30" s="61"/>
      <c r="K30" s="61"/>
      <c r="L30" s="61"/>
      <c r="M30" s="61"/>
      <c r="N30" s="61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80"/>
      <c r="AD30" s="80"/>
      <c r="AE30" s="80"/>
      <c r="AF30" s="80"/>
      <c r="AG30" s="80"/>
      <c r="AH30" s="80"/>
      <c r="AI30" s="80"/>
      <c r="AJ30" s="80"/>
      <c r="AK30" s="80"/>
      <c r="AL30" s="80"/>
    </row>
    <row r="31" customFormat="false" ht="16.5" hidden="false" customHeight="true" outlineLevel="0" collapsed="false">
      <c r="A31" s="97" t="s">
        <v>148</v>
      </c>
      <c r="B31" s="76" t="n">
        <f aca="false">SUM(B32)</f>
        <v>67852</v>
      </c>
      <c r="C31" s="77" t="n">
        <f aca="false">SUM(C32)</f>
        <v>1.002</v>
      </c>
      <c r="D31" s="76" t="n">
        <f aca="false">SUM(D32)</f>
        <v>10259</v>
      </c>
      <c r="E31" s="79" t="n">
        <f aca="false">SUM(D31/B31)</f>
        <v>0.151196722277899</v>
      </c>
      <c r="F31" s="76" t="n">
        <f aca="false">SUM(F32)</f>
        <v>4173</v>
      </c>
      <c r="G31" s="76" t="n">
        <f aca="false">SUM(D31-[2]Janvâris!D31)</f>
        <v>5422</v>
      </c>
      <c r="H31" s="84" t="n">
        <f aca="false">SUM(G31/F31)</f>
        <v>1.2993050563144</v>
      </c>
      <c r="I31" s="61"/>
      <c r="J31" s="61"/>
      <c r="K31" s="61"/>
      <c r="L31" s="61"/>
      <c r="M31" s="61"/>
      <c r="N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</row>
    <row r="32" customFormat="false" ht="21.75" hidden="false" customHeight="true" outlineLevel="0" collapsed="false">
      <c r="A32" s="90" t="s">
        <v>149</v>
      </c>
      <c r="B32" s="83" t="n">
        <v>67852</v>
      </c>
      <c r="C32" s="84" t="n">
        <v>1.002</v>
      </c>
      <c r="D32" s="83" t="n">
        <v>10259</v>
      </c>
      <c r="E32" s="85" t="n">
        <f aca="false">SUM(D32/B32)</f>
        <v>0.151196722277899</v>
      </c>
      <c r="F32" s="83" t="n">
        <v>4173</v>
      </c>
      <c r="G32" s="83" t="n">
        <f aca="false">SUM(D32-[2]Janvâris!D32)</f>
        <v>5422</v>
      </c>
      <c r="H32" s="84" t="n">
        <f aca="false">SUM(G32/F32)</f>
        <v>1.2993050563144</v>
      </c>
      <c r="I32" s="61"/>
      <c r="J32" s="61"/>
      <c r="K32" s="61"/>
      <c r="L32" s="61"/>
      <c r="M32" s="61"/>
      <c r="N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</row>
    <row r="33" customFormat="false" ht="14.25" hidden="false" customHeight="true" outlineLevel="0" collapsed="false">
      <c r="A33" s="98" t="s">
        <v>150</v>
      </c>
      <c r="B33" s="99"/>
      <c r="C33" s="100"/>
      <c r="D33" s="100"/>
      <c r="E33" s="101"/>
      <c r="F33" s="100"/>
      <c r="G33" s="61"/>
      <c r="H33" s="61"/>
      <c r="I33" s="61"/>
      <c r="J33" s="61"/>
      <c r="K33" s="61"/>
      <c r="L33" s="61"/>
      <c r="M33" s="61"/>
      <c r="N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</row>
    <row r="34" customFormat="false" ht="14.25" hidden="false" customHeight="true" outlineLevel="0" collapsed="false">
      <c r="A34" s="98"/>
      <c r="B34" s="99"/>
      <c r="C34" s="100"/>
      <c r="D34" s="100"/>
      <c r="E34" s="101"/>
      <c r="F34" s="100"/>
      <c r="G34" s="61"/>
      <c r="H34" s="61"/>
      <c r="I34" s="61"/>
      <c r="J34" s="61"/>
      <c r="K34" s="61"/>
      <c r="L34" s="61"/>
      <c r="M34" s="61"/>
      <c r="N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</row>
    <row r="35" customFormat="false" ht="18.75" hidden="false" customHeight="true" outlineLevel="0" collapsed="false">
      <c r="A35" s="102"/>
      <c r="B35" s="99"/>
      <c r="C35" s="100"/>
      <c r="D35" s="100"/>
      <c r="E35" s="101"/>
      <c r="F35" s="100"/>
      <c r="G35" s="61"/>
      <c r="H35" s="61"/>
      <c r="I35" s="61"/>
      <c r="J35" s="61"/>
      <c r="K35" s="61"/>
      <c r="L35" s="61"/>
      <c r="M35" s="61"/>
      <c r="N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</row>
    <row r="36" customFormat="false" ht="12" hidden="false" customHeight="false" outlineLevel="0" collapsed="false">
      <c r="A36" s="61" t="s">
        <v>151</v>
      </c>
      <c r="B36" s="103"/>
      <c r="C36" s="104"/>
      <c r="D36" s="104"/>
      <c r="E36" s="105" t="s">
        <v>34</v>
      </c>
      <c r="F36" s="106"/>
      <c r="G36" s="107"/>
      <c r="H36" s="107"/>
      <c r="I36" s="61"/>
      <c r="J36" s="61"/>
      <c r="K36" s="61"/>
      <c r="L36" s="61"/>
      <c r="M36" s="61"/>
      <c r="N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</row>
    <row r="37" customFormat="false" ht="12" hidden="false" customHeight="false" outlineLevel="0" collapsed="false">
      <c r="A37" s="107"/>
      <c r="B37" s="108"/>
      <c r="C37" s="104"/>
      <c r="D37" s="109"/>
      <c r="E37" s="110"/>
      <c r="F37" s="106"/>
      <c r="G37" s="107"/>
      <c r="H37" s="107"/>
      <c r="I37" s="61"/>
      <c r="J37" s="61"/>
      <c r="K37" s="61"/>
      <c r="L37" s="61"/>
      <c r="M37" s="61"/>
      <c r="N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</row>
    <row r="38" customFormat="false" ht="12" hidden="false" customHeight="false" outlineLevel="0" collapsed="false">
      <c r="A38" s="61" t="s">
        <v>152</v>
      </c>
      <c r="B38" s="103"/>
      <c r="C38" s="104"/>
      <c r="D38" s="104"/>
      <c r="E38" s="105" t="s">
        <v>36</v>
      </c>
      <c r="F38" s="106"/>
      <c r="G38" s="107"/>
      <c r="H38" s="107"/>
      <c r="I38" s="61"/>
      <c r="J38" s="61"/>
      <c r="K38" s="61"/>
      <c r="L38" s="61"/>
      <c r="M38" s="61"/>
      <c r="N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</row>
    <row r="39" customFormat="false" ht="14.25" hidden="false" customHeight="false" outlineLevel="0" collapsed="false">
      <c r="A39" s="62"/>
      <c r="B39" s="111"/>
      <c r="C39" s="104"/>
      <c r="D39" s="112"/>
      <c r="E39" s="105"/>
      <c r="F39" s="113"/>
      <c r="G39" s="61"/>
      <c r="H39" s="61"/>
      <c r="I39" s="61"/>
      <c r="J39" s="61"/>
      <c r="K39" s="61"/>
      <c r="L39" s="61"/>
      <c r="M39" s="61"/>
      <c r="N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</row>
    <row r="40" customFormat="false" ht="12" hidden="false" customHeight="false" outlineLevel="0" collapsed="false">
      <c r="A40" s="61"/>
      <c r="B40" s="104"/>
      <c r="C40" s="104"/>
      <c r="D40" s="104"/>
      <c r="E40" s="61"/>
      <c r="F40" s="104"/>
      <c r="G40" s="61"/>
      <c r="H40" s="61"/>
      <c r="I40" s="61"/>
      <c r="J40" s="61"/>
      <c r="K40" s="61"/>
      <c r="L40" s="61"/>
      <c r="M40" s="61"/>
      <c r="N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</row>
    <row r="41" customFormat="false" ht="12" hidden="false" customHeight="false" outlineLevel="0" collapsed="false">
      <c r="A41" s="61" t="s">
        <v>153</v>
      </c>
      <c r="B41" s="104"/>
      <c r="C41" s="104"/>
      <c r="D41" s="104"/>
      <c r="E41" s="61"/>
      <c r="F41" s="104"/>
      <c r="G41" s="61"/>
      <c r="H41" s="61"/>
      <c r="I41" s="61"/>
      <c r="J41" s="61"/>
      <c r="K41" s="61"/>
      <c r="L41" s="61"/>
      <c r="M41" s="61"/>
      <c r="N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</row>
    <row r="42" customFormat="false" ht="12" hidden="false" customHeight="false" outlineLevel="0" collapsed="false">
      <c r="A42" s="61" t="s">
        <v>3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</row>
    <row r="43" customFormat="false" ht="12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</row>
    <row r="44" customFormat="false" ht="12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</row>
    <row r="45" customFormat="false" ht="12" hidden="false" customHeight="false" outlineLevel="0" collapsed="false">
      <c r="G45" s="61"/>
      <c r="H45" s="61"/>
      <c r="I45" s="61"/>
      <c r="J45" s="61"/>
      <c r="K45" s="61"/>
      <c r="L45" s="61"/>
      <c r="M45" s="61"/>
      <c r="N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</row>
    <row r="46" customFormat="false" ht="12" hidden="false" customHeight="false" outlineLevel="0" collapsed="false">
      <c r="G46" s="61"/>
      <c r="H46" s="61"/>
      <c r="I46" s="61"/>
      <c r="J46" s="61"/>
      <c r="K46" s="61"/>
      <c r="L46" s="61"/>
      <c r="M46" s="61"/>
      <c r="N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</row>
    <row r="47" customFormat="false" ht="12" hidden="false" customHeight="false" outlineLevel="0" collapsed="false">
      <c r="G47" s="61"/>
      <c r="H47" s="61"/>
      <c r="I47" s="61"/>
      <c r="J47" s="61"/>
      <c r="K47" s="61"/>
      <c r="L47" s="61"/>
      <c r="M47" s="61"/>
      <c r="N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</row>
    <row r="48" customFormat="false" ht="12" hidden="false" customHeight="false" outlineLevel="0" collapsed="false">
      <c r="G48" s="61"/>
      <c r="H48" s="61"/>
      <c r="I48" s="61"/>
      <c r="J48" s="61"/>
      <c r="K48" s="61"/>
      <c r="L48" s="61"/>
      <c r="M48" s="61"/>
      <c r="N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</row>
    <row r="49" customFormat="false" ht="12" hidden="false" customHeight="false" outlineLevel="0" collapsed="false">
      <c r="G49" s="61"/>
      <c r="H49" s="61"/>
      <c r="I49" s="61"/>
      <c r="J49" s="61"/>
      <c r="K49" s="61"/>
      <c r="L49" s="61"/>
      <c r="M49" s="61"/>
      <c r="N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</row>
    <row r="50" customFormat="false" ht="12" hidden="false" customHeight="false" outlineLevel="0" collapsed="false">
      <c r="G50" s="61"/>
      <c r="H50" s="61"/>
      <c r="I50" s="61"/>
      <c r="J50" s="61"/>
      <c r="K50" s="61"/>
      <c r="L50" s="61"/>
      <c r="M50" s="61"/>
      <c r="N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customFormat="false" ht="12" hidden="false" customHeight="false" outlineLevel="0" collapsed="false">
      <c r="G51" s="61"/>
      <c r="H51" s="61"/>
      <c r="I51" s="61"/>
      <c r="J51" s="61"/>
      <c r="K51" s="61"/>
      <c r="L51" s="61"/>
      <c r="M51" s="61"/>
      <c r="N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  <row r="52" customFormat="false" ht="12" hidden="false" customHeight="false" outlineLevel="0" collapsed="false">
      <c r="G52" s="61"/>
      <c r="H52" s="61"/>
      <c r="I52" s="61"/>
      <c r="J52" s="61"/>
      <c r="K52" s="61"/>
      <c r="L52" s="61"/>
      <c r="M52" s="61"/>
      <c r="N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customFormat="false" ht="12" hidden="false" customHeight="false" outlineLevel="0" collapsed="false">
      <c r="G53" s="61"/>
      <c r="H53" s="61"/>
      <c r="I53" s="61"/>
      <c r="J53" s="61"/>
      <c r="K53" s="61"/>
      <c r="L53" s="61"/>
      <c r="M53" s="61"/>
      <c r="N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  <row r="54" customFormat="false" ht="12" hidden="false" customHeight="false" outlineLevel="0" collapsed="false">
      <c r="G54" s="61"/>
      <c r="H54" s="61"/>
      <c r="I54" s="61"/>
      <c r="J54" s="61"/>
      <c r="K54" s="61"/>
      <c r="L54" s="61"/>
      <c r="M54" s="61"/>
      <c r="N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customFormat="false" ht="12" hidden="false" customHeight="false" outlineLevel="0" collapsed="false">
      <c r="G55" s="61"/>
      <c r="H55" s="61"/>
      <c r="I55" s="61"/>
      <c r="J55" s="61"/>
      <c r="K55" s="61"/>
      <c r="L55" s="61"/>
      <c r="M55" s="61"/>
      <c r="N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</row>
    <row r="56" customFormat="false" ht="12" hidden="false" customHeight="false" outlineLevel="0" collapsed="false">
      <c r="G56" s="61"/>
      <c r="H56" s="61"/>
      <c r="I56" s="61"/>
      <c r="J56" s="61"/>
      <c r="K56" s="61"/>
      <c r="L56" s="61"/>
      <c r="M56" s="61"/>
      <c r="N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</row>
    <row r="57" customFormat="false" ht="12" hidden="false" customHeight="false" outlineLevel="0" collapsed="false">
      <c r="G57" s="61"/>
      <c r="H57" s="61"/>
      <c r="I57" s="61"/>
      <c r="J57" s="61"/>
      <c r="K57" s="61"/>
      <c r="L57" s="61"/>
      <c r="M57" s="61"/>
      <c r="N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</row>
    <row r="58" customFormat="false" ht="12" hidden="false" customHeight="false" outlineLevel="0" collapsed="false">
      <c r="G58" s="61"/>
      <c r="H58" s="61"/>
      <c r="I58" s="61"/>
      <c r="J58" s="61"/>
      <c r="K58" s="61"/>
      <c r="L58" s="61"/>
      <c r="M58" s="61"/>
      <c r="N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</row>
    <row r="59" customFormat="false" ht="12" hidden="false" customHeight="false" outlineLevel="0" collapsed="false">
      <c r="G59" s="61"/>
      <c r="H59" s="61"/>
      <c r="I59" s="61"/>
      <c r="J59" s="61"/>
      <c r="K59" s="61"/>
      <c r="L59" s="61"/>
      <c r="M59" s="61"/>
      <c r="N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</row>
    <row r="60" customFormat="false" ht="12" hidden="false" customHeight="false" outlineLevel="0" collapsed="false">
      <c r="G60" s="61"/>
      <c r="H60" s="61"/>
      <c r="I60" s="61"/>
      <c r="J60" s="61"/>
      <c r="K60" s="61"/>
      <c r="L60" s="61"/>
      <c r="M60" s="61"/>
      <c r="N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</row>
    <row r="61" customFormat="false" ht="12" hidden="false" customHeight="false" outlineLevel="0" collapsed="false">
      <c r="G61" s="61"/>
      <c r="H61" s="61"/>
      <c r="I61" s="61"/>
      <c r="J61" s="61"/>
      <c r="K61" s="61"/>
      <c r="L61" s="61"/>
      <c r="M61" s="61"/>
      <c r="N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</row>
    <row r="62" customFormat="false" ht="12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</row>
    <row r="63" customFormat="false" ht="12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</row>
    <row r="64" customFormat="false" ht="12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</row>
    <row r="65" customFormat="false" ht="12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</row>
    <row r="66" customFormat="false" ht="12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</row>
    <row r="67" customFormat="false" ht="12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</row>
    <row r="68" customFormat="false" ht="12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</row>
    <row r="69" customFormat="false" ht="12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</row>
    <row r="70" customFormat="false" ht="12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</row>
    <row r="71" customFormat="false" ht="12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</row>
    <row r="72" customFormat="false" ht="12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</row>
    <row r="73" customFormat="false" ht="12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</row>
    <row r="74" customFormat="false" ht="12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</row>
    <row r="75" customFormat="false" ht="1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</row>
    <row r="76" customFormat="false" ht="12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</row>
    <row r="77" customFormat="false" ht="12" hidden="fals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</row>
    <row r="78" customFormat="false" ht="12" hidden="fals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</row>
    <row r="79" customFormat="false" ht="12" hidden="fals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</row>
    <row r="80" customFormat="false" ht="12" hidden="fals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</row>
    <row r="81" customFormat="false" ht="12" hidden="fals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</row>
    <row r="82" customFormat="false" ht="12" hidden="fals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AC82" s="61"/>
      <c r="AD82" s="61"/>
      <c r="AE82" s="61"/>
      <c r="AF82" s="61"/>
      <c r="AG82" s="61"/>
      <c r="AH82" s="61"/>
      <c r="AI82" s="61"/>
      <c r="AJ82" s="61"/>
      <c r="AK82" s="61"/>
      <c r="AL82" s="61"/>
    </row>
    <row r="83" customFormat="false" ht="12" hidden="fals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</row>
    <row r="84" customFormat="false" ht="12" hidden="fals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AC84" s="61"/>
      <c r="AD84" s="61"/>
      <c r="AE84" s="61"/>
      <c r="AF84" s="61"/>
      <c r="AG84" s="61"/>
      <c r="AH84" s="61"/>
      <c r="AI84" s="61"/>
      <c r="AJ84" s="61"/>
      <c r="AK84" s="61"/>
      <c r="AL84" s="61"/>
    </row>
    <row r="85" customFormat="false" ht="12" hidden="fals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</row>
    <row r="86" customFormat="false" ht="12" hidden="fals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</row>
    <row r="87" customFormat="false" ht="12" hidden="fals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</row>
    <row r="88" customFormat="false" ht="12" hidden="fals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AC88" s="61"/>
      <c r="AD88" s="61"/>
      <c r="AE88" s="61"/>
      <c r="AF88" s="61"/>
      <c r="AG88" s="61"/>
      <c r="AH88" s="61"/>
      <c r="AI88" s="61"/>
      <c r="AJ88" s="61"/>
      <c r="AK88" s="61"/>
      <c r="AL88" s="61"/>
    </row>
    <row r="89" customFormat="false" ht="12" hidden="fals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</row>
    <row r="90" customFormat="false" ht="12" hidden="fals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</row>
    <row r="91" customFormat="false" ht="12" hidden="fals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</row>
    <row r="92" customFormat="false" ht="12" hidden="fals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</row>
    <row r="93" customFormat="false" ht="12" hidden="fals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AC93" s="61"/>
      <c r="AD93" s="61"/>
      <c r="AE93" s="61"/>
      <c r="AF93" s="61"/>
      <c r="AG93" s="61"/>
      <c r="AH93" s="61"/>
      <c r="AI93" s="61"/>
      <c r="AJ93" s="61"/>
      <c r="AK93" s="61"/>
      <c r="AL93" s="61"/>
    </row>
    <row r="94" customFormat="false" ht="12" hidden="fals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</row>
    <row r="95" customFormat="false" ht="12" hidden="fals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</row>
    <row r="96" customFormat="false" ht="12" hidden="fals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</row>
    <row r="97" customFormat="false" ht="12" hidden="fals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</row>
    <row r="98" customFormat="false" ht="12" hidden="fals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</row>
    <row r="99" customFormat="false" ht="12" hidden="fals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</row>
    <row r="100" customFormat="false" ht="12" hidden="fals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AC100" s="61"/>
      <c r="AD100" s="61"/>
      <c r="AE100" s="61"/>
      <c r="AF100" s="61"/>
      <c r="AG100" s="61"/>
      <c r="AH100" s="61"/>
      <c r="AI100" s="61"/>
      <c r="AJ100" s="61"/>
      <c r="AK100" s="61"/>
      <c r="AL100" s="61"/>
    </row>
    <row r="101" customFormat="false" ht="12" hidden="fals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</row>
    <row r="102" customFormat="false" ht="12" hidden="fals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</row>
    <row r="103" customFormat="false" ht="12" hidden="fals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</row>
    <row r="104" customFormat="false" ht="12" hidden="fals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</row>
    <row r="105" customFormat="false" ht="12" hidden="fals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</row>
    <row r="106" customFormat="false" ht="12" hidden="fals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</row>
    <row r="107" customFormat="false" ht="12" hidden="fals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</row>
    <row r="108" customFormat="false" ht="12" hidden="fals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</row>
    <row r="109" customFormat="false" ht="12" hidden="fals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AC109" s="61"/>
      <c r="AD109" s="61"/>
      <c r="AE109" s="61"/>
      <c r="AF109" s="61"/>
      <c r="AG109" s="61"/>
      <c r="AH109" s="61"/>
      <c r="AI109" s="61"/>
      <c r="AJ109" s="61"/>
      <c r="AK109" s="61"/>
      <c r="AL109" s="61"/>
    </row>
    <row r="110" customFormat="false" ht="12" hidden="fals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AC110" s="61"/>
      <c r="AD110" s="61"/>
      <c r="AE110" s="61"/>
      <c r="AF110" s="61"/>
      <c r="AG110" s="61"/>
      <c r="AH110" s="61"/>
      <c r="AI110" s="61"/>
      <c r="AJ110" s="61"/>
      <c r="AK110" s="61"/>
      <c r="AL110" s="61"/>
    </row>
    <row r="111" customFormat="false" ht="12" hidden="fals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</row>
    <row r="112" customFormat="false" ht="12" hidden="fals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</row>
    <row r="113" customFormat="false" ht="12" hidden="fals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</row>
    <row r="114" customFormat="false" ht="12" hidden="fals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</row>
    <row r="115" customFormat="false" ht="12" hidden="fals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AC115" s="61"/>
      <c r="AD115" s="61"/>
      <c r="AE115" s="61"/>
      <c r="AF115" s="61"/>
      <c r="AG115" s="61"/>
      <c r="AH115" s="61"/>
      <c r="AI115" s="61"/>
      <c r="AJ115" s="61"/>
      <c r="AK115" s="61"/>
      <c r="AL115" s="61"/>
    </row>
    <row r="116" customFormat="false" ht="12" hidden="fals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AC116" s="61"/>
      <c r="AD116" s="61"/>
      <c r="AE116" s="61"/>
      <c r="AF116" s="61"/>
      <c r="AG116" s="61"/>
      <c r="AH116" s="61"/>
      <c r="AI116" s="61"/>
      <c r="AJ116" s="61"/>
      <c r="AK116" s="61"/>
      <c r="AL116" s="61"/>
    </row>
    <row r="117" customFormat="false" ht="12" hidden="fals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</row>
    <row r="118" customFormat="false" ht="12" hidden="fals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</row>
    <row r="119" customFormat="false" ht="12" hidden="fals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</row>
    <row r="120" customFormat="false" ht="12" hidden="fals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AC120" s="61"/>
      <c r="AD120" s="61"/>
      <c r="AE120" s="61"/>
      <c r="AF120" s="61"/>
      <c r="AG120" s="61"/>
      <c r="AH120" s="61"/>
      <c r="AI120" s="61"/>
      <c r="AJ120" s="61"/>
      <c r="AK120" s="61"/>
      <c r="AL120" s="61"/>
    </row>
    <row r="121" customFormat="false" ht="12" hidden="fals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AC121" s="61"/>
      <c r="AD121" s="61"/>
      <c r="AE121" s="61"/>
      <c r="AF121" s="61"/>
      <c r="AG121" s="61"/>
      <c r="AH121" s="61"/>
      <c r="AI121" s="61"/>
      <c r="AJ121" s="61"/>
      <c r="AK121" s="61"/>
      <c r="AL121" s="61"/>
    </row>
    <row r="122" customFormat="false" ht="12" hidden="fals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AC122" s="61"/>
      <c r="AD122" s="61"/>
      <c r="AE122" s="61"/>
      <c r="AF122" s="61"/>
      <c r="AG122" s="61"/>
      <c r="AH122" s="61"/>
      <c r="AI122" s="61"/>
      <c r="AJ122" s="61"/>
      <c r="AK122" s="61"/>
      <c r="AL122" s="61"/>
    </row>
    <row r="123" customFormat="false" ht="12" hidden="fals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</row>
    <row r="124" customFormat="false" ht="12" hidden="fals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</row>
    <row r="125" customFormat="false" ht="12" hidden="fals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</row>
    <row r="126" customFormat="false" ht="12" hidden="fals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</row>
    <row r="127" customFormat="false" ht="12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AC127" s="61"/>
      <c r="AD127" s="61"/>
      <c r="AE127" s="61"/>
      <c r="AF127" s="61"/>
      <c r="AG127" s="61"/>
      <c r="AH127" s="61"/>
      <c r="AI127" s="61"/>
      <c r="AJ127" s="61"/>
      <c r="AK127" s="61"/>
      <c r="AL127" s="61"/>
    </row>
    <row r="128" customFormat="false" ht="12" hidden="fals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AC128" s="61"/>
      <c r="AD128" s="61"/>
      <c r="AE128" s="61"/>
      <c r="AF128" s="61"/>
      <c r="AG128" s="61"/>
      <c r="AH128" s="61"/>
      <c r="AI128" s="61"/>
      <c r="AJ128" s="61"/>
      <c r="AK128" s="61"/>
      <c r="AL128" s="61"/>
    </row>
    <row r="129" customFormat="false" ht="12" hidden="fals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AC129" s="61"/>
      <c r="AD129" s="61"/>
      <c r="AE129" s="61"/>
      <c r="AF129" s="61"/>
      <c r="AG129" s="61"/>
      <c r="AH129" s="61"/>
      <c r="AI129" s="61"/>
      <c r="AJ129" s="61"/>
      <c r="AK129" s="61"/>
      <c r="AL129" s="61"/>
    </row>
    <row r="130" customFormat="false" ht="12" hidden="fals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AC130" s="61"/>
      <c r="AD130" s="61"/>
      <c r="AE130" s="61"/>
      <c r="AF130" s="61"/>
      <c r="AG130" s="61"/>
      <c r="AH130" s="61"/>
      <c r="AI130" s="61"/>
      <c r="AJ130" s="61"/>
      <c r="AK130" s="61"/>
      <c r="AL130" s="61"/>
    </row>
    <row r="131" customFormat="false" ht="12" hidden="fals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</row>
    <row r="132" customFormat="false" ht="12" hidden="fals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</row>
    <row r="133" customFormat="false" ht="12" hidden="fals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</row>
    <row r="134" customFormat="false" ht="12" hidden="fals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</row>
    <row r="135" customFormat="false" ht="12" hidden="fals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</row>
    <row r="136" customFormat="false" ht="12" hidden="fals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AC136" s="61"/>
      <c r="AD136" s="61"/>
      <c r="AE136" s="61"/>
      <c r="AF136" s="61"/>
      <c r="AG136" s="61"/>
      <c r="AH136" s="61"/>
      <c r="AI136" s="61"/>
      <c r="AJ136" s="61"/>
      <c r="AK136" s="61"/>
      <c r="AL136" s="61"/>
    </row>
    <row r="137" customFormat="false" ht="12" hidden="fals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AC137" s="61"/>
      <c r="AD137" s="61"/>
      <c r="AE137" s="61"/>
      <c r="AF137" s="61"/>
      <c r="AG137" s="61"/>
      <c r="AH137" s="61"/>
      <c r="AI137" s="61"/>
      <c r="AJ137" s="61"/>
      <c r="AK137" s="61"/>
      <c r="AL137" s="61"/>
    </row>
    <row r="138" customFormat="false" ht="12" hidden="fals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AC138" s="61"/>
      <c r="AD138" s="61"/>
      <c r="AE138" s="61"/>
      <c r="AF138" s="61"/>
      <c r="AG138" s="61"/>
      <c r="AH138" s="61"/>
      <c r="AI138" s="61"/>
      <c r="AJ138" s="61"/>
      <c r="AK138" s="61"/>
      <c r="AL138" s="61"/>
    </row>
    <row r="139" customFormat="false" ht="12" hidden="fals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AC139" s="61"/>
      <c r="AD139" s="61"/>
      <c r="AE139" s="61"/>
      <c r="AF139" s="61"/>
      <c r="AG139" s="61"/>
      <c r="AH139" s="61"/>
      <c r="AI139" s="61"/>
      <c r="AJ139" s="61"/>
      <c r="AK139" s="61"/>
      <c r="AL139" s="61"/>
    </row>
    <row r="140" customFormat="false" ht="12" hidden="fals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AC140" s="61"/>
      <c r="AD140" s="61"/>
      <c r="AE140" s="61"/>
      <c r="AF140" s="61"/>
      <c r="AG140" s="61"/>
      <c r="AH140" s="61"/>
      <c r="AI140" s="61"/>
      <c r="AJ140" s="61"/>
      <c r="AK140" s="61"/>
      <c r="AL140" s="61"/>
    </row>
    <row r="141" customFormat="false" ht="12" hidden="fals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AC141" s="61"/>
      <c r="AD141" s="61"/>
      <c r="AE141" s="61"/>
      <c r="AF141" s="61"/>
      <c r="AG141" s="61"/>
      <c r="AH141" s="61"/>
      <c r="AI141" s="61"/>
      <c r="AJ141" s="61"/>
      <c r="AK141" s="61"/>
      <c r="AL141" s="61"/>
    </row>
    <row r="142" customFormat="false" ht="12" hidden="fals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AC142" s="61"/>
      <c r="AD142" s="61"/>
      <c r="AE142" s="61"/>
      <c r="AF142" s="61"/>
      <c r="AG142" s="61"/>
      <c r="AH142" s="61"/>
      <c r="AI142" s="61"/>
      <c r="AJ142" s="61"/>
      <c r="AK142" s="61"/>
      <c r="AL142" s="61"/>
    </row>
    <row r="143" customFormat="false" ht="12" hidden="fals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AC143" s="61"/>
      <c r="AD143" s="61"/>
      <c r="AE143" s="61"/>
      <c r="AF143" s="61"/>
      <c r="AG143" s="61"/>
      <c r="AH143" s="61"/>
      <c r="AI143" s="61"/>
      <c r="AJ143" s="61"/>
      <c r="AK143" s="61"/>
      <c r="AL143" s="61"/>
    </row>
    <row r="144" customFormat="false" ht="12" hidden="fals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AC144" s="61"/>
      <c r="AD144" s="61"/>
      <c r="AE144" s="61"/>
      <c r="AF144" s="61"/>
      <c r="AG144" s="61"/>
      <c r="AH144" s="61"/>
      <c r="AI144" s="61"/>
      <c r="AJ144" s="61"/>
      <c r="AK144" s="61"/>
      <c r="AL144" s="61"/>
    </row>
    <row r="145" customFormat="false" ht="12" hidden="fals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AC145" s="61"/>
      <c r="AD145" s="61"/>
      <c r="AE145" s="61"/>
      <c r="AF145" s="61"/>
      <c r="AG145" s="61"/>
      <c r="AH145" s="61"/>
      <c r="AI145" s="61"/>
      <c r="AJ145" s="61"/>
      <c r="AK145" s="61"/>
      <c r="AL145" s="61"/>
    </row>
    <row r="146" customFormat="false" ht="12" hidden="fals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AC146" s="61"/>
      <c r="AD146" s="61"/>
      <c r="AE146" s="61"/>
      <c r="AF146" s="61"/>
      <c r="AG146" s="61"/>
      <c r="AH146" s="61"/>
      <c r="AI146" s="61"/>
      <c r="AJ146" s="61"/>
      <c r="AK146" s="61"/>
      <c r="AL146" s="61"/>
    </row>
    <row r="147" customFormat="false" ht="12" hidden="fals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</row>
    <row r="148" customFormat="false" ht="12" hidden="fals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</row>
    <row r="149" customFormat="false" ht="12" hidden="fals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AC149" s="61"/>
      <c r="AD149" s="61"/>
      <c r="AE149" s="61"/>
      <c r="AF149" s="61"/>
      <c r="AG149" s="61"/>
      <c r="AH149" s="61"/>
      <c r="AI149" s="61"/>
      <c r="AJ149" s="61"/>
      <c r="AK149" s="61"/>
      <c r="AL149" s="61"/>
    </row>
    <row r="150" customFormat="false" ht="12" hidden="fals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AC150" s="61"/>
      <c r="AD150" s="61"/>
      <c r="AE150" s="61"/>
      <c r="AF150" s="61"/>
      <c r="AG150" s="61"/>
      <c r="AH150" s="61"/>
      <c r="AI150" s="61"/>
      <c r="AJ150" s="61"/>
      <c r="AK150" s="61"/>
      <c r="AL150" s="61"/>
    </row>
    <row r="151" customFormat="false" ht="12" hidden="fals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AC151" s="61"/>
      <c r="AD151" s="61"/>
      <c r="AE151" s="61"/>
      <c r="AF151" s="61"/>
      <c r="AG151" s="61"/>
      <c r="AH151" s="61"/>
      <c r="AI151" s="61"/>
      <c r="AJ151" s="61"/>
      <c r="AK151" s="61"/>
      <c r="AL151" s="61"/>
    </row>
    <row r="152" customFormat="false" ht="12" hidden="fals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</row>
    <row r="153" customFormat="false" ht="12" hidden="fals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AC153" s="61"/>
      <c r="AD153" s="61"/>
      <c r="AE153" s="61"/>
      <c r="AF153" s="61"/>
      <c r="AG153" s="61"/>
      <c r="AH153" s="61"/>
      <c r="AI153" s="61"/>
      <c r="AJ153" s="61"/>
      <c r="AK153" s="61"/>
      <c r="AL153" s="61"/>
    </row>
    <row r="154" customFormat="false" ht="12" hidden="fals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AC154" s="61"/>
      <c r="AD154" s="61"/>
      <c r="AE154" s="61"/>
      <c r="AF154" s="61"/>
      <c r="AG154" s="61"/>
      <c r="AH154" s="61"/>
      <c r="AI154" s="61"/>
      <c r="AJ154" s="61"/>
      <c r="AK154" s="61"/>
      <c r="AL154" s="61"/>
    </row>
    <row r="155" customFormat="false" ht="12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AC155" s="61"/>
      <c r="AD155" s="61"/>
      <c r="AE155" s="61"/>
      <c r="AF155" s="61"/>
      <c r="AG155" s="61"/>
      <c r="AH155" s="61"/>
      <c r="AI155" s="61"/>
      <c r="AJ155" s="61"/>
      <c r="AK155" s="61"/>
      <c r="AL155" s="61"/>
    </row>
    <row r="156" customFormat="false" ht="12" hidden="fals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AC156" s="61"/>
      <c r="AD156" s="61"/>
      <c r="AE156" s="61"/>
      <c r="AF156" s="61"/>
      <c r="AG156" s="61"/>
      <c r="AH156" s="61"/>
      <c r="AI156" s="61"/>
      <c r="AJ156" s="61"/>
      <c r="AK156" s="61"/>
      <c r="AL156" s="61"/>
    </row>
    <row r="157" customFormat="false" ht="12" hidden="fals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AC157" s="61"/>
      <c r="AD157" s="61"/>
      <c r="AE157" s="61"/>
      <c r="AF157" s="61"/>
      <c r="AG157" s="61"/>
      <c r="AH157" s="61"/>
      <c r="AI157" s="61"/>
      <c r="AJ157" s="61"/>
      <c r="AK157" s="61"/>
      <c r="AL157" s="61"/>
    </row>
    <row r="158" customFormat="false" ht="12" hidden="fals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AC158" s="61"/>
      <c r="AD158" s="61"/>
      <c r="AE158" s="61"/>
      <c r="AF158" s="61"/>
      <c r="AG158" s="61"/>
      <c r="AH158" s="61"/>
      <c r="AI158" s="61"/>
      <c r="AJ158" s="61"/>
      <c r="AK158" s="61"/>
      <c r="AL158" s="61"/>
    </row>
    <row r="159" customFormat="false" ht="12" hidden="fals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AC159" s="61"/>
      <c r="AD159" s="61"/>
      <c r="AE159" s="61"/>
      <c r="AF159" s="61"/>
      <c r="AG159" s="61"/>
      <c r="AH159" s="61"/>
      <c r="AI159" s="61"/>
      <c r="AJ159" s="61"/>
      <c r="AK159" s="61"/>
      <c r="AL159" s="61"/>
    </row>
    <row r="160" customFormat="false" ht="12" hidden="fals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AC160" s="61"/>
      <c r="AD160" s="61"/>
      <c r="AE160" s="61"/>
      <c r="AF160" s="61"/>
      <c r="AG160" s="61"/>
      <c r="AH160" s="61"/>
      <c r="AI160" s="61"/>
      <c r="AJ160" s="61"/>
      <c r="AK160" s="61"/>
      <c r="AL160" s="61"/>
    </row>
    <row r="161" customFormat="false" ht="12" hidden="fals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AC161" s="61"/>
      <c r="AD161" s="61"/>
      <c r="AE161" s="61"/>
      <c r="AF161" s="61"/>
      <c r="AG161" s="61"/>
      <c r="AH161" s="61"/>
      <c r="AI161" s="61"/>
      <c r="AJ161" s="61"/>
      <c r="AK161" s="61"/>
      <c r="AL161" s="61"/>
    </row>
    <row r="162" customFormat="false" ht="12" hidden="fals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AC162" s="61"/>
      <c r="AD162" s="61"/>
      <c r="AE162" s="61"/>
      <c r="AF162" s="61"/>
      <c r="AG162" s="61"/>
      <c r="AH162" s="61"/>
      <c r="AI162" s="61"/>
      <c r="AJ162" s="61"/>
      <c r="AK162" s="61"/>
      <c r="AL162" s="61"/>
    </row>
    <row r="163" customFormat="false" ht="12" hidden="fals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AC163" s="61"/>
      <c r="AD163" s="61"/>
      <c r="AE163" s="61"/>
      <c r="AF163" s="61"/>
      <c r="AG163" s="61"/>
      <c r="AH163" s="61"/>
      <c r="AI163" s="61"/>
      <c r="AJ163" s="61"/>
      <c r="AK163" s="61"/>
      <c r="AL163" s="61"/>
    </row>
    <row r="164" customFormat="false" ht="12" hidden="fals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AC164" s="61"/>
      <c r="AD164" s="61"/>
      <c r="AE164" s="61"/>
      <c r="AF164" s="61"/>
      <c r="AG164" s="61"/>
      <c r="AH164" s="61"/>
      <c r="AI164" s="61"/>
      <c r="AJ164" s="61"/>
      <c r="AK164" s="61"/>
      <c r="AL164" s="61"/>
    </row>
    <row r="165" customFormat="false" ht="12" hidden="fals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AC165" s="61"/>
      <c r="AD165" s="61"/>
      <c r="AE165" s="61"/>
      <c r="AF165" s="61"/>
      <c r="AG165" s="61"/>
      <c r="AH165" s="61"/>
      <c r="AI165" s="61"/>
      <c r="AJ165" s="61"/>
      <c r="AK165" s="61"/>
      <c r="AL165" s="61"/>
    </row>
    <row r="166" customFormat="false" ht="12" hidden="fals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AC166" s="61"/>
      <c r="AD166" s="61"/>
      <c r="AE166" s="61"/>
      <c r="AF166" s="61"/>
      <c r="AG166" s="61"/>
      <c r="AH166" s="61"/>
      <c r="AI166" s="61"/>
      <c r="AJ166" s="61"/>
      <c r="AK166" s="61"/>
      <c r="AL166" s="61"/>
    </row>
    <row r="167" customFormat="false" ht="12" hidden="fals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AC167" s="61"/>
      <c r="AD167" s="61"/>
      <c r="AE167" s="61"/>
      <c r="AF167" s="61"/>
      <c r="AG167" s="61"/>
      <c r="AH167" s="61"/>
      <c r="AI167" s="61"/>
      <c r="AJ167" s="61"/>
      <c r="AK167" s="61"/>
      <c r="AL167" s="61"/>
    </row>
    <row r="168" customFormat="false" ht="12" hidden="fals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AC168" s="61"/>
      <c r="AD168" s="61"/>
      <c r="AE168" s="61"/>
      <c r="AF168" s="61"/>
      <c r="AG168" s="61"/>
      <c r="AH168" s="61"/>
      <c r="AI168" s="61"/>
      <c r="AJ168" s="61"/>
      <c r="AK168" s="61"/>
      <c r="AL168" s="61"/>
    </row>
    <row r="169" customFormat="false" ht="12" hidden="fals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AC169" s="61"/>
      <c r="AD169" s="61"/>
      <c r="AE169" s="61"/>
      <c r="AF169" s="61"/>
      <c r="AG169" s="61"/>
      <c r="AH169" s="61"/>
      <c r="AI169" s="61"/>
      <c r="AJ169" s="61"/>
      <c r="AK169" s="61"/>
      <c r="AL169" s="61"/>
    </row>
    <row r="170" customFormat="false" ht="12" hidden="fals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AC170" s="61"/>
      <c r="AD170" s="61"/>
      <c r="AE170" s="61"/>
      <c r="AF170" s="61"/>
      <c r="AG170" s="61"/>
      <c r="AH170" s="61"/>
      <c r="AI170" s="61"/>
      <c r="AJ170" s="61"/>
      <c r="AK170" s="61"/>
      <c r="AL170" s="61"/>
    </row>
    <row r="171" customFormat="false" ht="12" hidden="fals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AC171" s="61"/>
      <c r="AD171" s="61"/>
      <c r="AE171" s="61"/>
      <c r="AF171" s="61"/>
      <c r="AG171" s="61"/>
      <c r="AH171" s="61"/>
      <c r="AI171" s="61"/>
      <c r="AJ171" s="61"/>
      <c r="AK171" s="61"/>
      <c r="AL171" s="61"/>
    </row>
    <row r="172" customFormat="false" ht="12" hidden="fals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AC172" s="61"/>
      <c r="AD172" s="61"/>
      <c r="AE172" s="61"/>
      <c r="AF172" s="61"/>
      <c r="AG172" s="61"/>
      <c r="AH172" s="61"/>
      <c r="AI172" s="61"/>
      <c r="AJ172" s="61"/>
      <c r="AK172" s="61"/>
      <c r="AL172" s="61"/>
    </row>
    <row r="173" customFormat="false" ht="12" hidden="fals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AC173" s="61"/>
      <c r="AD173" s="61"/>
      <c r="AE173" s="61"/>
      <c r="AF173" s="61"/>
      <c r="AG173" s="61"/>
      <c r="AH173" s="61"/>
      <c r="AI173" s="61"/>
      <c r="AJ173" s="61"/>
      <c r="AK173" s="61"/>
      <c r="AL173" s="61"/>
    </row>
    <row r="174" customFormat="false" ht="12" hidden="fals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AC174" s="61"/>
      <c r="AD174" s="61"/>
      <c r="AE174" s="61"/>
      <c r="AF174" s="61"/>
      <c r="AG174" s="61"/>
      <c r="AH174" s="61"/>
      <c r="AI174" s="61"/>
      <c r="AJ174" s="61"/>
      <c r="AK174" s="61"/>
      <c r="AL174" s="61"/>
    </row>
    <row r="175" customFormat="false" ht="12" hidden="fals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AC175" s="61"/>
      <c r="AD175" s="61"/>
      <c r="AE175" s="61"/>
      <c r="AF175" s="61"/>
      <c r="AG175" s="61"/>
      <c r="AH175" s="61"/>
      <c r="AI175" s="61"/>
      <c r="AJ175" s="61"/>
      <c r="AK175" s="61"/>
      <c r="AL175" s="61"/>
    </row>
    <row r="176" customFormat="false" ht="12" hidden="fals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AC176" s="61"/>
      <c r="AD176" s="61"/>
      <c r="AE176" s="61"/>
      <c r="AF176" s="61"/>
      <c r="AG176" s="61"/>
      <c r="AH176" s="61"/>
      <c r="AI176" s="61"/>
      <c r="AJ176" s="61"/>
      <c r="AK176" s="61"/>
      <c r="AL176" s="61"/>
    </row>
    <row r="177" customFormat="false" ht="12" hidden="fals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AC177" s="61"/>
      <c r="AD177" s="61"/>
      <c r="AE177" s="61"/>
      <c r="AF177" s="61"/>
      <c r="AG177" s="61"/>
      <c r="AH177" s="61"/>
      <c r="AI177" s="61"/>
      <c r="AJ177" s="61"/>
      <c r="AK177" s="61"/>
      <c r="AL177" s="61"/>
    </row>
    <row r="178" customFormat="false" ht="12" hidden="fals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AC178" s="61"/>
      <c r="AD178" s="61"/>
      <c r="AE178" s="61"/>
      <c r="AF178" s="61"/>
      <c r="AG178" s="61"/>
      <c r="AH178" s="61"/>
      <c r="AI178" s="61"/>
      <c r="AJ178" s="61"/>
      <c r="AK178" s="61"/>
      <c r="AL178" s="61"/>
    </row>
    <row r="179" customFormat="false" ht="12" hidden="fals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AC179" s="61"/>
      <c r="AD179" s="61"/>
      <c r="AE179" s="61"/>
      <c r="AF179" s="61"/>
      <c r="AG179" s="61"/>
      <c r="AH179" s="61"/>
      <c r="AI179" s="61"/>
      <c r="AJ179" s="61"/>
      <c r="AK179" s="61"/>
      <c r="AL179" s="61"/>
    </row>
    <row r="180" customFormat="false" ht="12" hidden="fals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AC180" s="61"/>
      <c r="AD180" s="61"/>
      <c r="AE180" s="61"/>
      <c r="AF180" s="61"/>
      <c r="AG180" s="61"/>
      <c r="AH180" s="61"/>
      <c r="AI180" s="61"/>
      <c r="AJ180" s="61"/>
      <c r="AK180" s="61"/>
      <c r="AL180" s="61"/>
    </row>
    <row r="181" customFormat="false" ht="12" hidden="fals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AC181" s="61"/>
      <c r="AD181" s="61"/>
      <c r="AE181" s="61"/>
      <c r="AF181" s="61"/>
      <c r="AG181" s="61"/>
      <c r="AH181" s="61"/>
      <c r="AI181" s="61"/>
      <c r="AJ181" s="61"/>
      <c r="AK181" s="61"/>
      <c r="AL181" s="61"/>
    </row>
    <row r="182" customFormat="false" ht="12" hidden="fals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AC182" s="61"/>
      <c r="AD182" s="61"/>
      <c r="AE182" s="61"/>
      <c r="AF182" s="61"/>
      <c r="AG182" s="61"/>
      <c r="AH182" s="61"/>
      <c r="AI182" s="61"/>
      <c r="AJ182" s="61"/>
      <c r="AK182" s="61"/>
      <c r="AL182" s="61"/>
    </row>
    <row r="183" customFormat="false" ht="12" hidden="fals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AC183" s="61"/>
      <c r="AD183" s="61"/>
      <c r="AE183" s="61"/>
      <c r="AF183" s="61"/>
      <c r="AG183" s="61"/>
      <c r="AH183" s="61"/>
      <c r="AI183" s="61"/>
      <c r="AJ183" s="61"/>
      <c r="AK183" s="61"/>
      <c r="AL183" s="61"/>
    </row>
    <row r="184" customFormat="false" ht="12" hidden="fals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AC184" s="61"/>
      <c r="AD184" s="61"/>
      <c r="AE184" s="61"/>
      <c r="AF184" s="61"/>
      <c r="AG184" s="61"/>
      <c r="AH184" s="61"/>
      <c r="AI184" s="61"/>
      <c r="AJ184" s="61"/>
      <c r="AK184" s="61"/>
      <c r="AL184" s="61"/>
    </row>
    <row r="185" customFormat="false" ht="12" hidden="fals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AC185" s="61"/>
      <c r="AD185" s="61"/>
      <c r="AE185" s="61"/>
      <c r="AF185" s="61"/>
      <c r="AG185" s="61"/>
      <c r="AH185" s="61"/>
      <c r="AI185" s="61"/>
      <c r="AJ185" s="61"/>
      <c r="AK185" s="61"/>
      <c r="AL185" s="61"/>
    </row>
    <row r="186" customFormat="false" ht="12" hidden="fals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AC186" s="61"/>
      <c r="AD186" s="61"/>
      <c r="AE186" s="61"/>
      <c r="AF186" s="61"/>
      <c r="AG186" s="61"/>
      <c r="AH186" s="61"/>
      <c r="AI186" s="61"/>
      <c r="AJ186" s="61"/>
      <c r="AK186" s="61"/>
      <c r="AL186" s="61"/>
    </row>
    <row r="187" customFormat="false" ht="12" hidden="fals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AC187" s="61"/>
      <c r="AD187" s="61"/>
      <c r="AE187" s="61"/>
      <c r="AF187" s="61"/>
      <c r="AG187" s="61"/>
      <c r="AH187" s="61"/>
      <c r="AI187" s="61"/>
      <c r="AJ187" s="61"/>
      <c r="AK187" s="61"/>
      <c r="AL187" s="61"/>
    </row>
    <row r="188" customFormat="false" ht="12" hidden="fals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AC188" s="61"/>
      <c r="AD188" s="61"/>
      <c r="AE188" s="61"/>
      <c r="AF188" s="61"/>
      <c r="AG188" s="61"/>
      <c r="AH188" s="61"/>
      <c r="AI188" s="61"/>
      <c r="AJ188" s="61"/>
      <c r="AK188" s="61"/>
      <c r="AL188" s="61"/>
    </row>
    <row r="189" customFormat="false" ht="12" hidden="fals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AC189" s="61"/>
      <c r="AD189" s="61"/>
      <c r="AE189" s="61"/>
      <c r="AF189" s="61"/>
      <c r="AG189" s="61"/>
      <c r="AH189" s="61"/>
      <c r="AI189" s="61"/>
      <c r="AJ189" s="61"/>
      <c r="AK189" s="61"/>
      <c r="AL189" s="61"/>
    </row>
    <row r="190" customFormat="false" ht="12" hidden="fals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AC190" s="61"/>
      <c r="AD190" s="61"/>
      <c r="AE190" s="61"/>
      <c r="AF190" s="61"/>
      <c r="AG190" s="61"/>
      <c r="AH190" s="61"/>
      <c r="AI190" s="61"/>
      <c r="AJ190" s="61"/>
      <c r="AK190" s="61"/>
      <c r="AL190" s="61"/>
    </row>
    <row r="191" customFormat="false" ht="12" hidden="fals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AC191" s="61"/>
      <c r="AD191" s="61"/>
      <c r="AE191" s="61"/>
      <c r="AF191" s="61"/>
      <c r="AG191" s="61"/>
      <c r="AH191" s="61"/>
      <c r="AI191" s="61"/>
      <c r="AJ191" s="61"/>
      <c r="AK191" s="61"/>
      <c r="AL191" s="61"/>
    </row>
    <row r="192" customFormat="false" ht="12" hidden="fals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AC192" s="61"/>
      <c r="AD192" s="61"/>
      <c r="AE192" s="61"/>
      <c r="AF192" s="61"/>
      <c r="AG192" s="61"/>
      <c r="AH192" s="61"/>
      <c r="AI192" s="61"/>
      <c r="AJ192" s="61"/>
      <c r="AK192" s="61"/>
      <c r="AL192" s="61"/>
    </row>
    <row r="193" customFormat="false" ht="12" hidden="fals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AC193" s="61"/>
      <c r="AD193" s="61"/>
      <c r="AE193" s="61"/>
      <c r="AF193" s="61"/>
      <c r="AG193" s="61"/>
      <c r="AH193" s="61"/>
      <c r="AI193" s="61"/>
      <c r="AJ193" s="61"/>
      <c r="AK193" s="61"/>
      <c r="AL193" s="61"/>
    </row>
    <row r="194" customFormat="false" ht="12" hidden="fals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AC194" s="61"/>
      <c r="AD194" s="61"/>
      <c r="AE194" s="61"/>
      <c r="AF194" s="61"/>
      <c r="AG194" s="61"/>
      <c r="AH194" s="61"/>
      <c r="AI194" s="61"/>
      <c r="AJ194" s="61"/>
      <c r="AK194" s="61"/>
      <c r="AL194" s="61"/>
    </row>
    <row r="195" customFormat="false" ht="12" hidden="fals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AC195" s="61"/>
      <c r="AD195" s="61"/>
      <c r="AE195" s="61"/>
      <c r="AF195" s="61"/>
      <c r="AG195" s="61"/>
      <c r="AH195" s="61"/>
      <c r="AI195" s="61"/>
      <c r="AJ195" s="61"/>
      <c r="AK195" s="61"/>
      <c r="AL195" s="61"/>
    </row>
    <row r="196" customFormat="false" ht="12" hidden="fals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AC196" s="61"/>
      <c r="AD196" s="61"/>
      <c r="AE196" s="61"/>
      <c r="AF196" s="61"/>
      <c r="AG196" s="61"/>
      <c r="AH196" s="61"/>
      <c r="AI196" s="61"/>
      <c r="AJ196" s="61"/>
      <c r="AK196" s="61"/>
      <c r="AL196" s="61"/>
    </row>
    <row r="197" customFormat="false" ht="12" hidden="fals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AC197" s="61"/>
      <c r="AD197" s="61"/>
      <c r="AE197" s="61"/>
      <c r="AF197" s="61"/>
      <c r="AG197" s="61"/>
      <c r="AH197" s="61"/>
      <c r="AI197" s="61"/>
      <c r="AJ197" s="61"/>
      <c r="AK197" s="61"/>
      <c r="AL197" s="61"/>
    </row>
    <row r="198" customFormat="false" ht="12" hidden="fals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AC198" s="61"/>
      <c r="AD198" s="61"/>
      <c r="AE198" s="61"/>
      <c r="AF198" s="61"/>
      <c r="AG198" s="61"/>
      <c r="AH198" s="61"/>
      <c r="AI198" s="61"/>
      <c r="AJ198" s="61"/>
      <c r="AK198" s="61"/>
      <c r="AL198" s="61"/>
    </row>
    <row r="199" customFormat="false" ht="12" hidden="fals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AC199" s="61"/>
      <c r="AD199" s="61"/>
      <c r="AE199" s="61"/>
      <c r="AF199" s="61"/>
      <c r="AG199" s="61"/>
      <c r="AH199" s="61"/>
      <c r="AI199" s="61"/>
      <c r="AJ199" s="61"/>
      <c r="AK199" s="61"/>
      <c r="AL199" s="61"/>
    </row>
    <row r="200" customFormat="false" ht="12" hidden="fals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AC200" s="61"/>
      <c r="AD200" s="61"/>
      <c r="AE200" s="61"/>
      <c r="AF200" s="61"/>
      <c r="AG200" s="61"/>
      <c r="AH200" s="61"/>
      <c r="AI200" s="61"/>
      <c r="AJ200" s="61"/>
      <c r="AK200" s="61"/>
      <c r="AL200" s="61"/>
    </row>
    <row r="201" customFormat="false" ht="12" hidden="fals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AC201" s="61"/>
      <c r="AD201" s="61"/>
      <c r="AE201" s="61"/>
      <c r="AF201" s="61"/>
      <c r="AG201" s="61"/>
      <c r="AH201" s="61"/>
      <c r="AI201" s="61"/>
      <c r="AJ201" s="61"/>
      <c r="AK201" s="61"/>
      <c r="AL201" s="61"/>
    </row>
    <row r="202" customFormat="false" ht="12" hidden="fals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AC202" s="61"/>
      <c r="AD202" s="61"/>
      <c r="AE202" s="61"/>
      <c r="AF202" s="61"/>
      <c r="AG202" s="61"/>
      <c r="AH202" s="61"/>
      <c r="AI202" s="61"/>
      <c r="AJ202" s="61"/>
      <c r="AK202" s="61"/>
      <c r="AL202" s="61"/>
    </row>
    <row r="203" customFormat="false" ht="12" hidden="fals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AC203" s="61"/>
      <c r="AD203" s="61"/>
      <c r="AE203" s="61"/>
      <c r="AF203" s="61"/>
      <c r="AG203" s="61"/>
      <c r="AH203" s="61"/>
      <c r="AI203" s="61"/>
      <c r="AJ203" s="61"/>
      <c r="AK203" s="61"/>
      <c r="AL203" s="61"/>
    </row>
    <row r="204" customFormat="false" ht="12" hidden="fals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AC204" s="61"/>
      <c r="AD204" s="61"/>
      <c r="AE204" s="61"/>
      <c r="AF204" s="61"/>
      <c r="AG204" s="61"/>
      <c r="AH204" s="61"/>
      <c r="AI204" s="61"/>
      <c r="AJ204" s="61"/>
      <c r="AK204" s="61"/>
      <c r="AL204" s="61"/>
    </row>
    <row r="205" customFormat="false" ht="12" hidden="fals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AC205" s="61"/>
      <c r="AD205" s="61"/>
      <c r="AE205" s="61"/>
      <c r="AF205" s="61"/>
      <c r="AG205" s="61"/>
      <c r="AH205" s="61"/>
      <c r="AI205" s="61"/>
      <c r="AJ205" s="61"/>
      <c r="AK205" s="61"/>
      <c r="AL205" s="61"/>
    </row>
    <row r="206" customFormat="false" ht="12" hidden="fals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AC206" s="61"/>
      <c r="AD206" s="61"/>
      <c r="AE206" s="61"/>
      <c r="AF206" s="61"/>
      <c r="AG206" s="61"/>
      <c r="AH206" s="61"/>
      <c r="AI206" s="61"/>
      <c r="AJ206" s="61"/>
      <c r="AK206" s="61"/>
      <c r="AL206" s="61"/>
    </row>
    <row r="207" customFormat="false" ht="12" hidden="fals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AC207" s="61"/>
      <c r="AD207" s="61"/>
      <c r="AE207" s="61"/>
      <c r="AF207" s="61"/>
      <c r="AG207" s="61"/>
      <c r="AH207" s="61"/>
      <c r="AI207" s="61"/>
      <c r="AJ207" s="61"/>
      <c r="AK207" s="61"/>
      <c r="AL207" s="61"/>
    </row>
    <row r="208" customFormat="false" ht="12" hidden="fals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AC208" s="61"/>
      <c r="AD208" s="61"/>
      <c r="AE208" s="61"/>
      <c r="AF208" s="61"/>
      <c r="AG208" s="61"/>
      <c r="AH208" s="61"/>
      <c r="AI208" s="61"/>
      <c r="AJ208" s="61"/>
      <c r="AK208" s="61"/>
      <c r="AL208" s="61"/>
    </row>
    <row r="209" customFormat="false" ht="12" hidden="fals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AC209" s="61"/>
      <c r="AD209" s="61"/>
      <c r="AE209" s="61"/>
      <c r="AF209" s="61"/>
      <c r="AG209" s="61"/>
      <c r="AH209" s="61"/>
      <c r="AI209" s="61"/>
      <c r="AJ209" s="61"/>
      <c r="AK209" s="61"/>
      <c r="AL209" s="61"/>
    </row>
    <row r="210" customFormat="false" ht="12" hidden="fals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AC210" s="61"/>
      <c r="AD210" s="61"/>
      <c r="AE210" s="61"/>
      <c r="AF210" s="61"/>
      <c r="AG210" s="61"/>
      <c r="AH210" s="61"/>
      <c r="AI210" s="61"/>
      <c r="AJ210" s="61"/>
      <c r="AK210" s="61"/>
      <c r="AL210" s="61"/>
    </row>
    <row r="211" customFormat="false" ht="12" hidden="fals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AC211" s="61"/>
      <c r="AD211" s="61"/>
      <c r="AE211" s="61"/>
      <c r="AF211" s="61"/>
      <c r="AG211" s="61"/>
      <c r="AH211" s="61"/>
      <c r="AI211" s="61"/>
      <c r="AJ211" s="61"/>
      <c r="AK211" s="61"/>
      <c r="AL211" s="61"/>
    </row>
    <row r="212" customFormat="false" ht="12" hidden="fals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AC212" s="61"/>
      <c r="AD212" s="61"/>
      <c r="AE212" s="61"/>
      <c r="AF212" s="61"/>
      <c r="AG212" s="61"/>
      <c r="AH212" s="61"/>
      <c r="AI212" s="61"/>
      <c r="AJ212" s="61"/>
      <c r="AK212" s="61"/>
      <c r="AL212" s="61"/>
    </row>
    <row r="213" customFormat="false" ht="12" hidden="fals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AC213" s="61"/>
      <c r="AD213" s="61"/>
      <c r="AE213" s="61"/>
      <c r="AF213" s="61"/>
      <c r="AG213" s="61"/>
      <c r="AH213" s="61"/>
      <c r="AI213" s="61"/>
      <c r="AJ213" s="61"/>
      <c r="AK213" s="61"/>
      <c r="AL213" s="61"/>
    </row>
    <row r="214" customFormat="false" ht="12" hidden="fals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AC214" s="61"/>
      <c r="AD214" s="61"/>
      <c r="AE214" s="61"/>
      <c r="AF214" s="61"/>
      <c r="AG214" s="61"/>
      <c r="AH214" s="61"/>
      <c r="AI214" s="61"/>
      <c r="AJ214" s="61"/>
      <c r="AK214" s="61"/>
      <c r="AL214" s="61"/>
    </row>
    <row r="215" customFormat="false" ht="12" hidden="fals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AC215" s="61"/>
      <c r="AD215" s="61"/>
      <c r="AE215" s="61"/>
      <c r="AF215" s="61"/>
      <c r="AG215" s="61"/>
      <c r="AH215" s="61"/>
      <c r="AI215" s="61"/>
      <c r="AJ215" s="61"/>
      <c r="AK215" s="61"/>
      <c r="AL215" s="61"/>
    </row>
    <row r="216" customFormat="false" ht="12" hidden="fals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AC216" s="61"/>
      <c r="AD216" s="61"/>
      <c r="AE216" s="61"/>
      <c r="AF216" s="61"/>
      <c r="AG216" s="61"/>
      <c r="AH216" s="61"/>
      <c r="AI216" s="61"/>
      <c r="AJ216" s="61"/>
      <c r="AK216" s="61"/>
      <c r="AL216" s="61"/>
    </row>
    <row r="217" customFormat="false" ht="12" hidden="fals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AC217" s="61"/>
      <c r="AD217" s="61"/>
      <c r="AE217" s="61"/>
      <c r="AF217" s="61"/>
      <c r="AG217" s="61"/>
      <c r="AH217" s="61"/>
      <c r="AI217" s="61"/>
      <c r="AJ217" s="61"/>
      <c r="AK217" s="61"/>
      <c r="AL217" s="61"/>
    </row>
    <row r="218" customFormat="false" ht="12" hidden="fals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AC218" s="61"/>
      <c r="AD218" s="61"/>
      <c r="AE218" s="61"/>
      <c r="AF218" s="61"/>
      <c r="AG218" s="61"/>
      <c r="AH218" s="61"/>
      <c r="AI218" s="61"/>
      <c r="AJ218" s="61"/>
      <c r="AK218" s="61"/>
      <c r="AL218" s="61"/>
    </row>
    <row r="219" customFormat="false" ht="12" hidden="fals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AC219" s="61"/>
      <c r="AD219" s="61"/>
      <c r="AE219" s="61"/>
      <c r="AF219" s="61"/>
      <c r="AG219" s="61"/>
      <c r="AH219" s="61"/>
      <c r="AI219" s="61"/>
      <c r="AJ219" s="61"/>
      <c r="AK219" s="61"/>
      <c r="AL219" s="61"/>
    </row>
    <row r="220" customFormat="false" ht="12" hidden="fals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AC220" s="61"/>
      <c r="AD220" s="61"/>
      <c r="AE220" s="61"/>
      <c r="AF220" s="61"/>
      <c r="AG220" s="61"/>
      <c r="AH220" s="61"/>
      <c r="AI220" s="61"/>
      <c r="AJ220" s="61"/>
      <c r="AK220" s="61"/>
      <c r="AL220" s="61"/>
    </row>
    <row r="221" customFormat="false" ht="12" hidden="fals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AC221" s="61"/>
      <c r="AD221" s="61"/>
      <c r="AE221" s="61"/>
      <c r="AF221" s="61"/>
      <c r="AG221" s="61"/>
      <c r="AH221" s="61"/>
      <c r="AI221" s="61"/>
      <c r="AJ221" s="61"/>
      <c r="AK221" s="61"/>
      <c r="AL221" s="61"/>
    </row>
    <row r="222" customFormat="false" ht="12" hidden="fals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AC222" s="61"/>
      <c r="AD222" s="61"/>
      <c r="AE222" s="61"/>
      <c r="AF222" s="61"/>
      <c r="AG222" s="61"/>
      <c r="AH222" s="61"/>
      <c r="AI222" s="61"/>
      <c r="AJ222" s="61"/>
      <c r="AK222" s="61"/>
      <c r="AL222" s="61"/>
    </row>
    <row r="223" customFormat="false" ht="12" hidden="fals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AC223" s="61"/>
      <c r="AD223" s="61"/>
      <c r="AE223" s="61"/>
      <c r="AF223" s="61"/>
      <c r="AG223" s="61"/>
      <c r="AH223" s="61"/>
      <c r="AI223" s="61"/>
      <c r="AJ223" s="61"/>
      <c r="AK223" s="61"/>
      <c r="AL223" s="61"/>
    </row>
    <row r="224" customFormat="false" ht="12" hidden="fals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AC224" s="61"/>
      <c r="AD224" s="61"/>
      <c r="AE224" s="61"/>
      <c r="AF224" s="61"/>
      <c r="AG224" s="61"/>
      <c r="AH224" s="61"/>
      <c r="AI224" s="61"/>
      <c r="AJ224" s="61"/>
      <c r="AK224" s="61"/>
      <c r="AL224" s="61"/>
    </row>
    <row r="225" customFormat="false" ht="12" hidden="fals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AC225" s="61"/>
      <c r="AD225" s="61"/>
      <c r="AE225" s="61"/>
      <c r="AF225" s="61"/>
      <c r="AG225" s="61"/>
      <c r="AH225" s="61"/>
      <c r="AI225" s="61"/>
      <c r="AJ225" s="61"/>
      <c r="AK225" s="61"/>
      <c r="AL225" s="61"/>
    </row>
    <row r="226" customFormat="false" ht="12" hidden="fals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</row>
    <row r="227" customFormat="false" ht="12" hidden="fals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AC227" s="61"/>
      <c r="AD227" s="61"/>
      <c r="AE227" s="61"/>
      <c r="AF227" s="61"/>
      <c r="AG227" s="61"/>
      <c r="AH227" s="61"/>
      <c r="AI227" s="61"/>
      <c r="AJ227" s="61"/>
      <c r="AK227" s="61"/>
      <c r="AL227" s="61"/>
    </row>
    <row r="228" customFormat="false" ht="12" hidden="fals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AC228" s="61"/>
      <c r="AD228" s="61"/>
      <c r="AE228" s="61"/>
      <c r="AF228" s="61"/>
      <c r="AG228" s="61"/>
      <c r="AH228" s="61"/>
      <c r="AI228" s="61"/>
      <c r="AJ228" s="61"/>
      <c r="AK228" s="61"/>
      <c r="AL228" s="61"/>
    </row>
    <row r="229" customFormat="false" ht="12" hidden="fals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AC229" s="61"/>
      <c r="AD229" s="61"/>
      <c r="AE229" s="61"/>
      <c r="AF229" s="61"/>
      <c r="AG229" s="61"/>
      <c r="AH229" s="61"/>
      <c r="AI229" s="61"/>
      <c r="AJ229" s="61"/>
      <c r="AK229" s="61"/>
      <c r="AL229" s="61"/>
    </row>
    <row r="230" customFormat="false" ht="12" hidden="fals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AC230" s="61"/>
      <c r="AD230" s="61"/>
      <c r="AE230" s="61"/>
      <c r="AF230" s="61"/>
      <c r="AG230" s="61"/>
      <c r="AH230" s="61"/>
      <c r="AI230" s="61"/>
      <c r="AJ230" s="61"/>
      <c r="AK230" s="61"/>
      <c r="AL230" s="61"/>
    </row>
    <row r="231" customFormat="false" ht="12" hidden="fals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AC231" s="61"/>
      <c r="AD231" s="61"/>
      <c r="AE231" s="61"/>
      <c r="AF231" s="61"/>
      <c r="AG231" s="61"/>
      <c r="AH231" s="61"/>
      <c r="AI231" s="61"/>
      <c r="AJ231" s="61"/>
      <c r="AK231" s="61"/>
      <c r="AL231" s="61"/>
    </row>
    <row r="232" customFormat="false" ht="12" hidden="fals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AC232" s="61"/>
      <c r="AD232" s="61"/>
      <c r="AE232" s="61"/>
      <c r="AF232" s="61"/>
      <c r="AG232" s="61"/>
      <c r="AH232" s="61"/>
      <c r="AI232" s="61"/>
      <c r="AJ232" s="61"/>
      <c r="AK232" s="61"/>
      <c r="AL232" s="61"/>
    </row>
    <row r="233" customFormat="false" ht="12" hidden="fals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AC233" s="61"/>
      <c r="AD233" s="61"/>
      <c r="AE233" s="61"/>
      <c r="AF233" s="61"/>
      <c r="AG233" s="61"/>
      <c r="AH233" s="61"/>
      <c r="AI233" s="61"/>
      <c r="AJ233" s="61"/>
      <c r="AK233" s="61"/>
      <c r="AL233" s="61"/>
    </row>
    <row r="234" customFormat="false" ht="12" hidden="fals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</row>
    <row r="235" customFormat="false" ht="12" hidden="fals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AC235" s="61"/>
      <c r="AD235" s="61"/>
      <c r="AE235" s="61"/>
      <c r="AF235" s="61"/>
      <c r="AG235" s="61"/>
      <c r="AH235" s="61"/>
      <c r="AI235" s="61"/>
      <c r="AJ235" s="61"/>
      <c r="AK235" s="61"/>
      <c r="AL235" s="61"/>
    </row>
    <row r="236" customFormat="false" ht="12" hidden="fals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AC236" s="61"/>
      <c r="AD236" s="61"/>
      <c r="AE236" s="61"/>
      <c r="AF236" s="61"/>
      <c r="AG236" s="61"/>
      <c r="AH236" s="61"/>
      <c r="AI236" s="61"/>
      <c r="AJ236" s="61"/>
      <c r="AK236" s="61"/>
      <c r="AL236" s="61"/>
    </row>
    <row r="237" customFormat="false" ht="12" hidden="fals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AC237" s="61"/>
      <c r="AD237" s="61"/>
      <c r="AE237" s="61"/>
      <c r="AF237" s="61"/>
      <c r="AG237" s="61"/>
      <c r="AH237" s="61"/>
      <c r="AI237" s="61"/>
      <c r="AJ237" s="61"/>
      <c r="AK237" s="61"/>
      <c r="AL237" s="61"/>
    </row>
    <row r="238" customFormat="false" ht="12" hidden="fals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AC238" s="61"/>
      <c r="AD238" s="61"/>
      <c r="AE238" s="61"/>
      <c r="AF238" s="61"/>
      <c r="AG238" s="61"/>
      <c r="AH238" s="61"/>
      <c r="AI238" s="61"/>
      <c r="AJ238" s="61"/>
      <c r="AK238" s="61"/>
      <c r="AL238" s="61"/>
    </row>
    <row r="239" customFormat="false" ht="12" hidden="fals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AC239" s="61"/>
      <c r="AD239" s="61"/>
      <c r="AE239" s="61"/>
      <c r="AF239" s="61"/>
      <c r="AG239" s="61"/>
      <c r="AH239" s="61"/>
      <c r="AI239" s="61"/>
      <c r="AJ239" s="61"/>
      <c r="AK239" s="61"/>
      <c r="AL239" s="61"/>
    </row>
    <row r="240" customFormat="false" ht="12" hidden="fals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AC240" s="61"/>
      <c r="AD240" s="61"/>
      <c r="AE240" s="61"/>
      <c r="AF240" s="61"/>
      <c r="AG240" s="61"/>
      <c r="AH240" s="61"/>
      <c r="AI240" s="61"/>
      <c r="AJ240" s="61"/>
      <c r="AK240" s="61"/>
      <c r="AL240" s="61"/>
    </row>
    <row r="241" customFormat="false" ht="12" hidden="fals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AC241" s="61"/>
      <c r="AD241" s="61"/>
      <c r="AE241" s="61"/>
      <c r="AF241" s="61"/>
      <c r="AG241" s="61"/>
      <c r="AH241" s="61"/>
      <c r="AI241" s="61"/>
      <c r="AJ241" s="61"/>
      <c r="AK241" s="61"/>
      <c r="AL241" s="61"/>
    </row>
    <row r="242" customFormat="false" ht="12" hidden="fals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</row>
    <row r="243" customFormat="false" ht="12" hidden="fals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AC243" s="61"/>
      <c r="AD243" s="61"/>
      <c r="AE243" s="61"/>
      <c r="AF243" s="61"/>
      <c r="AG243" s="61"/>
      <c r="AH243" s="61"/>
      <c r="AI243" s="61"/>
      <c r="AJ243" s="61"/>
      <c r="AK243" s="61"/>
      <c r="AL243" s="61"/>
    </row>
    <row r="244" customFormat="false" ht="12" hidden="fals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AC244" s="61"/>
      <c r="AD244" s="61"/>
      <c r="AE244" s="61"/>
      <c r="AF244" s="61"/>
      <c r="AG244" s="61"/>
      <c r="AH244" s="61"/>
      <c r="AI244" s="61"/>
      <c r="AJ244" s="61"/>
      <c r="AK244" s="61"/>
      <c r="AL244" s="61"/>
    </row>
    <row r="245" customFormat="false" ht="12" hidden="fals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AC245" s="61"/>
      <c r="AD245" s="61"/>
      <c r="AE245" s="61"/>
      <c r="AF245" s="61"/>
      <c r="AG245" s="61"/>
      <c r="AH245" s="61"/>
      <c r="AI245" s="61"/>
      <c r="AJ245" s="61"/>
      <c r="AK245" s="61"/>
      <c r="AL245" s="61"/>
    </row>
    <row r="246" customFormat="false" ht="12" hidden="fals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  <c r="AI246" s="61"/>
      <c r="AJ246" s="61"/>
      <c r="AK246" s="61"/>
      <c r="AL246" s="61"/>
    </row>
    <row r="247" customFormat="false" ht="12" hidden="fals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  <c r="AI247" s="61"/>
      <c r="AJ247" s="61"/>
      <c r="AK247" s="61"/>
      <c r="AL247" s="61"/>
    </row>
    <row r="248" customFormat="false" ht="12" hidden="fals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  <c r="AI248" s="61"/>
      <c r="AJ248" s="61"/>
      <c r="AK248" s="61"/>
      <c r="AL248" s="61"/>
    </row>
    <row r="249" customFormat="false" ht="12" hidden="fals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  <c r="AI249" s="61"/>
      <c r="AJ249" s="61"/>
      <c r="AK249" s="61"/>
      <c r="AL249" s="61"/>
    </row>
    <row r="250" customFormat="false" ht="12" hidden="fals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  <c r="AI250" s="61"/>
      <c r="AJ250" s="61"/>
      <c r="AK250" s="61"/>
      <c r="AL250" s="61"/>
    </row>
    <row r="251" customFormat="false" ht="12" hidden="fals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  <c r="AI251" s="61"/>
      <c r="AJ251" s="61"/>
      <c r="AK251" s="61"/>
      <c r="AL251" s="61"/>
    </row>
    <row r="252" customFormat="false" ht="12" hidden="fals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</row>
    <row r="253" customFormat="false" ht="12" hidden="fals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  <c r="AI253" s="61"/>
      <c r="AJ253" s="61"/>
      <c r="AK253" s="61"/>
      <c r="AL253" s="61"/>
    </row>
    <row r="254" customFormat="false" ht="12" hidden="fals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  <c r="AI254" s="61"/>
      <c r="AJ254" s="61"/>
      <c r="AK254" s="61"/>
      <c r="AL254" s="61"/>
    </row>
    <row r="255" customFormat="false" ht="12" hidden="fals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  <c r="AI255" s="61"/>
      <c r="AJ255" s="61"/>
      <c r="AK255" s="61"/>
      <c r="AL255" s="61"/>
    </row>
    <row r="256" customFormat="false" ht="12" hidden="fals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  <c r="AI256" s="61"/>
      <c r="AJ256" s="61"/>
      <c r="AK256" s="61"/>
      <c r="AL256" s="61"/>
    </row>
    <row r="257" customFormat="false" ht="12" hidden="fals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  <c r="AI257" s="61"/>
      <c r="AJ257" s="61"/>
      <c r="AK257" s="61"/>
      <c r="AL257" s="61"/>
    </row>
    <row r="258" customFormat="false" ht="12" hidden="fals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1"/>
      <c r="AK258" s="61"/>
      <c r="AL258" s="61"/>
    </row>
    <row r="259" customFormat="false" ht="12" hidden="fals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  <c r="AI259" s="61"/>
      <c r="AJ259" s="61"/>
      <c r="AK259" s="61"/>
      <c r="AL259" s="61"/>
    </row>
    <row r="260" customFormat="false" ht="12" hidden="fals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</row>
    <row r="261" customFormat="false" ht="12" hidden="fals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  <c r="AI261" s="61"/>
      <c r="AJ261" s="61"/>
      <c r="AK261" s="61"/>
      <c r="AL261" s="61"/>
    </row>
    <row r="262" customFormat="false" ht="12" hidden="fals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</row>
    <row r="263" customFormat="false" ht="12" hidden="fals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</row>
    <row r="264" customFormat="false" ht="12" hidden="fals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</row>
    <row r="265" customFormat="false" ht="12" hidden="fals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</row>
    <row r="266" customFormat="false" ht="12" hidden="fals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</row>
    <row r="267" customFormat="false" ht="12" hidden="fals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</row>
    <row r="268" customFormat="false" ht="12" hidden="fals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</row>
    <row r="269" customFormat="false" ht="12" hidden="fals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</row>
    <row r="270" customFormat="false" ht="12" hidden="fals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</row>
    <row r="271" customFormat="false" ht="12" hidden="fals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</row>
    <row r="272" customFormat="false" ht="12" hidden="fals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</row>
    <row r="273" customFormat="false" ht="12" hidden="fals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</row>
    <row r="274" customFormat="false" ht="12" hidden="fals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</row>
    <row r="275" customFormat="false" ht="12" hidden="fals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</row>
    <row r="276" customFormat="false" ht="12" hidden="fals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</row>
    <row r="277" customFormat="false" ht="12" hidden="fals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</row>
    <row r="278" customFormat="false" ht="12" hidden="fals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</row>
    <row r="279" customFormat="false" ht="12" hidden="fals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</row>
    <row r="280" customFormat="false" ht="12" hidden="fals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</row>
    <row r="281" customFormat="false" ht="12" hidden="fals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</row>
    <row r="282" customFormat="false" ht="12" hidden="fals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</row>
    <row r="283" customFormat="false" ht="12" hidden="fals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</row>
    <row r="284" customFormat="false" ht="12" hidden="fals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</row>
    <row r="285" customFormat="false" ht="12" hidden="fals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</row>
    <row r="286" customFormat="false" ht="12" hidden="fals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</row>
    <row r="287" customFormat="false" ht="12" hidden="fals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</row>
    <row r="288" customFormat="false" ht="12" hidden="fals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</row>
    <row r="289" customFormat="false" ht="12" hidden="fals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</row>
    <row r="290" customFormat="false" ht="12" hidden="fals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</row>
    <row r="291" customFormat="false" ht="12" hidden="fals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</row>
    <row r="292" customFormat="false" ht="12" hidden="fals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</row>
    <row r="293" customFormat="false" ht="12" hidden="fals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</row>
    <row r="294" customFormat="false" ht="12" hidden="fals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</row>
    <row r="295" customFormat="false" ht="12" hidden="fals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</row>
    <row r="296" customFormat="false" ht="12" hidden="fals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</row>
    <row r="297" customFormat="false" ht="12" hidden="fals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</row>
    <row r="298" customFormat="false" ht="12" hidden="fals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</row>
    <row r="299" customFormat="false" ht="12" hidden="fals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</row>
    <row r="300" customFormat="false" ht="12" hidden="fals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</row>
    <row r="301" customFormat="false" ht="12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</row>
    <row r="302" customFormat="false" ht="12" hidden="fals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</row>
    <row r="303" customFormat="false" ht="12" hidden="fals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</row>
    <row r="304" customFormat="false" ht="12" hidden="fals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</row>
    <row r="305" customFormat="false" ht="12" hidden="fals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</row>
    <row r="306" customFormat="false" ht="12" hidden="fals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</row>
    <row r="307" customFormat="false" ht="12" hidden="fals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</row>
    <row r="308" customFormat="false" ht="12" hidden="fals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</row>
    <row r="309" customFormat="false" ht="12" hidden="fals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</row>
    <row r="310" customFormat="false" ht="12" hidden="fals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</row>
    <row r="311" customFormat="false" ht="12" hidden="fals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</row>
    <row r="312" customFormat="false" ht="12" hidden="fals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</row>
    <row r="313" customFormat="false" ht="12" hidden="fals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</row>
    <row r="314" customFormat="false" ht="12" hidden="fals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</row>
    <row r="315" customFormat="false" ht="12" hidden="fals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</row>
    <row r="316" customFormat="false" ht="12" hidden="fals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</row>
    <row r="317" customFormat="false" ht="12" hidden="fals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</row>
    <row r="318" customFormat="false" ht="12" hidden="fals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</row>
    <row r="319" customFormat="false" ht="12" hidden="fals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</row>
    <row r="320" customFormat="false" ht="12" hidden="fals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</row>
    <row r="321" customFormat="false" ht="12" hidden="fals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</row>
    <row r="322" customFormat="false" ht="12" hidden="fals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</row>
    <row r="323" customFormat="false" ht="12" hidden="fals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</row>
    <row r="324" customFormat="false" ht="12" hidden="fals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</row>
    <row r="325" customFormat="false" ht="12" hidden="fals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</row>
    <row r="326" customFormat="false" ht="12" hidden="fals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</row>
    <row r="327" customFormat="false" ht="12" hidden="fals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</row>
    <row r="328" customFormat="false" ht="12" hidden="fals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</row>
    <row r="329" customFormat="false" ht="12" hidden="fals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</row>
    <row r="330" customFormat="false" ht="12" hidden="fals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</row>
    <row r="331" customFormat="false" ht="12" hidden="fals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</row>
    <row r="332" customFormat="false" ht="12" hidden="fals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</row>
    <row r="333" customFormat="false" ht="12" hidden="fals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</row>
    <row r="334" customFormat="false" ht="12" hidden="fals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</row>
    <row r="335" customFormat="false" ht="12" hidden="fals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</row>
    <row r="336" customFormat="false" ht="12" hidden="fals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</row>
    <row r="337" customFormat="false" ht="12" hidden="fals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</row>
    <row r="338" customFormat="false" ht="12" hidden="fals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</row>
    <row r="339" customFormat="false" ht="12" hidden="fals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</row>
    <row r="340" customFormat="false" ht="12" hidden="fals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</row>
    <row r="341" customFormat="false" ht="12" hidden="fals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</row>
    <row r="342" customFormat="false" ht="12" hidden="fals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</row>
    <row r="343" customFormat="false" ht="12" hidden="fals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</row>
    <row r="344" customFormat="false" ht="12" hidden="fals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</row>
    <row r="345" customFormat="false" ht="12" hidden="fals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</row>
    <row r="346" customFormat="false" ht="12" hidden="fals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</row>
    <row r="347" customFormat="false" ht="12" hidden="fals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</row>
    <row r="348" customFormat="false" ht="12" hidden="fals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</row>
    <row r="349" customFormat="false" ht="12" hidden="fals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</row>
    <row r="350" customFormat="false" ht="12" hidden="fals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</row>
    <row r="351" customFormat="false" ht="12" hidden="fals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</row>
    <row r="352" customFormat="false" ht="12" hidden="fals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</row>
    <row r="353" customFormat="false" ht="12" hidden="fals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</row>
    <row r="354" customFormat="false" ht="12" hidden="fals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</row>
    <row r="355" customFormat="false" ht="12" hidden="fals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</row>
    <row r="356" customFormat="false" ht="12" hidden="fals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</row>
    <row r="357" customFormat="false" ht="12" hidden="fals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</row>
    <row r="358" customFormat="false" ht="12" hidden="fals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</row>
    <row r="359" customFormat="false" ht="12" hidden="fals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</row>
    <row r="360" customFormat="false" ht="12" hidden="fals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</row>
    <row r="361" customFormat="false" ht="12" hidden="fals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</row>
    <row r="362" customFormat="false" ht="12" hidden="fals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</row>
    <row r="363" customFormat="false" ht="12" hidden="fals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</row>
    <row r="364" customFormat="false" ht="12" hidden="fals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</row>
  </sheetData>
  <printOptions headings="false" gridLines="false" gridLinesSet="true" horizontalCentered="false" verticalCentered="false"/>
  <pageMargins left="0.509722222222222" right="0.520138888888889" top="0.45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14" width="26.65"/>
    <col collapsed="false" customWidth="true" hidden="false" outlineLevel="0" max="2" min="2" style="114" width="10.83"/>
    <col collapsed="false" customWidth="true" hidden="false" outlineLevel="0" max="3" min="3" style="114" width="11.65"/>
    <col collapsed="false" customWidth="true" hidden="false" outlineLevel="0" max="4" min="4" style="114" width="10.98"/>
    <col collapsed="false" customWidth="true" hidden="false" outlineLevel="0" max="5" min="5" style="114" width="10.15"/>
    <col collapsed="false" customWidth="false" hidden="false" outlineLevel="0" max="257" min="6" style="114" width="10.65"/>
  </cols>
  <sheetData>
    <row r="2" customFormat="false" ht="12" hidden="false" customHeight="false" outlineLevel="0" collapsed="false">
      <c r="H2" s="115"/>
    </row>
    <row r="3" customFormat="false" ht="12" hidden="false" customHeight="false" outlineLevel="0" collapsed="false">
      <c r="H3" s="115"/>
    </row>
    <row r="4" customFormat="false" ht="12.75" hidden="false" customHeight="false" outlineLevel="0" collapsed="false">
      <c r="A4" s="115"/>
      <c r="B4" s="115"/>
      <c r="C4" s="115"/>
      <c r="D4" s="116"/>
      <c r="E4" s="116"/>
      <c r="F4" s="115"/>
      <c r="G4" s="115"/>
      <c r="H4" s="115" t="s">
        <v>154</v>
      </c>
      <c r="I4" s="115"/>
    </row>
    <row r="5" customFormat="false" ht="15.75" hidden="false" customHeight="false" outlineLevel="0" collapsed="false">
      <c r="A5" s="117" t="s">
        <v>155</v>
      </c>
      <c r="B5" s="115"/>
      <c r="C5" s="115"/>
      <c r="D5" s="115"/>
      <c r="E5" s="115"/>
      <c r="F5" s="115"/>
      <c r="G5" s="115"/>
      <c r="H5" s="115"/>
      <c r="I5" s="115"/>
    </row>
    <row r="6" customFormat="false" ht="15.75" hidden="false" customHeight="false" outlineLevel="0" collapsed="false">
      <c r="A6" s="117" t="s">
        <v>156</v>
      </c>
      <c r="B6" s="115"/>
      <c r="C6" s="115"/>
      <c r="D6" s="115"/>
      <c r="E6" s="115"/>
      <c r="F6" s="115"/>
      <c r="G6" s="115"/>
      <c r="H6" s="115"/>
      <c r="I6" s="115"/>
    </row>
    <row r="7" customFormat="false" ht="14.25" hidden="false" customHeight="false" outlineLevel="0" collapsed="false">
      <c r="A7" s="115"/>
      <c r="B7" s="115"/>
      <c r="C7" s="115"/>
      <c r="D7" s="118"/>
      <c r="E7" s="119"/>
      <c r="F7" s="115"/>
      <c r="G7" s="115"/>
      <c r="H7" s="120" t="s">
        <v>157</v>
      </c>
      <c r="I7" s="115"/>
    </row>
    <row r="8" customFormat="false" ht="67.5" hidden="false" customHeight="false" outlineLevel="0" collapsed="false">
      <c r="A8" s="121" t="s">
        <v>3</v>
      </c>
      <c r="B8" s="121" t="s">
        <v>43</v>
      </c>
      <c r="C8" s="121" t="s">
        <v>158</v>
      </c>
      <c r="D8" s="121" t="s">
        <v>159</v>
      </c>
      <c r="E8" s="121" t="s">
        <v>160</v>
      </c>
      <c r="F8" s="121" t="s">
        <v>161</v>
      </c>
      <c r="G8" s="121" t="s">
        <v>162</v>
      </c>
      <c r="H8" s="121" t="s">
        <v>46</v>
      </c>
      <c r="I8" s="122" t="s">
        <v>163</v>
      </c>
    </row>
    <row r="9" customFormat="false" ht="12" hidden="false" customHeight="fals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  <c r="G9" s="123" t="n">
        <v>7</v>
      </c>
      <c r="H9" s="123" t="n">
        <v>8</v>
      </c>
      <c r="I9" s="123" t="n">
        <v>9</v>
      </c>
    </row>
    <row r="10" s="127" customFormat="true" ht="12.75" hidden="false" customHeight="false" outlineLevel="0" collapsed="false">
      <c r="A10" s="124" t="s">
        <v>164</v>
      </c>
      <c r="B10" s="125" t="n">
        <f aca="false">SUM(B11+B12)</f>
        <v>647944</v>
      </c>
      <c r="C10" s="125" t="n">
        <f aca="false">SUM(C11+C12)</f>
        <v>107093</v>
      </c>
      <c r="D10" s="125" t="n">
        <f aca="false">SUM(D11+D12)</f>
        <v>92820</v>
      </c>
      <c r="E10" s="126" t="n">
        <f aca="false">SUM(D10/B10)</f>
        <v>0.143253120640055</v>
      </c>
      <c r="F10" s="126" t="n">
        <f aca="false">SUM(D10/C10)</f>
        <v>0.866723315249363</v>
      </c>
      <c r="G10" s="125" t="n">
        <f aca="false">SUM(G11+G12)</f>
        <v>49734</v>
      </c>
      <c r="H10" s="125" t="n">
        <f aca="false">SUM(H11+H12)</f>
        <v>45626</v>
      </c>
      <c r="I10" s="126" t="n">
        <f aca="false">SUM(H10/G10)</f>
        <v>0.917400571037922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</row>
    <row r="11" s="131" customFormat="true" ht="12" hidden="false" customHeight="false" outlineLevel="0" collapsed="false">
      <c r="A11" s="128" t="s">
        <v>165</v>
      </c>
      <c r="B11" s="129" t="n">
        <f aca="false">SUM(B14+B17+B20+B23+B26+B29+B32+B35+B38+B41+B44+B47+B50+B55+B58+B61+B64+B67+B70+B73+B76+B79+B81+B83+B86+B88+B91)</f>
        <v>589946</v>
      </c>
      <c r="C11" s="129" t="n">
        <f aca="false">SUM(C14+C17+C20+C23+C26+C29+C32+C35+C38+C41+C44+C47+C50+C55+C58+C61+C64+C67+C70+C73+C76+C79+C81+C83+C86+C88+C91)</f>
        <v>98981</v>
      </c>
      <c r="D11" s="129" t="n">
        <f aca="false">SUM(D14+D17+D23+D26+D20+D29+D32+D35+D38+D41+D44+D47+D50+D55+D58+D61+D64+D67+D70+D73+D76+D79+D81+D83+D86+D88+D91)</f>
        <v>87409</v>
      </c>
      <c r="E11" s="130" t="n">
        <f aca="false">SUM(D11/B11)</f>
        <v>0.148164408267875</v>
      </c>
      <c r="F11" s="130" t="n">
        <f aca="false">SUM(D11/C11)</f>
        <v>0.883088673583819</v>
      </c>
      <c r="G11" s="129" t="n">
        <f aca="false">SUM(G14+G17+G20+G23+G26+G29+G32+G35+G38+G41+G44+G47+G50+G55+G58+G61+G64+G67+G70+G73+G76+G79+G81+G83+G86+G88+G91)</f>
        <v>46393</v>
      </c>
      <c r="H11" s="129" t="n">
        <f aca="false">SUM(H14+H17+H23+H26+H20+H29+H32+H35+H38+H41+H44+H47+H50+H55+H58+H61+H64+H67+H70+H73+H76+H79+H81+H83+H86+H88+H91)</f>
        <v>43306</v>
      </c>
      <c r="I11" s="130" t="n">
        <f aca="false">SUM(H11/G11)</f>
        <v>0.933459789192335</v>
      </c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</row>
    <row r="12" s="131" customFormat="true" ht="12" hidden="false" customHeight="false" outlineLevel="0" collapsed="false">
      <c r="A12" s="128" t="s">
        <v>166</v>
      </c>
      <c r="B12" s="129" t="n">
        <f aca="false">SUM(B15+B18+B21+B24+B27+B30+B33+B36+B39+B42+B45+B48+B51+B56+B59+B62+B65+B68+B71+B74+B77+B84+B89)</f>
        <v>57998</v>
      </c>
      <c r="C12" s="129" t="n">
        <f aca="false">SUM(C15+C18+C21+C24+C27+C30+C33+C36+C39+C42+C45+C48+C51+C56+C59+C62+C65+C68+C71+C74+C77+C84+C89)</f>
        <v>8112</v>
      </c>
      <c r="D12" s="129" t="n">
        <f aca="false">SUM(D15+D18+D21+D24+D27+D30+D33+D36+D39+D42+D45+D48+D51+D56+D59+D62+D65+D68+D71+D74+D77+D84+D89)</f>
        <v>5411</v>
      </c>
      <c r="E12" s="130" t="n">
        <f aca="false">SUM(D12/B12)</f>
        <v>0.093296320562778</v>
      </c>
      <c r="F12" s="130" t="n">
        <f aca="false">SUM(D12/C12)</f>
        <v>0.667036489151874</v>
      </c>
      <c r="G12" s="129" t="n">
        <f aca="false">SUM(G15+G18+G21+G24+G27+G30+G33+G36+G39+G42+G45+G48+G51+G56+G59+G62+G65+G68+G71+G74+G77+G84+G89)</f>
        <v>3341</v>
      </c>
      <c r="H12" s="129" t="n">
        <f aca="false">SUM(H15+H18+H21+H24+H27+H30+H33+H36+H39+H42+H45+H48+H51+H56+H59+H62+H65+H68+H71+H74+H77+H84+H89)</f>
        <v>2320</v>
      </c>
      <c r="I12" s="130" t="n">
        <f aca="false">SUM(H12/G12)</f>
        <v>0.6944028733912</v>
      </c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</row>
    <row r="13" s="131" customFormat="true" ht="25.5" hidden="false" customHeight="false" outlineLevel="0" collapsed="false">
      <c r="A13" s="132" t="s">
        <v>167</v>
      </c>
      <c r="B13" s="133" t="n">
        <f aca="false">SUM(B14+B15)</f>
        <v>845</v>
      </c>
      <c r="C13" s="133" t="n">
        <f aca="false">SUM(C14+C15)</f>
        <v>154</v>
      </c>
      <c r="D13" s="133" t="n">
        <f aca="false">SUM(D14+D15)</f>
        <v>149</v>
      </c>
      <c r="E13" s="134" t="n">
        <f aca="false">SUM(D13/B13)</f>
        <v>0.176331360946746</v>
      </c>
      <c r="F13" s="134" t="n">
        <f aca="false">SUM(D13/C13)</f>
        <v>0.967532467532468</v>
      </c>
      <c r="G13" s="133" t="n">
        <f aca="false">SUM(G14+G15)</f>
        <v>77</v>
      </c>
      <c r="H13" s="133" t="n">
        <f aca="false">SUM(H14+H15)</f>
        <v>72</v>
      </c>
      <c r="I13" s="134" t="n">
        <f aca="false">SUM(H13/G13)</f>
        <v>0.935064935064935</v>
      </c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</row>
    <row r="14" s="131" customFormat="true" ht="12" hidden="false" customHeight="false" outlineLevel="0" collapsed="false">
      <c r="A14" s="135" t="s">
        <v>165</v>
      </c>
      <c r="B14" s="136" t="n">
        <v>795</v>
      </c>
      <c r="C14" s="136" t="n">
        <v>145</v>
      </c>
      <c r="D14" s="136" t="n">
        <v>141</v>
      </c>
      <c r="E14" s="130" t="n">
        <f aca="false">SUM(D14/B14)</f>
        <v>0.177358490566038</v>
      </c>
      <c r="F14" s="130" t="n">
        <f aca="false">SUM(D14/C14)</f>
        <v>0.972413793103448</v>
      </c>
      <c r="G14" s="137" t="n">
        <v>73</v>
      </c>
      <c r="H14" s="136" t="n">
        <f aca="false">SUM(D14-[3]Janvāris!D12)</f>
        <v>69</v>
      </c>
      <c r="I14" s="130" t="n">
        <f aca="false">SUM(H14/G14)</f>
        <v>0.945205479452055</v>
      </c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</row>
    <row r="15" s="131" customFormat="true" ht="12" hidden="false" customHeight="false" outlineLevel="0" collapsed="false">
      <c r="A15" s="135" t="s">
        <v>166</v>
      </c>
      <c r="B15" s="136" t="n">
        <v>50</v>
      </c>
      <c r="C15" s="136" t="n">
        <v>9</v>
      </c>
      <c r="D15" s="136" t="n">
        <v>8</v>
      </c>
      <c r="E15" s="130" t="n">
        <f aca="false">SUM(D15/B15)</f>
        <v>0.16</v>
      </c>
      <c r="F15" s="130" t="n">
        <f aca="false">SUM(D15/C15)</f>
        <v>0.888888888888889</v>
      </c>
      <c r="G15" s="137" t="n">
        <v>4</v>
      </c>
      <c r="H15" s="136" t="n">
        <f aca="false">SUM(D15-[3]Janvāris!D13)</f>
        <v>3</v>
      </c>
      <c r="I15" s="130" t="n">
        <f aca="false">SUM(H15/G15)</f>
        <v>0.75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</row>
    <row r="16" s="131" customFormat="true" ht="12.75" hidden="false" customHeight="false" outlineLevel="0" collapsed="false">
      <c r="A16" s="138" t="s">
        <v>168</v>
      </c>
      <c r="B16" s="133" t="n">
        <f aca="false">SUM(B17+B18)</f>
        <v>6079</v>
      </c>
      <c r="C16" s="133" t="n">
        <f aca="false">SUM(C17+C18)</f>
        <v>893</v>
      </c>
      <c r="D16" s="133" t="n">
        <f aca="false">SUM(D17+D18)</f>
        <v>646</v>
      </c>
      <c r="E16" s="134" t="n">
        <f aca="false">SUM(D16/B16)</f>
        <v>0.106267478203652</v>
      </c>
      <c r="F16" s="134" t="n">
        <f aca="false">SUM(D16/C16)</f>
        <v>0.723404255319149</v>
      </c>
      <c r="G16" s="133" t="n">
        <f aca="false">SUM(G17+G18)</f>
        <v>446</v>
      </c>
      <c r="H16" s="133" t="n">
        <f aca="false">SUM(H17+H18)</f>
        <v>374</v>
      </c>
      <c r="I16" s="134" t="n">
        <f aca="false">SUM(H16/G16)</f>
        <v>0.838565022421525</v>
      </c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</row>
    <row r="17" s="131" customFormat="true" ht="12" hidden="false" customHeight="false" outlineLevel="0" collapsed="false">
      <c r="A17" s="139" t="s">
        <v>165</v>
      </c>
      <c r="B17" s="136" t="n">
        <v>4882</v>
      </c>
      <c r="C17" s="136" t="n">
        <v>813</v>
      </c>
      <c r="D17" s="136" t="n">
        <v>583</v>
      </c>
      <c r="E17" s="130" t="n">
        <f aca="false">SUM(D17/B17)</f>
        <v>0.119418271200328</v>
      </c>
      <c r="F17" s="130" t="n">
        <f aca="false">SUM(D17/C17)</f>
        <v>0.71709717097171</v>
      </c>
      <c r="G17" s="137" t="n">
        <v>406</v>
      </c>
      <c r="H17" s="136" t="n">
        <f aca="false">SUM(D17-[3]Janvāris!D15)</f>
        <v>343</v>
      </c>
      <c r="I17" s="130" t="n">
        <f aca="false">SUM(H17/G17)</f>
        <v>0.844827586206897</v>
      </c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</row>
    <row r="18" s="131" customFormat="true" ht="12" hidden="false" customHeight="false" outlineLevel="0" collapsed="false">
      <c r="A18" s="139" t="s">
        <v>166</v>
      </c>
      <c r="B18" s="136" t="n">
        <v>1197</v>
      </c>
      <c r="C18" s="136" t="n">
        <v>80</v>
      </c>
      <c r="D18" s="136" t="n">
        <v>63</v>
      </c>
      <c r="E18" s="130" t="n">
        <f aca="false">SUM(D18/B18)</f>
        <v>0.0526315789473684</v>
      </c>
      <c r="F18" s="130" t="n">
        <f aca="false">SUM(D18/C18)</f>
        <v>0.7875</v>
      </c>
      <c r="G18" s="137" t="n">
        <v>40</v>
      </c>
      <c r="H18" s="136" t="n">
        <f aca="false">SUM(D18-[3]Janvāris!D16)</f>
        <v>31</v>
      </c>
      <c r="I18" s="130" t="n">
        <f aca="false">SUM(H18/G18)</f>
        <v>0.775</v>
      </c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</row>
    <row r="19" s="131" customFormat="true" ht="12.75" hidden="false" customHeight="false" outlineLevel="0" collapsed="false">
      <c r="A19" s="138" t="s">
        <v>169</v>
      </c>
      <c r="B19" s="133" t="n">
        <f aca="false">SUM(B20+B21)</f>
        <v>3543</v>
      </c>
      <c r="C19" s="133" t="n">
        <f aca="false">SUM(C20+C21)</f>
        <v>588</v>
      </c>
      <c r="D19" s="133" t="n">
        <f aca="false">SUM(D20+D21)</f>
        <v>514</v>
      </c>
      <c r="E19" s="134" t="n">
        <f aca="false">SUM(D19/B19)</f>
        <v>0.145074795371154</v>
      </c>
      <c r="F19" s="134" t="n">
        <f aca="false">SUM(D19/C19)</f>
        <v>0.874149659863946</v>
      </c>
      <c r="G19" s="133" t="n">
        <f aca="false">SUM(G20+G21)</f>
        <v>295</v>
      </c>
      <c r="H19" s="133" t="n">
        <f aca="false">SUM(H20+H21)</f>
        <v>252</v>
      </c>
      <c r="I19" s="134" t="n">
        <f aca="false">SUM(H19/G19)</f>
        <v>0.854237288135593</v>
      </c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</row>
    <row r="20" s="131" customFormat="true" ht="12" hidden="false" customHeight="false" outlineLevel="0" collapsed="false">
      <c r="A20" s="139" t="s">
        <v>165</v>
      </c>
      <c r="B20" s="136" t="n">
        <v>3299</v>
      </c>
      <c r="C20" s="136" t="n">
        <v>540</v>
      </c>
      <c r="D20" s="136" t="n">
        <v>485</v>
      </c>
      <c r="E20" s="130" t="n">
        <f aca="false">SUM(D20/B20)</f>
        <v>0.147014246741437</v>
      </c>
      <c r="F20" s="130" t="n">
        <f aca="false">SUM(D20/C20)</f>
        <v>0.898148148148148</v>
      </c>
      <c r="G20" s="137" t="n">
        <v>271</v>
      </c>
      <c r="H20" s="136" t="n">
        <f aca="false">SUM(D20-[3]Janvāris!D18)</f>
        <v>234</v>
      </c>
      <c r="I20" s="130" t="n">
        <f aca="false">SUM(H20/G20)</f>
        <v>0.863468634686347</v>
      </c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</row>
    <row r="21" s="131" customFormat="true" ht="12" hidden="false" customHeight="false" outlineLevel="0" collapsed="false">
      <c r="A21" s="139" t="s">
        <v>166</v>
      </c>
      <c r="B21" s="136" t="n">
        <v>244</v>
      </c>
      <c r="C21" s="136" t="n">
        <v>48</v>
      </c>
      <c r="D21" s="136" t="n">
        <v>29</v>
      </c>
      <c r="E21" s="130" t="n">
        <f aca="false">SUM(D21/B21)</f>
        <v>0.118852459016393</v>
      </c>
      <c r="F21" s="130" t="n">
        <f aca="false">SUM(D21/C21)</f>
        <v>0.604166666666667</v>
      </c>
      <c r="G21" s="137" t="n">
        <v>24</v>
      </c>
      <c r="H21" s="136" t="n">
        <f aca="false">SUM(D21-[3]Janvāris!D19)</f>
        <v>18</v>
      </c>
      <c r="I21" s="130" t="n">
        <f aca="false">SUM(H21/G21)</f>
        <v>0.75</v>
      </c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</row>
    <row r="22" s="131" customFormat="true" ht="12.75" hidden="false" customHeight="false" outlineLevel="0" collapsed="false">
      <c r="A22" s="138" t="s">
        <v>170</v>
      </c>
      <c r="B22" s="133" t="n">
        <f aca="false">SUM(B23+B24)</f>
        <v>23241</v>
      </c>
      <c r="C22" s="133" t="n">
        <f aca="false">SUM(C23+C24)</f>
        <v>3827</v>
      </c>
      <c r="D22" s="133" t="n">
        <f aca="false">SUM(D23+D24)</f>
        <v>3171</v>
      </c>
      <c r="E22" s="134" t="n">
        <f aca="false">SUM(D22/B22)</f>
        <v>0.136439912224087</v>
      </c>
      <c r="F22" s="134" t="n">
        <f aca="false">SUM(D22/C22)</f>
        <v>0.828586360073164</v>
      </c>
      <c r="G22" s="133" t="n">
        <f aca="false">SUM(G23+G24)</f>
        <v>1825</v>
      </c>
      <c r="H22" s="133" t="n">
        <f aca="false">SUM(H23+H24)</f>
        <v>1540</v>
      </c>
      <c r="I22" s="134" t="n">
        <f aca="false">SUM(H22/G22)</f>
        <v>0.843835616438356</v>
      </c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</row>
    <row r="23" s="131" customFormat="true" ht="12" hidden="false" customHeight="false" outlineLevel="0" collapsed="false">
      <c r="A23" s="139" t="s">
        <v>171</v>
      </c>
      <c r="B23" s="136" t="n">
        <v>20683</v>
      </c>
      <c r="C23" s="136" t="n">
        <v>3455</v>
      </c>
      <c r="D23" s="136" t="n">
        <v>3069</v>
      </c>
      <c r="E23" s="130" t="n">
        <f aca="false">SUM(D23/B23)</f>
        <v>0.148382729778079</v>
      </c>
      <c r="F23" s="130" t="n">
        <f aca="false">SUM(D23/C23)</f>
        <v>0.888277858176556</v>
      </c>
      <c r="G23" s="137" t="n">
        <v>1641</v>
      </c>
      <c r="H23" s="136" t="n">
        <f aca="false">SUM(D23-[3]Janvāris!D21)</f>
        <v>1486</v>
      </c>
      <c r="I23" s="130" t="n">
        <f aca="false">SUM(H23/G23)</f>
        <v>0.905545399146862</v>
      </c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</row>
    <row r="24" s="131" customFormat="true" ht="12" hidden="false" customHeight="false" outlineLevel="0" collapsed="false">
      <c r="A24" s="139" t="s">
        <v>172</v>
      </c>
      <c r="B24" s="136" t="n">
        <v>2558</v>
      </c>
      <c r="C24" s="136" t="n">
        <v>372</v>
      </c>
      <c r="D24" s="136" t="n">
        <v>102</v>
      </c>
      <c r="E24" s="130" t="n">
        <f aca="false">SUM(D24/B24)</f>
        <v>0.0398749022673964</v>
      </c>
      <c r="F24" s="130" t="n">
        <f aca="false">SUM(D24/C24)</f>
        <v>0.274193548387097</v>
      </c>
      <c r="G24" s="137" t="n">
        <v>184</v>
      </c>
      <c r="H24" s="136" t="n">
        <f aca="false">SUM(D24-[3]Janvāris!D22)</f>
        <v>54</v>
      </c>
      <c r="I24" s="130" t="n">
        <f aca="false">SUM(H24/G24)</f>
        <v>0.293478260869565</v>
      </c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</row>
    <row r="25" s="131" customFormat="true" ht="12.75" hidden="false" customHeight="false" outlineLevel="0" collapsed="false">
      <c r="A25" s="138" t="s">
        <v>173</v>
      </c>
      <c r="B25" s="133" t="n">
        <f aca="false">SUM(B26+B27)</f>
        <v>10162</v>
      </c>
      <c r="C25" s="133" t="n">
        <f aca="false">SUM(C26+C27)</f>
        <v>2411</v>
      </c>
      <c r="D25" s="133" t="n">
        <f aca="false">SUM(D26+D27)</f>
        <v>2236</v>
      </c>
      <c r="E25" s="134" t="n">
        <f aca="false">SUM(D25/B25)</f>
        <v>0.220035426097225</v>
      </c>
      <c r="F25" s="134" t="n">
        <f aca="false">SUM(D25/C25)</f>
        <v>0.927416009954376</v>
      </c>
      <c r="G25" s="133" t="n">
        <f aca="false">SUM(G26+G27)</f>
        <v>926</v>
      </c>
      <c r="H25" s="133" t="n">
        <f aca="false">SUM(H26+H27)</f>
        <v>903</v>
      </c>
      <c r="I25" s="134" t="n">
        <f aca="false">SUM(H25/G25)</f>
        <v>0.975161987041037</v>
      </c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</row>
    <row r="26" s="131" customFormat="true" ht="12" hidden="false" customHeight="false" outlineLevel="0" collapsed="false">
      <c r="A26" s="139" t="s">
        <v>165</v>
      </c>
      <c r="B26" s="136" t="n">
        <v>9773</v>
      </c>
      <c r="C26" s="136" t="n">
        <v>2384</v>
      </c>
      <c r="D26" s="136" t="n">
        <v>2212</v>
      </c>
      <c r="E26" s="130" t="n">
        <f aca="false">SUM(D26/B26)</f>
        <v>0.226337869640847</v>
      </c>
      <c r="F26" s="130" t="n">
        <f aca="false">SUM(D26/C26)</f>
        <v>0.927852348993289</v>
      </c>
      <c r="G26" s="137" t="n">
        <v>913</v>
      </c>
      <c r="H26" s="136" t="n">
        <f aca="false">SUM(D26-[3]Janvāris!D24)</f>
        <v>888</v>
      </c>
      <c r="I26" s="130" t="n">
        <f aca="false">SUM(H26/G26)</f>
        <v>0.972617743702081</v>
      </c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</row>
    <row r="27" s="131" customFormat="true" ht="12" hidden="false" customHeight="false" outlineLevel="0" collapsed="false">
      <c r="A27" s="139" t="s">
        <v>166</v>
      </c>
      <c r="B27" s="136" t="n">
        <v>389</v>
      </c>
      <c r="C27" s="136" t="n">
        <v>27</v>
      </c>
      <c r="D27" s="136" t="n">
        <v>24</v>
      </c>
      <c r="E27" s="130" t="n">
        <f aca="false">SUM(D27/B27)</f>
        <v>0.0616966580976864</v>
      </c>
      <c r="F27" s="130" t="n">
        <f aca="false">SUM(D27/C27)</f>
        <v>0.888888888888889</v>
      </c>
      <c r="G27" s="137" t="n">
        <v>13</v>
      </c>
      <c r="H27" s="136" t="n">
        <f aca="false">SUM(D27-[3]Janvāris!D25)</f>
        <v>15</v>
      </c>
      <c r="I27" s="130" t="n">
        <f aca="false">SUM(H27/G27)</f>
        <v>1.15384615384615</v>
      </c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</row>
    <row r="28" s="131" customFormat="true" ht="12.75" hidden="false" customHeight="false" outlineLevel="0" collapsed="false">
      <c r="A28" s="138" t="s">
        <v>174</v>
      </c>
      <c r="B28" s="133" t="n">
        <f aca="false">SUM(B29+B30)</f>
        <v>4594</v>
      </c>
      <c r="C28" s="133" t="n">
        <f aca="false">SUM(C29+C30)</f>
        <v>734</v>
      </c>
      <c r="D28" s="133" t="n">
        <f aca="false">SUM(D29+D30)</f>
        <v>533</v>
      </c>
      <c r="E28" s="134" t="n">
        <f aca="false">SUM(D28/B28)</f>
        <v>0.116020896821942</v>
      </c>
      <c r="F28" s="134" t="n">
        <f aca="false">SUM(D28/C28)</f>
        <v>0.726158038147139</v>
      </c>
      <c r="G28" s="133" t="n">
        <f aca="false">SUM(G29+G30)</f>
        <v>356</v>
      </c>
      <c r="H28" s="133" t="n">
        <f aca="false">SUM(H29+H30)</f>
        <v>306</v>
      </c>
      <c r="I28" s="134" t="n">
        <f aca="false">SUM(H28/G28)</f>
        <v>0.859550561797753</v>
      </c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</row>
    <row r="29" s="131" customFormat="true" ht="12" hidden="false" customHeight="false" outlineLevel="0" collapsed="false">
      <c r="A29" s="139" t="s">
        <v>165</v>
      </c>
      <c r="B29" s="136" t="n">
        <v>4197</v>
      </c>
      <c r="C29" s="136" t="n">
        <v>651</v>
      </c>
      <c r="D29" s="136" t="n">
        <v>495</v>
      </c>
      <c r="E29" s="130" t="n">
        <f aca="false">SUM(D29/B29)</f>
        <v>0.117941386704789</v>
      </c>
      <c r="F29" s="130" t="n">
        <f aca="false">SUM(D29/C29)</f>
        <v>0.76036866359447</v>
      </c>
      <c r="G29" s="137" t="n">
        <v>313</v>
      </c>
      <c r="H29" s="136" t="n">
        <f aca="false">SUM(D29-[3]Janvāris!D27)</f>
        <v>272</v>
      </c>
      <c r="I29" s="130" t="n">
        <f aca="false">SUM(H29/G29)</f>
        <v>0.869009584664537</v>
      </c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</row>
    <row r="30" s="131" customFormat="true" ht="12" hidden="false" customHeight="false" outlineLevel="0" collapsed="false">
      <c r="A30" s="139" t="s">
        <v>166</v>
      </c>
      <c r="B30" s="136" t="n">
        <v>397</v>
      </c>
      <c r="C30" s="136" t="n">
        <v>83</v>
      </c>
      <c r="D30" s="136" t="n">
        <v>38</v>
      </c>
      <c r="E30" s="130" t="n">
        <f aca="false">SUM(D30/B30)</f>
        <v>0.0957178841309824</v>
      </c>
      <c r="F30" s="130" t="n">
        <f aca="false">SUM(D30/C30)</f>
        <v>0.457831325301205</v>
      </c>
      <c r="G30" s="137" t="n">
        <v>43</v>
      </c>
      <c r="H30" s="136" t="n">
        <f aca="false">SUM(D30-[3]Janvāris!D28)</f>
        <v>34</v>
      </c>
      <c r="I30" s="130" t="n">
        <f aca="false">SUM(H30/G30)</f>
        <v>0.790697674418605</v>
      </c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</row>
    <row r="31" s="131" customFormat="true" ht="12.75" hidden="false" customHeight="false" outlineLevel="0" collapsed="false">
      <c r="A31" s="138" t="s">
        <v>175</v>
      </c>
      <c r="B31" s="133" t="n">
        <f aca="false">SUM(B32+B33)</f>
        <v>98506</v>
      </c>
      <c r="C31" s="133" t="n">
        <f aca="false">SUM(C32+C33)</f>
        <v>13300</v>
      </c>
      <c r="D31" s="133" t="n">
        <f aca="false">SUM(D32+D33)</f>
        <v>11262</v>
      </c>
      <c r="E31" s="134" t="n">
        <f aca="false">SUM(D31/B31)</f>
        <v>0.114328061234849</v>
      </c>
      <c r="F31" s="134" t="n">
        <f aca="false">SUM(D31/C31)</f>
        <v>0.846766917293233</v>
      </c>
      <c r="G31" s="133" t="n">
        <f aca="false">SUM(G32+G33)</f>
        <v>5729</v>
      </c>
      <c r="H31" s="133" t="n">
        <f aca="false">SUM(H32+H33)</f>
        <v>4867</v>
      </c>
      <c r="I31" s="134" t="n">
        <f aca="false">SUM(H31/G31)</f>
        <v>0.849537441089195</v>
      </c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</row>
    <row r="32" s="131" customFormat="true" ht="12" hidden="false" customHeight="false" outlineLevel="0" collapsed="false">
      <c r="A32" s="139" t="s">
        <v>165</v>
      </c>
      <c r="B32" s="136" t="n">
        <v>88641</v>
      </c>
      <c r="C32" s="136" t="n">
        <v>11770</v>
      </c>
      <c r="D32" s="136" t="n">
        <v>10066</v>
      </c>
      <c r="E32" s="130" t="n">
        <f aca="false">SUM(D32/B32)</f>
        <v>0.113559188186054</v>
      </c>
      <c r="F32" s="130" t="n">
        <f aca="false">SUM(D32/C32)</f>
        <v>0.855225148683093</v>
      </c>
      <c r="G32" s="137" t="n">
        <v>5139</v>
      </c>
      <c r="H32" s="136" t="n">
        <f aca="false">SUM(D32-[3]Janvāris!D30)</f>
        <v>4367</v>
      </c>
      <c r="I32" s="130" t="n">
        <f aca="false">SUM(H32/G32)</f>
        <v>0.84977622105468</v>
      </c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</row>
    <row r="33" s="131" customFormat="true" ht="12" hidden="false" customHeight="false" outlineLevel="0" collapsed="false">
      <c r="A33" s="139" t="s">
        <v>166</v>
      </c>
      <c r="B33" s="136" t="n">
        <v>9865</v>
      </c>
      <c r="C33" s="136" t="n">
        <v>1530</v>
      </c>
      <c r="D33" s="136" t="n">
        <v>1196</v>
      </c>
      <c r="E33" s="130" t="n">
        <f aca="false">SUM(D33/B33)</f>
        <v>0.121236695387734</v>
      </c>
      <c r="F33" s="130" t="n">
        <f aca="false">SUM(D33/C33)</f>
        <v>0.781699346405229</v>
      </c>
      <c r="G33" s="137" t="n">
        <v>590</v>
      </c>
      <c r="H33" s="136" t="n">
        <f aca="false">SUM(D33-[3]Janvāris!D31)</f>
        <v>500</v>
      </c>
      <c r="I33" s="130" t="n">
        <f aca="false">SUM(H33/G33)</f>
        <v>0.847457627118644</v>
      </c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</row>
    <row r="34" s="131" customFormat="true" ht="12.75" hidden="false" customHeight="false" outlineLevel="0" collapsed="false">
      <c r="A34" s="138" t="s">
        <v>176</v>
      </c>
      <c r="B34" s="133" t="n">
        <f aca="false">SUM(B35+B36)</f>
        <v>89925</v>
      </c>
      <c r="C34" s="133" t="n">
        <f aca="false">SUM(C35+C36)</f>
        <v>13655</v>
      </c>
      <c r="D34" s="133" t="n">
        <f aca="false">SUM(D35+D36)</f>
        <v>12184</v>
      </c>
      <c r="E34" s="134" t="n">
        <f aca="false">SUM(D34/B34)</f>
        <v>0.135490686683347</v>
      </c>
      <c r="F34" s="134" t="n">
        <f aca="false">SUM(D34/C34)</f>
        <v>0.892273892347126</v>
      </c>
      <c r="G34" s="133" t="n">
        <f aca="false">SUM(G35+G36)</f>
        <v>6566</v>
      </c>
      <c r="H34" s="133" t="n">
        <f aca="false">SUM(H35+H36)</f>
        <v>6287</v>
      </c>
      <c r="I34" s="134" t="n">
        <f aca="false">SUM(H34/G34)</f>
        <v>0.957508376484922</v>
      </c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</row>
    <row r="35" s="131" customFormat="true" ht="12" hidden="false" customHeight="false" outlineLevel="0" collapsed="false">
      <c r="A35" s="139" t="s">
        <v>165</v>
      </c>
      <c r="B35" s="136" t="n">
        <v>78100</v>
      </c>
      <c r="C35" s="136" t="n">
        <v>12609</v>
      </c>
      <c r="D35" s="136" t="n">
        <v>11387</v>
      </c>
      <c r="E35" s="130" t="n">
        <f aca="false">SUM(D35/B35)</f>
        <v>0.145800256081946</v>
      </c>
      <c r="F35" s="130" t="n">
        <f aca="false">SUM(D35/C35)</f>
        <v>0.903085097945912</v>
      </c>
      <c r="G35" s="137" t="n">
        <v>6233</v>
      </c>
      <c r="H35" s="136" t="n">
        <f aca="false">SUM(D35-[3]Janvāris!D33)</f>
        <v>6089</v>
      </c>
      <c r="I35" s="130" t="n">
        <f aca="false">SUM(H35/G35)</f>
        <v>0.976897160275951</v>
      </c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</row>
    <row r="36" s="131" customFormat="true" ht="12" hidden="false" customHeight="false" outlineLevel="0" collapsed="false">
      <c r="A36" s="139" t="s">
        <v>166</v>
      </c>
      <c r="B36" s="136" t="n">
        <v>11825</v>
      </c>
      <c r="C36" s="136" t="n">
        <v>1046</v>
      </c>
      <c r="D36" s="136" t="n">
        <v>797</v>
      </c>
      <c r="E36" s="130" t="n">
        <f aca="false">SUM(D36/B36)</f>
        <v>0.067399577167019</v>
      </c>
      <c r="F36" s="130" t="n">
        <f aca="false">SUM(D36/C36)</f>
        <v>0.761950286806883</v>
      </c>
      <c r="G36" s="137" t="n">
        <v>333</v>
      </c>
      <c r="H36" s="136" t="n">
        <f aca="false">SUM(D36-[3]Janvāris!D34)</f>
        <v>198</v>
      </c>
      <c r="I36" s="130" t="n">
        <f aca="false">SUM(H36/G36)</f>
        <v>0.594594594594595</v>
      </c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</row>
    <row r="37" s="131" customFormat="true" ht="25.5" hidden="false" customHeight="false" outlineLevel="0" collapsed="false">
      <c r="A37" s="140" t="s">
        <v>177</v>
      </c>
      <c r="B37" s="133" t="n">
        <f aca="false">SUM(B38+B39)</f>
        <v>52861</v>
      </c>
      <c r="C37" s="133" t="n">
        <f aca="false">SUM(C38+C39)</f>
        <v>9597</v>
      </c>
      <c r="D37" s="133" t="n">
        <f aca="false">SUM(D38+D39)</f>
        <v>7448</v>
      </c>
      <c r="E37" s="134" t="n">
        <f aca="false">SUM(D37/B37)</f>
        <v>0.140897826374832</v>
      </c>
      <c r="F37" s="134" t="n">
        <f aca="false">SUM(D37/C37)</f>
        <v>0.776075857038658</v>
      </c>
      <c r="G37" s="133" t="n">
        <f aca="false">SUM(G38+G39)</f>
        <v>4677</v>
      </c>
      <c r="H37" s="133" t="n">
        <f aca="false">SUM(H38+H39)</f>
        <v>3924</v>
      </c>
      <c r="I37" s="134" t="n">
        <f aca="false">SUM(H37/G37)</f>
        <v>0.838999358563182</v>
      </c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</row>
    <row r="38" s="131" customFormat="true" ht="13.5" hidden="false" customHeight="true" outlineLevel="0" collapsed="false">
      <c r="A38" s="139" t="s">
        <v>165</v>
      </c>
      <c r="B38" s="136" t="n">
        <v>49243</v>
      </c>
      <c r="C38" s="136" t="n">
        <v>9198</v>
      </c>
      <c r="D38" s="136" t="n">
        <v>7278</v>
      </c>
      <c r="E38" s="130" t="n">
        <f aca="false">SUM(D38/B38)</f>
        <v>0.147797656519708</v>
      </c>
      <c r="F38" s="130" t="n">
        <f aca="false">SUM(D38/C38)</f>
        <v>0.791258969341161</v>
      </c>
      <c r="G38" s="137" t="n">
        <v>4450</v>
      </c>
      <c r="H38" s="136" t="n">
        <f aca="false">SUM(D38-[3]Janvāris!D36)</f>
        <v>3804</v>
      </c>
      <c r="I38" s="130" t="n">
        <f aca="false">SUM(H38/G38)</f>
        <v>0.854831460674157</v>
      </c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</row>
    <row r="39" s="131" customFormat="true" ht="14.25" hidden="false" customHeight="true" outlineLevel="0" collapsed="false">
      <c r="A39" s="139" t="s">
        <v>166</v>
      </c>
      <c r="B39" s="136" t="n">
        <v>3618</v>
      </c>
      <c r="C39" s="136" t="n">
        <v>399</v>
      </c>
      <c r="D39" s="136" t="n">
        <v>170</v>
      </c>
      <c r="E39" s="130" t="n">
        <f aca="false">SUM(D39/B39)</f>
        <v>0.0469872857932559</v>
      </c>
      <c r="F39" s="130" t="n">
        <f aca="false">SUM(D39/C39)</f>
        <v>0.426065162907268</v>
      </c>
      <c r="G39" s="137" t="n">
        <v>227</v>
      </c>
      <c r="H39" s="136" t="n">
        <f aca="false">SUM(D39-[3]Janvāris!D37)</f>
        <v>120</v>
      </c>
      <c r="I39" s="130" t="n">
        <f aca="false">SUM(H39/G39)</f>
        <v>0.52863436123348</v>
      </c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</row>
    <row r="40" customFormat="false" ht="12.75" hidden="false" customHeight="false" outlineLevel="0" collapsed="false">
      <c r="A40" s="138" t="s">
        <v>178</v>
      </c>
      <c r="B40" s="133" t="n">
        <f aca="false">SUM(B41+B42)</f>
        <v>45777</v>
      </c>
      <c r="C40" s="133" t="n">
        <f aca="false">SUM(C41+C42)</f>
        <v>8392</v>
      </c>
      <c r="D40" s="133" t="n">
        <f aca="false">SUM(D41+D42)</f>
        <v>7411</v>
      </c>
      <c r="E40" s="134" t="n">
        <f aca="false">SUM(D40/B40)</f>
        <v>0.161893527317212</v>
      </c>
      <c r="F40" s="134" t="n">
        <f aca="false">SUM(D40/C40)</f>
        <v>0.883102955195424</v>
      </c>
      <c r="G40" s="133" t="n">
        <f aca="false">SUM(G41+G42)</f>
        <v>3921</v>
      </c>
      <c r="H40" s="133" t="n">
        <f aca="false">SUM(H41+H42)</f>
        <v>4076</v>
      </c>
      <c r="I40" s="134" t="n">
        <f aca="false">SUM(H40/G40)</f>
        <v>1.03953073195613</v>
      </c>
    </row>
    <row r="41" customFormat="false" ht="12" hidden="false" customHeight="false" outlineLevel="0" collapsed="false">
      <c r="A41" s="139" t="s">
        <v>165</v>
      </c>
      <c r="B41" s="136" t="n">
        <v>43422</v>
      </c>
      <c r="C41" s="136" t="n">
        <v>8009</v>
      </c>
      <c r="D41" s="136" t="n">
        <v>7175</v>
      </c>
      <c r="E41" s="130" t="n">
        <f aca="false">SUM(D41/B41)</f>
        <v>0.165238819031827</v>
      </c>
      <c r="F41" s="130" t="n">
        <f aca="false">SUM(D41/C41)</f>
        <v>0.895867149456861</v>
      </c>
      <c r="G41" s="137" t="n">
        <v>3702</v>
      </c>
      <c r="H41" s="136" t="n">
        <f aca="false">SUM(D41-[3]Janvāris!D39)</f>
        <v>3906</v>
      </c>
      <c r="I41" s="130" t="n">
        <f aca="false">SUM(H41/G41)</f>
        <v>1.05510534846029</v>
      </c>
    </row>
    <row r="42" customFormat="false" ht="12" hidden="false" customHeight="false" outlineLevel="0" collapsed="false">
      <c r="A42" s="139" t="s">
        <v>166</v>
      </c>
      <c r="B42" s="136" t="n">
        <v>2355</v>
      </c>
      <c r="C42" s="136" t="n">
        <v>383</v>
      </c>
      <c r="D42" s="136" t="n">
        <v>236</v>
      </c>
      <c r="E42" s="130" t="n">
        <f aca="false">SUM(D42/B42)</f>
        <v>0.100212314225053</v>
      </c>
      <c r="F42" s="130" t="n">
        <f aca="false">SUM(D42/C42)</f>
        <v>0.616187989556136</v>
      </c>
      <c r="G42" s="137" t="n">
        <v>219</v>
      </c>
      <c r="H42" s="136" t="n">
        <f aca="false">SUM(D42-[3]Janvāris!D40)</f>
        <v>170</v>
      </c>
      <c r="I42" s="130" t="n">
        <f aca="false">SUM(H42/G42)</f>
        <v>0.776255707762557</v>
      </c>
    </row>
    <row r="43" customFormat="false" ht="12.75" hidden="false" customHeight="false" outlineLevel="0" collapsed="false">
      <c r="A43" s="138" t="s">
        <v>179</v>
      </c>
      <c r="B43" s="133" t="n">
        <f aca="false">SUM(B44+B45)</f>
        <v>12176</v>
      </c>
      <c r="C43" s="133" t="n">
        <f aca="false">SUM(C44+C45)</f>
        <v>1789</v>
      </c>
      <c r="D43" s="133" t="n">
        <f aca="false">SUM(D44+D45)</f>
        <v>1076</v>
      </c>
      <c r="E43" s="134" t="n">
        <f aca="false">SUM(D43/B43)</f>
        <v>0.0883705650459921</v>
      </c>
      <c r="F43" s="134" t="n">
        <f aca="false">SUM(D43/C43)</f>
        <v>0.60145332588038</v>
      </c>
      <c r="G43" s="133" t="n">
        <f aca="false">SUM(G44+G45)</f>
        <v>909</v>
      </c>
      <c r="H43" s="133" t="n">
        <f aca="false">SUM(H44+H45)</f>
        <v>613</v>
      </c>
      <c r="I43" s="134" t="n">
        <f aca="false">SUM(H43/G43)</f>
        <v>0.674367436743674</v>
      </c>
    </row>
    <row r="44" customFormat="false" ht="12" hidden="false" customHeight="false" outlineLevel="0" collapsed="false">
      <c r="A44" s="139" t="s">
        <v>165</v>
      </c>
      <c r="B44" s="136" t="n">
        <v>7457</v>
      </c>
      <c r="C44" s="136" t="n">
        <v>1306</v>
      </c>
      <c r="D44" s="136" t="n">
        <v>876</v>
      </c>
      <c r="E44" s="130" t="n">
        <f aca="false">SUM(D44/B44)</f>
        <v>0.117473514818292</v>
      </c>
      <c r="F44" s="130" t="n">
        <f aca="false">SUM(D44/C44)</f>
        <v>0.670750382848392</v>
      </c>
      <c r="G44" s="137" t="n">
        <v>667</v>
      </c>
      <c r="H44" s="136" t="n">
        <f aca="false">SUM(D44-[3]Janvāris!D42)</f>
        <v>450</v>
      </c>
      <c r="I44" s="130" t="n">
        <f aca="false">SUM(H44/G44)</f>
        <v>0.674662668665667</v>
      </c>
    </row>
    <row r="45" customFormat="false" ht="12" hidden="false" customHeight="false" outlineLevel="0" collapsed="false">
      <c r="A45" s="139" t="s">
        <v>166</v>
      </c>
      <c r="B45" s="136" t="n">
        <v>4719</v>
      </c>
      <c r="C45" s="136" t="n">
        <v>483</v>
      </c>
      <c r="D45" s="136" t="n">
        <v>200</v>
      </c>
      <c r="E45" s="130" t="n">
        <f aca="false">SUM(D45/B45)</f>
        <v>0.0423818605636787</v>
      </c>
      <c r="F45" s="130" t="n">
        <f aca="false">SUM(D45/C45)</f>
        <v>0.41407867494824</v>
      </c>
      <c r="G45" s="137" t="n">
        <v>242</v>
      </c>
      <c r="H45" s="136" t="n">
        <f aca="false">SUM(D45-[3]Janvāris!D43)</f>
        <v>163</v>
      </c>
      <c r="I45" s="130" t="n">
        <f aca="false">SUM(H45/G45)</f>
        <v>0.673553719008264</v>
      </c>
    </row>
    <row r="46" customFormat="false" ht="12.75" hidden="false" customHeight="false" outlineLevel="0" collapsed="false">
      <c r="A46" s="138" t="s">
        <v>180</v>
      </c>
      <c r="B46" s="133" t="n">
        <f aca="false">SUM(B47+B48)</f>
        <v>150609</v>
      </c>
      <c r="C46" s="133" t="n">
        <f aca="false">SUM(C47+C48)</f>
        <v>27110</v>
      </c>
      <c r="D46" s="133" t="n">
        <f aca="false">SUM(D47+D48)</f>
        <v>23891</v>
      </c>
      <c r="E46" s="134" t="n">
        <f aca="false">SUM(D46/B46)</f>
        <v>0.158629298381903</v>
      </c>
      <c r="F46" s="134" t="n">
        <f aca="false">SUM(D46/C46)</f>
        <v>0.881261527111767</v>
      </c>
      <c r="G46" s="133" t="n">
        <f aca="false">SUM(G47+G48)</f>
        <v>11850</v>
      </c>
      <c r="H46" s="133" t="n">
        <f aca="false">SUM(H47+H48)</f>
        <v>11097</v>
      </c>
      <c r="I46" s="134" t="n">
        <f aca="false">SUM(H46/G46)</f>
        <v>0.936455696202532</v>
      </c>
    </row>
    <row r="47" customFormat="false" ht="12" hidden="false" customHeight="false" outlineLevel="0" collapsed="false">
      <c r="A47" s="139" t="s">
        <v>165</v>
      </c>
      <c r="B47" s="136" t="n">
        <v>143520</v>
      </c>
      <c r="C47" s="136" t="n">
        <v>25292</v>
      </c>
      <c r="D47" s="136" t="n">
        <v>22803</v>
      </c>
      <c r="E47" s="130" t="n">
        <f aca="false">SUM(D47/B47)</f>
        <v>0.158883779264214</v>
      </c>
      <c r="F47" s="130" t="n">
        <f aca="false">SUM(D47/C47)</f>
        <v>0.901589435394591</v>
      </c>
      <c r="G47" s="137" t="n">
        <v>11311</v>
      </c>
      <c r="H47" s="136" t="n">
        <f aca="false">SUM(D47-[3]Janvāris!D45)</f>
        <v>10791</v>
      </c>
      <c r="I47" s="130" t="n">
        <f aca="false">SUM(H47/G47)</f>
        <v>0.954027053310936</v>
      </c>
    </row>
    <row r="48" customFormat="false" ht="12" hidden="false" customHeight="false" outlineLevel="0" collapsed="false">
      <c r="A48" s="139" t="s">
        <v>172</v>
      </c>
      <c r="B48" s="136" t="n">
        <v>7089</v>
      </c>
      <c r="C48" s="136" t="n">
        <v>1818</v>
      </c>
      <c r="D48" s="136" t="n">
        <v>1088</v>
      </c>
      <c r="E48" s="130" t="n">
        <f aca="false">SUM(D48/B48)</f>
        <v>0.15347721822542</v>
      </c>
      <c r="F48" s="130" t="n">
        <f aca="false">SUM(D48/C48)</f>
        <v>0.598459845984598</v>
      </c>
      <c r="G48" s="137" t="n">
        <v>539</v>
      </c>
      <c r="H48" s="136" t="n">
        <f aca="false">SUM(D48-[3]Janvāris!D46)</f>
        <v>306</v>
      </c>
      <c r="I48" s="130" t="n">
        <f aca="false">SUM(H48/G48)</f>
        <v>0.567717996289425</v>
      </c>
    </row>
    <row r="49" customFormat="false" ht="12.75" hidden="false" customHeight="false" outlineLevel="0" collapsed="false">
      <c r="A49" s="138" t="s">
        <v>181</v>
      </c>
      <c r="B49" s="133" t="n">
        <f aca="false">SUM(B50+B51)</f>
        <v>11976</v>
      </c>
      <c r="C49" s="133" t="n">
        <f aca="false">SUM(C50+C51)</f>
        <v>1955</v>
      </c>
      <c r="D49" s="133" t="n">
        <f aca="false">SUM(D50+D51)</f>
        <v>1374</v>
      </c>
      <c r="E49" s="134" t="n">
        <f aca="false">SUM(D49/B49)</f>
        <v>0.114729458917836</v>
      </c>
      <c r="F49" s="134" t="n">
        <f aca="false">SUM(D49/C49)</f>
        <v>0.702813299232737</v>
      </c>
      <c r="G49" s="133" t="n">
        <f aca="false">SUM(G50+G51)</f>
        <v>996</v>
      </c>
      <c r="H49" s="133" t="n">
        <f aca="false">SUM(H50+H51)</f>
        <v>790</v>
      </c>
      <c r="I49" s="134" t="n">
        <f aca="false">SUM(H49/G49)</f>
        <v>0.793172690763052</v>
      </c>
    </row>
    <row r="50" customFormat="false" ht="12" hidden="false" customHeight="false" outlineLevel="0" collapsed="false">
      <c r="A50" s="139" t="s">
        <v>165</v>
      </c>
      <c r="B50" s="136" t="n">
        <v>10695</v>
      </c>
      <c r="C50" s="136" t="n">
        <v>1826</v>
      </c>
      <c r="D50" s="136" t="n">
        <v>1317</v>
      </c>
      <c r="E50" s="130" t="n">
        <f aca="false">SUM(D50/B50)</f>
        <v>0.123141654978962</v>
      </c>
      <c r="F50" s="130" t="n">
        <f aca="false">SUM(D50/C50)</f>
        <v>0.721248630887185</v>
      </c>
      <c r="G50" s="137" t="n">
        <v>935</v>
      </c>
      <c r="H50" s="136" t="n">
        <f aca="false">SUM(D50-[3]Janvāris!D48)</f>
        <v>762</v>
      </c>
      <c r="I50" s="130" t="n">
        <f aca="false">SUM(H50/G50)</f>
        <v>0.814973262032086</v>
      </c>
    </row>
    <row r="51" customFormat="false" ht="12" hidden="false" customHeight="false" outlineLevel="0" collapsed="false">
      <c r="A51" s="139" t="s">
        <v>166</v>
      </c>
      <c r="B51" s="136" t="n">
        <v>1281</v>
      </c>
      <c r="C51" s="136" t="n">
        <v>129</v>
      </c>
      <c r="D51" s="136" t="n">
        <v>57</v>
      </c>
      <c r="E51" s="130" t="n">
        <f aca="false">SUM(D51/B51)</f>
        <v>0.0444964871194379</v>
      </c>
      <c r="F51" s="130" t="n">
        <f aca="false">SUM(D51/C51)</f>
        <v>0.441860465116279</v>
      </c>
      <c r="G51" s="137" t="n">
        <v>61</v>
      </c>
      <c r="H51" s="136" t="n">
        <f aca="false">SUM(D51-[3]Janvāris!D49)</f>
        <v>28</v>
      </c>
      <c r="I51" s="130" t="n">
        <f aca="false">SUM(H51/G51)</f>
        <v>0.459016393442623</v>
      </c>
    </row>
    <row r="52" customFormat="false" ht="67.5" hidden="false" customHeight="false" outlineLevel="0" collapsed="false">
      <c r="A52" s="121" t="s">
        <v>3</v>
      </c>
      <c r="B52" s="121" t="s">
        <v>43</v>
      </c>
      <c r="C52" s="121" t="s">
        <v>158</v>
      </c>
      <c r="D52" s="121" t="s">
        <v>159</v>
      </c>
      <c r="E52" s="121" t="s">
        <v>160</v>
      </c>
      <c r="F52" s="121" t="s">
        <v>182</v>
      </c>
      <c r="G52" s="121" t="s">
        <v>162</v>
      </c>
      <c r="H52" s="121" t="s">
        <v>46</v>
      </c>
      <c r="I52" s="122" t="s">
        <v>163</v>
      </c>
    </row>
    <row r="53" customFormat="false" ht="12" hidden="false" customHeight="false" outlineLevel="0" collapsed="false">
      <c r="A53" s="121" t="n">
        <v>1</v>
      </c>
      <c r="B53" s="121" t="n">
        <v>2</v>
      </c>
      <c r="C53" s="121" t="n">
        <v>3</v>
      </c>
      <c r="D53" s="121" t="n">
        <v>4</v>
      </c>
      <c r="E53" s="121" t="n">
        <v>5</v>
      </c>
      <c r="F53" s="121" t="n">
        <v>6</v>
      </c>
      <c r="G53" s="123" t="n">
        <v>7</v>
      </c>
      <c r="H53" s="123" t="n">
        <v>8</v>
      </c>
      <c r="I53" s="123" t="n">
        <v>9</v>
      </c>
    </row>
    <row r="54" customFormat="false" ht="38.25" hidden="false" customHeight="false" outlineLevel="0" collapsed="false">
      <c r="A54" s="140" t="s">
        <v>183</v>
      </c>
      <c r="B54" s="133" t="n">
        <f aca="false">SUM(B55+B56)</f>
        <v>8547</v>
      </c>
      <c r="C54" s="133" t="n">
        <f aca="false">SUM(C55+C56)</f>
        <v>1272</v>
      </c>
      <c r="D54" s="133" t="n">
        <f aca="false">SUM(D55+D56)</f>
        <v>1022</v>
      </c>
      <c r="E54" s="134" t="n">
        <f aca="false">SUM(D54/B54)</f>
        <v>0.11957411957412</v>
      </c>
      <c r="F54" s="134" t="n">
        <f aca="false">SUM(D54/C54)</f>
        <v>0.803459119496855</v>
      </c>
      <c r="G54" s="133" t="n">
        <f aca="false">SUM(G55+G56)</f>
        <v>621</v>
      </c>
      <c r="H54" s="133" t="n">
        <f aca="false">SUM(H55+H56)</f>
        <v>447</v>
      </c>
      <c r="I54" s="134" t="n">
        <f aca="false">SUM(H54/G54)</f>
        <v>0.719806763285024</v>
      </c>
    </row>
    <row r="55" customFormat="false" ht="12" hidden="false" customHeight="false" outlineLevel="0" collapsed="false">
      <c r="A55" s="139" t="s">
        <v>165</v>
      </c>
      <c r="B55" s="136" t="n">
        <v>6121</v>
      </c>
      <c r="C55" s="136" t="n">
        <v>981</v>
      </c>
      <c r="D55" s="136" t="n">
        <v>791</v>
      </c>
      <c r="E55" s="130" t="n">
        <f aca="false">SUM(D55/B55)</f>
        <v>0.129227250449273</v>
      </c>
      <c r="F55" s="130" t="n">
        <f aca="false">SUM(D55/C55)</f>
        <v>0.806320081549439</v>
      </c>
      <c r="G55" s="137" t="n">
        <v>498</v>
      </c>
      <c r="H55" s="136" t="n">
        <f aca="false">SUM(D55-[3]Janvāris!D53)</f>
        <v>370</v>
      </c>
      <c r="I55" s="130" t="n">
        <f aca="false">SUM(H55/G55)</f>
        <v>0.742971887550201</v>
      </c>
    </row>
    <row r="56" customFormat="false" ht="12" hidden="false" customHeight="false" outlineLevel="0" collapsed="false">
      <c r="A56" s="139" t="s">
        <v>166</v>
      </c>
      <c r="B56" s="136" t="n">
        <v>2426</v>
      </c>
      <c r="C56" s="136" t="n">
        <v>291</v>
      </c>
      <c r="D56" s="136" t="n">
        <v>231</v>
      </c>
      <c r="E56" s="130" t="n">
        <f aca="false">SUM(D56/B56)</f>
        <v>0.0952184666117065</v>
      </c>
      <c r="F56" s="130" t="n">
        <f aca="false">SUM(D56/C56)</f>
        <v>0.793814432989691</v>
      </c>
      <c r="G56" s="137" t="n">
        <v>123</v>
      </c>
      <c r="H56" s="136" t="n">
        <f aca="false">SUM(D56-[3]Janvāris!D54)</f>
        <v>77</v>
      </c>
      <c r="I56" s="130" t="n">
        <f aca="false">SUM(H56/G56)</f>
        <v>0.626016260162602</v>
      </c>
    </row>
    <row r="57" customFormat="false" ht="12.75" hidden="false" customHeight="false" outlineLevel="0" collapsed="false">
      <c r="A57" s="138" t="s">
        <v>184</v>
      </c>
      <c r="B57" s="133" t="n">
        <f aca="false">SUM(B58+B59)</f>
        <v>13613</v>
      </c>
      <c r="C57" s="133" t="n">
        <f aca="false">SUM(C58+C59)</f>
        <v>2202</v>
      </c>
      <c r="D57" s="133" t="n">
        <f aca="false">SUM(D58+D59)</f>
        <v>2138</v>
      </c>
      <c r="E57" s="134" t="n">
        <f aca="false">SUM(D57/B57)</f>
        <v>0.157055755527804</v>
      </c>
      <c r="F57" s="134" t="n">
        <f aca="false">SUM(D57/C57)</f>
        <v>0.970935513169846</v>
      </c>
      <c r="G57" s="133" t="n">
        <f aca="false">SUM(G58+G59)</f>
        <v>1060</v>
      </c>
      <c r="H57" s="133" t="n">
        <f aca="false">SUM(H58+H59)</f>
        <v>1097</v>
      </c>
      <c r="I57" s="134" t="n">
        <f aca="false">SUM(H57/G57)</f>
        <v>1.03490566037736</v>
      </c>
    </row>
    <row r="58" customFormat="false" ht="12" hidden="false" customHeight="false" outlineLevel="0" collapsed="false">
      <c r="A58" s="141" t="s">
        <v>165</v>
      </c>
      <c r="B58" s="136" t="n">
        <v>12075</v>
      </c>
      <c r="C58" s="136" t="n">
        <v>1959</v>
      </c>
      <c r="D58" s="136" t="n">
        <v>1909</v>
      </c>
      <c r="E58" s="130" t="n">
        <f aca="false">SUM(D58/B58)</f>
        <v>0.158095238095238</v>
      </c>
      <c r="F58" s="130" t="n">
        <f aca="false">SUM(D58/C58)</f>
        <v>0.974476773864216</v>
      </c>
      <c r="G58" s="137" t="n">
        <v>938</v>
      </c>
      <c r="H58" s="136" t="n">
        <f aca="false">SUM(D58-[3]Janvāris!D56)</f>
        <v>961</v>
      </c>
      <c r="I58" s="130" t="n">
        <f aca="false">SUM(H58/G58)</f>
        <v>1.02452025586354</v>
      </c>
    </row>
    <row r="59" customFormat="false" ht="12" hidden="false" customHeight="false" outlineLevel="0" collapsed="false">
      <c r="A59" s="139" t="s">
        <v>166</v>
      </c>
      <c r="B59" s="136" t="n">
        <v>1538</v>
      </c>
      <c r="C59" s="136" t="n">
        <v>243</v>
      </c>
      <c r="D59" s="136" t="n">
        <v>229</v>
      </c>
      <c r="E59" s="130" t="n">
        <f aca="false">SUM(D59/B59)</f>
        <v>0.14889466840052</v>
      </c>
      <c r="F59" s="130" t="n">
        <f aca="false">SUM(D59/C59)</f>
        <v>0.94238683127572</v>
      </c>
      <c r="G59" s="137" t="n">
        <v>122</v>
      </c>
      <c r="H59" s="136" t="n">
        <f aca="false">SUM(D59-[3]Janvāris!D57)</f>
        <v>136</v>
      </c>
      <c r="I59" s="130" t="n">
        <f aca="false">SUM(H59/G59)</f>
        <v>1.11475409836066</v>
      </c>
    </row>
    <row r="60" customFormat="false" ht="12.75" hidden="false" customHeight="false" outlineLevel="0" collapsed="false">
      <c r="A60" s="138" t="s">
        <v>185</v>
      </c>
      <c r="B60" s="133" t="n">
        <f aca="false">SUM(B61+B62)</f>
        <v>13714</v>
      </c>
      <c r="C60" s="133" t="n">
        <f aca="false">SUM(C61+C62)</f>
        <v>2750</v>
      </c>
      <c r="D60" s="133" t="n">
        <f aca="false">SUM(D61+D62)</f>
        <v>1553</v>
      </c>
      <c r="E60" s="134" t="n">
        <f aca="false">SUM(D60/B60)</f>
        <v>0.11324194254047</v>
      </c>
      <c r="F60" s="134" t="n">
        <f aca="false">SUM(D60/C60)</f>
        <v>0.564727272727273</v>
      </c>
      <c r="G60" s="133" t="n">
        <f aca="false">SUM(G61+G62)</f>
        <v>1275</v>
      </c>
      <c r="H60" s="133" t="n">
        <f aca="false">SUM(H61+H62)</f>
        <v>843</v>
      </c>
      <c r="I60" s="134" t="n">
        <f aca="false">SUM(H60/G60)</f>
        <v>0.661176470588235</v>
      </c>
    </row>
    <row r="61" customFormat="false" ht="12" hidden="false" customHeight="false" outlineLevel="0" collapsed="false">
      <c r="A61" s="139" t="s">
        <v>165</v>
      </c>
      <c r="B61" s="136" t="n">
        <v>12271</v>
      </c>
      <c r="C61" s="136" t="n">
        <v>2422</v>
      </c>
      <c r="D61" s="136" t="n">
        <v>1396</v>
      </c>
      <c r="E61" s="130" t="n">
        <f aca="false">SUM(D61/B61)</f>
        <v>0.113764159400212</v>
      </c>
      <c r="F61" s="130" t="n">
        <f aca="false">SUM(D61/C61)</f>
        <v>0.576383154417837</v>
      </c>
      <c r="G61" s="137" t="n">
        <v>1135</v>
      </c>
      <c r="H61" s="136" t="n">
        <f aca="false">SUM(D61-[3]Janvāris!D59)</f>
        <v>784</v>
      </c>
      <c r="I61" s="130" t="n">
        <f aca="false">SUM(H61/G61)</f>
        <v>0.690748898678414</v>
      </c>
    </row>
    <row r="62" customFormat="false" ht="12" hidden="false" customHeight="false" outlineLevel="0" collapsed="false">
      <c r="A62" s="139" t="s">
        <v>166</v>
      </c>
      <c r="B62" s="136" t="n">
        <v>1443</v>
      </c>
      <c r="C62" s="136" t="n">
        <v>328</v>
      </c>
      <c r="D62" s="136" t="n">
        <v>157</v>
      </c>
      <c r="E62" s="130" t="n">
        <f aca="false">SUM(D62/B62)</f>
        <v>0.108801108801109</v>
      </c>
      <c r="F62" s="130" t="n">
        <f aca="false">SUM(D62/C62)</f>
        <v>0.478658536585366</v>
      </c>
      <c r="G62" s="137" t="n">
        <v>140</v>
      </c>
      <c r="H62" s="136" t="n">
        <f aca="false">SUM(D62-[3]Janvāris!D60)</f>
        <v>59</v>
      </c>
      <c r="I62" s="130" t="n">
        <f aca="false">SUM(H62/G62)</f>
        <v>0.421428571428571</v>
      </c>
    </row>
    <row r="63" customFormat="false" ht="12.75" hidden="false" customHeight="false" outlineLevel="0" collapsed="false">
      <c r="A63" s="138" t="s">
        <v>186</v>
      </c>
      <c r="B63" s="133" t="n">
        <f aca="false">SUM(B64+B65)</f>
        <v>1392</v>
      </c>
      <c r="C63" s="133" t="n">
        <f aca="false">SUM(C64+C65)</f>
        <v>242</v>
      </c>
      <c r="D63" s="133" t="n">
        <f aca="false">SUM(D64+D65)</f>
        <v>127</v>
      </c>
      <c r="E63" s="134" t="n">
        <f aca="false">SUM(D63/B63)</f>
        <v>0.0912356321839081</v>
      </c>
      <c r="F63" s="134" t="n">
        <f aca="false">SUM(D63/C63)</f>
        <v>0.524793388429752</v>
      </c>
      <c r="G63" s="133" t="n">
        <f aca="false">SUM(G64+G65)</f>
        <v>115</v>
      </c>
      <c r="H63" s="133" t="n">
        <f aca="false">SUM(H64+H65)</f>
        <v>83</v>
      </c>
      <c r="I63" s="134" t="n">
        <f aca="false">SUM(H63/G63)</f>
        <v>0.721739130434783</v>
      </c>
    </row>
    <row r="64" customFormat="false" ht="12" hidden="false" customHeight="false" outlineLevel="0" collapsed="false">
      <c r="A64" s="139" t="s">
        <v>165</v>
      </c>
      <c r="B64" s="136" t="n">
        <v>1350</v>
      </c>
      <c r="C64" s="136" t="n">
        <v>236</v>
      </c>
      <c r="D64" s="136" t="n">
        <v>121</v>
      </c>
      <c r="E64" s="130" t="n">
        <f aca="false">SUM(D64/B64)</f>
        <v>0.0896296296296296</v>
      </c>
      <c r="F64" s="130" t="n">
        <f aca="false">SUM(D64/C64)</f>
        <v>0.51271186440678</v>
      </c>
      <c r="G64" s="137" t="n">
        <v>112</v>
      </c>
      <c r="H64" s="136" t="n">
        <f aca="false">SUM(D64-[3]Janvāris!D62)</f>
        <v>79</v>
      </c>
      <c r="I64" s="130" t="n">
        <f aca="false">SUM(H64/G64)</f>
        <v>0.705357142857143</v>
      </c>
    </row>
    <row r="65" customFormat="false" ht="12" hidden="false" customHeight="false" outlineLevel="0" collapsed="false">
      <c r="A65" s="139" t="s">
        <v>166</v>
      </c>
      <c r="B65" s="136" t="n">
        <v>42</v>
      </c>
      <c r="C65" s="136" t="n">
        <v>6</v>
      </c>
      <c r="D65" s="136" t="n">
        <v>6</v>
      </c>
      <c r="E65" s="130" t="n">
        <f aca="false">SUM(D65/B65)</f>
        <v>0.142857142857143</v>
      </c>
      <c r="F65" s="130" t="n">
        <f aca="false">SUM(D65/C65)</f>
        <v>1</v>
      </c>
      <c r="G65" s="137" t="n">
        <v>3</v>
      </c>
      <c r="H65" s="136" t="n">
        <f aca="false">SUM(D65-[3]Janvāris!D63)</f>
        <v>4</v>
      </c>
      <c r="I65" s="130" t="n">
        <f aca="false">SUM(H65/G65)</f>
        <v>1.33333333333333</v>
      </c>
    </row>
    <row r="66" customFormat="false" ht="12.75" hidden="false" customHeight="false" outlineLevel="0" collapsed="false">
      <c r="A66" s="138" t="s">
        <v>187</v>
      </c>
      <c r="B66" s="133" t="n">
        <f aca="false">SUM(B67+B68)</f>
        <v>612</v>
      </c>
      <c r="C66" s="133" t="n">
        <f aca="false">SUM(C67+C68)</f>
        <v>104</v>
      </c>
      <c r="D66" s="133" t="n">
        <f aca="false">SUM(D67+D68)</f>
        <v>97</v>
      </c>
      <c r="E66" s="134" t="n">
        <f aca="false">SUM(D66/B66)</f>
        <v>0.158496732026144</v>
      </c>
      <c r="F66" s="134" t="n">
        <f aca="false">SUM(D66/C66)</f>
        <v>0.932692307692308</v>
      </c>
      <c r="G66" s="133" t="n">
        <f aca="false">SUM(G67+G68)</f>
        <v>45</v>
      </c>
      <c r="H66" s="133" t="n">
        <f aca="false">SUM(H67+H68)</f>
        <v>46</v>
      </c>
      <c r="I66" s="134" t="n">
        <f aca="false">SUM(H66/G66)</f>
        <v>1.02222222222222</v>
      </c>
    </row>
    <row r="67" customFormat="false" ht="12" hidden="false" customHeight="false" outlineLevel="0" collapsed="false">
      <c r="A67" s="139" t="s">
        <v>165</v>
      </c>
      <c r="B67" s="136" t="n">
        <v>586</v>
      </c>
      <c r="C67" s="136" t="n">
        <v>101</v>
      </c>
      <c r="D67" s="136" t="n">
        <v>94</v>
      </c>
      <c r="E67" s="130" t="n">
        <f aca="false">SUM(D67/B67)</f>
        <v>0.160409556313993</v>
      </c>
      <c r="F67" s="130" t="n">
        <f aca="false">SUM(D67/C67)</f>
        <v>0.930693069306931</v>
      </c>
      <c r="G67" s="137" t="n">
        <v>42</v>
      </c>
      <c r="H67" s="136" t="n">
        <v>43</v>
      </c>
      <c r="I67" s="130" t="n">
        <f aca="false">SUM(H67/G67)</f>
        <v>1.02380952380952</v>
      </c>
    </row>
    <row r="68" customFormat="false" ht="12" hidden="false" customHeight="false" outlineLevel="0" collapsed="false">
      <c r="A68" s="139" t="s">
        <v>166</v>
      </c>
      <c r="B68" s="136" t="n">
        <v>26</v>
      </c>
      <c r="C68" s="136" t="n">
        <v>3</v>
      </c>
      <c r="D68" s="136" t="n">
        <v>3</v>
      </c>
      <c r="E68" s="130" t="n">
        <f aca="false">SUM(D68/B68)</f>
        <v>0.115384615384615</v>
      </c>
      <c r="F68" s="130" t="n">
        <f aca="false">SUM(D68/C68)</f>
        <v>1</v>
      </c>
      <c r="G68" s="137" t="n">
        <v>3</v>
      </c>
      <c r="H68" s="136" t="n">
        <f aca="false">SUM(D68-[3]Janvāris!D66)</f>
        <v>3</v>
      </c>
      <c r="I68" s="130" t="n">
        <f aca="false">SUM(H68/G68)</f>
        <v>1</v>
      </c>
    </row>
    <row r="69" customFormat="false" ht="12.75" hidden="false" customHeight="false" outlineLevel="0" collapsed="false">
      <c r="A69" s="138" t="s">
        <v>188</v>
      </c>
      <c r="B69" s="133" t="n">
        <f aca="false">SUM(B70+B71)</f>
        <v>757</v>
      </c>
      <c r="C69" s="133" t="n">
        <f aca="false">SUM(C70+C71)</f>
        <v>86</v>
      </c>
      <c r="D69" s="133" t="n">
        <f aca="false">SUM(D70+D71)</f>
        <v>35</v>
      </c>
      <c r="E69" s="134" t="n">
        <f aca="false">SUM(D69/B69)</f>
        <v>0.0462351387054161</v>
      </c>
      <c r="F69" s="134" t="n">
        <f aca="false">SUM(D69/C69)</f>
        <v>0.406976744186047</v>
      </c>
      <c r="G69" s="133" t="n">
        <f aca="false">SUM(G70+G71)</f>
        <v>63</v>
      </c>
      <c r="H69" s="133" t="n">
        <f aca="false">SUM(H70+H71)</f>
        <v>20</v>
      </c>
      <c r="I69" s="134" t="n">
        <f aca="false">SUM(H69/G69)</f>
        <v>0.317460317460317</v>
      </c>
    </row>
    <row r="70" customFormat="false" ht="12" hidden="false" customHeight="false" outlineLevel="0" collapsed="false">
      <c r="A70" s="139" t="s">
        <v>165</v>
      </c>
      <c r="B70" s="136" t="n">
        <v>232</v>
      </c>
      <c r="C70" s="136" t="n">
        <v>31</v>
      </c>
      <c r="D70" s="136" t="n">
        <v>26</v>
      </c>
      <c r="E70" s="130" t="n">
        <f aca="false">SUM(D70/B70)</f>
        <v>0.112068965517241</v>
      </c>
      <c r="F70" s="130" t="n">
        <f aca="false">SUM(D70/C70)</f>
        <v>0.838709677419355</v>
      </c>
      <c r="G70" s="137" t="n">
        <v>15</v>
      </c>
      <c r="H70" s="136" t="n">
        <f aca="false">SUM(D70-[3]Janvāris!D68)</f>
        <v>13</v>
      </c>
      <c r="I70" s="130" t="n">
        <f aca="false">SUM(H70/G70)</f>
        <v>0.866666666666667</v>
      </c>
    </row>
    <row r="71" customFormat="false" ht="12" hidden="false" customHeight="false" outlineLevel="0" collapsed="false">
      <c r="A71" s="139" t="s">
        <v>166</v>
      </c>
      <c r="B71" s="136" t="n">
        <v>525</v>
      </c>
      <c r="C71" s="136" t="n">
        <v>55</v>
      </c>
      <c r="D71" s="136" t="n">
        <v>9</v>
      </c>
      <c r="E71" s="130" t="n">
        <f aca="false">SUM(D71/B71)</f>
        <v>0.0171428571428571</v>
      </c>
      <c r="F71" s="130" t="n">
        <f aca="false">SUM(D71/C71)</f>
        <v>0.163636363636364</v>
      </c>
      <c r="G71" s="137" t="n">
        <v>48</v>
      </c>
      <c r="H71" s="136" t="n">
        <f aca="false">SUM(D71-[3]Janvāris!D69)</f>
        <v>7</v>
      </c>
      <c r="I71" s="130" t="n">
        <f aca="false">SUM(H71/G71)</f>
        <v>0.145833333333333</v>
      </c>
    </row>
    <row r="72" customFormat="false" ht="12.75" hidden="false" customHeight="false" outlineLevel="0" collapsed="false">
      <c r="A72" s="138" t="s">
        <v>189</v>
      </c>
      <c r="B72" s="133" t="n">
        <f aca="false">SUM(B73+B74)</f>
        <v>5201</v>
      </c>
      <c r="C72" s="133" t="n">
        <f aca="false">SUM(C73+C74)</f>
        <v>926</v>
      </c>
      <c r="D72" s="133" t="n">
        <f aca="false">SUM(D73+D74)</f>
        <v>859</v>
      </c>
      <c r="E72" s="134" t="n">
        <f aca="false">SUM(D72/B72)</f>
        <v>0.165160546048837</v>
      </c>
      <c r="F72" s="134" t="n">
        <f aca="false">SUM(D72/C72)</f>
        <v>0.927645788336933</v>
      </c>
      <c r="G72" s="133" t="n">
        <f aca="false">SUM(G73+G74)</f>
        <v>430</v>
      </c>
      <c r="H72" s="133" t="n">
        <f aca="false">SUM(H73+H74)</f>
        <v>441</v>
      </c>
      <c r="I72" s="134" t="n">
        <f aca="false">SUM(H72/G72)</f>
        <v>1.02558139534884</v>
      </c>
    </row>
    <row r="73" customFormat="false" ht="12" hidden="false" customHeight="false" outlineLevel="0" collapsed="false">
      <c r="A73" s="139" t="s">
        <v>165</v>
      </c>
      <c r="B73" s="136" t="n">
        <v>4886</v>
      </c>
      <c r="C73" s="136" t="n">
        <v>873</v>
      </c>
      <c r="D73" s="136" t="n">
        <v>817</v>
      </c>
      <c r="E73" s="130" t="n">
        <f aca="false">SUM(D73/B73)</f>
        <v>0.167212443716742</v>
      </c>
      <c r="F73" s="130" t="n">
        <f aca="false">SUM(D73/C73)</f>
        <v>0.935853379152348</v>
      </c>
      <c r="G73" s="137" t="n">
        <v>404</v>
      </c>
      <c r="H73" s="136" t="n">
        <f aca="false">SUM(D73-[3]Janvāris!D71)</f>
        <v>404</v>
      </c>
      <c r="I73" s="130" t="n">
        <f aca="false">SUM(H73/G73)</f>
        <v>1</v>
      </c>
    </row>
    <row r="74" customFormat="false" ht="12" hidden="false" customHeight="false" outlineLevel="0" collapsed="false">
      <c r="A74" s="139" t="s">
        <v>166</v>
      </c>
      <c r="B74" s="136" t="n">
        <v>315</v>
      </c>
      <c r="C74" s="136" t="n">
        <v>53</v>
      </c>
      <c r="D74" s="136" t="n">
        <v>42</v>
      </c>
      <c r="E74" s="130" t="n">
        <f aca="false">SUM(D74/B74)</f>
        <v>0.133333333333333</v>
      </c>
      <c r="F74" s="130" t="n">
        <f aca="false">SUM(D74/C74)</f>
        <v>0.792452830188679</v>
      </c>
      <c r="G74" s="137" t="n">
        <v>26</v>
      </c>
      <c r="H74" s="136" t="n">
        <f aca="false">SUM(D74-[3]Janvāris!D72)</f>
        <v>37</v>
      </c>
      <c r="I74" s="130" t="n">
        <f aca="false">SUM(H74/G74)</f>
        <v>1.42307692307692</v>
      </c>
    </row>
    <row r="75" customFormat="false" ht="25.5" hidden="false" customHeight="false" outlineLevel="0" collapsed="false">
      <c r="A75" s="142" t="s">
        <v>190</v>
      </c>
      <c r="B75" s="133" t="n">
        <f aca="false">SUM(B76+B77)</f>
        <v>1125</v>
      </c>
      <c r="C75" s="133" t="n">
        <f aca="false">SUM(C76+C77)</f>
        <v>13</v>
      </c>
      <c r="D75" s="133" t="n">
        <f aca="false">SUM(D76+D77)</f>
        <v>11</v>
      </c>
      <c r="E75" s="134" t="n">
        <f aca="false">SUM(D75/B75)</f>
        <v>0.00977777777777778</v>
      </c>
      <c r="F75" s="134" t="n">
        <f aca="false">SUM(D75/C75)</f>
        <v>0.846153846153846</v>
      </c>
      <c r="G75" s="133" t="n">
        <f aca="false">SUM(G76+G77)</f>
        <v>7</v>
      </c>
      <c r="H75" s="133" t="n">
        <f aca="false">SUM(H76+H77)</f>
        <v>6</v>
      </c>
      <c r="I75" s="134" t="n">
        <f aca="false">SUM(H75/G75)</f>
        <v>0.857142857142857</v>
      </c>
    </row>
    <row r="76" customFormat="false" ht="12" hidden="false" customHeight="false" outlineLevel="0" collapsed="false">
      <c r="A76" s="139" t="s">
        <v>165</v>
      </c>
      <c r="B76" s="136" t="n">
        <v>1123</v>
      </c>
      <c r="C76" s="136" t="n">
        <v>12</v>
      </c>
      <c r="D76" s="136" t="n">
        <v>10</v>
      </c>
      <c r="E76" s="130" t="n">
        <f aca="false">SUM(D76/B76)</f>
        <v>0.00890471950133571</v>
      </c>
      <c r="F76" s="130" t="n">
        <f aca="false">SUM(D76/C76)</f>
        <v>0.833333333333333</v>
      </c>
      <c r="G76" s="137" t="n">
        <v>6</v>
      </c>
      <c r="H76" s="136" t="n">
        <f aca="false">SUM(D76-[3]Janvāris!D74)</f>
        <v>5</v>
      </c>
      <c r="I76" s="130" t="n">
        <f aca="false">SUM(H76/G76)</f>
        <v>0.833333333333333</v>
      </c>
    </row>
    <row r="77" customFormat="false" ht="12" hidden="false" customHeight="false" outlineLevel="0" collapsed="false">
      <c r="A77" s="139" t="s">
        <v>166</v>
      </c>
      <c r="B77" s="136" t="n">
        <v>2</v>
      </c>
      <c r="C77" s="136" t="n">
        <v>1</v>
      </c>
      <c r="D77" s="136" t="n">
        <v>1</v>
      </c>
      <c r="E77" s="130" t="n">
        <f aca="false">SUM(D77/B77)</f>
        <v>0.5</v>
      </c>
      <c r="F77" s="130" t="n">
        <f aca="false">SUM(D77/C77)</f>
        <v>1</v>
      </c>
      <c r="G77" s="137" t="n">
        <v>1</v>
      </c>
      <c r="H77" s="136" t="n">
        <f aca="false">SUM(D77-[3]Janvāris!D75)</f>
        <v>1</v>
      </c>
      <c r="I77" s="130" t="n">
        <f aca="false">SUM(H77/G77)</f>
        <v>1</v>
      </c>
    </row>
    <row r="78" customFormat="false" ht="25.5" hidden="false" customHeight="false" outlineLevel="0" collapsed="false">
      <c r="A78" s="132" t="s">
        <v>191</v>
      </c>
      <c r="B78" s="133" t="n">
        <f aca="false">SUM(B79)</f>
        <v>52</v>
      </c>
      <c r="C78" s="133" t="n">
        <f aca="false">SUM(C79)</f>
        <v>8</v>
      </c>
      <c r="D78" s="133" t="n">
        <f aca="false">SUM(D79)</f>
        <v>7</v>
      </c>
      <c r="E78" s="134" t="n">
        <f aca="false">SUM(D78/B78)</f>
        <v>0.134615384615385</v>
      </c>
      <c r="F78" s="134" t="n">
        <f aca="false">SUM(D78/C78)</f>
        <v>0.875</v>
      </c>
      <c r="G78" s="133" t="n">
        <f aca="false">SUM(G79)</f>
        <v>4</v>
      </c>
      <c r="H78" s="133" t="n">
        <f aca="false">SUM(H79)</f>
        <v>4</v>
      </c>
      <c r="I78" s="134" t="n">
        <f aca="false">SUM(H78/G78)</f>
        <v>1</v>
      </c>
    </row>
    <row r="79" customFormat="false" ht="12" hidden="false" customHeight="false" outlineLevel="0" collapsed="false">
      <c r="A79" s="139" t="s">
        <v>165</v>
      </c>
      <c r="B79" s="136" t="n">
        <v>52</v>
      </c>
      <c r="C79" s="136" t="n">
        <v>8</v>
      </c>
      <c r="D79" s="136" t="n">
        <v>7</v>
      </c>
      <c r="E79" s="130" t="n">
        <f aca="false">SUM(D79/B79)</f>
        <v>0.134615384615385</v>
      </c>
      <c r="F79" s="130" t="n">
        <f aca="false">SUM(D79/C79)</f>
        <v>0.875</v>
      </c>
      <c r="G79" s="137" t="n">
        <v>4</v>
      </c>
      <c r="H79" s="136" t="n">
        <f aca="false">SUM(D79-[3]Janvāris!D77)</f>
        <v>4</v>
      </c>
      <c r="I79" s="130" t="n">
        <f aca="false">SUM(H79/G79)</f>
        <v>1</v>
      </c>
    </row>
    <row r="80" customFormat="false" ht="25.5" hidden="false" customHeight="false" outlineLevel="0" collapsed="false">
      <c r="A80" s="142" t="s">
        <v>192</v>
      </c>
      <c r="B80" s="133" t="n">
        <f aca="false">SUM(B81)</f>
        <v>790</v>
      </c>
      <c r="C80" s="133" t="n">
        <f aca="false">SUM(C81)</f>
        <v>131</v>
      </c>
      <c r="D80" s="133" t="n">
        <f aca="false">SUM(D81)</f>
        <v>130</v>
      </c>
      <c r="E80" s="134" t="n">
        <f aca="false">SUM(D80/B80)</f>
        <v>0.164556962025316</v>
      </c>
      <c r="F80" s="134" t="n">
        <f aca="false">SUM(D80/C80)</f>
        <v>0.99236641221374</v>
      </c>
      <c r="G80" s="133" t="n">
        <f aca="false">SUM(G81)</f>
        <v>65</v>
      </c>
      <c r="H80" s="133" t="n">
        <f aca="false">SUM(H81)</f>
        <v>64</v>
      </c>
      <c r="I80" s="134" t="n">
        <f aca="false">SUM(H80/G80)</f>
        <v>0.984615384615385</v>
      </c>
    </row>
    <row r="81" customFormat="false" ht="12" hidden="false" customHeight="false" outlineLevel="0" collapsed="false">
      <c r="A81" s="139" t="s">
        <v>165</v>
      </c>
      <c r="B81" s="136" t="n">
        <v>790</v>
      </c>
      <c r="C81" s="136" t="n">
        <v>131</v>
      </c>
      <c r="D81" s="136" t="n">
        <v>130</v>
      </c>
      <c r="E81" s="130" t="n">
        <f aca="false">SUM(D81/B81)</f>
        <v>0.164556962025316</v>
      </c>
      <c r="F81" s="130" t="n">
        <f aca="false">SUM(D81/C81)</f>
        <v>0.99236641221374</v>
      </c>
      <c r="G81" s="137" t="n">
        <v>65</v>
      </c>
      <c r="H81" s="136" t="n">
        <f aca="false">SUM(D81-[3]Janvāris!D79)</f>
        <v>64</v>
      </c>
      <c r="I81" s="130" t="n">
        <f aca="false">SUM(H81/G81)</f>
        <v>0.984615384615385</v>
      </c>
    </row>
    <row r="82" customFormat="false" ht="12.75" hidden="false" customHeight="false" outlineLevel="0" collapsed="false">
      <c r="A82" s="138" t="s">
        <v>193</v>
      </c>
      <c r="B82" s="133" t="n">
        <f aca="false">SUM(B83+B84)</f>
        <v>6434</v>
      </c>
      <c r="C82" s="133" t="n">
        <f aca="false">SUM(C83+C84)</f>
        <v>1081</v>
      </c>
      <c r="D82" s="133" t="n">
        <f aca="false">SUM(D83+D84)</f>
        <v>1075</v>
      </c>
      <c r="E82" s="134" t="n">
        <f aca="false">SUM(D82/B82)</f>
        <v>0.167081131488965</v>
      </c>
      <c r="F82" s="134" t="n">
        <f aca="false">SUM(D82/C82)</f>
        <v>0.994449583718779</v>
      </c>
      <c r="G82" s="133" t="n">
        <f aca="false">SUM(G83+G84)</f>
        <v>530</v>
      </c>
      <c r="H82" s="133" t="n">
        <f aca="false">SUM(H83+H84)</f>
        <v>528</v>
      </c>
      <c r="I82" s="134" t="n">
        <f aca="false">SUM(H82/G82)</f>
        <v>0.99622641509434</v>
      </c>
    </row>
    <row r="83" customFormat="false" ht="12" hidden="false" customHeight="false" outlineLevel="0" collapsed="false">
      <c r="A83" s="139" t="s">
        <v>165</v>
      </c>
      <c r="B83" s="136" t="n">
        <v>6226</v>
      </c>
      <c r="C83" s="136" t="n">
        <v>1059</v>
      </c>
      <c r="D83" s="136" t="n">
        <v>1053</v>
      </c>
      <c r="E83" s="130" t="n">
        <f aca="false">SUM(D83/B83)</f>
        <v>0.169129457115323</v>
      </c>
      <c r="F83" s="130" t="n">
        <f aca="false">SUM(D83/C83)</f>
        <v>0.994334277620397</v>
      </c>
      <c r="G83" s="137" t="n">
        <v>526</v>
      </c>
      <c r="H83" s="136" t="n">
        <f aca="false">SUM(D83-[3]Janvāris!D81)</f>
        <v>524</v>
      </c>
      <c r="I83" s="130" t="n">
        <f aca="false">SUM(H83/G83)</f>
        <v>0.996197718631179</v>
      </c>
    </row>
    <row r="84" customFormat="false" ht="12" hidden="false" customHeight="false" outlineLevel="0" collapsed="false">
      <c r="A84" s="139" t="s">
        <v>166</v>
      </c>
      <c r="B84" s="136" t="n">
        <v>208</v>
      </c>
      <c r="C84" s="136" t="n">
        <v>22</v>
      </c>
      <c r="D84" s="136" t="n">
        <v>22</v>
      </c>
      <c r="E84" s="130" t="n">
        <f aca="false">SUM(D84/B84)</f>
        <v>0.105769230769231</v>
      </c>
      <c r="F84" s="130" t="n">
        <f aca="false">SUM(D84/C84)</f>
        <v>1</v>
      </c>
      <c r="G84" s="137" t="n">
        <v>4</v>
      </c>
      <c r="H84" s="136" t="n">
        <f aca="false">SUM(D84-[3]Janvāris!D82)</f>
        <v>4</v>
      </c>
      <c r="I84" s="130" t="n">
        <f aca="false">SUM(H84/G84)</f>
        <v>1</v>
      </c>
    </row>
    <row r="85" customFormat="false" ht="25.5" hidden="false" customHeight="false" outlineLevel="0" collapsed="false">
      <c r="A85" s="142" t="s">
        <v>194</v>
      </c>
      <c r="B85" s="133" t="n">
        <f aca="false">SUM(B86)</f>
        <v>78</v>
      </c>
      <c r="C85" s="133" t="n">
        <f aca="false">SUM(C86)</f>
        <v>12</v>
      </c>
      <c r="D85" s="133" t="n">
        <f aca="false">SUM(D86)</f>
        <v>10</v>
      </c>
      <c r="E85" s="134" t="n">
        <f aca="false">SUM(D85/B85)</f>
        <v>0.128205128205128</v>
      </c>
      <c r="F85" s="134" t="n">
        <f aca="false">SUM(D85/C85)</f>
        <v>0.833333333333333</v>
      </c>
      <c r="G85" s="133" t="n">
        <f aca="false">SUM(G86)</f>
        <v>6</v>
      </c>
      <c r="H85" s="133" t="n">
        <f aca="false">SUM(H86)</f>
        <v>6</v>
      </c>
      <c r="I85" s="134" t="n">
        <f aca="false">SUM(H85/G85)</f>
        <v>1</v>
      </c>
    </row>
    <row r="86" customFormat="false" ht="12" hidden="false" customHeight="false" outlineLevel="0" collapsed="false">
      <c r="A86" s="139" t="s">
        <v>165</v>
      </c>
      <c r="B86" s="136" t="n">
        <v>78</v>
      </c>
      <c r="C86" s="136" t="n">
        <v>12</v>
      </c>
      <c r="D86" s="136" t="n">
        <v>10</v>
      </c>
      <c r="E86" s="130" t="n">
        <f aca="false">SUM(D86/B86)</f>
        <v>0.128205128205128</v>
      </c>
      <c r="F86" s="130" t="n">
        <f aca="false">SUM(D86/C86)</f>
        <v>0.833333333333333</v>
      </c>
      <c r="G86" s="137" t="n">
        <v>6</v>
      </c>
      <c r="H86" s="136" t="n">
        <f aca="false">SUM(D86-[3]Janvāris!D84)</f>
        <v>6</v>
      </c>
      <c r="I86" s="130" t="n">
        <f aca="false">SUM(H86/G86)</f>
        <v>1</v>
      </c>
    </row>
    <row r="87" customFormat="false" ht="25.5" hidden="false" customHeight="false" outlineLevel="0" collapsed="false">
      <c r="A87" s="142" t="s">
        <v>195</v>
      </c>
      <c r="B87" s="133" t="n">
        <f aca="false">SUM(B88+B89)</f>
        <v>83550</v>
      </c>
      <c r="C87" s="133" t="n">
        <f aca="false">SUM(C88+C89)</f>
        <v>13563</v>
      </c>
      <c r="D87" s="133" t="n">
        <f aca="false">SUM(D88+D89)</f>
        <v>13563</v>
      </c>
      <c r="E87" s="134" t="n">
        <f aca="false">SUM(D87/B87)</f>
        <v>0.162333931777379</v>
      </c>
      <c r="F87" s="134" t="n">
        <f aca="false">SUM(D87/C87)</f>
        <v>1</v>
      </c>
      <c r="G87" s="133" t="n">
        <f aca="false">SUM(G88+G89)</f>
        <v>6791</v>
      </c>
      <c r="H87" s="133" t="n">
        <f aca="false">SUM(H88+H89)</f>
        <v>6791</v>
      </c>
      <c r="I87" s="134" t="n">
        <f aca="false">SUM(H87/G87)</f>
        <v>1</v>
      </c>
    </row>
    <row r="88" customFormat="false" ht="12" hidden="false" customHeight="false" outlineLevel="0" collapsed="false">
      <c r="A88" s="139" t="s">
        <v>165</v>
      </c>
      <c r="B88" s="136" t="n">
        <v>77664</v>
      </c>
      <c r="C88" s="136" t="n">
        <v>12860</v>
      </c>
      <c r="D88" s="136" t="n">
        <v>12860</v>
      </c>
      <c r="E88" s="130" t="n">
        <f aca="false">SUM(D88/B88)</f>
        <v>0.165585084466419</v>
      </c>
      <c r="F88" s="130" t="n">
        <f aca="false">SUM(D88/C88)</f>
        <v>1</v>
      </c>
      <c r="G88" s="137" t="n">
        <v>6439</v>
      </c>
      <c r="H88" s="136" t="n">
        <v>6439</v>
      </c>
      <c r="I88" s="130" t="n">
        <f aca="false">SUM(H88/G88)</f>
        <v>1</v>
      </c>
    </row>
    <row r="89" customFormat="false" ht="12" hidden="false" customHeight="false" outlineLevel="0" collapsed="false">
      <c r="A89" s="139" t="s">
        <v>166</v>
      </c>
      <c r="B89" s="136" t="n">
        <v>5886</v>
      </c>
      <c r="C89" s="136" t="n">
        <v>703</v>
      </c>
      <c r="D89" s="136" t="n">
        <v>703</v>
      </c>
      <c r="E89" s="130" t="n">
        <f aca="false">SUM(D89/B89)</f>
        <v>0.119435949711179</v>
      </c>
      <c r="F89" s="130" t="n">
        <f aca="false">SUM(D89/C89)</f>
        <v>1</v>
      </c>
      <c r="G89" s="137" t="n">
        <v>352</v>
      </c>
      <c r="H89" s="136" t="n">
        <f aca="false">SUM(D89-[3]Janvāris!D87)</f>
        <v>352</v>
      </c>
      <c r="I89" s="130" t="n">
        <f aca="false">SUM(H89/G89)</f>
        <v>1</v>
      </c>
    </row>
    <row r="90" customFormat="false" ht="38.25" hidden="false" customHeight="false" outlineLevel="0" collapsed="false">
      <c r="A90" s="142" t="s">
        <v>196</v>
      </c>
      <c r="B90" s="133" t="n">
        <f aca="false">SUM(B91)</f>
        <v>1785</v>
      </c>
      <c r="C90" s="133" t="n">
        <f aca="false">SUM(C91)</f>
        <v>298</v>
      </c>
      <c r="D90" s="133" t="n">
        <f aca="false">SUM(D91)</f>
        <v>298</v>
      </c>
      <c r="E90" s="134" t="n">
        <f aca="false">SUM(D90/B90)</f>
        <v>0.166946778711485</v>
      </c>
      <c r="F90" s="134" t="n">
        <f aca="false">SUM(D90/C90)</f>
        <v>1</v>
      </c>
      <c r="G90" s="133" t="n">
        <f aca="false">SUM(G91)</f>
        <v>149</v>
      </c>
      <c r="H90" s="133" t="n">
        <f aca="false">SUM(H91)</f>
        <v>149</v>
      </c>
      <c r="I90" s="134" t="n">
        <f aca="false">SUM(H90/G90)</f>
        <v>1</v>
      </c>
    </row>
    <row r="91" customFormat="false" ht="12" hidden="false" customHeight="false" outlineLevel="0" collapsed="false">
      <c r="A91" s="139" t="s">
        <v>165</v>
      </c>
      <c r="B91" s="136" t="n">
        <v>1785</v>
      </c>
      <c r="C91" s="136" t="n">
        <v>298</v>
      </c>
      <c r="D91" s="136" t="n">
        <v>298</v>
      </c>
      <c r="E91" s="130" t="n">
        <f aca="false">SUM(D91/B91)</f>
        <v>0.166946778711485</v>
      </c>
      <c r="F91" s="130" t="n">
        <f aca="false">SUM(D91/C91)</f>
        <v>1</v>
      </c>
      <c r="G91" s="137" t="n">
        <v>149</v>
      </c>
      <c r="H91" s="136" t="n">
        <f aca="false">SUM(D91-[3]Janvāris!D89)</f>
        <v>149</v>
      </c>
      <c r="I91" s="130" t="n">
        <f aca="false">SUM(H91/G91)</f>
        <v>1</v>
      </c>
    </row>
    <row r="92" customFormat="false" ht="14.25" hidden="false" customHeight="false" outlineLevel="0" collapsed="false">
      <c r="A92" s="143"/>
      <c r="B92" s="144"/>
      <c r="C92" s="144" t="s">
        <v>197</v>
      </c>
      <c r="D92" s="144"/>
      <c r="E92" s="145"/>
      <c r="F92" s="146"/>
      <c r="G92" s="115"/>
      <c r="H92" s="115"/>
      <c r="I92" s="115"/>
    </row>
    <row r="93" customFormat="false" ht="12" hidden="false" customHeight="false" outlineLevel="0" collapsed="false">
      <c r="A93" s="115" t="s">
        <v>198</v>
      </c>
      <c r="B93" s="147"/>
      <c r="C93" s="148"/>
      <c r="D93" s="148"/>
      <c r="E93" s="149" t="s">
        <v>34</v>
      </c>
      <c r="F93" s="150"/>
      <c r="G93" s="151"/>
      <c r="H93" s="151"/>
      <c r="I93" s="151"/>
    </row>
    <row r="94" customFormat="false" ht="12" hidden="false" customHeight="false" outlineLevel="0" collapsed="false">
      <c r="A94" s="151"/>
      <c r="B94" s="147"/>
      <c r="C94" s="148"/>
      <c r="D94" s="152"/>
      <c r="E94" s="153"/>
      <c r="F94" s="150"/>
      <c r="G94" s="151"/>
      <c r="H94" s="151"/>
      <c r="I94" s="151"/>
    </row>
    <row r="95" customFormat="false" ht="12" hidden="false" customHeight="false" outlineLevel="0" collapsed="false">
      <c r="A95" s="115" t="s">
        <v>199</v>
      </c>
      <c r="B95" s="147"/>
      <c r="C95" s="148"/>
      <c r="D95" s="148"/>
      <c r="E95" s="149" t="s">
        <v>36</v>
      </c>
      <c r="F95" s="150"/>
      <c r="G95" s="151"/>
      <c r="H95" s="151"/>
      <c r="I95" s="151"/>
    </row>
    <row r="96" customFormat="false" ht="12" hidden="false" customHeight="false" outlineLevel="0" collapsed="false">
      <c r="A96" s="151"/>
      <c r="B96" s="147"/>
      <c r="C96" s="148"/>
      <c r="D96" s="152"/>
      <c r="E96" s="153"/>
      <c r="F96" s="150"/>
      <c r="G96" s="151"/>
      <c r="H96" s="151"/>
      <c r="I96" s="115"/>
    </row>
    <row r="97" customFormat="false" ht="12" hidden="false" customHeight="false" outlineLevel="0" collapsed="false">
      <c r="A97" s="151"/>
      <c r="B97" s="147"/>
      <c r="C97" s="148"/>
      <c r="D97" s="148"/>
      <c r="E97" s="154"/>
      <c r="F97" s="155"/>
      <c r="G97" s="151"/>
      <c r="H97" s="151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</row>
    <row r="98" customFormat="false" ht="12" hidden="false" customHeight="false" outlineLevel="0" collapsed="false">
      <c r="A98" s="151"/>
      <c r="B98" s="147"/>
      <c r="C98" s="148"/>
      <c r="D98" s="148"/>
      <c r="E98" s="154"/>
      <c r="F98" s="155"/>
      <c r="G98" s="151"/>
      <c r="H98" s="151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</row>
    <row r="99" customFormat="false" ht="12" hidden="false" customHeight="false" outlineLevel="0" collapsed="false">
      <c r="A99" s="115" t="s">
        <v>37</v>
      </c>
      <c r="B99" s="151"/>
      <c r="C99" s="148"/>
      <c r="D99" s="148"/>
      <c r="E99" s="151"/>
      <c r="F99" s="151"/>
      <c r="G99" s="151"/>
      <c r="H99" s="151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</row>
    <row r="100" customFormat="false" ht="12" hidden="false" customHeight="false" outlineLevel="0" collapsed="false">
      <c r="A100" s="115" t="s">
        <v>38</v>
      </c>
      <c r="B100" s="151"/>
      <c r="C100" s="148"/>
      <c r="D100" s="148"/>
      <c r="E100" s="151"/>
      <c r="F100" s="151"/>
      <c r="G100" s="151"/>
      <c r="H100" s="151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</row>
    <row r="101" customFormat="false" ht="12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</row>
    <row r="102" customFormat="false" ht="12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</row>
    <row r="103" customFormat="false" ht="12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</row>
    <row r="104" customFormat="false" ht="12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</row>
    <row r="105" customFormat="false" ht="12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</row>
    <row r="106" customFormat="false" ht="12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</row>
    <row r="107" customFormat="false" ht="12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</row>
    <row r="108" customFormat="false" ht="12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</row>
    <row r="109" customFormat="false" ht="12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</row>
    <row r="110" customFormat="false" ht="12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</row>
    <row r="111" customFormat="false" ht="12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</row>
    <row r="112" customFormat="false" ht="12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</row>
    <row r="113" customFormat="false" ht="12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  <c r="Q113" s="115"/>
      <c r="R113" s="115"/>
      <c r="S113" s="115"/>
      <c r="T113" s="115"/>
      <c r="U113" s="115"/>
      <c r="V113" s="115"/>
      <c r="W113" s="115"/>
      <c r="X113" s="115"/>
      <c r="Y113" s="115"/>
    </row>
    <row r="114" customFormat="false" ht="12" hidden="false" customHeight="false" outlineLevel="0" collapsed="false">
      <c r="G114" s="115"/>
      <c r="H114" s="115"/>
      <c r="I114" s="115"/>
    </row>
    <row r="115" customFormat="false" ht="12" hidden="false" customHeight="false" outlineLevel="0" collapsed="false">
      <c r="G115" s="115"/>
      <c r="H115" s="115"/>
      <c r="I115" s="115"/>
    </row>
    <row r="116" customFormat="false" ht="12" hidden="false" customHeight="false" outlineLevel="0" collapsed="false">
      <c r="G116" s="115"/>
      <c r="H116" s="115"/>
      <c r="I116" s="115"/>
    </row>
    <row r="117" customFormat="false" ht="12" hidden="false" customHeight="false" outlineLevel="0" collapsed="false">
      <c r="G117" s="115"/>
      <c r="H117" s="115"/>
      <c r="I117" s="115"/>
    </row>
    <row r="118" customFormat="false" ht="12" hidden="false" customHeight="false" outlineLevel="0" collapsed="false">
      <c r="G118" s="115"/>
      <c r="H118" s="115"/>
      <c r="I118" s="115"/>
    </row>
    <row r="119" customFormat="false" ht="12" hidden="false" customHeight="false" outlineLevel="0" collapsed="false">
      <c r="G119" s="115"/>
      <c r="H119" s="115"/>
      <c r="I119" s="115"/>
    </row>
    <row r="120" customFormat="false" ht="12" hidden="false" customHeight="false" outlineLevel="0" collapsed="false">
      <c r="G120" s="115"/>
      <c r="H120" s="115"/>
      <c r="I120" s="115"/>
    </row>
    <row r="121" customFormat="false" ht="12" hidden="false" customHeight="false" outlineLevel="0" collapsed="false">
      <c r="G121" s="115"/>
      <c r="H121" s="115"/>
      <c r="I121" s="115"/>
    </row>
    <row r="122" customFormat="false" ht="12" hidden="false" customHeight="false" outlineLevel="0" collapsed="false">
      <c r="G122" s="115"/>
      <c r="H122" s="115"/>
      <c r="I122" s="115"/>
    </row>
    <row r="123" customFormat="false" ht="12" hidden="false" customHeight="false" outlineLevel="0" collapsed="false">
      <c r="G123" s="115"/>
      <c r="H123" s="115"/>
      <c r="I123" s="115"/>
    </row>
    <row r="124" customFormat="false" ht="12" hidden="false" customHeight="false" outlineLevel="0" collapsed="false">
      <c r="G124" s="115"/>
      <c r="H124" s="115"/>
      <c r="I124" s="115"/>
    </row>
    <row r="125" customFormat="false" ht="12" hidden="false" customHeight="false" outlineLevel="0" collapsed="false">
      <c r="G125" s="115"/>
      <c r="H125" s="115"/>
      <c r="I125" s="115"/>
    </row>
    <row r="126" customFormat="false" ht="12" hidden="false" customHeight="false" outlineLevel="0" collapsed="false">
      <c r="G126" s="115"/>
      <c r="H126" s="115"/>
      <c r="I126" s="115"/>
    </row>
    <row r="127" customFormat="false" ht="12" hidden="false" customHeight="false" outlineLevel="0" collapsed="false">
      <c r="G127" s="115"/>
      <c r="H127" s="115"/>
      <c r="I127" s="115"/>
    </row>
    <row r="128" customFormat="false" ht="12" hidden="false" customHeight="false" outlineLevel="0" collapsed="false">
      <c r="G128" s="115"/>
      <c r="H128" s="115"/>
      <c r="I128" s="115"/>
    </row>
    <row r="129" customFormat="false" ht="12" hidden="false" customHeight="false" outlineLevel="0" collapsed="false">
      <c r="G129" s="115"/>
      <c r="H129" s="115"/>
      <c r="I129" s="115"/>
    </row>
    <row r="130" customFormat="false" ht="12" hidden="false" customHeight="false" outlineLevel="0" collapsed="false">
      <c r="G130" s="115"/>
      <c r="H130" s="115"/>
      <c r="I130" s="115"/>
    </row>
    <row r="131" customFormat="false" ht="12" hidden="false" customHeight="false" outlineLevel="0" collapsed="false">
      <c r="G131" s="115"/>
      <c r="H131" s="115"/>
      <c r="I131" s="115"/>
    </row>
    <row r="132" customFormat="false" ht="12" hidden="false" customHeight="false" outlineLevel="0" collapsed="false">
      <c r="G132" s="115"/>
      <c r="H132" s="115"/>
      <c r="I132" s="115"/>
    </row>
    <row r="133" customFormat="false" ht="12" hidden="false" customHeight="false" outlineLevel="0" collapsed="false">
      <c r="G133" s="115"/>
      <c r="H133" s="115"/>
      <c r="I133" s="115"/>
    </row>
    <row r="134" customFormat="false" ht="12" hidden="false" customHeight="false" outlineLevel="0" collapsed="false">
      <c r="G134" s="115"/>
      <c r="H134" s="115"/>
      <c r="I134" s="115"/>
    </row>
    <row r="135" customFormat="false" ht="12" hidden="false" customHeight="false" outlineLevel="0" collapsed="false">
      <c r="G135" s="115"/>
      <c r="H135" s="115"/>
      <c r="I135" s="115"/>
    </row>
    <row r="136" customFormat="false" ht="12" hidden="false" customHeight="false" outlineLevel="0" collapsed="false">
      <c r="G136" s="115"/>
      <c r="H136" s="115"/>
      <c r="I136" s="115"/>
    </row>
    <row r="137" customFormat="false" ht="12" hidden="false" customHeight="false" outlineLevel="0" collapsed="false">
      <c r="G137" s="115"/>
      <c r="H137" s="115"/>
      <c r="I137" s="115"/>
    </row>
    <row r="138" customFormat="false" ht="12" hidden="false" customHeight="false" outlineLevel="0" collapsed="false">
      <c r="G138" s="115"/>
      <c r="H138" s="115"/>
      <c r="I138" s="115"/>
    </row>
    <row r="139" customFormat="false" ht="12" hidden="false" customHeight="false" outlineLevel="0" collapsed="false">
      <c r="G139" s="115"/>
      <c r="H139" s="115"/>
      <c r="I139" s="115"/>
    </row>
    <row r="140" customFormat="false" ht="12" hidden="false" customHeight="false" outlineLevel="0" collapsed="false">
      <c r="G140" s="115"/>
      <c r="H140" s="115"/>
      <c r="I140" s="115"/>
    </row>
    <row r="141" customFormat="false" ht="12" hidden="false" customHeight="false" outlineLevel="0" collapsed="false">
      <c r="G141" s="115"/>
      <c r="H141" s="115"/>
      <c r="I141" s="115"/>
    </row>
    <row r="142" customFormat="false" ht="12" hidden="false" customHeight="false" outlineLevel="0" collapsed="false">
      <c r="G142" s="115"/>
      <c r="H142" s="115"/>
      <c r="I142" s="115"/>
    </row>
    <row r="143" customFormat="false" ht="12" hidden="false" customHeight="false" outlineLevel="0" collapsed="false">
      <c r="G143" s="115"/>
      <c r="H143" s="115"/>
      <c r="I143" s="115"/>
    </row>
    <row r="144" customFormat="false" ht="12" hidden="false" customHeight="false" outlineLevel="0" collapsed="false">
      <c r="G144" s="115"/>
      <c r="H144" s="115"/>
      <c r="I144" s="115"/>
    </row>
    <row r="145" customFormat="false" ht="12" hidden="false" customHeight="false" outlineLevel="0" collapsed="false">
      <c r="G145" s="115"/>
      <c r="H145" s="115"/>
      <c r="I145" s="115"/>
    </row>
    <row r="146" customFormat="false" ht="12" hidden="false" customHeight="false" outlineLevel="0" collapsed="false">
      <c r="G146" s="115"/>
      <c r="H146" s="115"/>
      <c r="I146" s="115"/>
    </row>
    <row r="147" customFormat="false" ht="12" hidden="false" customHeight="false" outlineLevel="0" collapsed="false">
      <c r="G147" s="115"/>
      <c r="H147" s="115"/>
      <c r="I147" s="115"/>
    </row>
    <row r="148" customFormat="false" ht="12" hidden="false" customHeight="false" outlineLevel="0" collapsed="false">
      <c r="G148" s="115"/>
      <c r="H148" s="115"/>
      <c r="I148" s="115"/>
    </row>
    <row r="149" customFormat="false" ht="12" hidden="false" customHeight="false" outlineLevel="0" collapsed="false">
      <c r="G149" s="115"/>
      <c r="H149" s="115"/>
      <c r="I149" s="115"/>
    </row>
    <row r="150" customFormat="false" ht="12" hidden="false" customHeight="false" outlineLevel="0" collapsed="false">
      <c r="G150" s="115"/>
      <c r="H150" s="115"/>
      <c r="I150" s="115"/>
    </row>
    <row r="151" customFormat="false" ht="12" hidden="false" customHeight="false" outlineLevel="0" collapsed="false">
      <c r="G151" s="115"/>
      <c r="H151" s="115"/>
      <c r="I151" s="115"/>
    </row>
    <row r="152" customFormat="false" ht="12" hidden="false" customHeight="false" outlineLevel="0" collapsed="false">
      <c r="G152" s="115"/>
      <c r="H152" s="115"/>
      <c r="I152" s="115"/>
    </row>
    <row r="153" customFormat="false" ht="12" hidden="false" customHeight="false" outlineLevel="0" collapsed="false">
      <c r="G153" s="115"/>
      <c r="H153" s="115"/>
      <c r="I153" s="115"/>
    </row>
    <row r="154" customFormat="false" ht="12" hidden="false" customHeight="false" outlineLevel="0" collapsed="false">
      <c r="G154" s="115"/>
      <c r="H154" s="115"/>
      <c r="I154" s="115"/>
    </row>
    <row r="155" customFormat="false" ht="12" hidden="false" customHeight="false" outlineLevel="0" collapsed="false">
      <c r="G155" s="115"/>
      <c r="H155" s="115"/>
      <c r="I155" s="115"/>
    </row>
    <row r="156" customFormat="false" ht="12" hidden="false" customHeight="false" outlineLevel="0" collapsed="false">
      <c r="G156" s="115"/>
      <c r="H156" s="115"/>
      <c r="I156" s="115"/>
    </row>
    <row r="157" customFormat="false" ht="12" hidden="false" customHeight="false" outlineLevel="0" collapsed="false">
      <c r="G157" s="115"/>
      <c r="H157" s="115"/>
      <c r="I157" s="115"/>
    </row>
    <row r="158" customFormat="false" ht="12" hidden="false" customHeight="false" outlineLevel="0" collapsed="false">
      <c r="G158" s="115"/>
      <c r="H158" s="115"/>
      <c r="I158" s="115"/>
    </row>
    <row r="159" customFormat="false" ht="12" hidden="false" customHeight="false" outlineLevel="0" collapsed="false">
      <c r="G159" s="115"/>
      <c r="H159" s="115"/>
      <c r="I159" s="115"/>
    </row>
    <row r="160" customFormat="false" ht="12" hidden="false" customHeight="false" outlineLevel="0" collapsed="false">
      <c r="G160" s="115"/>
      <c r="H160" s="115"/>
      <c r="I160" s="115"/>
    </row>
    <row r="161" customFormat="false" ht="12" hidden="false" customHeight="false" outlineLevel="0" collapsed="false">
      <c r="G161" s="115"/>
      <c r="H161" s="115"/>
      <c r="I161" s="115"/>
    </row>
    <row r="162" customFormat="false" ht="12" hidden="false" customHeight="false" outlineLevel="0" collapsed="false">
      <c r="G162" s="115"/>
      <c r="H162" s="115"/>
      <c r="I162" s="115"/>
    </row>
    <row r="163" customFormat="false" ht="12" hidden="false" customHeight="false" outlineLevel="0" collapsed="false">
      <c r="G163" s="115"/>
      <c r="H163" s="115"/>
      <c r="I163" s="115"/>
    </row>
    <row r="164" customFormat="false" ht="12" hidden="false" customHeight="false" outlineLevel="0" collapsed="false">
      <c r="G164" s="115"/>
      <c r="H164" s="115"/>
      <c r="I164" s="115"/>
    </row>
    <row r="165" customFormat="false" ht="12" hidden="false" customHeight="false" outlineLevel="0" collapsed="false">
      <c r="G165" s="115"/>
      <c r="H165" s="115"/>
      <c r="I165" s="115"/>
    </row>
    <row r="166" customFormat="false" ht="12" hidden="false" customHeight="false" outlineLevel="0" collapsed="false">
      <c r="G166" s="115"/>
      <c r="H166" s="115"/>
      <c r="I166" s="115"/>
    </row>
    <row r="167" customFormat="false" ht="12" hidden="false" customHeight="false" outlineLevel="0" collapsed="false">
      <c r="G167" s="115"/>
      <c r="H167" s="115"/>
      <c r="I167" s="115"/>
    </row>
    <row r="168" customFormat="false" ht="12" hidden="false" customHeight="false" outlineLevel="0" collapsed="false">
      <c r="G168" s="115"/>
      <c r="H168" s="115"/>
      <c r="I168" s="115"/>
    </row>
    <row r="169" customFormat="false" ht="12" hidden="false" customHeight="false" outlineLevel="0" collapsed="false">
      <c r="G169" s="115"/>
      <c r="H169" s="115"/>
      <c r="I169" s="115"/>
    </row>
    <row r="170" customFormat="false" ht="12" hidden="false" customHeight="false" outlineLevel="0" collapsed="false">
      <c r="G170" s="115"/>
      <c r="H170" s="115"/>
      <c r="I170" s="115"/>
    </row>
    <row r="171" customFormat="false" ht="12" hidden="false" customHeight="false" outlineLevel="0" collapsed="false">
      <c r="G171" s="115"/>
      <c r="H171" s="115"/>
      <c r="I171" s="115"/>
    </row>
    <row r="172" customFormat="false" ht="12" hidden="false" customHeight="false" outlineLevel="0" collapsed="false">
      <c r="G172" s="115"/>
      <c r="H172" s="115"/>
      <c r="I172" s="115"/>
    </row>
    <row r="173" customFormat="false" ht="12" hidden="false" customHeight="false" outlineLevel="0" collapsed="false">
      <c r="G173" s="115"/>
      <c r="H173" s="115"/>
      <c r="I173" s="115"/>
    </row>
    <row r="174" customFormat="false" ht="12" hidden="false" customHeight="false" outlineLevel="0" collapsed="false">
      <c r="G174" s="115"/>
      <c r="H174" s="115"/>
      <c r="I174" s="115"/>
    </row>
    <row r="175" customFormat="false" ht="12" hidden="false" customHeight="false" outlineLevel="0" collapsed="false">
      <c r="G175" s="115"/>
      <c r="H175" s="115"/>
      <c r="I175" s="115"/>
    </row>
    <row r="176" customFormat="false" ht="12" hidden="false" customHeight="false" outlineLevel="0" collapsed="false">
      <c r="G176" s="115"/>
      <c r="H176" s="115"/>
      <c r="I176" s="115"/>
    </row>
    <row r="177" customFormat="false" ht="12" hidden="false" customHeight="false" outlineLevel="0" collapsed="false">
      <c r="G177" s="115"/>
      <c r="H177" s="115"/>
      <c r="I177" s="115"/>
    </row>
    <row r="178" customFormat="false" ht="12" hidden="false" customHeight="false" outlineLevel="0" collapsed="false">
      <c r="G178" s="115"/>
      <c r="H178" s="115"/>
      <c r="I178" s="115"/>
    </row>
    <row r="179" customFormat="false" ht="12" hidden="false" customHeight="false" outlineLevel="0" collapsed="false">
      <c r="G179" s="115"/>
      <c r="H179" s="115"/>
      <c r="I179" s="115"/>
    </row>
    <row r="180" customFormat="false" ht="12" hidden="false" customHeight="false" outlineLevel="0" collapsed="false">
      <c r="G180" s="115"/>
      <c r="H180" s="115"/>
      <c r="I180" s="115"/>
    </row>
    <row r="181" customFormat="false" ht="12" hidden="false" customHeight="false" outlineLevel="0" collapsed="false">
      <c r="G181" s="115"/>
      <c r="H181" s="115"/>
      <c r="I181" s="115"/>
    </row>
    <row r="182" customFormat="false" ht="12" hidden="false" customHeight="false" outlineLevel="0" collapsed="false">
      <c r="G182" s="115"/>
      <c r="H182" s="115"/>
      <c r="I182" s="115"/>
    </row>
    <row r="183" customFormat="false" ht="12" hidden="false" customHeight="false" outlineLevel="0" collapsed="false">
      <c r="G183" s="115"/>
      <c r="H183" s="115"/>
      <c r="I183" s="115"/>
    </row>
    <row r="184" customFormat="false" ht="12" hidden="false" customHeight="false" outlineLevel="0" collapsed="false">
      <c r="G184" s="115"/>
      <c r="H184" s="115"/>
      <c r="I184" s="115"/>
    </row>
    <row r="185" customFormat="false" ht="12" hidden="false" customHeight="false" outlineLevel="0" collapsed="false">
      <c r="G185" s="115"/>
      <c r="H185" s="115"/>
      <c r="I185" s="115"/>
    </row>
    <row r="186" customFormat="false" ht="12" hidden="false" customHeight="false" outlineLevel="0" collapsed="false">
      <c r="G186" s="115"/>
      <c r="H186" s="115"/>
      <c r="I186" s="115"/>
    </row>
    <row r="187" customFormat="false" ht="12" hidden="false" customHeight="false" outlineLevel="0" collapsed="false">
      <c r="G187" s="115"/>
      <c r="H187" s="115"/>
      <c r="I187" s="115"/>
    </row>
    <row r="188" customFormat="false" ht="12" hidden="false" customHeight="false" outlineLevel="0" collapsed="false">
      <c r="G188" s="115"/>
      <c r="H188" s="115"/>
      <c r="I188" s="115"/>
    </row>
    <row r="189" customFormat="false" ht="12" hidden="false" customHeight="false" outlineLevel="0" collapsed="false">
      <c r="G189" s="115"/>
      <c r="H189" s="115"/>
      <c r="I189" s="115"/>
    </row>
    <row r="190" customFormat="false" ht="12" hidden="false" customHeight="false" outlineLevel="0" collapsed="false">
      <c r="G190" s="115"/>
      <c r="H190" s="115"/>
      <c r="I190" s="115"/>
    </row>
    <row r="191" customFormat="false" ht="12" hidden="false" customHeight="false" outlineLevel="0" collapsed="false">
      <c r="G191" s="115"/>
      <c r="H191" s="115"/>
      <c r="I191" s="115"/>
    </row>
    <row r="192" customFormat="false" ht="12" hidden="false" customHeight="false" outlineLevel="0" collapsed="false">
      <c r="G192" s="115"/>
      <c r="H192" s="115"/>
      <c r="I192" s="115"/>
    </row>
    <row r="193" customFormat="false" ht="12" hidden="false" customHeight="false" outlineLevel="0" collapsed="false">
      <c r="G193" s="115"/>
      <c r="H193" s="115"/>
      <c r="I193" s="115"/>
    </row>
    <row r="194" customFormat="false" ht="12" hidden="false" customHeight="false" outlineLevel="0" collapsed="false">
      <c r="G194" s="115"/>
      <c r="H194" s="115"/>
      <c r="I194" s="115"/>
    </row>
    <row r="195" customFormat="false" ht="12" hidden="false" customHeight="false" outlineLevel="0" collapsed="false">
      <c r="G195" s="115"/>
      <c r="H195" s="115"/>
      <c r="I195" s="115"/>
    </row>
    <row r="196" customFormat="false" ht="12" hidden="false" customHeight="false" outlineLevel="0" collapsed="false">
      <c r="G196" s="115"/>
      <c r="H196" s="115"/>
      <c r="I196" s="115"/>
    </row>
    <row r="197" customFormat="false" ht="12" hidden="false" customHeight="false" outlineLevel="0" collapsed="false">
      <c r="G197" s="115"/>
      <c r="H197" s="115"/>
      <c r="I197" s="115"/>
    </row>
    <row r="198" customFormat="false" ht="12" hidden="false" customHeight="false" outlineLevel="0" collapsed="false">
      <c r="G198" s="115"/>
      <c r="H198" s="115"/>
      <c r="I198" s="115"/>
    </row>
    <row r="199" customFormat="false" ht="12" hidden="false" customHeight="false" outlineLevel="0" collapsed="false">
      <c r="G199" s="115"/>
      <c r="H199" s="115"/>
      <c r="I199" s="115"/>
    </row>
    <row r="200" customFormat="false" ht="12" hidden="false" customHeight="false" outlineLevel="0" collapsed="false">
      <c r="G200" s="115"/>
      <c r="H200" s="115"/>
      <c r="I200" s="115"/>
    </row>
    <row r="201" customFormat="false" ht="12" hidden="false" customHeight="false" outlineLevel="0" collapsed="false">
      <c r="G201" s="115"/>
      <c r="H201" s="115"/>
      <c r="I201" s="115"/>
    </row>
    <row r="202" customFormat="false" ht="12" hidden="false" customHeight="false" outlineLevel="0" collapsed="false">
      <c r="G202" s="115"/>
      <c r="H202" s="115"/>
      <c r="I202" s="115"/>
    </row>
    <row r="203" customFormat="false" ht="12" hidden="false" customHeight="false" outlineLevel="0" collapsed="false">
      <c r="G203" s="115"/>
      <c r="H203" s="115"/>
      <c r="I203" s="115"/>
    </row>
    <row r="204" customFormat="false" ht="12" hidden="false" customHeight="false" outlineLevel="0" collapsed="false">
      <c r="G204" s="115"/>
      <c r="H204" s="115"/>
      <c r="I204" s="115"/>
    </row>
    <row r="205" customFormat="false" ht="12" hidden="false" customHeight="false" outlineLevel="0" collapsed="false">
      <c r="G205" s="115"/>
      <c r="H205" s="115"/>
      <c r="I205" s="115"/>
    </row>
    <row r="206" customFormat="false" ht="12" hidden="false" customHeight="false" outlineLevel="0" collapsed="false">
      <c r="G206" s="115"/>
      <c r="H206" s="115"/>
      <c r="I206" s="115"/>
    </row>
    <row r="207" customFormat="false" ht="12" hidden="false" customHeight="false" outlineLevel="0" collapsed="false">
      <c r="G207" s="115"/>
      <c r="H207" s="115"/>
      <c r="I207" s="115"/>
    </row>
    <row r="208" customFormat="false" ht="12" hidden="false" customHeight="false" outlineLevel="0" collapsed="false">
      <c r="G208" s="115"/>
      <c r="H208" s="115"/>
      <c r="I208" s="115"/>
    </row>
    <row r="209" customFormat="false" ht="12" hidden="false" customHeight="false" outlineLevel="0" collapsed="false">
      <c r="G209" s="115"/>
      <c r="H209" s="115"/>
      <c r="I209" s="115"/>
    </row>
    <row r="210" customFormat="false" ht="12" hidden="false" customHeight="false" outlineLevel="0" collapsed="false">
      <c r="G210" s="115"/>
      <c r="H210" s="115"/>
      <c r="I210" s="115"/>
    </row>
    <row r="211" customFormat="false" ht="12" hidden="false" customHeight="false" outlineLevel="0" collapsed="false">
      <c r="G211" s="115"/>
      <c r="H211" s="115"/>
      <c r="I211" s="115"/>
    </row>
    <row r="212" customFormat="false" ht="12" hidden="false" customHeight="false" outlineLevel="0" collapsed="false">
      <c r="G212" s="115"/>
      <c r="H212" s="115"/>
      <c r="I212" s="115"/>
    </row>
    <row r="213" customFormat="false" ht="12" hidden="false" customHeight="false" outlineLevel="0" collapsed="false">
      <c r="G213" s="115"/>
      <c r="H213" s="115"/>
      <c r="I213" s="115"/>
    </row>
    <row r="214" customFormat="false" ht="12" hidden="false" customHeight="false" outlineLevel="0" collapsed="false">
      <c r="G214" s="115"/>
      <c r="H214" s="115"/>
      <c r="I214" s="115"/>
    </row>
    <row r="215" customFormat="false" ht="12" hidden="false" customHeight="false" outlineLevel="0" collapsed="false">
      <c r="G215" s="115"/>
      <c r="H215" s="115"/>
      <c r="I215" s="115"/>
    </row>
    <row r="216" customFormat="false" ht="12" hidden="false" customHeight="false" outlineLevel="0" collapsed="false">
      <c r="G216" s="115"/>
      <c r="H216" s="115"/>
      <c r="I216" s="115"/>
    </row>
    <row r="217" customFormat="false" ht="12" hidden="false" customHeight="false" outlineLevel="0" collapsed="false">
      <c r="G217" s="115"/>
      <c r="H217" s="115"/>
      <c r="I217" s="115"/>
    </row>
    <row r="218" customFormat="false" ht="12" hidden="false" customHeight="false" outlineLevel="0" collapsed="false">
      <c r="G218" s="115"/>
      <c r="H218" s="115"/>
      <c r="I218" s="115"/>
    </row>
    <row r="219" customFormat="false" ht="12" hidden="false" customHeight="false" outlineLevel="0" collapsed="false">
      <c r="G219" s="115"/>
      <c r="H219" s="115"/>
      <c r="I219" s="115"/>
    </row>
    <row r="220" customFormat="false" ht="12" hidden="false" customHeight="false" outlineLevel="0" collapsed="false">
      <c r="G220" s="115"/>
      <c r="H220" s="115"/>
      <c r="I220" s="115"/>
    </row>
    <row r="221" customFormat="false" ht="12" hidden="false" customHeight="false" outlineLevel="0" collapsed="false">
      <c r="G221" s="115"/>
      <c r="H221" s="115"/>
      <c r="I221" s="115"/>
    </row>
    <row r="222" customFormat="false" ht="12" hidden="false" customHeight="false" outlineLevel="0" collapsed="false">
      <c r="G222" s="115"/>
      <c r="H222" s="115"/>
      <c r="I222" s="115"/>
    </row>
    <row r="223" customFormat="false" ht="12" hidden="false" customHeight="false" outlineLevel="0" collapsed="false">
      <c r="G223" s="115"/>
      <c r="H223" s="115"/>
      <c r="I223" s="115"/>
    </row>
    <row r="224" customFormat="false" ht="12" hidden="false" customHeight="false" outlineLevel="0" collapsed="false">
      <c r="G224" s="115"/>
      <c r="H224" s="115"/>
      <c r="I224" s="115"/>
    </row>
    <row r="225" customFormat="false" ht="12" hidden="false" customHeight="false" outlineLevel="0" collapsed="false">
      <c r="G225" s="115"/>
      <c r="H225" s="115"/>
      <c r="I225" s="115"/>
    </row>
    <row r="226" customFormat="false" ht="12" hidden="false" customHeight="false" outlineLevel="0" collapsed="false">
      <c r="G226" s="115"/>
      <c r="H226" s="115"/>
      <c r="I226" s="115"/>
    </row>
    <row r="227" customFormat="false" ht="12" hidden="false" customHeight="false" outlineLevel="0" collapsed="false">
      <c r="G227" s="115"/>
      <c r="H227" s="115"/>
      <c r="I227" s="115"/>
    </row>
    <row r="228" customFormat="false" ht="12" hidden="false" customHeight="false" outlineLevel="0" collapsed="false">
      <c r="G228" s="115"/>
      <c r="H228" s="115"/>
      <c r="I228" s="115"/>
    </row>
    <row r="229" customFormat="false" ht="12" hidden="false" customHeight="false" outlineLevel="0" collapsed="false">
      <c r="G229" s="115"/>
      <c r="H229" s="115"/>
      <c r="I229" s="115"/>
    </row>
    <row r="230" customFormat="false" ht="12" hidden="false" customHeight="false" outlineLevel="0" collapsed="false">
      <c r="G230" s="115"/>
      <c r="H230" s="115"/>
      <c r="I230" s="115"/>
    </row>
    <row r="231" customFormat="false" ht="12" hidden="false" customHeight="false" outlineLevel="0" collapsed="false">
      <c r="G231" s="115"/>
      <c r="H231" s="115"/>
      <c r="I231" s="115"/>
    </row>
    <row r="232" customFormat="false" ht="12" hidden="false" customHeight="false" outlineLevel="0" collapsed="false">
      <c r="G232" s="115"/>
      <c r="H232" s="115"/>
      <c r="I232" s="115"/>
    </row>
    <row r="233" customFormat="false" ht="12" hidden="false" customHeight="false" outlineLevel="0" collapsed="false">
      <c r="G233" s="115"/>
      <c r="H233" s="115"/>
      <c r="I233" s="115"/>
    </row>
    <row r="234" customFormat="false" ht="12" hidden="false" customHeight="false" outlineLevel="0" collapsed="false">
      <c r="G234" s="115"/>
      <c r="H234" s="115"/>
      <c r="I234" s="115"/>
    </row>
    <row r="235" customFormat="false" ht="12" hidden="false" customHeight="false" outlineLevel="0" collapsed="false">
      <c r="G235" s="115"/>
      <c r="H235" s="115"/>
      <c r="I235" s="115"/>
    </row>
    <row r="236" customFormat="false" ht="12" hidden="false" customHeight="false" outlineLevel="0" collapsed="false">
      <c r="G236" s="115"/>
      <c r="H236" s="115"/>
      <c r="I236" s="115"/>
    </row>
    <row r="237" customFormat="false" ht="12" hidden="false" customHeight="false" outlineLevel="0" collapsed="false">
      <c r="G237" s="115"/>
      <c r="H237" s="115"/>
      <c r="I237" s="115"/>
    </row>
    <row r="238" customFormat="false" ht="12" hidden="false" customHeight="false" outlineLevel="0" collapsed="false">
      <c r="G238" s="115"/>
      <c r="H238" s="115"/>
      <c r="I238" s="115"/>
    </row>
    <row r="239" customFormat="false" ht="12" hidden="false" customHeight="false" outlineLevel="0" collapsed="false">
      <c r="G239" s="115"/>
      <c r="H239" s="115"/>
      <c r="I239" s="115"/>
    </row>
    <row r="240" customFormat="false" ht="12" hidden="false" customHeight="false" outlineLevel="0" collapsed="false">
      <c r="G240" s="115"/>
      <c r="H240" s="115"/>
      <c r="I240" s="115"/>
    </row>
    <row r="241" customFormat="false" ht="12" hidden="false" customHeight="false" outlineLevel="0" collapsed="false">
      <c r="G241" s="115"/>
      <c r="H241" s="115"/>
      <c r="I241" s="115"/>
    </row>
    <row r="242" customFormat="false" ht="12" hidden="false" customHeight="false" outlineLevel="0" collapsed="false">
      <c r="G242" s="115"/>
      <c r="H242" s="115"/>
      <c r="I242" s="115"/>
    </row>
    <row r="243" customFormat="false" ht="12" hidden="false" customHeight="false" outlineLevel="0" collapsed="false">
      <c r="G243" s="115"/>
      <c r="H243" s="115"/>
      <c r="I243" s="115"/>
    </row>
    <row r="244" customFormat="false" ht="12" hidden="false" customHeight="false" outlineLevel="0" collapsed="false">
      <c r="G244" s="115"/>
      <c r="H244" s="115"/>
      <c r="I244" s="115"/>
    </row>
    <row r="245" customFormat="false" ht="12" hidden="false" customHeight="false" outlineLevel="0" collapsed="false">
      <c r="G245" s="115"/>
      <c r="H245" s="115"/>
      <c r="I245" s="115"/>
    </row>
    <row r="246" customFormat="false" ht="12" hidden="false" customHeight="false" outlineLevel="0" collapsed="false">
      <c r="G246" s="115"/>
      <c r="H246" s="115"/>
      <c r="I246" s="115"/>
    </row>
    <row r="247" customFormat="false" ht="12" hidden="false" customHeight="false" outlineLevel="0" collapsed="false">
      <c r="G247" s="115"/>
      <c r="H247" s="115"/>
      <c r="I247" s="115"/>
    </row>
    <row r="248" customFormat="false" ht="12" hidden="false" customHeight="false" outlineLevel="0" collapsed="false">
      <c r="G248" s="115"/>
      <c r="H248" s="115"/>
      <c r="I248" s="115"/>
    </row>
    <row r="249" customFormat="false" ht="12" hidden="false" customHeight="false" outlineLevel="0" collapsed="false">
      <c r="G249" s="115"/>
      <c r="H249" s="115"/>
      <c r="I249" s="115"/>
    </row>
    <row r="250" customFormat="false" ht="12" hidden="false" customHeight="false" outlineLevel="0" collapsed="false">
      <c r="G250" s="115"/>
      <c r="H250" s="115"/>
      <c r="I250" s="115"/>
    </row>
    <row r="251" customFormat="false" ht="12" hidden="false" customHeight="false" outlineLevel="0" collapsed="false">
      <c r="G251" s="115"/>
      <c r="H251" s="115"/>
      <c r="I251" s="115"/>
    </row>
    <row r="252" customFormat="false" ht="12" hidden="false" customHeight="false" outlineLevel="0" collapsed="false">
      <c r="G252" s="115"/>
      <c r="H252" s="115"/>
      <c r="I252" s="115"/>
    </row>
    <row r="253" customFormat="false" ht="12" hidden="false" customHeight="false" outlineLevel="0" collapsed="false">
      <c r="G253" s="115"/>
      <c r="H253" s="115"/>
      <c r="I253" s="115"/>
    </row>
    <row r="254" customFormat="false" ht="12" hidden="false" customHeight="false" outlineLevel="0" collapsed="false">
      <c r="G254" s="115"/>
      <c r="H254" s="115"/>
      <c r="I254" s="115"/>
    </row>
    <row r="255" customFormat="false" ht="12" hidden="false" customHeight="false" outlineLevel="0" collapsed="false">
      <c r="G255" s="115"/>
      <c r="H255" s="115"/>
      <c r="I255" s="115"/>
    </row>
    <row r="256" customFormat="false" ht="12" hidden="false" customHeight="false" outlineLevel="0" collapsed="false">
      <c r="G256" s="115"/>
      <c r="H256" s="115"/>
      <c r="I256" s="115"/>
    </row>
    <row r="257" customFormat="false" ht="12" hidden="false" customHeight="false" outlineLevel="0" collapsed="false">
      <c r="G257" s="115"/>
      <c r="H257" s="115"/>
      <c r="I257" s="115"/>
    </row>
    <row r="258" customFormat="false" ht="12" hidden="false" customHeight="false" outlineLevel="0" collapsed="false">
      <c r="G258" s="115"/>
      <c r="H258" s="115"/>
      <c r="I258" s="115"/>
    </row>
    <row r="259" customFormat="false" ht="12" hidden="false" customHeight="false" outlineLevel="0" collapsed="false">
      <c r="G259" s="115"/>
      <c r="H259" s="115"/>
      <c r="I259" s="115"/>
    </row>
    <row r="260" customFormat="false" ht="12" hidden="false" customHeight="false" outlineLevel="0" collapsed="false">
      <c r="G260" s="115"/>
      <c r="H260" s="115"/>
      <c r="I260" s="115"/>
    </row>
    <row r="261" customFormat="false" ht="12" hidden="false" customHeight="false" outlineLevel="0" collapsed="false">
      <c r="G261" s="115"/>
      <c r="H261" s="115"/>
      <c r="I261" s="115"/>
    </row>
    <row r="262" customFormat="false" ht="12" hidden="false" customHeight="false" outlineLevel="0" collapsed="false">
      <c r="G262" s="115"/>
      <c r="H262" s="115"/>
      <c r="I262" s="115"/>
    </row>
    <row r="263" customFormat="false" ht="12" hidden="false" customHeight="false" outlineLevel="0" collapsed="false">
      <c r="G263" s="115"/>
      <c r="H263" s="115"/>
      <c r="I263" s="115"/>
    </row>
    <row r="264" customFormat="false" ht="12" hidden="false" customHeight="false" outlineLevel="0" collapsed="false">
      <c r="G264" s="115"/>
      <c r="H264" s="115"/>
      <c r="I264" s="115"/>
    </row>
    <row r="265" customFormat="false" ht="12" hidden="false" customHeight="false" outlineLevel="0" collapsed="false">
      <c r="G265" s="115"/>
      <c r="H265" s="115"/>
      <c r="I265" s="115"/>
    </row>
    <row r="266" customFormat="false" ht="12" hidden="false" customHeight="false" outlineLevel="0" collapsed="false">
      <c r="G266" s="115"/>
      <c r="H266" s="115"/>
      <c r="I266" s="115"/>
    </row>
    <row r="267" customFormat="false" ht="12" hidden="false" customHeight="false" outlineLevel="0" collapsed="false">
      <c r="G267" s="115"/>
      <c r="H267" s="115"/>
      <c r="I267" s="115"/>
    </row>
    <row r="268" customFormat="false" ht="12" hidden="false" customHeight="false" outlineLevel="0" collapsed="false">
      <c r="G268" s="115"/>
      <c r="H268" s="115"/>
      <c r="I268" s="115"/>
    </row>
    <row r="269" customFormat="false" ht="12" hidden="false" customHeight="false" outlineLevel="0" collapsed="false">
      <c r="G269" s="115"/>
      <c r="H269" s="115"/>
      <c r="I269" s="115"/>
    </row>
    <row r="270" customFormat="false" ht="12" hidden="false" customHeight="false" outlineLevel="0" collapsed="false">
      <c r="G270" s="115"/>
      <c r="H270" s="115"/>
      <c r="I270" s="115"/>
    </row>
    <row r="271" customFormat="false" ht="12" hidden="false" customHeight="false" outlineLevel="0" collapsed="false">
      <c r="G271" s="115"/>
      <c r="H271" s="115"/>
      <c r="I271" s="115"/>
    </row>
    <row r="272" customFormat="false" ht="12" hidden="false" customHeight="false" outlineLevel="0" collapsed="false">
      <c r="G272" s="115"/>
      <c r="H272" s="115"/>
      <c r="I272" s="115"/>
    </row>
    <row r="273" customFormat="false" ht="12" hidden="false" customHeight="false" outlineLevel="0" collapsed="false">
      <c r="G273" s="115"/>
      <c r="H273" s="115"/>
      <c r="I273" s="115"/>
    </row>
    <row r="274" customFormat="false" ht="12" hidden="false" customHeight="false" outlineLevel="0" collapsed="false">
      <c r="G274" s="115"/>
      <c r="H274" s="115"/>
      <c r="I274" s="115"/>
    </row>
    <row r="275" customFormat="false" ht="12" hidden="false" customHeight="false" outlineLevel="0" collapsed="false">
      <c r="G275" s="115"/>
      <c r="H275" s="115"/>
      <c r="I275" s="115"/>
    </row>
    <row r="276" customFormat="false" ht="12" hidden="false" customHeight="false" outlineLevel="0" collapsed="false">
      <c r="G276" s="115"/>
      <c r="H276" s="115"/>
      <c r="I276" s="115"/>
    </row>
    <row r="277" customFormat="false" ht="12" hidden="false" customHeight="false" outlineLevel="0" collapsed="false">
      <c r="G277" s="115"/>
      <c r="H277" s="115"/>
      <c r="I277" s="115"/>
    </row>
    <row r="278" customFormat="false" ht="12" hidden="false" customHeight="false" outlineLevel="0" collapsed="false">
      <c r="G278" s="115"/>
      <c r="H278" s="115"/>
      <c r="I278" s="115"/>
    </row>
    <row r="279" customFormat="false" ht="12" hidden="false" customHeight="false" outlineLevel="0" collapsed="false">
      <c r="G279" s="115"/>
      <c r="H279" s="115"/>
      <c r="I279" s="115"/>
    </row>
    <row r="280" customFormat="false" ht="12" hidden="false" customHeight="false" outlineLevel="0" collapsed="false">
      <c r="G280" s="115"/>
      <c r="H280" s="115"/>
      <c r="I280" s="115"/>
    </row>
    <row r="281" customFormat="false" ht="12" hidden="false" customHeight="false" outlineLevel="0" collapsed="false">
      <c r="G281" s="115"/>
      <c r="H281" s="115"/>
      <c r="I281" s="115"/>
    </row>
    <row r="282" customFormat="false" ht="12" hidden="false" customHeight="false" outlineLevel="0" collapsed="false">
      <c r="G282" s="115"/>
      <c r="H282" s="115"/>
      <c r="I282" s="115"/>
    </row>
    <row r="283" customFormat="false" ht="12" hidden="false" customHeight="false" outlineLevel="0" collapsed="false">
      <c r="G283" s="115"/>
      <c r="H283" s="115"/>
      <c r="I283" s="115"/>
    </row>
    <row r="284" customFormat="false" ht="12" hidden="false" customHeight="false" outlineLevel="0" collapsed="false">
      <c r="G284" s="115"/>
      <c r="H284" s="115"/>
      <c r="I284" s="115"/>
    </row>
    <row r="285" customFormat="false" ht="12" hidden="false" customHeight="false" outlineLevel="0" collapsed="false">
      <c r="G285" s="115"/>
      <c r="H285" s="115"/>
      <c r="I285" s="115"/>
    </row>
    <row r="286" customFormat="false" ht="12" hidden="false" customHeight="false" outlineLevel="0" collapsed="false">
      <c r="G286" s="115"/>
      <c r="H286" s="115"/>
      <c r="I286" s="115"/>
    </row>
    <row r="287" customFormat="false" ht="12" hidden="false" customHeight="false" outlineLevel="0" collapsed="false">
      <c r="G287" s="115"/>
      <c r="H287" s="115"/>
      <c r="I287" s="115"/>
    </row>
    <row r="288" customFormat="false" ht="12" hidden="false" customHeight="false" outlineLevel="0" collapsed="false">
      <c r="G288" s="115"/>
      <c r="H288" s="115"/>
      <c r="I288" s="115"/>
    </row>
    <row r="289" customFormat="false" ht="12" hidden="false" customHeight="false" outlineLevel="0" collapsed="false">
      <c r="G289" s="115"/>
      <c r="H289" s="115"/>
      <c r="I289" s="115"/>
    </row>
    <row r="290" customFormat="false" ht="12" hidden="false" customHeight="false" outlineLevel="0" collapsed="false">
      <c r="G290" s="115"/>
      <c r="H290" s="115"/>
      <c r="I290" s="115"/>
    </row>
    <row r="291" customFormat="false" ht="12" hidden="false" customHeight="false" outlineLevel="0" collapsed="false">
      <c r="G291" s="115"/>
      <c r="H291" s="115"/>
      <c r="I291" s="115"/>
    </row>
    <row r="292" customFormat="false" ht="12" hidden="false" customHeight="false" outlineLevel="0" collapsed="false">
      <c r="G292" s="115"/>
      <c r="H292" s="115"/>
      <c r="I292" s="115"/>
    </row>
    <row r="293" customFormat="false" ht="12" hidden="false" customHeight="false" outlineLevel="0" collapsed="false">
      <c r="G293" s="115"/>
      <c r="H293" s="115"/>
      <c r="I293" s="115"/>
    </row>
    <row r="294" customFormat="false" ht="12" hidden="false" customHeight="false" outlineLevel="0" collapsed="false">
      <c r="G294" s="115"/>
      <c r="H294" s="115"/>
      <c r="I294" s="115"/>
    </row>
    <row r="295" customFormat="false" ht="12" hidden="false" customHeight="false" outlineLevel="0" collapsed="false">
      <c r="G295" s="115"/>
      <c r="H295" s="115"/>
      <c r="I295" s="115"/>
    </row>
    <row r="296" customFormat="false" ht="12" hidden="false" customHeight="false" outlineLevel="0" collapsed="false">
      <c r="G296" s="115"/>
      <c r="H296" s="115"/>
      <c r="I296" s="115"/>
    </row>
    <row r="297" customFormat="false" ht="12" hidden="false" customHeight="false" outlineLevel="0" collapsed="false">
      <c r="G297" s="115"/>
      <c r="H297" s="115"/>
      <c r="I297" s="115"/>
    </row>
    <row r="298" customFormat="false" ht="12" hidden="false" customHeight="false" outlineLevel="0" collapsed="false">
      <c r="G298" s="115"/>
      <c r="H298" s="115"/>
      <c r="I298" s="115"/>
    </row>
    <row r="299" customFormat="false" ht="12" hidden="false" customHeight="false" outlineLevel="0" collapsed="false">
      <c r="G299" s="115"/>
      <c r="H299" s="115"/>
      <c r="I299" s="115"/>
    </row>
    <row r="300" customFormat="false" ht="12" hidden="false" customHeight="false" outlineLevel="0" collapsed="false">
      <c r="G300" s="115"/>
      <c r="H300" s="115"/>
      <c r="I300" s="115"/>
    </row>
    <row r="301" customFormat="false" ht="12" hidden="false" customHeight="false" outlineLevel="0" collapsed="false">
      <c r="G301" s="115"/>
      <c r="H301" s="115"/>
      <c r="I301" s="115"/>
    </row>
    <row r="302" customFormat="false" ht="12" hidden="false" customHeight="false" outlineLevel="0" collapsed="false">
      <c r="G302" s="115"/>
      <c r="H302" s="115"/>
      <c r="I302" s="115"/>
    </row>
    <row r="303" customFormat="false" ht="12" hidden="false" customHeight="false" outlineLevel="0" collapsed="false">
      <c r="G303" s="115"/>
      <c r="H303" s="115"/>
      <c r="I303" s="115"/>
    </row>
    <row r="304" customFormat="false" ht="12" hidden="false" customHeight="false" outlineLevel="0" collapsed="false">
      <c r="G304" s="115"/>
      <c r="H304" s="115"/>
      <c r="I304" s="115"/>
    </row>
    <row r="305" customFormat="false" ht="12" hidden="false" customHeight="false" outlineLevel="0" collapsed="false">
      <c r="G305" s="115"/>
      <c r="H305" s="115"/>
      <c r="I305" s="115"/>
    </row>
    <row r="306" customFormat="false" ht="12" hidden="false" customHeight="false" outlineLevel="0" collapsed="false">
      <c r="G306" s="115"/>
      <c r="H306" s="115"/>
      <c r="I306" s="115"/>
    </row>
    <row r="307" customFormat="false" ht="12" hidden="false" customHeight="false" outlineLevel="0" collapsed="false">
      <c r="G307" s="115"/>
      <c r="H307" s="115"/>
      <c r="I307" s="115"/>
    </row>
    <row r="308" customFormat="false" ht="12" hidden="false" customHeight="false" outlineLevel="0" collapsed="false">
      <c r="G308" s="115"/>
      <c r="H308" s="115"/>
      <c r="I308" s="115"/>
    </row>
    <row r="309" customFormat="false" ht="12" hidden="false" customHeight="false" outlineLevel="0" collapsed="false">
      <c r="G309" s="115"/>
      <c r="H309" s="115"/>
      <c r="I309" s="115"/>
    </row>
    <row r="310" customFormat="false" ht="12" hidden="false" customHeight="false" outlineLevel="0" collapsed="false">
      <c r="G310" s="115"/>
      <c r="H310" s="115"/>
      <c r="I310" s="115"/>
    </row>
    <row r="311" customFormat="false" ht="12" hidden="false" customHeight="false" outlineLevel="0" collapsed="false">
      <c r="G311" s="115"/>
      <c r="H311" s="115"/>
      <c r="I311" s="115"/>
    </row>
    <row r="312" customFormat="false" ht="12" hidden="false" customHeight="false" outlineLevel="0" collapsed="false">
      <c r="G312" s="115"/>
      <c r="H312" s="115"/>
      <c r="I312" s="115"/>
    </row>
    <row r="313" customFormat="false" ht="12" hidden="false" customHeight="false" outlineLevel="0" collapsed="false">
      <c r="G313" s="115"/>
      <c r="H313" s="115"/>
      <c r="I313" s="115"/>
    </row>
    <row r="314" customFormat="false" ht="12" hidden="false" customHeight="false" outlineLevel="0" collapsed="false">
      <c r="G314" s="115"/>
      <c r="H314" s="115"/>
      <c r="I314" s="115"/>
    </row>
    <row r="315" customFormat="false" ht="12" hidden="false" customHeight="false" outlineLevel="0" collapsed="false">
      <c r="G315" s="115"/>
      <c r="H315" s="115"/>
      <c r="I315" s="115"/>
    </row>
    <row r="316" customFormat="false" ht="12" hidden="false" customHeight="false" outlineLevel="0" collapsed="false">
      <c r="G316" s="115"/>
      <c r="H316" s="115"/>
      <c r="I316" s="115"/>
    </row>
    <row r="317" customFormat="false" ht="12" hidden="false" customHeight="false" outlineLevel="0" collapsed="false">
      <c r="G317" s="115"/>
      <c r="H317" s="115"/>
      <c r="I317" s="115"/>
    </row>
    <row r="318" customFormat="false" ht="12" hidden="false" customHeight="false" outlineLevel="0" collapsed="false">
      <c r="G318" s="115"/>
      <c r="H318" s="115"/>
      <c r="I318" s="115"/>
    </row>
    <row r="319" customFormat="false" ht="12" hidden="false" customHeight="false" outlineLevel="0" collapsed="false">
      <c r="G319" s="115"/>
      <c r="H319" s="115"/>
      <c r="I319" s="115"/>
    </row>
    <row r="320" customFormat="false" ht="12" hidden="false" customHeight="false" outlineLevel="0" collapsed="false">
      <c r="G320" s="115"/>
      <c r="H320" s="115"/>
      <c r="I320" s="115"/>
    </row>
    <row r="321" customFormat="false" ht="12" hidden="false" customHeight="false" outlineLevel="0" collapsed="false">
      <c r="G321" s="115"/>
      <c r="H321" s="115"/>
      <c r="I321" s="115"/>
    </row>
    <row r="322" customFormat="false" ht="12" hidden="false" customHeight="false" outlineLevel="0" collapsed="false">
      <c r="G322" s="115"/>
      <c r="H322" s="115"/>
      <c r="I322" s="115"/>
    </row>
    <row r="323" customFormat="false" ht="12" hidden="false" customHeight="false" outlineLevel="0" collapsed="false">
      <c r="G323" s="115"/>
      <c r="H323" s="115"/>
      <c r="I323" s="115"/>
    </row>
    <row r="324" customFormat="false" ht="12" hidden="false" customHeight="false" outlineLevel="0" collapsed="false">
      <c r="G324" s="115"/>
      <c r="H324" s="115"/>
      <c r="I324" s="115"/>
    </row>
    <row r="325" customFormat="false" ht="12" hidden="false" customHeight="false" outlineLevel="0" collapsed="false">
      <c r="G325" s="115"/>
      <c r="H325" s="115"/>
      <c r="I325" s="115"/>
    </row>
    <row r="326" customFormat="false" ht="12" hidden="false" customHeight="false" outlineLevel="0" collapsed="false">
      <c r="A326" s="115"/>
      <c r="B326" s="115"/>
      <c r="C326" s="115"/>
      <c r="D326" s="115"/>
      <c r="E326" s="115"/>
      <c r="F326" s="115"/>
    </row>
    <row r="327" customFormat="false" ht="12" hidden="false" customHeight="false" outlineLevel="0" collapsed="false">
      <c r="A327" s="115"/>
      <c r="B327" s="115"/>
      <c r="C327" s="115"/>
      <c r="D327" s="115"/>
      <c r="E327" s="115"/>
      <c r="F327" s="115"/>
    </row>
    <row r="328" customFormat="false" ht="12" hidden="false" customHeight="false" outlineLevel="0" collapsed="false">
      <c r="A328" s="115"/>
      <c r="B328" s="115"/>
      <c r="C328" s="115"/>
      <c r="D328" s="115"/>
      <c r="E328" s="115"/>
      <c r="F328" s="115"/>
    </row>
    <row r="329" customFormat="false" ht="12" hidden="false" customHeight="false" outlineLevel="0" collapsed="false">
      <c r="A329" s="115"/>
      <c r="B329" s="115"/>
      <c r="C329" s="115"/>
      <c r="D329" s="115"/>
      <c r="E329" s="115"/>
      <c r="F329" s="115"/>
    </row>
    <row r="330" customFormat="false" ht="12" hidden="false" customHeight="false" outlineLevel="0" collapsed="false">
      <c r="A330" s="115"/>
      <c r="B330" s="115"/>
      <c r="C330" s="115"/>
      <c r="D330" s="115"/>
      <c r="E330" s="115"/>
      <c r="F330" s="115"/>
    </row>
    <row r="331" customFormat="false" ht="12" hidden="false" customHeight="false" outlineLevel="0" collapsed="false">
      <c r="A331" s="115"/>
      <c r="B331" s="115"/>
      <c r="C331" s="115"/>
      <c r="D331" s="115"/>
      <c r="E331" s="115"/>
      <c r="F331" s="115"/>
    </row>
    <row r="332" customFormat="false" ht="12" hidden="false" customHeight="false" outlineLevel="0" collapsed="false">
      <c r="A332" s="115"/>
      <c r="B332" s="115"/>
      <c r="C332" s="115"/>
      <c r="D332" s="115"/>
      <c r="E332" s="115"/>
      <c r="F332" s="115"/>
    </row>
    <row r="333" customFormat="false" ht="12" hidden="false" customHeight="false" outlineLevel="0" collapsed="false">
      <c r="A333" s="115"/>
      <c r="B333" s="115"/>
      <c r="C333" s="115"/>
      <c r="D333" s="115"/>
      <c r="E333" s="115"/>
      <c r="F333" s="115"/>
    </row>
    <row r="334" customFormat="false" ht="12" hidden="false" customHeight="false" outlineLevel="0" collapsed="false">
      <c r="A334" s="115"/>
      <c r="B334" s="115"/>
      <c r="C334" s="115"/>
      <c r="D334" s="115"/>
      <c r="E334" s="115"/>
      <c r="F334" s="115"/>
    </row>
    <row r="335" customFormat="false" ht="12" hidden="false" customHeight="false" outlineLevel="0" collapsed="false">
      <c r="A335" s="115"/>
      <c r="B335" s="115"/>
      <c r="C335" s="115"/>
      <c r="D335" s="115"/>
      <c r="E335" s="115"/>
      <c r="F335" s="115"/>
    </row>
    <row r="336" customFormat="false" ht="12" hidden="false" customHeight="false" outlineLevel="0" collapsed="false">
      <c r="A336" s="115"/>
      <c r="B336" s="115"/>
      <c r="C336" s="115"/>
      <c r="D336" s="115"/>
      <c r="E336" s="115"/>
      <c r="F336" s="115"/>
    </row>
    <row r="337" customFormat="false" ht="12" hidden="false" customHeight="false" outlineLevel="0" collapsed="false">
      <c r="A337" s="115"/>
      <c r="B337" s="115"/>
      <c r="C337" s="115"/>
      <c r="D337" s="115"/>
      <c r="E337" s="115"/>
      <c r="F337" s="115"/>
    </row>
    <row r="338" customFormat="false" ht="12" hidden="false" customHeight="false" outlineLevel="0" collapsed="false">
      <c r="A338" s="115"/>
      <c r="B338" s="115"/>
      <c r="C338" s="115"/>
      <c r="D338" s="115"/>
      <c r="E338" s="115"/>
      <c r="F338" s="115"/>
    </row>
    <row r="339" customFormat="false" ht="12" hidden="false" customHeight="false" outlineLevel="0" collapsed="false">
      <c r="A339" s="115"/>
      <c r="B339" s="115"/>
      <c r="C339" s="115"/>
      <c r="D339" s="115"/>
      <c r="E339" s="115"/>
      <c r="F339" s="115"/>
    </row>
    <row r="340" customFormat="false" ht="12" hidden="false" customHeight="false" outlineLevel="0" collapsed="false">
      <c r="A340" s="115"/>
      <c r="B340" s="115"/>
      <c r="C340" s="115"/>
      <c r="D340" s="115"/>
      <c r="E340" s="115"/>
      <c r="F340" s="115"/>
    </row>
    <row r="341" customFormat="false" ht="12" hidden="false" customHeight="false" outlineLevel="0" collapsed="false">
      <c r="A341" s="115"/>
      <c r="B341" s="115"/>
      <c r="C341" s="115"/>
      <c r="D341" s="115"/>
      <c r="E341" s="115"/>
      <c r="F341" s="115"/>
    </row>
    <row r="342" customFormat="false" ht="12" hidden="false" customHeight="false" outlineLevel="0" collapsed="false">
      <c r="A342" s="115"/>
      <c r="B342" s="115"/>
      <c r="C342" s="115"/>
      <c r="D342" s="115"/>
      <c r="E342" s="115"/>
      <c r="F342" s="115"/>
    </row>
    <row r="343" customFormat="false" ht="12" hidden="false" customHeight="false" outlineLevel="0" collapsed="false">
      <c r="A343" s="115"/>
      <c r="B343" s="115"/>
      <c r="C343" s="115"/>
      <c r="D343" s="115"/>
      <c r="E343" s="115"/>
      <c r="F343" s="115"/>
    </row>
    <row r="344" customFormat="false" ht="12" hidden="false" customHeight="false" outlineLevel="0" collapsed="false">
      <c r="A344" s="115"/>
      <c r="B344" s="115"/>
      <c r="C344" s="115"/>
      <c r="D344" s="115"/>
      <c r="E344" s="115"/>
      <c r="F344" s="115"/>
    </row>
    <row r="345" customFormat="false" ht="12" hidden="false" customHeight="false" outlineLevel="0" collapsed="false">
      <c r="A345" s="115"/>
      <c r="B345" s="115"/>
      <c r="C345" s="115"/>
      <c r="D345" s="115"/>
      <c r="E345" s="115"/>
      <c r="F345" s="115"/>
    </row>
    <row r="346" customFormat="false" ht="12" hidden="false" customHeight="false" outlineLevel="0" collapsed="false">
      <c r="A346" s="115"/>
      <c r="B346" s="115"/>
      <c r="C346" s="115"/>
      <c r="D346" s="115"/>
      <c r="E346" s="115"/>
      <c r="F346" s="115"/>
    </row>
    <row r="347" customFormat="false" ht="12" hidden="false" customHeight="false" outlineLevel="0" collapsed="false">
      <c r="A347" s="115"/>
      <c r="B347" s="115"/>
      <c r="C347" s="115"/>
      <c r="D347" s="115"/>
      <c r="E347" s="115"/>
      <c r="F347" s="115"/>
    </row>
    <row r="348" customFormat="false" ht="12" hidden="false" customHeight="false" outlineLevel="0" collapsed="false">
      <c r="A348" s="115"/>
      <c r="B348" s="115"/>
      <c r="C348" s="115"/>
      <c r="D348" s="115"/>
      <c r="E348" s="115"/>
      <c r="F348" s="115"/>
    </row>
    <row r="349" customFormat="false" ht="12" hidden="false" customHeight="false" outlineLevel="0" collapsed="false">
      <c r="A349" s="115"/>
      <c r="B349" s="115"/>
      <c r="C349" s="115"/>
      <c r="D349" s="115"/>
      <c r="E349" s="115"/>
      <c r="F349" s="115"/>
    </row>
    <row r="350" customFormat="false" ht="12" hidden="false" customHeight="false" outlineLevel="0" collapsed="false">
      <c r="A350" s="115"/>
      <c r="B350" s="115"/>
      <c r="C350" s="115"/>
      <c r="D350" s="115"/>
      <c r="E350" s="115"/>
      <c r="F350" s="115"/>
    </row>
    <row r="351" customFormat="false" ht="12" hidden="false" customHeight="false" outlineLevel="0" collapsed="false">
      <c r="A351" s="115"/>
      <c r="B351" s="115"/>
      <c r="C351" s="115"/>
      <c r="D351" s="115"/>
      <c r="E351" s="115"/>
      <c r="F351" s="115"/>
    </row>
    <row r="352" customFormat="false" ht="12" hidden="false" customHeight="false" outlineLevel="0" collapsed="false">
      <c r="A352" s="115"/>
      <c r="B352" s="115"/>
      <c r="C352" s="115"/>
      <c r="D352" s="115"/>
      <c r="E352" s="115"/>
      <c r="F352" s="115"/>
    </row>
    <row r="353" customFormat="false" ht="12" hidden="false" customHeight="false" outlineLevel="0" collapsed="false">
      <c r="A353" s="115"/>
      <c r="B353" s="115"/>
      <c r="C353" s="115"/>
      <c r="D353" s="115"/>
      <c r="E353" s="115"/>
      <c r="F353" s="115"/>
    </row>
    <row r="354" customFormat="false" ht="12" hidden="false" customHeight="false" outlineLevel="0" collapsed="false">
      <c r="A354" s="115"/>
      <c r="B354" s="115"/>
      <c r="C354" s="115"/>
      <c r="D354" s="115"/>
      <c r="E354" s="115"/>
      <c r="F354" s="115"/>
    </row>
    <row r="355" customFormat="false" ht="12" hidden="false" customHeight="false" outlineLevel="0" collapsed="false">
      <c r="A355" s="115"/>
      <c r="B355" s="115"/>
      <c r="C355" s="115"/>
      <c r="D355" s="115"/>
      <c r="E355" s="115"/>
      <c r="F355" s="115"/>
    </row>
    <row r="356" customFormat="false" ht="12" hidden="false" customHeight="false" outlineLevel="0" collapsed="false">
      <c r="A356" s="115"/>
      <c r="B356" s="115"/>
      <c r="C356" s="115"/>
      <c r="D356" s="115"/>
      <c r="E356" s="115"/>
      <c r="F356" s="115"/>
    </row>
    <row r="357" customFormat="false" ht="12" hidden="false" customHeight="false" outlineLevel="0" collapsed="false">
      <c r="A357" s="115"/>
      <c r="B357" s="115"/>
      <c r="C357" s="115"/>
      <c r="D357" s="115"/>
      <c r="E357" s="115"/>
      <c r="F357" s="115"/>
    </row>
    <row r="358" customFormat="false" ht="12" hidden="false" customHeight="false" outlineLevel="0" collapsed="false">
      <c r="A358" s="115"/>
      <c r="B358" s="115"/>
      <c r="C358" s="115"/>
      <c r="D358" s="115"/>
      <c r="E358" s="115"/>
      <c r="F358" s="115"/>
    </row>
    <row r="359" customFormat="false" ht="12" hidden="false" customHeight="false" outlineLevel="0" collapsed="false">
      <c r="A359" s="115"/>
      <c r="B359" s="115"/>
      <c r="C359" s="115"/>
      <c r="D359" s="115"/>
      <c r="E359" s="115"/>
      <c r="F359" s="115"/>
    </row>
    <row r="360" customFormat="false" ht="12" hidden="false" customHeight="false" outlineLevel="0" collapsed="false">
      <c r="A360" s="115"/>
      <c r="B360" s="115"/>
      <c r="C360" s="115"/>
      <c r="D360" s="115"/>
      <c r="E360" s="115"/>
      <c r="F360" s="115"/>
    </row>
    <row r="361" customFormat="false" ht="12" hidden="false" customHeight="false" outlineLevel="0" collapsed="false">
      <c r="A361" s="115"/>
      <c r="B361" s="115"/>
      <c r="C361" s="115"/>
      <c r="D361" s="115"/>
      <c r="E361" s="115"/>
      <c r="F361" s="115"/>
    </row>
    <row r="362" customFormat="false" ht="12" hidden="false" customHeight="false" outlineLevel="0" collapsed="false">
      <c r="A362" s="115"/>
      <c r="B362" s="115"/>
      <c r="C362" s="115"/>
      <c r="D362" s="115"/>
      <c r="E362" s="115"/>
      <c r="F362" s="115"/>
    </row>
    <row r="363" customFormat="false" ht="12" hidden="false" customHeight="false" outlineLevel="0" collapsed="false">
      <c r="A363" s="115"/>
      <c r="B363" s="115"/>
      <c r="C363" s="115"/>
      <c r="D363" s="115"/>
      <c r="E363" s="115"/>
      <c r="F363" s="115"/>
    </row>
    <row r="364" customFormat="false" ht="12" hidden="false" customHeight="false" outlineLevel="0" collapsed="false">
      <c r="A364" s="115"/>
      <c r="B364" s="115"/>
      <c r="C364" s="115"/>
      <c r="D364" s="115"/>
      <c r="E364" s="115"/>
      <c r="F364" s="115"/>
    </row>
    <row r="365" customFormat="false" ht="12" hidden="false" customHeight="false" outlineLevel="0" collapsed="false">
      <c r="A365" s="115"/>
      <c r="B365" s="115"/>
      <c r="C365" s="115"/>
      <c r="D365" s="115"/>
      <c r="E365" s="115"/>
      <c r="F365" s="115"/>
    </row>
    <row r="366" customFormat="false" ht="12" hidden="false" customHeight="false" outlineLevel="0" collapsed="false">
      <c r="A366" s="115"/>
      <c r="B366" s="115"/>
      <c r="C366" s="115"/>
      <c r="D366" s="115"/>
      <c r="E366" s="115"/>
      <c r="F366" s="115"/>
    </row>
    <row r="367" customFormat="false" ht="12" hidden="false" customHeight="false" outlineLevel="0" collapsed="false">
      <c r="A367" s="115"/>
      <c r="B367" s="115"/>
      <c r="C367" s="115"/>
      <c r="D367" s="115"/>
      <c r="E367" s="115"/>
      <c r="F367" s="115"/>
    </row>
    <row r="368" customFormat="false" ht="12" hidden="false" customHeight="false" outlineLevel="0" collapsed="false">
      <c r="A368" s="115"/>
      <c r="B368" s="115"/>
      <c r="C368" s="115"/>
      <c r="D368" s="115"/>
      <c r="E368" s="115"/>
      <c r="F368" s="115"/>
    </row>
    <row r="369" customFormat="false" ht="12" hidden="false" customHeight="false" outlineLevel="0" collapsed="false">
      <c r="A369" s="115"/>
      <c r="B369" s="115"/>
      <c r="C369" s="115"/>
      <c r="D369" s="115"/>
      <c r="E369" s="115"/>
      <c r="F369" s="115"/>
    </row>
    <row r="370" customFormat="false" ht="12" hidden="false" customHeight="false" outlineLevel="0" collapsed="false">
      <c r="A370" s="115"/>
      <c r="B370" s="115"/>
      <c r="C370" s="115"/>
      <c r="D370" s="115"/>
      <c r="E370" s="115"/>
      <c r="F370" s="115"/>
    </row>
    <row r="371" customFormat="false" ht="12" hidden="false" customHeight="false" outlineLevel="0" collapsed="false">
      <c r="A371" s="115"/>
      <c r="B371" s="115"/>
      <c r="C371" s="115"/>
      <c r="D371" s="115"/>
      <c r="E371" s="115"/>
      <c r="F371" s="115"/>
    </row>
    <row r="372" customFormat="false" ht="12" hidden="false" customHeight="false" outlineLevel="0" collapsed="false">
      <c r="A372" s="115"/>
      <c r="B372" s="115"/>
      <c r="C372" s="115"/>
      <c r="D372" s="115"/>
      <c r="E372" s="115"/>
      <c r="F372" s="115"/>
    </row>
    <row r="373" customFormat="false" ht="12" hidden="false" customHeight="false" outlineLevel="0" collapsed="false">
      <c r="A373" s="115"/>
      <c r="B373" s="115"/>
      <c r="C373" s="115"/>
      <c r="D373" s="115"/>
      <c r="E373" s="115"/>
      <c r="F373" s="115"/>
    </row>
    <row r="374" customFormat="false" ht="12" hidden="false" customHeight="false" outlineLevel="0" collapsed="false">
      <c r="A374" s="115"/>
      <c r="B374" s="115"/>
      <c r="C374" s="115"/>
      <c r="D374" s="115"/>
      <c r="E374" s="115"/>
      <c r="F374" s="115"/>
    </row>
    <row r="375" customFormat="false" ht="12" hidden="false" customHeight="false" outlineLevel="0" collapsed="false">
      <c r="A375" s="115"/>
      <c r="B375" s="115"/>
      <c r="C375" s="115"/>
      <c r="D375" s="115"/>
      <c r="E375" s="115"/>
      <c r="F375" s="115"/>
    </row>
    <row r="376" customFormat="false" ht="12" hidden="false" customHeight="false" outlineLevel="0" collapsed="false">
      <c r="A376" s="115"/>
      <c r="B376" s="115"/>
      <c r="C376" s="115"/>
      <c r="D376" s="115"/>
      <c r="E376" s="115"/>
      <c r="F376" s="115"/>
    </row>
    <row r="377" customFormat="false" ht="12" hidden="false" customHeight="false" outlineLevel="0" collapsed="false">
      <c r="A377" s="115"/>
      <c r="B377" s="115"/>
      <c r="C377" s="115"/>
      <c r="D377" s="115"/>
      <c r="E377" s="115"/>
      <c r="F377" s="115"/>
    </row>
    <row r="378" customFormat="false" ht="12" hidden="false" customHeight="false" outlineLevel="0" collapsed="false">
      <c r="A378" s="115"/>
      <c r="B378" s="115"/>
      <c r="C378" s="115"/>
      <c r="D378" s="115"/>
      <c r="E378" s="115"/>
      <c r="F378" s="115"/>
    </row>
    <row r="379" customFormat="false" ht="12" hidden="false" customHeight="false" outlineLevel="0" collapsed="false">
      <c r="A379" s="115"/>
      <c r="B379" s="115"/>
      <c r="C379" s="115"/>
      <c r="D379" s="115"/>
      <c r="E379" s="115"/>
      <c r="F379" s="115"/>
    </row>
    <row r="380" customFormat="false" ht="12" hidden="false" customHeight="false" outlineLevel="0" collapsed="false">
      <c r="A380" s="115"/>
      <c r="B380" s="115"/>
      <c r="C380" s="115"/>
      <c r="D380" s="115"/>
      <c r="E380" s="115"/>
      <c r="F380" s="115"/>
    </row>
    <row r="381" customFormat="false" ht="12" hidden="false" customHeight="false" outlineLevel="0" collapsed="false">
      <c r="A381" s="115"/>
      <c r="B381" s="115"/>
      <c r="C381" s="115"/>
      <c r="D381" s="115"/>
      <c r="E381" s="115"/>
      <c r="F381" s="115"/>
    </row>
    <row r="382" customFormat="false" ht="12" hidden="false" customHeight="false" outlineLevel="0" collapsed="false">
      <c r="A382" s="115"/>
      <c r="B382" s="115"/>
      <c r="C382" s="115"/>
      <c r="D382" s="115"/>
      <c r="E382" s="115"/>
      <c r="F382" s="115"/>
    </row>
    <row r="383" customFormat="false" ht="12" hidden="false" customHeight="false" outlineLevel="0" collapsed="false">
      <c r="A383" s="115"/>
      <c r="B383" s="115"/>
      <c r="C383" s="115"/>
      <c r="D383" s="115"/>
      <c r="E383" s="115"/>
      <c r="F383" s="115"/>
    </row>
    <row r="384" customFormat="false" ht="12" hidden="false" customHeight="false" outlineLevel="0" collapsed="false">
      <c r="A384" s="115"/>
      <c r="B384" s="115"/>
      <c r="C384" s="115"/>
      <c r="D384" s="115"/>
      <c r="E384" s="115"/>
      <c r="F384" s="115"/>
    </row>
    <row r="385" customFormat="false" ht="12" hidden="false" customHeight="false" outlineLevel="0" collapsed="false">
      <c r="A385" s="115"/>
      <c r="B385" s="115"/>
      <c r="C385" s="115"/>
      <c r="D385" s="115"/>
      <c r="E385" s="115"/>
      <c r="F385" s="115"/>
    </row>
    <row r="386" customFormat="false" ht="12" hidden="false" customHeight="false" outlineLevel="0" collapsed="false">
      <c r="A386" s="115"/>
      <c r="B386" s="115"/>
      <c r="C386" s="115"/>
      <c r="D386" s="115"/>
      <c r="E386" s="115"/>
      <c r="F386" s="115"/>
    </row>
    <row r="387" customFormat="false" ht="12" hidden="false" customHeight="false" outlineLevel="0" collapsed="false">
      <c r="A387" s="115"/>
      <c r="B387" s="115"/>
      <c r="C387" s="115"/>
      <c r="D387" s="115"/>
      <c r="E387" s="115"/>
      <c r="F387" s="115"/>
    </row>
    <row r="388" customFormat="false" ht="12" hidden="false" customHeight="false" outlineLevel="0" collapsed="false">
      <c r="A388" s="115"/>
      <c r="B388" s="115"/>
      <c r="C388" s="115"/>
      <c r="D388" s="115"/>
      <c r="E388" s="115"/>
      <c r="F388" s="115"/>
    </row>
    <row r="389" customFormat="false" ht="12" hidden="false" customHeight="false" outlineLevel="0" collapsed="false">
      <c r="A389" s="115"/>
      <c r="B389" s="115"/>
      <c r="C389" s="115"/>
      <c r="D389" s="115"/>
      <c r="E389" s="115"/>
      <c r="F389" s="115"/>
    </row>
    <row r="390" customFormat="false" ht="12" hidden="false" customHeight="false" outlineLevel="0" collapsed="false">
      <c r="A390" s="115"/>
      <c r="B390" s="115"/>
      <c r="C390" s="115"/>
      <c r="D390" s="115"/>
      <c r="E390" s="115"/>
      <c r="F390" s="115"/>
    </row>
    <row r="391" customFormat="false" ht="12" hidden="false" customHeight="false" outlineLevel="0" collapsed="false">
      <c r="A391" s="115"/>
      <c r="B391" s="115"/>
      <c r="C391" s="115"/>
      <c r="D391" s="115"/>
      <c r="E391" s="115"/>
      <c r="F391" s="115"/>
    </row>
    <row r="392" customFormat="false" ht="12" hidden="false" customHeight="false" outlineLevel="0" collapsed="false">
      <c r="A392" s="115"/>
      <c r="B392" s="115"/>
      <c r="C392" s="115"/>
      <c r="D392" s="115"/>
      <c r="E392" s="115"/>
      <c r="F392" s="115"/>
    </row>
    <row r="393" customFormat="false" ht="12" hidden="false" customHeight="false" outlineLevel="0" collapsed="false">
      <c r="A393" s="115"/>
      <c r="B393" s="115"/>
      <c r="C393" s="115"/>
      <c r="D393" s="115"/>
      <c r="E393" s="115"/>
      <c r="F393" s="115"/>
    </row>
    <row r="394" customFormat="false" ht="12" hidden="false" customHeight="false" outlineLevel="0" collapsed="false">
      <c r="A394" s="115"/>
      <c r="B394" s="115"/>
      <c r="C394" s="115"/>
      <c r="D394" s="115"/>
      <c r="E394" s="115"/>
      <c r="F394" s="115"/>
    </row>
    <row r="395" customFormat="false" ht="12" hidden="false" customHeight="false" outlineLevel="0" collapsed="false">
      <c r="A395" s="115"/>
      <c r="B395" s="115"/>
      <c r="C395" s="115"/>
      <c r="D395" s="115"/>
      <c r="E395" s="115"/>
      <c r="F395" s="115"/>
    </row>
    <row r="396" customFormat="false" ht="12" hidden="false" customHeight="false" outlineLevel="0" collapsed="false">
      <c r="A396" s="115"/>
      <c r="B396" s="115"/>
      <c r="C396" s="115"/>
      <c r="D396" s="115"/>
      <c r="E396" s="115"/>
      <c r="F396" s="115"/>
    </row>
    <row r="397" customFormat="false" ht="12" hidden="false" customHeight="false" outlineLevel="0" collapsed="false">
      <c r="A397" s="115"/>
      <c r="B397" s="115"/>
      <c r="C397" s="115"/>
      <c r="D397" s="115"/>
      <c r="E397" s="115"/>
      <c r="F397" s="115"/>
    </row>
    <row r="398" customFormat="false" ht="12" hidden="false" customHeight="false" outlineLevel="0" collapsed="false">
      <c r="A398" s="115"/>
      <c r="B398" s="115"/>
      <c r="C398" s="115"/>
      <c r="D398" s="115"/>
      <c r="E398" s="115"/>
      <c r="F398" s="115"/>
    </row>
    <row r="399" customFormat="false" ht="12" hidden="false" customHeight="false" outlineLevel="0" collapsed="false">
      <c r="A399" s="115"/>
      <c r="B399" s="115"/>
      <c r="C399" s="115"/>
      <c r="D399" s="115"/>
      <c r="E399" s="115"/>
      <c r="F399" s="115"/>
    </row>
    <row r="400" customFormat="false" ht="12" hidden="false" customHeight="false" outlineLevel="0" collapsed="false">
      <c r="A400" s="115"/>
      <c r="B400" s="115"/>
      <c r="C400" s="115"/>
      <c r="D400" s="115"/>
      <c r="E400" s="115"/>
      <c r="F400" s="115"/>
    </row>
    <row r="401" customFormat="false" ht="12" hidden="false" customHeight="false" outlineLevel="0" collapsed="false">
      <c r="A401" s="115"/>
      <c r="B401" s="115"/>
      <c r="C401" s="115"/>
      <c r="D401" s="115"/>
      <c r="E401" s="115"/>
      <c r="F401" s="115"/>
    </row>
    <row r="402" customFormat="false" ht="12" hidden="false" customHeight="false" outlineLevel="0" collapsed="false">
      <c r="A402" s="115"/>
      <c r="B402" s="115"/>
      <c r="C402" s="115"/>
      <c r="D402" s="115"/>
      <c r="E402" s="115"/>
      <c r="F402" s="115"/>
    </row>
    <row r="403" customFormat="false" ht="12" hidden="false" customHeight="false" outlineLevel="0" collapsed="false">
      <c r="A403" s="115"/>
      <c r="B403" s="115"/>
      <c r="C403" s="115"/>
      <c r="D403" s="115"/>
      <c r="E403" s="115"/>
      <c r="F403" s="115"/>
    </row>
    <row r="404" customFormat="false" ht="12" hidden="false" customHeight="false" outlineLevel="0" collapsed="false">
      <c r="A404" s="115"/>
      <c r="B404" s="115"/>
      <c r="C404" s="115"/>
      <c r="D404" s="115"/>
      <c r="E404" s="115"/>
      <c r="F404" s="115"/>
    </row>
    <row r="405" customFormat="false" ht="12" hidden="false" customHeight="false" outlineLevel="0" collapsed="false">
      <c r="A405" s="115"/>
      <c r="B405" s="115"/>
      <c r="C405" s="115"/>
      <c r="D405" s="115"/>
      <c r="E405" s="115"/>
      <c r="F405" s="115"/>
    </row>
    <row r="406" customFormat="false" ht="12" hidden="false" customHeight="false" outlineLevel="0" collapsed="false">
      <c r="A406" s="115"/>
      <c r="B406" s="115"/>
      <c r="C406" s="115"/>
      <c r="D406" s="115"/>
      <c r="E406" s="115"/>
      <c r="F406" s="115"/>
    </row>
    <row r="407" customFormat="false" ht="12" hidden="false" customHeight="false" outlineLevel="0" collapsed="false">
      <c r="A407" s="115"/>
      <c r="B407" s="115"/>
      <c r="C407" s="115"/>
      <c r="D407" s="115"/>
      <c r="E407" s="115"/>
      <c r="F407" s="115"/>
    </row>
    <row r="408" customFormat="false" ht="12" hidden="false" customHeight="false" outlineLevel="0" collapsed="false">
      <c r="A408" s="115"/>
      <c r="B408" s="115"/>
      <c r="C408" s="115"/>
      <c r="D408" s="115"/>
      <c r="E408" s="115"/>
      <c r="F408" s="115"/>
    </row>
    <row r="409" customFormat="false" ht="12" hidden="false" customHeight="false" outlineLevel="0" collapsed="false">
      <c r="A409" s="115"/>
      <c r="B409" s="115"/>
      <c r="C409" s="115"/>
      <c r="D409" s="115"/>
      <c r="E409" s="115"/>
      <c r="F409" s="115"/>
    </row>
    <row r="410" customFormat="false" ht="12" hidden="false" customHeight="false" outlineLevel="0" collapsed="false">
      <c r="A410" s="115"/>
      <c r="B410" s="115"/>
      <c r="C410" s="115"/>
      <c r="D410" s="115"/>
      <c r="E410" s="115"/>
      <c r="F410" s="115"/>
    </row>
  </sheetData>
  <printOptions headings="false" gridLines="false" gridLinesSet="true" horizontalCentered="false" verticalCentered="false"/>
  <pageMargins left="0.409722222222222" right="0.409722222222222" top="0.4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65625" defaultRowHeight="12" zeroHeight="false" outlineLevelRow="0" outlineLevelCol="0"/>
  <cols>
    <col collapsed="false" customWidth="true" hidden="false" outlineLevel="0" max="1" min="1" style="156" width="31.65"/>
    <col collapsed="false" customWidth="true" hidden="false" outlineLevel="0" max="2" min="2" style="156" width="11.83"/>
    <col collapsed="false" customWidth="true" hidden="false" outlineLevel="0" max="3" min="3" style="156" width="12.15"/>
    <col collapsed="false" customWidth="true" hidden="false" outlineLevel="0" max="4" min="4" style="156" width="11.49"/>
    <col collapsed="false" customWidth="true" hidden="false" outlineLevel="0" max="5" min="5" style="156" width="9.65"/>
    <col collapsed="false" customWidth="true" hidden="false" outlineLevel="0" max="6" min="6" style="156" width="10.49"/>
    <col collapsed="false" customWidth="true" hidden="false" outlineLevel="0" max="7" min="7" style="156" width="12.99"/>
    <col collapsed="false" customWidth="true" hidden="false" outlineLevel="0" max="8" min="8" style="156" width="11.83"/>
    <col collapsed="false" customWidth="true" hidden="false" outlineLevel="0" max="9" min="9" style="156" width="10.15"/>
    <col collapsed="false" customWidth="false" hidden="false" outlineLevel="0" max="257" min="10" style="156" width="10.65"/>
  </cols>
  <sheetData>
    <row r="1" customFormat="false" ht="12" hidden="false" customHeight="false" outlineLevel="0" collapsed="false">
      <c r="G1" s="157"/>
      <c r="H1" s="158"/>
      <c r="I1" s="157"/>
    </row>
    <row r="2" customFormat="false" ht="12.75" hidden="false" customHeight="false" outlineLevel="0" collapsed="false">
      <c r="B2" s="157"/>
      <c r="C2" s="157"/>
      <c r="D2" s="157"/>
      <c r="E2" s="159"/>
      <c r="F2" s="157"/>
      <c r="G2" s="157"/>
      <c r="H2" s="158" t="s">
        <v>200</v>
      </c>
      <c r="I2" s="157"/>
    </row>
    <row r="3" customFormat="false" ht="12.75" hidden="false" customHeight="false" outlineLevel="0" collapsed="false">
      <c r="A3" s="160"/>
      <c r="B3" s="157"/>
      <c r="C3" s="157"/>
      <c r="D3" s="157"/>
      <c r="E3" s="157"/>
      <c r="F3" s="157"/>
      <c r="G3" s="157"/>
      <c r="H3" s="157"/>
      <c r="I3" s="157"/>
    </row>
    <row r="4" customFormat="false" ht="15.75" hidden="false" customHeight="false" outlineLevel="0" collapsed="false">
      <c r="A4" s="161" t="s">
        <v>201</v>
      </c>
      <c r="B4" s="157"/>
      <c r="C4" s="157"/>
      <c r="D4" s="157"/>
      <c r="E4" s="157"/>
      <c r="F4" s="157"/>
      <c r="G4" s="157"/>
      <c r="H4" s="157"/>
      <c r="I4" s="157"/>
    </row>
    <row r="5" customFormat="false" ht="15.75" hidden="false" customHeight="false" outlineLevel="0" collapsed="false">
      <c r="A5" s="161" t="s">
        <v>202</v>
      </c>
      <c r="B5" s="157"/>
      <c r="C5" s="157"/>
      <c r="D5" s="157"/>
      <c r="E5" s="157"/>
      <c r="F5" s="157"/>
      <c r="G5" s="157"/>
      <c r="H5" s="157"/>
      <c r="I5" s="157"/>
    </row>
    <row r="6" s="162" customFormat="true" ht="15.75" hidden="false" customHeight="false" outlineLevel="0" collapsed="false">
      <c r="A6" s="161"/>
      <c r="B6" s="157"/>
      <c r="C6" s="157"/>
      <c r="D6" s="157"/>
      <c r="E6" s="157"/>
      <c r="F6" s="157"/>
      <c r="G6" s="157"/>
      <c r="H6" s="157"/>
      <c r="I6" s="157"/>
    </row>
    <row r="7" s="162" customFormat="true" ht="12.75" hidden="false" customHeight="false" outlineLevel="0" collapsed="false">
      <c r="A7" s="157"/>
      <c r="B7" s="157"/>
      <c r="C7" s="157"/>
      <c r="D7" s="157"/>
      <c r="E7" s="159"/>
      <c r="F7" s="157"/>
      <c r="G7" s="157"/>
      <c r="H7" s="158" t="s">
        <v>2</v>
      </c>
      <c r="I7" s="157"/>
    </row>
    <row r="8" s="164" customFormat="true" ht="78.75" hidden="false" customHeight="false" outlineLevel="0" collapsed="false">
      <c r="A8" s="163" t="s">
        <v>3</v>
      </c>
      <c r="B8" s="163" t="s">
        <v>43</v>
      </c>
      <c r="C8" s="163" t="s">
        <v>158</v>
      </c>
      <c r="D8" s="163" t="s">
        <v>159</v>
      </c>
      <c r="E8" s="163" t="s">
        <v>203</v>
      </c>
      <c r="F8" s="163" t="s">
        <v>204</v>
      </c>
      <c r="G8" s="163" t="s">
        <v>205</v>
      </c>
      <c r="H8" s="163" t="s">
        <v>46</v>
      </c>
      <c r="I8" s="163" t="s">
        <v>206</v>
      </c>
    </row>
    <row r="9" s="164" customFormat="true" ht="12" hidden="false" customHeight="false" outlineLevel="0" collapsed="false">
      <c r="A9" s="163" t="n">
        <v>1</v>
      </c>
      <c r="B9" s="163" t="n">
        <v>2</v>
      </c>
      <c r="C9" s="163" t="n">
        <v>3</v>
      </c>
      <c r="D9" s="163" t="n">
        <v>4</v>
      </c>
      <c r="E9" s="163" t="n">
        <v>5</v>
      </c>
      <c r="F9" s="163" t="n">
        <v>6</v>
      </c>
      <c r="G9" s="163" t="n">
        <v>7</v>
      </c>
      <c r="H9" s="163" t="n">
        <v>8</v>
      </c>
      <c r="I9" s="163" t="n">
        <v>9</v>
      </c>
    </row>
    <row r="10" s="164" customFormat="true" ht="16.5" hidden="false" customHeight="true" outlineLevel="0" collapsed="false">
      <c r="A10" s="165" t="s">
        <v>207</v>
      </c>
      <c r="B10" s="166" t="n">
        <f aca="false">SUM(B11+B28)</f>
        <v>647944</v>
      </c>
      <c r="C10" s="166" t="n">
        <f aca="false">SUM(C11+C28)</f>
        <v>107093</v>
      </c>
      <c r="D10" s="166" t="n">
        <f aca="false">SUM(D11+D28)</f>
        <v>92820</v>
      </c>
      <c r="E10" s="167" t="n">
        <f aca="false">SUM(D10/B10)</f>
        <v>0.143253120640055</v>
      </c>
      <c r="F10" s="168" t="n">
        <f aca="false">SUM(D10/C10)</f>
        <v>0.866723315249363</v>
      </c>
      <c r="G10" s="166" t="n">
        <f aca="false">SUM(G11+G28)</f>
        <v>49734</v>
      </c>
      <c r="H10" s="166" t="n">
        <f aca="false">SUM(H11+H28)</f>
        <v>45626</v>
      </c>
      <c r="I10" s="168" t="n">
        <f aca="false">SUM(H10/G10)</f>
        <v>0.917400571037922</v>
      </c>
    </row>
    <row r="11" s="164" customFormat="true" ht="14.25" hidden="false" customHeight="true" outlineLevel="0" collapsed="false">
      <c r="A11" s="165" t="s">
        <v>208</v>
      </c>
      <c r="B11" s="169" t="n">
        <f aca="false">SUM(B12+B16+B19+B27)</f>
        <v>589946</v>
      </c>
      <c r="C11" s="169" t="n">
        <f aca="false">SUM(C12+C16+C19+C27)</f>
        <v>98981</v>
      </c>
      <c r="D11" s="169" t="n">
        <f aca="false">SUM(D12+D16+D19+D27)</f>
        <v>87409</v>
      </c>
      <c r="E11" s="167" t="n">
        <f aca="false">SUM(D11/B11)</f>
        <v>0.148164408267875</v>
      </c>
      <c r="F11" s="168" t="n">
        <f aca="false">SUM(D11/C11)</f>
        <v>0.883088673583819</v>
      </c>
      <c r="G11" s="169" t="n">
        <f aca="false">SUM(G12+G16+G19+G27)</f>
        <v>46393</v>
      </c>
      <c r="H11" s="169" t="n">
        <f aca="false">SUM(H12+H16+H19+H27)</f>
        <v>43306</v>
      </c>
      <c r="I11" s="168" t="n">
        <f aca="false">SUM(H11/G11)</f>
        <v>0.933459789192335</v>
      </c>
    </row>
    <row r="12" s="164" customFormat="true" ht="12" hidden="false" customHeight="false" outlineLevel="0" collapsed="false">
      <c r="A12" s="170" t="s">
        <v>209</v>
      </c>
      <c r="B12" s="171" t="n">
        <v>306008</v>
      </c>
      <c r="C12" s="171" t="n">
        <v>52653</v>
      </c>
      <c r="D12" s="171" t="n">
        <f aca="false">SUM(D13+D14+D15)</f>
        <v>44255</v>
      </c>
      <c r="E12" s="172" t="n">
        <f aca="false">SUM(D12/B12)</f>
        <v>0.144620402080991</v>
      </c>
      <c r="F12" s="173" t="n">
        <f aca="false">SUM(D12/C12)</f>
        <v>0.840502915313467</v>
      </c>
      <c r="G12" s="171" t="n">
        <v>25316</v>
      </c>
      <c r="H12" s="171" t="n">
        <f aca="false">SUM(D12-[4]Janvāris!D11)</f>
        <v>23221</v>
      </c>
      <c r="I12" s="173" t="n">
        <f aca="false">SUM(H12/G12)</f>
        <v>0.917246010428188</v>
      </c>
    </row>
    <row r="13" s="164" customFormat="true" ht="12" hidden="false" customHeight="false" outlineLevel="0" collapsed="false">
      <c r="A13" s="174" t="s">
        <v>210</v>
      </c>
      <c r="B13" s="171" t="n">
        <v>139403</v>
      </c>
      <c r="C13" s="171" t="n">
        <v>22939</v>
      </c>
      <c r="D13" s="171" t="n">
        <v>19681</v>
      </c>
      <c r="E13" s="172" t="n">
        <f aca="false">SUM(D13/B13)</f>
        <v>0.141180605869314</v>
      </c>
      <c r="F13" s="173" t="n">
        <f aca="false">SUM(D13/C13)</f>
        <v>0.857971140851824</v>
      </c>
      <c r="G13" s="171" t="n">
        <v>11311</v>
      </c>
      <c r="H13" s="171" t="n">
        <f aca="false">SUM(D13-[4]Janvāris!D12)</f>
        <v>10554</v>
      </c>
      <c r="I13" s="173" t="n">
        <f aca="false">SUM(H13/G13)</f>
        <v>0.933073998762267</v>
      </c>
    </row>
    <row r="14" s="164" customFormat="true" ht="21.75" hidden="false" customHeight="true" outlineLevel="0" collapsed="false">
      <c r="A14" s="175" t="s">
        <v>211</v>
      </c>
      <c r="B14" s="171"/>
      <c r="C14" s="171"/>
      <c r="D14" s="171" t="n">
        <v>5843</v>
      </c>
      <c r="E14" s="172"/>
      <c r="F14" s="173"/>
      <c r="G14" s="171"/>
      <c r="H14" s="171" t="n">
        <f aca="false">SUM(D14-[4]Janvāris!D13)</f>
        <v>2738</v>
      </c>
      <c r="I14" s="173"/>
    </row>
    <row r="15" s="164" customFormat="true" ht="22.5" hidden="false" customHeight="false" outlineLevel="0" collapsed="false">
      <c r="A15" s="175" t="s">
        <v>212</v>
      </c>
      <c r="B15" s="171"/>
      <c r="C15" s="171"/>
      <c r="D15" s="171" t="n">
        <v>18731</v>
      </c>
      <c r="E15" s="172"/>
      <c r="F15" s="173"/>
      <c r="G15" s="171"/>
      <c r="H15" s="171" t="n">
        <f aca="false">SUM(D15-[4]Janvāris!D14)</f>
        <v>9929</v>
      </c>
      <c r="I15" s="173"/>
    </row>
    <row r="16" s="164" customFormat="true" ht="21" hidden="false" customHeight="true" outlineLevel="0" collapsed="false">
      <c r="A16" s="175" t="s">
        <v>213</v>
      </c>
      <c r="B16" s="171" t="n">
        <v>50609</v>
      </c>
      <c r="C16" s="171" t="n">
        <v>4053</v>
      </c>
      <c r="D16" s="171" t="n">
        <f aca="false">SUM(D17+D18)</f>
        <v>3286</v>
      </c>
      <c r="E16" s="172" t="n">
        <f aca="false">SUM(D16/B16)</f>
        <v>0.0649291627971309</v>
      </c>
      <c r="F16" s="173" t="n">
        <f aca="false">SUM(D16/C16)</f>
        <v>0.810757463607205</v>
      </c>
      <c r="G16" s="171" t="n">
        <v>1340</v>
      </c>
      <c r="H16" s="171" t="n">
        <f aca="false">SUM(D16-[4]Janvāris!D15)</f>
        <v>1117</v>
      </c>
      <c r="I16" s="173" t="n">
        <f aca="false">SUM(H16/G16)</f>
        <v>0.833582089552239</v>
      </c>
    </row>
    <row r="17" s="164" customFormat="true" ht="22.5" hidden="false" customHeight="false" outlineLevel="0" collapsed="false">
      <c r="A17" s="175" t="s">
        <v>214</v>
      </c>
      <c r="B17" s="171"/>
      <c r="C17" s="171"/>
      <c r="D17" s="171" t="n">
        <v>1777</v>
      </c>
      <c r="E17" s="172"/>
      <c r="F17" s="173"/>
      <c r="G17" s="171"/>
      <c r="H17" s="171" t="n">
        <f aca="false">SUM(D17-[4]Janvāris!D16)</f>
        <v>362</v>
      </c>
      <c r="I17" s="173"/>
    </row>
    <row r="18" s="164" customFormat="true" ht="22.5" hidden="false" customHeight="false" outlineLevel="0" collapsed="false">
      <c r="A18" s="175" t="s">
        <v>215</v>
      </c>
      <c r="B18" s="171"/>
      <c r="C18" s="171"/>
      <c r="D18" s="171" t="n">
        <v>1509</v>
      </c>
      <c r="E18" s="172"/>
      <c r="F18" s="173"/>
      <c r="G18" s="171"/>
      <c r="H18" s="171" t="n">
        <f aca="false">SUM(D18-[4]Janvāris!D17)</f>
        <v>755</v>
      </c>
      <c r="I18" s="173"/>
    </row>
    <row r="19" s="164" customFormat="true" ht="12" hidden="false" customHeight="false" outlineLevel="0" collapsed="false">
      <c r="A19" s="174" t="s">
        <v>216</v>
      </c>
      <c r="B19" s="171" t="n">
        <v>226075</v>
      </c>
      <c r="C19" s="171" t="n">
        <v>41087</v>
      </c>
      <c r="D19" s="171" t="n">
        <f aca="false">SUM(D20+D21+D22+D23+D24+D25+D26)</f>
        <v>39189</v>
      </c>
      <c r="E19" s="172" t="n">
        <f aca="false">SUM(D19/B19)</f>
        <v>0.173345128828928</v>
      </c>
      <c r="F19" s="173" t="n">
        <f aca="false">SUM(D19/C19)</f>
        <v>0.953805339888529</v>
      </c>
      <c r="G19" s="171" t="n">
        <v>19042</v>
      </c>
      <c r="H19" s="171" t="n">
        <f aca="false">SUM(D19-[4]Janvāris!D18)</f>
        <v>18629</v>
      </c>
      <c r="I19" s="173" t="n">
        <f aca="false">SUM(H19/G19)</f>
        <v>0.978311101775024</v>
      </c>
    </row>
    <row r="20" s="164" customFormat="true" ht="12" hidden="false" customHeight="false" outlineLevel="0" collapsed="false">
      <c r="A20" s="174" t="s">
        <v>217</v>
      </c>
      <c r="B20" s="171"/>
      <c r="C20" s="171"/>
      <c r="D20" s="171" t="n">
        <v>1650</v>
      </c>
      <c r="E20" s="172"/>
      <c r="F20" s="173"/>
      <c r="G20" s="171"/>
      <c r="H20" s="171" t="n">
        <f aca="false">SUM(D20-[4]Janvāris!D19)</f>
        <v>1047</v>
      </c>
      <c r="I20" s="173"/>
    </row>
    <row r="21" s="164" customFormat="true" ht="20.25" hidden="false" customHeight="true" outlineLevel="0" collapsed="false">
      <c r="A21" s="175" t="s">
        <v>218</v>
      </c>
      <c r="B21" s="171"/>
      <c r="C21" s="171"/>
      <c r="D21" s="171" t="n">
        <v>12860</v>
      </c>
      <c r="E21" s="172"/>
      <c r="F21" s="173"/>
      <c r="G21" s="171"/>
      <c r="H21" s="171" t="n">
        <f aca="false">SUM(D21-[4]Janvāris!D20)</f>
        <v>6439</v>
      </c>
      <c r="I21" s="173"/>
    </row>
    <row r="22" s="164" customFormat="true" ht="22.5" hidden="false" customHeight="false" outlineLevel="0" collapsed="false">
      <c r="A22" s="175" t="s">
        <v>219</v>
      </c>
      <c r="B22" s="171"/>
      <c r="C22" s="171"/>
      <c r="D22" s="171" t="n">
        <v>497</v>
      </c>
      <c r="E22" s="172"/>
      <c r="F22" s="173"/>
      <c r="G22" s="171"/>
      <c r="H22" s="171" t="n">
        <f aca="false">SUM(D22-[4]Janvāris!D21)</f>
        <v>148</v>
      </c>
      <c r="I22" s="173"/>
    </row>
    <row r="23" s="164" customFormat="true" ht="22.5" hidden="false" customHeight="false" outlineLevel="0" collapsed="false">
      <c r="A23" s="175" t="s">
        <v>220</v>
      </c>
      <c r="B23" s="171"/>
      <c r="C23" s="171"/>
      <c r="D23" s="171" t="n">
        <v>11000</v>
      </c>
      <c r="E23" s="172"/>
      <c r="F23" s="173"/>
      <c r="G23" s="171"/>
      <c r="H23" s="171" t="n">
        <f aca="false">SUM(D23-[4]Janvāris!D22)</f>
        <v>4424</v>
      </c>
      <c r="I23" s="173"/>
    </row>
    <row r="24" s="164" customFormat="true" ht="22.5" hidden="false" customHeight="false" outlineLevel="0" collapsed="false">
      <c r="A24" s="175" t="s">
        <v>221</v>
      </c>
      <c r="B24" s="171"/>
      <c r="C24" s="171"/>
      <c r="D24" s="171"/>
      <c r="E24" s="172"/>
      <c r="F24" s="173"/>
      <c r="G24" s="171"/>
      <c r="H24" s="171" t="n">
        <f aca="false">SUM(D24-[4]Janvāris!D23)</f>
        <v>0</v>
      </c>
      <c r="I24" s="173"/>
    </row>
    <row r="25" customFormat="false" ht="12" hidden="false" customHeight="false" outlineLevel="0" collapsed="false">
      <c r="A25" s="175" t="s">
        <v>222</v>
      </c>
      <c r="B25" s="171"/>
      <c r="C25" s="171"/>
      <c r="D25" s="171" t="n">
        <v>12035</v>
      </c>
      <c r="E25" s="172"/>
      <c r="F25" s="173"/>
      <c r="G25" s="171"/>
      <c r="H25" s="171" t="n">
        <f aca="false">SUM(D25-[4]Janvāris!D24)</f>
        <v>6257</v>
      </c>
      <c r="I25" s="173"/>
    </row>
    <row r="26" customFormat="false" ht="21" hidden="false" customHeight="true" outlineLevel="0" collapsed="false">
      <c r="A26" s="175" t="s">
        <v>223</v>
      </c>
      <c r="B26" s="171" t="n">
        <v>3079</v>
      </c>
      <c r="C26" s="171" t="n">
        <v>1168</v>
      </c>
      <c r="D26" s="171" t="n">
        <v>1147</v>
      </c>
      <c r="E26" s="172" t="n">
        <f aca="false">SUM(D26/B26)</f>
        <v>0.372523546606041</v>
      </c>
      <c r="F26" s="173" t="n">
        <f aca="false">SUM(D26/C26)</f>
        <v>0.982020547945205</v>
      </c>
      <c r="G26" s="171" t="n">
        <v>320</v>
      </c>
      <c r="H26" s="171" t="n">
        <f aca="false">SUM(D26-[4]Janvāris!D25)</f>
        <v>314</v>
      </c>
      <c r="I26" s="173" t="n">
        <f aca="false">SUM(H26/G26)</f>
        <v>0.98125</v>
      </c>
    </row>
    <row r="27" customFormat="false" ht="15" hidden="false" customHeight="true" outlineLevel="0" collapsed="false">
      <c r="A27" s="175" t="s">
        <v>224</v>
      </c>
      <c r="B27" s="171" t="n">
        <v>7254</v>
      </c>
      <c r="C27" s="171" t="n">
        <v>1188</v>
      </c>
      <c r="D27" s="171" t="n">
        <v>679</v>
      </c>
      <c r="E27" s="172" t="n">
        <f aca="false">SUM(D27/B27)</f>
        <v>0.0936035290874001</v>
      </c>
      <c r="F27" s="173" t="n">
        <f aca="false">SUM(D27/C27)</f>
        <v>0.571548821548822</v>
      </c>
      <c r="G27" s="171" t="n">
        <v>695</v>
      </c>
      <c r="H27" s="171" t="n">
        <f aca="false">SUM(D27-[4]Janvāris!D26)</f>
        <v>339</v>
      </c>
      <c r="I27" s="173" t="n">
        <f aca="false">SUM(H27/G27)</f>
        <v>0.487769784172662</v>
      </c>
    </row>
    <row r="28" customFormat="false" ht="26.25" hidden="false" customHeight="true" outlineLevel="0" collapsed="false">
      <c r="A28" s="176" t="s">
        <v>225</v>
      </c>
      <c r="B28" s="169" t="n">
        <v>57998</v>
      </c>
      <c r="C28" s="169" t="n">
        <v>8112</v>
      </c>
      <c r="D28" s="169" t="n">
        <f aca="false">SUM(D29+D30)</f>
        <v>5411</v>
      </c>
      <c r="E28" s="167" t="n">
        <f aca="false">SUM(D28/B28)</f>
        <v>0.093296320562778</v>
      </c>
      <c r="F28" s="168" t="n">
        <f aca="false">SUM(D28/C28)</f>
        <v>0.667036489151874</v>
      </c>
      <c r="G28" s="169" t="n">
        <v>3341</v>
      </c>
      <c r="H28" s="169" t="n">
        <f aca="false">SUM(D28-[4]Janvāris!D27)</f>
        <v>2320</v>
      </c>
      <c r="I28" s="168" t="n">
        <f aca="false">SUM(H28/G28)</f>
        <v>0.6944028733912</v>
      </c>
    </row>
    <row r="29" customFormat="false" ht="25.5" hidden="false" customHeight="true" outlineLevel="0" collapsed="false">
      <c r="A29" s="177" t="s">
        <v>226</v>
      </c>
      <c r="B29" s="171"/>
      <c r="C29" s="171"/>
      <c r="D29" s="171" t="n">
        <v>2170</v>
      </c>
      <c r="E29" s="172"/>
      <c r="F29" s="173"/>
      <c r="G29" s="171"/>
      <c r="H29" s="171" t="n">
        <f aca="false">SUM(D29-[4]Janvāris!D28)</f>
        <v>830</v>
      </c>
      <c r="I29" s="173"/>
    </row>
    <row r="30" customFormat="false" ht="18" hidden="false" customHeight="true" outlineLevel="0" collapsed="false">
      <c r="A30" s="175" t="s">
        <v>227</v>
      </c>
      <c r="B30" s="171" t="n">
        <v>43372</v>
      </c>
      <c r="C30" s="171" t="n">
        <v>5432</v>
      </c>
      <c r="D30" s="171" t="n">
        <v>3241</v>
      </c>
      <c r="E30" s="172" t="n">
        <f aca="false">SUM(D30/B30)</f>
        <v>0.0747256294383473</v>
      </c>
      <c r="F30" s="173" t="n">
        <f aca="false">SUM(D30/C30)</f>
        <v>0.596649484536083</v>
      </c>
      <c r="G30" s="171" t="n">
        <v>2198</v>
      </c>
      <c r="H30" s="171" t="n">
        <f aca="false">SUM(D30-[4]Janvāris!D29)</f>
        <v>1490</v>
      </c>
      <c r="I30" s="173" t="n">
        <f aca="false">SUM(H30/G30)</f>
        <v>0.677888989990901</v>
      </c>
    </row>
    <row r="31" customFormat="false" ht="25.5" hidden="false" customHeight="false" outlineLevel="0" collapsed="false">
      <c r="A31" s="176" t="s">
        <v>228</v>
      </c>
      <c r="B31" s="169" t="n">
        <f aca="false">SUM(B32-B33)</f>
        <v>46198</v>
      </c>
      <c r="C31" s="169" t="n">
        <f aca="false">SUM(C32-C33)</f>
        <v>0</v>
      </c>
      <c r="D31" s="169" t="n">
        <f aca="false">SUM(D32-D33)</f>
        <v>472</v>
      </c>
      <c r="E31" s="167" t="n">
        <f aca="false">SUM(D31/B31)</f>
        <v>0.0102168925061691</v>
      </c>
      <c r="F31" s="173"/>
      <c r="G31" s="169"/>
      <c r="H31" s="169" t="n">
        <f aca="false">SUM(H32-H33)</f>
        <v>-352</v>
      </c>
      <c r="I31" s="173"/>
    </row>
    <row r="32" customFormat="false" ht="12" hidden="false" customHeight="false" outlineLevel="0" collapsed="false">
      <c r="A32" s="174" t="s">
        <v>229</v>
      </c>
      <c r="B32" s="171" t="n">
        <v>89885</v>
      </c>
      <c r="C32" s="171"/>
      <c r="D32" s="178" t="n">
        <v>4732</v>
      </c>
      <c r="E32" s="172" t="n">
        <f aca="false">SUM(D32/B32)</f>
        <v>0.0526450464482394</v>
      </c>
      <c r="F32" s="173"/>
      <c r="G32" s="171"/>
      <c r="H32" s="171" t="n">
        <f aca="false">SUM(D32-[4]Janvāris!D31)</f>
        <v>1381</v>
      </c>
      <c r="I32" s="173"/>
    </row>
    <row r="33" customFormat="false" ht="12" hidden="false" customHeight="false" outlineLevel="0" collapsed="false">
      <c r="A33" s="179" t="s">
        <v>230</v>
      </c>
      <c r="B33" s="171" t="n">
        <v>43687</v>
      </c>
      <c r="C33" s="171"/>
      <c r="D33" s="171" t="n">
        <v>4260</v>
      </c>
      <c r="E33" s="172" t="n">
        <f aca="false">SUM(D33/B33)</f>
        <v>0.0975118456291345</v>
      </c>
      <c r="F33" s="173"/>
      <c r="G33" s="171"/>
      <c r="H33" s="171" t="n">
        <f aca="false">SUM(D33-[4]Janvāris!D32)</f>
        <v>1733</v>
      </c>
      <c r="I33" s="173"/>
    </row>
    <row r="34" customFormat="false" ht="14.25" hidden="false" customHeight="false" outlineLevel="0" collapsed="false">
      <c r="A34" s="180"/>
      <c r="B34" s="181"/>
      <c r="C34" s="181"/>
      <c r="D34" s="181"/>
      <c r="E34" s="182"/>
      <c r="F34" s="183"/>
      <c r="G34" s="157"/>
      <c r="H34" s="157"/>
      <c r="I34" s="157"/>
    </row>
    <row r="35" customFormat="false" ht="14.25" hidden="false" customHeight="false" outlineLevel="0" collapsed="false">
      <c r="A35" s="180"/>
      <c r="B35" s="181"/>
      <c r="C35" s="181"/>
      <c r="D35" s="181"/>
      <c r="E35" s="184"/>
      <c r="F35" s="183"/>
      <c r="G35" s="157"/>
      <c r="H35" s="157"/>
      <c r="I35" s="157"/>
    </row>
    <row r="36" customFormat="false" ht="12" hidden="false" customHeight="false" outlineLevel="0" collapsed="false">
      <c r="A36" s="157" t="s">
        <v>231</v>
      </c>
      <c r="B36" s="185"/>
      <c r="C36" s="185"/>
      <c r="D36" s="185"/>
      <c r="E36" s="186" t="s">
        <v>34</v>
      </c>
      <c r="F36" s="187"/>
      <c r="G36" s="158"/>
      <c r="H36" s="158"/>
      <c r="I36" s="158"/>
    </row>
    <row r="37" customFormat="false" ht="12" hidden="false" customHeight="false" outlineLevel="0" collapsed="false">
      <c r="A37" s="158"/>
      <c r="B37" s="188"/>
      <c r="C37" s="189"/>
      <c r="D37" s="188"/>
      <c r="E37" s="158"/>
      <c r="F37" s="187"/>
      <c r="G37" s="158"/>
      <c r="H37" s="158"/>
      <c r="I37" s="158"/>
    </row>
    <row r="38" customFormat="false" ht="12" hidden="false" customHeight="false" outlineLevel="0" collapsed="false">
      <c r="A38" s="157" t="s">
        <v>232</v>
      </c>
      <c r="B38" s="185"/>
      <c r="C38" s="189"/>
      <c r="D38" s="185"/>
      <c r="E38" s="157" t="s">
        <v>36</v>
      </c>
      <c r="F38" s="190"/>
      <c r="G38" s="158"/>
      <c r="H38" s="158"/>
      <c r="I38" s="158"/>
    </row>
    <row r="39" customFormat="false" ht="12" hidden="false" customHeight="false" outlineLevel="0" collapsed="false">
      <c r="A39" s="158"/>
      <c r="B39" s="188"/>
      <c r="C39" s="189"/>
      <c r="D39" s="158"/>
      <c r="E39" s="158"/>
      <c r="F39" s="158"/>
      <c r="G39" s="158"/>
      <c r="H39" s="158"/>
      <c r="I39" s="158"/>
    </row>
    <row r="40" customFormat="false" ht="12" hidden="false" customHeight="false" outlineLevel="0" collapsed="false">
      <c r="A40" s="191"/>
      <c r="B40" s="191"/>
      <c r="C40" s="191"/>
      <c r="D40" s="191"/>
      <c r="E40" s="191"/>
      <c r="F40" s="191"/>
      <c r="G40" s="158"/>
      <c r="H40" s="158"/>
      <c r="I40" s="158"/>
    </row>
    <row r="41" customFormat="false" ht="12" hidden="false" customHeight="false" outlineLevel="0" collapsed="false">
      <c r="A41" s="157" t="s">
        <v>37</v>
      </c>
      <c r="B41" s="158"/>
      <c r="C41" s="158"/>
      <c r="D41" s="158"/>
      <c r="E41" s="158"/>
      <c r="F41" s="158"/>
      <c r="G41" s="158"/>
      <c r="H41" s="158"/>
      <c r="I41" s="158"/>
    </row>
    <row r="42" customFormat="false" ht="12" hidden="false" customHeight="false" outlineLevel="0" collapsed="false">
      <c r="A42" s="157" t="s">
        <v>38</v>
      </c>
      <c r="B42" s="157"/>
      <c r="C42" s="157"/>
      <c r="D42" s="157"/>
      <c r="E42" s="157"/>
      <c r="F42" s="157"/>
      <c r="G42" s="157"/>
      <c r="H42" s="157"/>
      <c r="I42" s="157"/>
    </row>
    <row r="43" customFormat="false" ht="12" hidden="false" customHeight="false" outlineLevel="0" collapsed="false">
      <c r="A43" s="157"/>
      <c r="B43" s="157"/>
      <c r="C43" s="157"/>
      <c r="D43" s="157"/>
      <c r="E43" s="157"/>
      <c r="F43" s="157"/>
      <c r="G43" s="157"/>
      <c r="H43" s="157"/>
      <c r="I43" s="157"/>
    </row>
    <row r="44" customFormat="false" ht="12" hidden="false" customHeight="false" outlineLevel="0" collapsed="false">
      <c r="A44" s="157"/>
      <c r="B44" s="157"/>
      <c r="C44" s="157"/>
      <c r="D44" s="157"/>
      <c r="E44" s="157"/>
      <c r="F44" s="157"/>
      <c r="G44" s="157"/>
      <c r="H44" s="157"/>
      <c r="I44" s="157"/>
    </row>
    <row r="45" customFormat="false" ht="12" hidden="false" customHeight="false" outlineLevel="0" collapsed="false">
      <c r="A45" s="157"/>
      <c r="B45" s="157"/>
      <c r="C45" s="157"/>
      <c r="D45" s="157"/>
      <c r="E45" s="157"/>
      <c r="F45" s="157"/>
      <c r="G45" s="157"/>
      <c r="H45" s="157"/>
      <c r="I45" s="157"/>
    </row>
    <row r="46" customFormat="false" ht="12" hidden="false" customHeight="false" outlineLevel="0" collapsed="false">
      <c r="A46" s="192"/>
      <c r="B46" s="192"/>
      <c r="C46" s="192"/>
      <c r="D46" s="192"/>
      <c r="E46" s="192"/>
      <c r="F46" s="192"/>
      <c r="G46" s="157"/>
      <c r="H46" s="157"/>
      <c r="I46" s="157"/>
    </row>
    <row r="47" customFormat="false" ht="12" hidden="false" customHeight="false" outlineLevel="0" collapsed="false">
      <c r="A47" s="192"/>
      <c r="B47" s="192"/>
      <c r="C47" s="192"/>
      <c r="D47" s="192"/>
      <c r="E47" s="192"/>
      <c r="F47" s="192"/>
      <c r="G47" s="157"/>
      <c r="H47" s="157"/>
      <c r="I47" s="157"/>
    </row>
    <row r="48" customFormat="false" ht="12" hidden="false" customHeight="false" outlineLevel="0" collapsed="false">
      <c r="G48" s="157"/>
      <c r="H48" s="157"/>
      <c r="I48" s="157"/>
    </row>
    <row r="49" customFormat="false" ht="12" hidden="false" customHeight="false" outlineLevel="0" collapsed="false">
      <c r="G49" s="157"/>
      <c r="H49" s="157"/>
      <c r="I49" s="157"/>
    </row>
    <row r="50" customFormat="false" ht="12" hidden="false" customHeight="false" outlineLevel="0" collapsed="false">
      <c r="G50" s="157"/>
      <c r="H50" s="157"/>
      <c r="I50" s="157"/>
    </row>
    <row r="51" customFormat="false" ht="12" hidden="false" customHeight="false" outlineLevel="0" collapsed="false">
      <c r="G51" s="157"/>
      <c r="H51" s="157"/>
      <c r="I51" s="157"/>
    </row>
    <row r="52" customFormat="false" ht="12" hidden="false" customHeight="false" outlineLevel="0" collapsed="false">
      <c r="G52" s="157"/>
      <c r="H52" s="157"/>
      <c r="I52" s="157"/>
    </row>
    <row r="53" customFormat="false" ht="12" hidden="false" customHeight="false" outlineLevel="0" collapsed="false">
      <c r="G53" s="157"/>
      <c r="H53" s="157"/>
      <c r="I53" s="157"/>
    </row>
    <row r="54" customFormat="false" ht="12" hidden="false" customHeight="false" outlineLevel="0" collapsed="false">
      <c r="G54" s="157"/>
      <c r="H54" s="157"/>
      <c r="I54" s="157"/>
    </row>
    <row r="55" customFormat="false" ht="12" hidden="false" customHeight="false" outlineLevel="0" collapsed="false">
      <c r="A55" s="157"/>
      <c r="B55" s="157"/>
      <c r="C55" s="157"/>
      <c r="D55" s="157"/>
      <c r="E55" s="157"/>
      <c r="F55" s="157"/>
    </row>
    <row r="56" customFormat="false" ht="12" hidden="false" customHeight="false" outlineLevel="0" collapsed="false">
      <c r="A56" s="157"/>
      <c r="B56" s="157"/>
      <c r="C56" s="157"/>
      <c r="D56" s="157"/>
      <c r="E56" s="157"/>
      <c r="F56" s="157"/>
    </row>
    <row r="57" customFormat="false" ht="12" hidden="false" customHeight="false" outlineLevel="0" collapsed="false">
      <c r="A57" s="157"/>
      <c r="B57" s="157"/>
      <c r="C57" s="157"/>
      <c r="D57" s="157"/>
      <c r="E57" s="157"/>
      <c r="F57" s="157"/>
    </row>
    <row r="58" customFormat="false" ht="12" hidden="false" customHeight="false" outlineLevel="0" collapsed="false">
      <c r="A58" s="157"/>
      <c r="B58" s="157"/>
      <c r="C58" s="157"/>
      <c r="D58" s="157"/>
      <c r="E58" s="157"/>
      <c r="F58" s="157"/>
    </row>
    <row r="59" customFormat="false" ht="12" hidden="false" customHeight="false" outlineLevel="0" collapsed="false">
      <c r="A59" s="157"/>
      <c r="B59" s="157"/>
      <c r="C59" s="157"/>
      <c r="D59" s="157"/>
      <c r="E59" s="157"/>
      <c r="F59" s="157"/>
    </row>
    <row r="60" customFormat="false" ht="12" hidden="false" customHeight="false" outlineLevel="0" collapsed="false">
      <c r="A60" s="157"/>
      <c r="B60" s="157"/>
      <c r="C60" s="157"/>
      <c r="D60" s="157"/>
      <c r="E60" s="157"/>
      <c r="F60" s="157"/>
    </row>
    <row r="61" customFormat="false" ht="12" hidden="false" customHeight="false" outlineLevel="0" collapsed="false">
      <c r="A61" s="157"/>
      <c r="B61" s="157"/>
      <c r="C61" s="157"/>
      <c r="D61" s="157"/>
      <c r="E61" s="157"/>
      <c r="F61" s="157"/>
    </row>
    <row r="62" customFormat="false" ht="12" hidden="false" customHeight="false" outlineLevel="0" collapsed="false">
      <c r="A62" s="157"/>
      <c r="B62" s="157"/>
      <c r="C62" s="157"/>
      <c r="D62" s="157"/>
      <c r="E62" s="157"/>
      <c r="F62" s="157"/>
    </row>
    <row r="63" customFormat="false" ht="12" hidden="false" customHeight="false" outlineLevel="0" collapsed="false">
      <c r="A63" s="157"/>
      <c r="B63" s="157"/>
      <c r="C63" s="157"/>
      <c r="D63" s="157"/>
      <c r="E63" s="157"/>
      <c r="F63" s="157"/>
    </row>
    <row r="64" customFormat="false" ht="12" hidden="false" customHeight="false" outlineLevel="0" collapsed="false">
      <c r="A64" s="157"/>
      <c r="B64" s="157"/>
      <c r="C64" s="157"/>
      <c r="D64" s="157"/>
      <c r="E64" s="157"/>
      <c r="F64" s="157"/>
    </row>
    <row r="65" customFormat="false" ht="12" hidden="false" customHeight="false" outlineLevel="0" collapsed="false">
      <c r="A65" s="157"/>
      <c r="B65" s="157"/>
      <c r="C65" s="157"/>
      <c r="D65" s="157"/>
      <c r="E65" s="157"/>
      <c r="F65" s="157"/>
    </row>
    <row r="66" customFormat="false" ht="12" hidden="false" customHeight="false" outlineLevel="0" collapsed="false">
      <c r="A66" s="157"/>
      <c r="B66" s="157"/>
      <c r="C66" s="157"/>
      <c r="D66" s="157"/>
      <c r="E66" s="157"/>
      <c r="F66" s="157"/>
    </row>
    <row r="67" customFormat="false" ht="12" hidden="false" customHeight="false" outlineLevel="0" collapsed="false">
      <c r="A67" s="157"/>
      <c r="B67" s="157"/>
      <c r="C67" s="157"/>
      <c r="D67" s="157"/>
      <c r="E67" s="157"/>
      <c r="F67" s="157"/>
    </row>
    <row r="68" customFormat="false" ht="12" hidden="false" customHeight="false" outlineLevel="0" collapsed="false">
      <c r="A68" s="157"/>
      <c r="B68" s="157"/>
      <c r="C68" s="157"/>
      <c r="D68" s="157"/>
      <c r="E68" s="157"/>
      <c r="F68" s="157"/>
    </row>
    <row r="69" customFormat="false" ht="12" hidden="false" customHeight="false" outlineLevel="0" collapsed="false">
      <c r="A69" s="157"/>
      <c r="B69" s="157"/>
      <c r="C69" s="157"/>
      <c r="D69" s="157"/>
      <c r="E69" s="157"/>
      <c r="F69" s="157"/>
    </row>
    <row r="70" customFormat="false" ht="12" hidden="false" customHeight="false" outlineLevel="0" collapsed="false">
      <c r="A70" s="157"/>
      <c r="B70" s="157"/>
      <c r="C70" s="157"/>
      <c r="D70" s="157"/>
      <c r="E70" s="157"/>
      <c r="F70" s="157"/>
    </row>
    <row r="71" customFormat="false" ht="12" hidden="false" customHeight="false" outlineLevel="0" collapsed="false">
      <c r="A71" s="157"/>
      <c r="B71" s="157"/>
      <c r="C71" s="157"/>
      <c r="D71" s="157"/>
      <c r="E71" s="157"/>
      <c r="F71" s="157"/>
    </row>
    <row r="72" customFormat="false" ht="12" hidden="false" customHeight="false" outlineLevel="0" collapsed="false">
      <c r="A72" s="157"/>
      <c r="B72" s="157"/>
      <c r="C72" s="157"/>
      <c r="D72" s="157"/>
      <c r="E72" s="157"/>
      <c r="F72" s="157"/>
    </row>
    <row r="73" customFormat="false" ht="12" hidden="false" customHeight="false" outlineLevel="0" collapsed="false">
      <c r="A73" s="157"/>
      <c r="B73" s="157"/>
      <c r="C73" s="157"/>
      <c r="D73" s="157"/>
      <c r="E73" s="157"/>
      <c r="F73" s="157"/>
    </row>
    <row r="74" customFormat="false" ht="12" hidden="false" customHeight="false" outlineLevel="0" collapsed="false">
      <c r="A74" s="157"/>
      <c r="B74" s="157"/>
      <c r="C74" s="157"/>
      <c r="D74" s="157"/>
      <c r="E74" s="157"/>
      <c r="F74" s="157"/>
    </row>
    <row r="75" customFormat="false" ht="12" hidden="false" customHeight="false" outlineLevel="0" collapsed="false">
      <c r="A75" s="157"/>
      <c r="B75" s="157"/>
      <c r="C75" s="157"/>
      <c r="D75" s="157"/>
      <c r="E75" s="157"/>
      <c r="F75" s="157"/>
    </row>
    <row r="76" customFormat="false" ht="12" hidden="false" customHeight="false" outlineLevel="0" collapsed="false">
      <c r="A76" s="157"/>
      <c r="B76" s="157"/>
      <c r="C76" s="157"/>
      <c r="D76" s="157"/>
      <c r="E76" s="157"/>
      <c r="F76" s="157"/>
    </row>
    <row r="77" customFormat="false" ht="12" hidden="false" customHeight="false" outlineLevel="0" collapsed="false">
      <c r="A77" s="157"/>
      <c r="B77" s="157"/>
      <c r="C77" s="157"/>
      <c r="D77" s="157"/>
      <c r="E77" s="157"/>
      <c r="F77" s="157"/>
    </row>
    <row r="78" customFormat="false" ht="12" hidden="false" customHeight="false" outlineLevel="0" collapsed="false">
      <c r="A78" s="157"/>
      <c r="B78" s="157"/>
      <c r="C78" s="157"/>
      <c r="D78" s="157"/>
      <c r="E78" s="157"/>
      <c r="F78" s="157"/>
    </row>
    <row r="79" customFormat="false" ht="12" hidden="false" customHeight="false" outlineLevel="0" collapsed="false">
      <c r="A79" s="157"/>
      <c r="B79" s="157"/>
      <c r="C79" s="157"/>
      <c r="D79" s="157"/>
      <c r="E79" s="157"/>
      <c r="F79" s="157"/>
    </row>
    <row r="80" customFormat="false" ht="12" hidden="false" customHeight="false" outlineLevel="0" collapsed="false">
      <c r="A80" s="157"/>
      <c r="B80" s="157"/>
      <c r="C80" s="157"/>
      <c r="D80" s="157"/>
      <c r="E80" s="157"/>
      <c r="F80" s="157"/>
    </row>
    <row r="81" customFormat="false" ht="12" hidden="false" customHeight="false" outlineLevel="0" collapsed="false">
      <c r="A81" s="157"/>
      <c r="B81" s="157"/>
      <c r="C81" s="157"/>
      <c r="D81" s="157"/>
      <c r="E81" s="157"/>
      <c r="F81" s="157"/>
    </row>
    <row r="82" customFormat="false" ht="12" hidden="false" customHeight="false" outlineLevel="0" collapsed="false">
      <c r="A82" s="157"/>
      <c r="B82" s="157"/>
      <c r="C82" s="157"/>
      <c r="D82" s="157"/>
      <c r="E82" s="157"/>
      <c r="F82" s="157"/>
    </row>
    <row r="83" customFormat="false" ht="12" hidden="false" customHeight="false" outlineLevel="0" collapsed="false">
      <c r="A83" s="157"/>
      <c r="B83" s="157"/>
      <c r="C83" s="157"/>
      <c r="D83" s="157"/>
      <c r="E83" s="157"/>
      <c r="F83" s="157"/>
    </row>
    <row r="84" customFormat="false" ht="12" hidden="false" customHeight="false" outlineLevel="0" collapsed="false">
      <c r="A84" s="157"/>
      <c r="B84" s="157"/>
      <c r="C84" s="157"/>
      <c r="D84" s="157"/>
      <c r="E84" s="157"/>
      <c r="F84" s="157"/>
    </row>
    <row r="85" customFormat="false" ht="12" hidden="false" customHeight="false" outlineLevel="0" collapsed="false">
      <c r="A85" s="157"/>
      <c r="B85" s="157"/>
      <c r="C85" s="157"/>
      <c r="D85" s="157"/>
      <c r="E85" s="157"/>
      <c r="F85" s="157"/>
    </row>
    <row r="86" customFormat="false" ht="12" hidden="false" customHeight="false" outlineLevel="0" collapsed="false">
      <c r="A86" s="157"/>
      <c r="B86" s="157"/>
      <c r="C86" s="157"/>
      <c r="D86" s="157"/>
      <c r="E86" s="157"/>
      <c r="F86" s="157"/>
    </row>
    <row r="87" customFormat="false" ht="12" hidden="false" customHeight="false" outlineLevel="0" collapsed="false">
      <c r="A87" s="157"/>
      <c r="B87" s="157"/>
      <c r="C87" s="157"/>
      <c r="D87" s="157"/>
      <c r="E87" s="157"/>
      <c r="F87" s="157"/>
    </row>
    <row r="88" customFormat="false" ht="12" hidden="false" customHeight="false" outlineLevel="0" collapsed="false">
      <c r="A88" s="157"/>
      <c r="B88" s="157"/>
      <c r="C88" s="157"/>
      <c r="D88" s="157"/>
      <c r="E88" s="157"/>
      <c r="F88" s="157"/>
    </row>
    <row r="89" customFormat="false" ht="12" hidden="false" customHeight="false" outlineLevel="0" collapsed="false">
      <c r="A89" s="157"/>
      <c r="B89" s="157"/>
      <c r="C89" s="157"/>
      <c r="D89" s="157"/>
      <c r="E89" s="157"/>
      <c r="F89" s="157"/>
    </row>
    <row r="90" customFormat="false" ht="12" hidden="false" customHeight="false" outlineLevel="0" collapsed="false">
      <c r="A90" s="157"/>
      <c r="B90" s="157"/>
      <c r="C90" s="157"/>
      <c r="D90" s="157"/>
      <c r="E90" s="157"/>
      <c r="F90" s="157"/>
    </row>
    <row r="91" customFormat="false" ht="12" hidden="false" customHeight="false" outlineLevel="0" collapsed="false">
      <c r="A91" s="157"/>
      <c r="B91" s="157"/>
      <c r="C91" s="157"/>
      <c r="D91" s="157"/>
      <c r="E91" s="157"/>
      <c r="F91" s="157"/>
    </row>
    <row r="92" customFormat="false" ht="12" hidden="false" customHeight="false" outlineLevel="0" collapsed="false">
      <c r="A92" s="157"/>
      <c r="B92" s="157"/>
      <c r="C92" s="157"/>
      <c r="D92" s="157"/>
      <c r="E92" s="157"/>
      <c r="F92" s="157"/>
    </row>
    <row r="93" customFormat="false" ht="12" hidden="false" customHeight="false" outlineLevel="0" collapsed="false">
      <c r="A93" s="157"/>
      <c r="B93" s="157"/>
      <c r="C93" s="157"/>
      <c r="D93" s="157"/>
      <c r="E93" s="157"/>
      <c r="F93" s="157"/>
    </row>
    <row r="94" customFormat="false" ht="12" hidden="false" customHeight="false" outlineLevel="0" collapsed="false">
      <c r="A94" s="157"/>
      <c r="B94" s="157"/>
      <c r="C94" s="157"/>
      <c r="D94" s="157"/>
      <c r="E94" s="157"/>
      <c r="F94" s="157"/>
    </row>
    <row r="95" customFormat="false" ht="12" hidden="false" customHeight="false" outlineLevel="0" collapsed="false">
      <c r="A95" s="157"/>
      <c r="B95" s="157"/>
      <c r="C95" s="157"/>
      <c r="D95" s="157"/>
      <c r="E95" s="157"/>
      <c r="F95" s="157"/>
    </row>
    <row r="96" customFormat="false" ht="12" hidden="false" customHeight="false" outlineLevel="0" collapsed="false">
      <c r="A96" s="157"/>
      <c r="B96" s="157"/>
      <c r="C96" s="157"/>
      <c r="D96" s="157"/>
      <c r="E96" s="157"/>
      <c r="F96" s="157"/>
    </row>
    <row r="97" customFormat="false" ht="12" hidden="false" customHeight="false" outlineLevel="0" collapsed="false">
      <c r="A97" s="157"/>
      <c r="B97" s="157"/>
      <c r="C97" s="157"/>
      <c r="D97" s="157"/>
      <c r="E97" s="157"/>
      <c r="F97" s="157"/>
    </row>
    <row r="98" customFormat="false" ht="12" hidden="false" customHeight="false" outlineLevel="0" collapsed="false">
      <c r="A98" s="157"/>
      <c r="B98" s="157"/>
      <c r="C98" s="157"/>
      <c r="D98" s="157"/>
      <c r="E98" s="157"/>
      <c r="F98" s="157"/>
    </row>
    <row r="99" customFormat="false" ht="12" hidden="false" customHeight="false" outlineLevel="0" collapsed="false">
      <c r="A99" s="157"/>
      <c r="B99" s="157"/>
      <c r="C99" s="157"/>
      <c r="D99" s="157"/>
      <c r="E99" s="157"/>
      <c r="F99" s="157"/>
    </row>
    <row r="100" customFormat="false" ht="12" hidden="false" customHeight="false" outlineLevel="0" collapsed="false">
      <c r="A100" s="157"/>
      <c r="B100" s="157"/>
      <c r="C100" s="157"/>
      <c r="D100" s="157"/>
      <c r="E100" s="157"/>
      <c r="F100" s="157"/>
    </row>
    <row r="101" customFormat="false" ht="12" hidden="false" customHeight="false" outlineLevel="0" collapsed="false">
      <c r="A101" s="157"/>
      <c r="B101" s="157"/>
      <c r="C101" s="157"/>
      <c r="D101" s="157"/>
      <c r="E101" s="157"/>
      <c r="F101" s="157"/>
    </row>
    <row r="102" customFormat="false" ht="12" hidden="false" customHeight="false" outlineLevel="0" collapsed="false">
      <c r="A102" s="157"/>
      <c r="B102" s="157"/>
      <c r="C102" s="157"/>
      <c r="D102" s="157"/>
      <c r="E102" s="157"/>
      <c r="F102" s="157"/>
    </row>
    <row r="103" customFormat="false" ht="12" hidden="false" customHeight="false" outlineLevel="0" collapsed="false">
      <c r="A103" s="157"/>
      <c r="B103" s="157"/>
      <c r="C103" s="157"/>
      <c r="D103" s="157"/>
      <c r="E103" s="157"/>
      <c r="F103" s="157"/>
    </row>
    <row r="104" customFormat="false" ht="12" hidden="false" customHeight="false" outlineLevel="0" collapsed="false">
      <c r="A104" s="157"/>
      <c r="B104" s="157"/>
      <c r="C104" s="157"/>
      <c r="D104" s="157"/>
      <c r="E104" s="157"/>
      <c r="F104" s="157"/>
    </row>
    <row r="105" customFormat="false" ht="12" hidden="false" customHeight="false" outlineLevel="0" collapsed="false">
      <c r="A105" s="157"/>
      <c r="B105" s="157"/>
      <c r="C105" s="157"/>
      <c r="D105" s="157"/>
      <c r="E105" s="157"/>
      <c r="F105" s="157"/>
    </row>
    <row r="106" customFormat="false" ht="12" hidden="false" customHeight="false" outlineLevel="0" collapsed="false">
      <c r="A106" s="157"/>
      <c r="B106" s="157"/>
      <c r="C106" s="157"/>
      <c r="D106" s="157"/>
      <c r="E106" s="157"/>
      <c r="F106" s="157"/>
    </row>
    <row r="107" customFormat="false" ht="12" hidden="false" customHeight="false" outlineLevel="0" collapsed="false">
      <c r="A107" s="157"/>
      <c r="B107" s="157"/>
      <c r="C107" s="157"/>
      <c r="D107" s="157"/>
      <c r="E107" s="157"/>
      <c r="F107" s="157"/>
    </row>
    <row r="108" customFormat="false" ht="12" hidden="false" customHeight="false" outlineLevel="0" collapsed="false">
      <c r="A108" s="157"/>
      <c r="B108" s="157"/>
      <c r="C108" s="157"/>
      <c r="D108" s="157"/>
      <c r="E108" s="157"/>
      <c r="F108" s="157"/>
    </row>
    <row r="109" customFormat="false" ht="12" hidden="false" customHeight="false" outlineLevel="0" collapsed="false">
      <c r="A109" s="157"/>
      <c r="B109" s="157"/>
      <c r="C109" s="157"/>
      <c r="D109" s="157"/>
      <c r="E109" s="157"/>
      <c r="F109" s="157"/>
    </row>
    <row r="110" customFormat="false" ht="12" hidden="false" customHeight="false" outlineLevel="0" collapsed="false">
      <c r="A110" s="157"/>
      <c r="B110" s="157"/>
      <c r="C110" s="157"/>
      <c r="D110" s="157"/>
      <c r="E110" s="157"/>
      <c r="F110" s="157"/>
    </row>
    <row r="111" customFormat="false" ht="12" hidden="false" customHeight="false" outlineLevel="0" collapsed="false">
      <c r="A111" s="157"/>
      <c r="B111" s="157"/>
      <c r="C111" s="157"/>
      <c r="D111" s="157"/>
      <c r="E111" s="157"/>
      <c r="F111" s="157"/>
    </row>
    <row r="112" customFormat="false" ht="12" hidden="false" customHeight="false" outlineLevel="0" collapsed="false">
      <c r="A112" s="157"/>
      <c r="B112" s="157"/>
      <c r="C112" s="157"/>
      <c r="D112" s="157"/>
      <c r="E112" s="157"/>
      <c r="F112" s="157"/>
    </row>
    <row r="113" customFormat="false" ht="12" hidden="false" customHeight="false" outlineLevel="0" collapsed="false">
      <c r="A113" s="157"/>
      <c r="B113" s="157"/>
      <c r="C113" s="157"/>
      <c r="D113" s="157"/>
      <c r="E113" s="157"/>
      <c r="F113" s="157"/>
    </row>
    <row r="114" customFormat="false" ht="12" hidden="false" customHeight="false" outlineLevel="0" collapsed="false">
      <c r="A114" s="157"/>
      <c r="B114" s="157"/>
      <c r="C114" s="157"/>
      <c r="D114" s="157"/>
      <c r="E114" s="157"/>
      <c r="F114" s="157"/>
    </row>
    <row r="115" customFormat="false" ht="12" hidden="false" customHeight="false" outlineLevel="0" collapsed="false">
      <c r="A115" s="157"/>
      <c r="B115" s="157"/>
      <c r="C115" s="157"/>
      <c r="D115" s="157"/>
      <c r="E115" s="157"/>
      <c r="F115" s="157"/>
    </row>
    <row r="116" customFormat="false" ht="12" hidden="false" customHeight="false" outlineLevel="0" collapsed="false">
      <c r="A116" s="157"/>
      <c r="B116" s="157"/>
      <c r="C116" s="157"/>
      <c r="D116" s="157"/>
      <c r="E116" s="157"/>
      <c r="F116" s="157"/>
    </row>
    <row r="117" customFormat="false" ht="12" hidden="false" customHeight="false" outlineLevel="0" collapsed="false">
      <c r="A117" s="157"/>
      <c r="B117" s="157"/>
      <c r="C117" s="157"/>
      <c r="D117" s="157"/>
      <c r="E117" s="157"/>
      <c r="F117" s="157"/>
    </row>
    <row r="118" customFormat="false" ht="12" hidden="false" customHeight="false" outlineLevel="0" collapsed="false">
      <c r="A118" s="157"/>
      <c r="B118" s="157"/>
      <c r="C118" s="157"/>
      <c r="D118" s="157"/>
      <c r="E118" s="157"/>
      <c r="F118" s="157"/>
    </row>
    <row r="119" customFormat="false" ht="12" hidden="false" customHeight="false" outlineLevel="0" collapsed="false">
      <c r="A119" s="157"/>
      <c r="B119" s="157"/>
      <c r="C119" s="157"/>
      <c r="D119" s="157"/>
      <c r="E119" s="157"/>
      <c r="F119" s="157"/>
    </row>
    <row r="120" customFormat="false" ht="12" hidden="false" customHeight="false" outlineLevel="0" collapsed="false">
      <c r="A120" s="157"/>
      <c r="B120" s="157"/>
      <c r="C120" s="157"/>
      <c r="D120" s="157"/>
      <c r="E120" s="157"/>
      <c r="F120" s="157"/>
    </row>
    <row r="121" customFormat="false" ht="12" hidden="false" customHeight="false" outlineLevel="0" collapsed="false">
      <c r="A121" s="157"/>
      <c r="B121" s="157"/>
      <c r="C121" s="157"/>
      <c r="D121" s="157"/>
      <c r="E121" s="157"/>
      <c r="F121" s="157"/>
    </row>
    <row r="122" customFormat="false" ht="12" hidden="false" customHeight="false" outlineLevel="0" collapsed="false">
      <c r="A122" s="157"/>
      <c r="B122" s="157"/>
      <c r="C122" s="157"/>
      <c r="D122" s="157"/>
      <c r="E122" s="157"/>
      <c r="F122" s="157"/>
    </row>
    <row r="123" customFormat="false" ht="12" hidden="false" customHeight="false" outlineLevel="0" collapsed="false">
      <c r="A123" s="157"/>
      <c r="B123" s="157"/>
      <c r="C123" s="157"/>
      <c r="D123" s="157"/>
      <c r="E123" s="157"/>
      <c r="F123" s="157"/>
    </row>
    <row r="124" customFormat="false" ht="12" hidden="false" customHeight="false" outlineLevel="0" collapsed="false">
      <c r="A124" s="157"/>
      <c r="B124" s="157"/>
      <c r="C124" s="157"/>
      <c r="D124" s="157"/>
      <c r="E124" s="157"/>
      <c r="F124" s="157"/>
    </row>
    <row r="125" customFormat="false" ht="12" hidden="false" customHeight="false" outlineLevel="0" collapsed="false">
      <c r="A125" s="157"/>
      <c r="B125" s="157"/>
      <c r="C125" s="157"/>
      <c r="D125" s="157"/>
      <c r="E125" s="157"/>
      <c r="F125" s="157"/>
    </row>
    <row r="126" customFormat="false" ht="12" hidden="false" customHeight="false" outlineLevel="0" collapsed="false">
      <c r="A126" s="157"/>
      <c r="B126" s="157"/>
      <c r="C126" s="157"/>
      <c r="D126" s="157"/>
      <c r="E126" s="157"/>
      <c r="F126" s="157"/>
    </row>
    <row r="127" customFormat="false" ht="12" hidden="false" customHeight="false" outlineLevel="0" collapsed="false">
      <c r="A127" s="157"/>
      <c r="B127" s="157"/>
      <c r="C127" s="157"/>
      <c r="D127" s="157"/>
      <c r="E127" s="157"/>
      <c r="F127" s="157"/>
    </row>
    <row r="128" customFormat="false" ht="12" hidden="false" customHeight="false" outlineLevel="0" collapsed="false">
      <c r="A128" s="157"/>
      <c r="B128" s="157"/>
      <c r="C128" s="157"/>
      <c r="D128" s="157"/>
      <c r="E128" s="157"/>
      <c r="F128" s="157"/>
    </row>
    <row r="129" customFormat="false" ht="12" hidden="false" customHeight="false" outlineLevel="0" collapsed="false">
      <c r="A129" s="157"/>
      <c r="B129" s="157"/>
      <c r="C129" s="157"/>
      <c r="D129" s="157"/>
      <c r="E129" s="157"/>
      <c r="F129" s="157"/>
    </row>
    <row r="130" customFormat="false" ht="12" hidden="false" customHeight="false" outlineLevel="0" collapsed="false">
      <c r="A130" s="157"/>
      <c r="B130" s="157"/>
      <c r="C130" s="157"/>
      <c r="D130" s="157"/>
      <c r="E130" s="157"/>
      <c r="F130" s="157"/>
    </row>
    <row r="131" customFormat="false" ht="12" hidden="false" customHeight="false" outlineLevel="0" collapsed="false">
      <c r="A131" s="157"/>
      <c r="B131" s="157"/>
      <c r="C131" s="157"/>
      <c r="D131" s="157"/>
      <c r="E131" s="157"/>
      <c r="F131" s="157"/>
    </row>
    <row r="132" customFormat="false" ht="12" hidden="false" customHeight="false" outlineLevel="0" collapsed="false">
      <c r="A132" s="157"/>
      <c r="B132" s="157"/>
      <c r="C132" s="157"/>
      <c r="D132" s="157"/>
      <c r="E132" s="157"/>
      <c r="F132" s="157"/>
    </row>
    <row r="133" customFormat="false" ht="12" hidden="false" customHeight="false" outlineLevel="0" collapsed="false">
      <c r="A133" s="157"/>
      <c r="B133" s="157"/>
      <c r="C133" s="157"/>
      <c r="D133" s="157"/>
      <c r="E133" s="157"/>
      <c r="F133" s="157"/>
    </row>
    <row r="134" customFormat="false" ht="12" hidden="false" customHeight="false" outlineLevel="0" collapsed="false">
      <c r="A134" s="157"/>
      <c r="B134" s="157"/>
      <c r="C134" s="157"/>
      <c r="D134" s="157"/>
      <c r="E134" s="157"/>
      <c r="F134" s="157"/>
    </row>
    <row r="135" customFormat="false" ht="12" hidden="false" customHeight="false" outlineLevel="0" collapsed="false">
      <c r="A135" s="157"/>
      <c r="B135" s="157"/>
      <c r="C135" s="157"/>
      <c r="D135" s="157"/>
      <c r="E135" s="157"/>
      <c r="F135" s="157"/>
    </row>
    <row r="136" customFormat="false" ht="12" hidden="false" customHeight="false" outlineLevel="0" collapsed="false">
      <c r="A136" s="157"/>
      <c r="B136" s="157"/>
      <c r="C136" s="157"/>
      <c r="D136" s="157"/>
      <c r="E136" s="157"/>
      <c r="F136" s="157"/>
    </row>
    <row r="137" customFormat="false" ht="12" hidden="false" customHeight="false" outlineLevel="0" collapsed="false">
      <c r="A137" s="157"/>
      <c r="B137" s="157"/>
      <c r="C137" s="157"/>
      <c r="D137" s="157"/>
      <c r="E137" s="157"/>
      <c r="F137" s="157"/>
    </row>
    <row r="138" customFormat="false" ht="12" hidden="false" customHeight="false" outlineLevel="0" collapsed="false">
      <c r="A138" s="157"/>
      <c r="B138" s="157"/>
      <c r="C138" s="157"/>
      <c r="D138" s="157"/>
      <c r="E138" s="157"/>
      <c r="F138" s="157"/>
    </row>
    <row r="139" customFormat="false" ht="12" hidden="false" customHeight="false" outlineLevel="0" collapsed="false">
      <c r="A139" s="157"/>
      <c r="B139" s="157"/>
      <c r="C139" s="157"/>
      <c r="D139" s="157"/>
      <c r="E139" s="157"/>
      <c r="F139" s="157"/>
    </row>
    <row r="140" customFormat="false" ht="12" hidden="false" customHeight="false" outlineLevel="0" collapsed="false">
      <c r="A140" s="157"/>
      <c r="B140" s="157"/>
      <c r="C140" s="157"/>
      <c r="D140" s="157"/>
      <c r="E140" s="157"/>
      <c r="F140" s="157"/>
    </row>
    <row r="141" customFormat="false" ht="12" hidden="false" customHeight="false" outlineLevel="0" collapsed="false">
      <c r="A141" s="157"/>
      <c r="B141" s="157"/>
      <c r="C141" s="157"/>
      <c r="D141" s="157"/>
      <c r="E141" s="157"/>
      <c r="F141" s="157"/>
    </row>
    <row r="142" customFormat="false" ht="12" hidden="false" customHeight="false" outlineLevel="0" collapsed="false">
      <c r="A142" s="157"/>
      <c r="B142" s="157"/>
      <c r="C142" s="157"/>
      <c r="D142" s="157"/>
      <c r="E142" s="157"/>
      <c r="F142" s="157"/>
    </row>
    <row r="143" customFormat="false" ht="12" hidden="false" customHeight="false" outlineLevel="0" collapsed="false">
      <c r="A143" s="157"/>
      <c r="B143" s="157"/>
      <c r="C143" s="157"/>
      <c r="D143" s="157"/>
      <c r="E143" s="157"/>
      <c r="F143" s="157"/>
    </row>
    <row r="144" customFormat="false" ht="12" hidden="false" customHeight="false" outlineLevel="0" collapsed="false">
      <c r="A144" s="157"/>
      <c r="B144" s="157"/>
      <c r="C144" s="157"/>
      <c r="D144" s="157"/>
      <c r="E144" s="157"/>
      <c r="F144" s="157"/>
    </row>
    <row r="145" customFormat="false" ht="12" hidden="false" customHeight="false" outlineLevel="0" collapsed="false">
      <c r="A145" s="157"/>
      <c r="B145" s="157"/>
      <c r="C145" s="157"/>
      <c r="D145" s="157"/>
      <c r="E145" s="157"/>
      <c r="F145" s="157"/>
    </row>
    <row r="146" customFormat="false" ht="12" hidden="false" customHeight="false" outlineLevel="0" collapsed="false">
      <c r="A146" s="157"/>
      <c r="B146" s="157"/>
      <c r="C146" s="157"/>
      <c r="D146" s="157"/>
      <c r="E146" s="157"/>
      <c r="F146" s="157"/>
    </row>
    <row r="147" customFormat="false" ht="12" hidden="false" customHeight="false" outlineLevel="0" collapsed="false">
      <c r="A147" s="157"/>
      <c r="B147" s="157"/>
      <c r="C147" s="157"/>
      <c r="D147" s="157"/>
      <c r="E147" s="157"/>
      <c r="F147" s="157"/>
    </row>
    <row r="148" customFormat="false" ht="12" hidden="false" customHeight="false" outlineLevel="0" collapsed="false">
      <c r="A148" s="157"/>
      <c r="B148" s="157"/>
      <c r="C148" s="157"/>
      <c r="D148" s="157"/>
      <c r="E148" s="157"/>
      <c r="F148" s="157"/>
    </row>
    <row r="149" customFormat="false" ht="12" hidden="false" customHeight="false" outlineLevel="0" collapsed="false">
      <c r="A149" s="157"/>
      <c r="B149" s="157"/>
      <c r="C149" s="157"/>
      <c r="D149" s="157"/>
      <c r="E149" s="157"/>
      <c r="F149" s="157"/>
    </row>
    <row r="150" customFormat="false" ht="12" hidden="false" customHeight="false" outlineLevel="0" collapsed="false">
      <c r="A150" s="157"/>
      <c r="B150" s="157"/>
      <c r="C150" s="157"/>
      <c r="D150" s="157"/>
      <c r="E150" s="157"/>
      <c r="F150" s="157"/>
    </row>
    <row r="151" customFormat="false" ht="12" hidden="false" customHeight="false" outlineLevel="0" collapsed="false">
      <c r="A151" s="157"/>
      <c r="B151" s="157"/>
      <c r="C151" s="157"/>
      <c r="D151" s="157"/>
      <c r="E151" s="157"/>
      <c r="F151" s="157"/>
    </row>
    <row r="152" customFormat="false" ht="12" hidden="false" customHeight="false" outlineLevel="0" collapsed="false">
      <c r="A152" s="157"/>
      <c r="B152" s="157"/>
      <c r="C152" s="157"/>
      <c r="D152" s="157"/>
      <c r="E152" s="157"/>
      <c r="F152" s="157"/>
    </row>
    <row r="153" customFormat="false" ht="12" hidden="false" customHeight="false" outlineLevel="0" collapsed="false">
      <c r="A153" s="157"/>
      <c r="B153" s="157"/>
      <c r="C153" s="157"/>
      <c r="D153" s="157"/>
      <c r="E153" s="157"/>
      <c r="F153" s="157"/>
    </row>
    <row r="154" customFormat="false" ht="12" hidden="false" customHeight="false" outlineLevel="0" collapsed="false">
      <c r="A154" s="157"/>
      <c r="B154" s="157"/>
      <c r="C154" s="157"/>
      <c r="D154" s="157"/>
      <c r="E154" s="157"/>
      <c r="F154" s="157"/>
    </row>
    <row r="155" customFormat="false" ht="12" hidden="false" customHeight="false" outlineLevel="0" collapsed="false">
      <c r="A155" s="157"/>
      <c r="B155" s="157"/>
      <c r="C155" s="157"/>
      <c r="D155" s="157"/>
      <c r="E155" s="157"/>
      <c r="F155" s="157"/>
    </row>
    <row r="156" customFormat="false" ht="12" hidden="false" customHeight="false" outlineLevel="0" collapsed="false">
      <c r="A156" s="157"/>
      <c r="B156" s="157"/>
      <c r="C156" s="157"/>
      <c r="D156" s="157"/>
      <c r="E156" s="157"/>
      <c r="F156" s="157"/>
    </row>
    <row r="157" customFormat="false" ht="12" hidden="false" customHeight="false" outlineLevel="0" collapsed="false">
      <c r="A157" s="157"/>
      <c r="B157" s="157"/>
      <c r="C157" s="157"/>
      <c r="D157" s="157"/>
      <c r="E157" s="157"/>
      <c r="F157" s="157"/>
    </row>
    <row r="158" customFormat="false" ht="12" hidden="false" customHeight="false" outlineLevel="0" collapsed="false">
      <c r="A158" s="157"/>
      <c r="B158" s="157"/>
      <c r="C158" s="157"/>
      <c r="D158" s="157"/>
      <c r="E158" s="157"/>
      <c r="F158" s="157"/>
    </row>
    <row r="159" customFormat="false" ht="12" hidden="false" customHeight="false" outlineLevel="0" collapsed="false">
      <c r="A159" s="157"/>
      <c r="B159" s="157"/>
      <c r="C159" s="157"/>
      <c r="D159" s="157"/>
      <c r="E159" s="157"/>
      <c r="F159" s="157"/>
    </row>
    <row r="160" customFormat="false" ht="12" hidden="false" customHeight="false" outlineLevel="0" collapsed="false">
      <c r="A160" s="157"/>
      <c r="B160" s="157"/>
      <c r="C160" s="157"/>
      <c r="D160" s="157"/>
      <c r="E160" s="157"/>
      <c r="F160" s="157"/>
    </row>
    <row r="161" customFormat="false" ht="12" hidden="false" customHeight="false" outlineLevel="0" collapsed="false">
      <c r="A161" s="157"/>
      <c r="B161" s="157"/>
      <c r="C161" s="157"/>
      <c r="D161" s="157"/>
      <c r="E161" s="157"/>
      <c r="F161" s="157"/>
    </row>
    <row r="162" customFormat="false" ht="12" hidden="false" customHeight="false" outlineLevel="0" collapsed="false">
      <c r="A162" s="157"/>
      <c r="B162" s="157"/>
      <c r="C162" s="157"/>
      <c r="D162" s="157"/>
      <c r="E162" s="157"/>
      <c r="F162" s="157"/>
    </row>
    <row r="163" customFormat="false" ht="12" hidden="false" customHeight="false" outlineLevel="0" collapsed="false">
      <c r="A163" s="157"/>
      <c r="B163" s="157"/>
      <c r="C163" s="157"/>
      <c r="D163" s="157"/>
      <c r="E163" s="157"/>
      <c r="F163" s="157"/>
    </row>
    <row r="164" customFormat="false" ht="12" hidden="false" customHeight="false" outlineLevel="0" collapsed="false">
      <c r="A164" s="157"/>
      <c r="B164" s="157"/>
      <c r="C164" s="157"/>
      <c r="D164" s="157"/>
      <c r="E164" s="157"/>
      <c r="F164" s="157"/>
    </row>
    <row r="165" customFormat="false" ht="12" hidden="false" customHeight="false" outlineLevel="0" collapsed="false">
      <c r="A165" s="157"/>
      <c r="B165" s="157"/>
      <c r="C165" s="157"/>
      <c r="D165" s="157"/>
      <c r="E165" s="157"/>
      <c r="F165" s="157"/>
    </row>
    <row r="166" customFormat="false" ht="12" hidden="false" customHeight="false" outlineLevel="0" collapsed="false">
      <c r="A166" s="157"/>
      <c r="B166" s="157"/>
      <c r="C166" s="157"/>
      <c r="D166" s="157"/>
      <c r="E166" s="157"/>
      <c r="F166" s="157"/>
    </row>
    <row r="167" customFormat="false" ht="12" hidden="false" customHeight="false" outlineLevel="0" collapsed="false">
      <c r="A167" s="157"/>
      <c r="B167" s="157"/>
      <c r="C167" s="157"/>
      <c r="D167" s="157"/>
      <c r="E167" s="157"/>
      <c r="F167" s="157"/>
    </row>
    <row r="168" customFormat="false" ht="12" hidden="false" customHeight="false" outlineLevel="0" collapsed="false">
      <c r="A168" s="157"/>
      <c r="B168" s="157"/>
      <c r="C168" s="157"/>
      <c r="D168" s="157"/>
      <c r="E168" s="157"/>
      <c r="F168" s="157"/>
    </row>
    <row r="169" customFormat="false" ht="12" hidden="false" customHeight="false" outlineLevel="0" collapsed="false">
      <c r="A169" s="157"/>
      <c r="B169" s="157"/>
      <c r="C169" s="157"/>
      <c r="D169" s="157"/>
      <c r="E169" s="157"/>
      <c r="F169" s="157"/>
    </row>
    <row r="170" customFormat="false" ht="12" hidden="false" customHeight="false" outlineLevel="0" collapsed="false">
      <c r="A170" s="157"/>
      <c r="B170" s="157"/>
      <c r="C170" s="157"/>
      <c r="D170" s="157"/>
      <c r="E170" s="157"/>
      <c r="F170" s="157"/>
    </row>
    <row r="171" customFormat="false" ht="12" hidden="false" customHeight="false" outlineLevel="0" collapsed="false">
      <c r="A171" s="157"/>
      <c r="B171" s="157"/>
      <c r="C171" s="157"/>
      <c r="D171" s="157"/>
      <c r="E171" s="157"/>
      <c r="F171" s="157"/>
    </row>
    <row r="172" customFormat="false" ht="12" hidden="false" customHeight="false" outlineLevel="0" collapsed="false">
      <c r="A172" s="157"/>
      <c r="B172" s="157"/>
      <c r="C172" s="157"/>
      <c r="D172" s="157"/>
      <c r="E172" s="157"/>
      <c r="F172" s="157"/>
    </row>
    <row r="173" customFormat="false" ht="12" hidden="false" customHeight="false" outlineLevel="0" collapsed="false">
      <c r="A173" s="157"/>
      <c r="B173" s="157"/>
      <c r="C173" s="157"/>
      <c r="D173" s="157"/>
      <c r="E173" s="157"/>
      <c r="F173" s="157"/>
    </row>
    <row r="174" customFormat="false" ht="12" hidden="false" customHeight="false" outlineLevel="0" collapsed="false">
      <c r="A174" s="157"/>
      <c r="B174" s="157"/>
      <c r="C174" s="157"/>
      <c r="D174" s="157"/>
      <c r="E174" s="157"/>
      <c r="F174" s="157"/>
    </row>
    <row r="175" customFormat="false" ht="12" hidden="false" customHeight="false" outlineLevel="0" collapsed="false">
      <c r="A175" s="157"/>
      <c r="B175" s="157"/>
      <c r="C175" s="157"/>
      <c r="D175" s="157"/>
      <c r="E175" s="157"/>
      <c r="F175" s="157"/>
    </row>
    <row r="176" customFormat="false" ht="12" hidden="false" customHeight="false" outlineLevel="0" collapsed="false">
      <c r="A176" s="157"/>
      <c r="B176" s="157"/>
      <c r="C176" s="157"/>
      <c r="D176" s="157"/>
      <c r="E176" s="157"/>
      <c r="F176" s="157"/>
    </row>
    <row r="177" customFormat="false" ht="12" hidden="false" customHeight="false" outlineLevel="0" collapsed="false">
      <c r="A177" s="157"/>
      <c r="B177" s="157"/>
      <c r="C177" s="157"/>
      <c r="D177" s="157"/>
      <c r="E177" s="157"/>
      <c r="F177" s="157"/>
    </row>
    <row r="178" customFormat="false" ht="12" hidden="false" customHeight="false" outlineLevel="0" collapsed="false">
      <c r="A178" s="157"/>
      <c r="B178" s="157"/>
      <c r="C178" s="157"/>
      <c r="D178" s="157"/>
      <c r="E178" s="157"/>
      <c r="F178" s="157"/>
    </row>
    <row r="179" customFormat="false" ht="12" hidden="false" customHeight="false" outlineLevel="0" collapsed="false">
      <c r="A179" s="157"/>
      <c r="B179" s="157"/>
      <c r="C179" s="157"/>
      <c r="D179" s="157"/>
      <c r="E179" s="157"/>
      <c r="F179" s="157"/>
    </row>
    <row r="180" customFormat="false" ht="12" hidden="false" customHeight="false" outlineLevel="0" collapsed="false">
      <c r="A180" s="157"/>
      <c r="B180" s="157"/>
      <c r="C180" s="157"/>
      <c r="D180" s="157"/>
      <c r="E180" s="157"/>
      <c r="F180" s="157"/>
    </row>
    <row r="181" customFormat="false" ht="12" hidden="false" customHeight="false" outlineLevel="0" collapsed="false">
      <c r="A181" s="157"/>
      <c r="B181" s="157"/>
      <c r="C181" s="157"/>
      <c r="D181" s="157"/>
      <c r="E181" s="157"/>
      <c r="F181" s="157"/>
    </row>
    <row r="182" customFormat="false" ht="12" hidden="false" customHeight="false" outlineLevel="0" collapsed="false">
      <c r="A182" s="157"/>
      <c r="B182" s="157"/>
      <c r="C182" s="157"/>
      <c r="D182" s="157"/>
      <c r="E182" s="157"/>
      <c r="F182" s="157"/>
    </row>
    <row r="183" customFormat="false" ht="12" hidden="false" customHeight="false" outlineLevel="0" collapsed="false">
      <c r="A183" s="157"/>
      <c r="B183" s="157"/>
      <c r="C183" s="157"/>
      <c r="D183" s="157"/>
      <c r="E183" s="157"/>
      <c r="F183" s="157"/>
    </row>
    <row r="184" customFormat="false" ht="12" hidden="false" customHeight="false" outlineLevel="0" collapsed="false">
      <c r="A184" s="157"/>
      <c r="B184" s="157"/>
      <c r="C184" s="157"/>
      <c r="D184" s="157"/>
      <c r="E184" s="157"/>
      <c r="F184" s="157"/>
    </row>
    <row r="185" customFormat="false" ht="12" hidden="false" customHeight="false" outlineLevel="0" collapsed="false">
      <c r="A185" s="157"/>
      <c r="B185" s="157"/>
      <c r="C185" s="157"/>
      <c r="D185" s="157"/>
      <c r="E185" s="157"/>
      <c r="F185" s="157"/>
    </row>
    <row r="186" customFormat="false" ht="12" hidden="false" customHeight="false" outlineLevel="0" collapsed="false">
      <c r="A186" s="157"/>
      <c r="B186" s="157"/>
      <c r="C186" s="157"/>
      <c r="D186" s="157"/>
      <c r="E186" s="157"/>
      <c r="F186" s="157"/>
    </row>
    <row r="187" customFormat="false" ht="12" hidden="false" customHeight="false" outlineLevel="0" collapsed="false">
      <c r="A187" s="157"/>
      <c r="B187" s="157"/>
      <c r="C187" s="157"/>
      <c r="D187" s="157"/>
      <c r="E187" s="157"/>
      <c r="F187" s="157"/>
    </row>
    <row r="188" customFormat="false" ht="12" hidden="false" customHeight="false" outlineLevel="0" collapsed="false">
      <c r="A188" s="157"/>
      <c r="B188" s="157"/>
      <c r="C188" s="157"/>
      <c r="D188" s="157"/>
      <c r="E188" s="157"/>
      <c r="F188" s="157"/>
    </row>
    <row r="189" customFormat="false" ht="12" hidden="false" customHeight="false" outlineLevel="0" collapsed="false">
      <c r="A189" s="157"/>
      <c r="B189" s="157"/>
      <c r="C189" s="157"/>
      <c r="D189" s="157"/>
      <c r="E189" s="157"/>
      <c r="F189" s="157"/>
    </row>
    <row r="190" customFormat="false" ht="12" hidden="false" customHeight="false" outlineLevel="0" collapsed="false">
      <c r="A190" s="157"/>
      <c r="B190" s="157"/>
      <c r="C190" s="157"/>
      <c r="D190" s="157"/>
      <c r="E190" s="157"/>
      <c r="F190" s="157"/>
    </row>
    <row r="191" customFormat="false" ht="12" hidden="false" customHeight="false" outlineLevel="0" collapsed="false">
      <c r="A191" s="157"/>
      <c r="B191" s="157"/>
      <c r="C191" s="157"/>
      <c r="D191" s="157"/>
      <c r="E191" s="157"/>
      <c r="F191" s="157"/>
    </row>
    <row r="192" customFormat="false" ht="12" hidden="false" customHeight="false" outlineLevel="0" collapsed="false">
      <c r="A192" s="157"/>
      <c r="B192" s="157"/>
      <c r="C192" s="157"/>
      <c r="D192" s="157"/>
      <c r="E192" s="157"/>
      <c r="F192" s="157"/>
    </row>
    <row r="193" customFormat="false" ht="12" hidden="false" customHeight="false" outlineLevel="0" collapsed="false">
      <c r="A193" s="157"/>
      <c r="B193" s="157"/>
      <c r="C193" s="157"/>
      <c r="D193" s="157"/>
      <c r="E193" s="157"/>
      <c r="F193" s="157"/>
    </row>
    <row r="194" customFormat="false" ht="12" hidden="false" customHeight="false" outlineLevel="0" collapsed="false">
      <c r="A194" s="157"/>
      <c r="B194" s="157"/>
      <c r="C194" s="157"/>
      <c r="D194" s="157"/>
      <c r="E194" s="157"/>
      <c r="F194" s="157"/>
    </row>
    <row r="195" customFormat="false" ht="12" hidden="false" customHeight="false" outlineLevel="0" collapsed="false">
      <c r="A195" s="157"/>
      <c r="B195" s="157"/>
      <c r="C195" s="157"/>
      <c r="D195" s="157"/>
      <c r="E195" s="157"/>
      <c r="F195" s="157"/>
    </row>
    <row r="196" customFormat="false" ht="12" hidden="false" customHeight="false" outlineLevel="0" collapsed="false">
      <c r="A196" s="157"/>
      <c r="B196" s="157"/>
      <c r="C196" s="157"/>
      <c r="D196" s="157"/>
      <c r="E196" s="157"/>
      <c r="F196" s="157"/>
    </row>
    <row r="197" customFormat="false" ht="12" hidden="false" customHeight="false" outlineLevel="0" collapsed="false">
      <c r="A197" s="157"/>
      <c r="B197" s="157"/>
      <c r="C197" s="157"/>
      <c r="D197" s="157"/>
      <c r="E197" s="157"/>
      <c r="F197" s="157"/>
    </row>
    <row r="198" customFormat="false" ht="12" hidden="false" customHeight="false" outlineLevel="0" collapsed="false">
      <c r="A198" s="157"/>
      <c r="B198" s="157"/>
      <c r="C198" s="157"/>
      <c r="D198" s="157"/>
      <c r="E198" s="157"/>
      <c r="F198" s="157"/>
    </row>
    <row r="199" customFormat="false" ht="12" hidden="false" customHeight="false" outlineLevel="0" collapsed="false">
      <c r="A199" s="157"/>
      <c r="B199" s="157"/>
      <c r="C199" s="157"/>
      <c r="D199" s="157"/>
      <c r="E199" s="157"/>
      <c r="F199" s="157"/>
    </row>
    <row r="200" customFormat="false" ht="12" hidden="false" customHeight="false" outlineLevel="0" collapsed="false">
      <c r="A200" s="157"/>
      <c r="B200" s="157"/>
      <c r="C200" s="157"/>
      <c r="D200" s="157"/>
      <c r="E200" s="157"/>
      <c r="F200" s="157"/>
    </row>
    <row r="201" customFormat="false" ht="12" hidden="false" customHeight="false" outlineLevel="0" collapsed="false">
      <c r="A201" s="157"/>
      <c r="B201" s="157"/>
      <c r="C201" s="157"/>
      <c r="D201" s="157"/>
      <c r="E201" s="157"/>
      <c r="F201" s="157"/>
    </row>
    <row r="202" customFormat="false" ht="12" hidden="false" customHeight="false" outlineLevel="0" collapsed="false">
      <c r="A202" s="157"/>
      <c r="B202" s="157"/>
      <c r="C202" s="157"/>
      <c r="D202" s="157"/>
      <c r="E202" s="157"/>
      <c r="F202" s="157"/>
    </row>
  </sheetData>
  <printOptions headings="false" gridLines="false" gridLinesSet="true" horizontalCentered="false" verticalCentered="false"/>
  <pageMargins left="0.429861111111111" right="0.470138888888889" top="0.4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14.32"/>
    <col collapsed="false" customWidth="true" hidden="false" outlineLevel="0" max="3" min="3" style="0" width="10.98"/>
    <col collapsed="false" customWidth="true" hidden="false" outlineLevel="0" max="5" min="4" style="0" width="12.99"/>
    <col collapsed="false" customWidth="true" hidden="false" outlineLevel="0" max="6" min="6" style="0" width="10.15"/>
    <col collapsed="false" customWidth="true" hidden="false" outlineLevel="0" max="8" min="8" style="0" width="10.65"/>
  </cols>
  <sheetData>
    <row r="1" customFormat="false" ht="12" hidden="false" customHeight="false" outlineLevel="0" collapsed="false">
      <c r="A1" s="193"/>
      <c r="B1" s="193"/>
      <c r="C1" s="193"/>
      <c r="D1" s="193"/>
      <c r="E1" s="193"/>
      <c r="F1" s="193"/>
      <c r="G1" s="194"/>
      <c r="H1" s="193"/>
    </row>
    <row r="2" customFormat="false" ht="12.75" hidden="false" customHeight="false" outlineLevel="0" collapsed="false">
      <c r="A2" s="195"/>
      <c r="B2" s="195"/>
      <c r="C2" s="195"/>
      <c r="D2" s="195"/>
      <c r="E2" s="196"/>
      <c r="F2" s="196"/>
      <c r="G2" s="194" t="s">
        <v>233</v>
      </c>
      <c r="H2" s="195"/>
    </row>
    <row r="3" customFormat="false" ht="18" hidden="false" customHeight="false" outlineLevel="0" collapsed="false">
      <c r="A3" s="197" t="s">
        <v>234</v>
      </c>
      <c r="B3" s="197"/>
      <c r="C3" s="197"/>
      <c r="D3" s="197"/>
      <c r="E3" s="198"/>
      <c r="F3" s="198"/>
      <c r="G3" s="198"/>
      <c r="H3" s="198"/>
    </row>
    <row r="4" customFormat="false" ht="18" hidden="false" customHeight="false" outlineLevel="0" collapsed="false">
      <c r="A4" s="197" t="s">
        <v>235</v>
      </c>
      <c r="B4" s="197"/>
      <c r="C4" s="197"/>
      <c r="D4" s="197"/>
      <c r="E4" s="198"/>
      <c r="F4" s="198"/>
      <c r="G4" s="198"/>
      <c r="H4" s="198"/>
    </row>
    <row r="5" customFormat="false" ht="12.75" hidden="false" customHeight="false" outlineLevel="0" collapsed="false">
      <c r="A5" s="199"/>
      <c r="B5" s="195"/>
      <c r="C5" s="195"/>
      <c r="D5" s="195"/>
      <c r="E5" s="196"/>
      <c r="F5" s="196"/>
      <c r="G5" s="195" t="s">
        <v>157</v>
      </c>
      <c r="H5" s="195"/>
    </row>
    <row r="6" customFormat="false" ht="56.25" hidden="false" customHeight="false" outlineLevel="0" collapsed="false">
      <c r="A6" s="200" t="s">
        <v>3</v>
      </c>
      <c r="B6" s="200" t="s">
        <v>43</v>
      </c>
      <c r="C6" s="200" t="s">
        <v>236</v>
      </c>
      <c r="D6" s="200" t="s">
        <v>159</v>
      </c>
      <c r="E6" s="200" t="s">
        <v>237</v>
      </c>
      <c r="F6" s="200" t="s">
        <v>238</v>
      </c>
      <c r="G6" s="200" t="s">
        <v>46</v>
      </c>
      <c r="H6" s="200" t="s">
        <v>239</v>
      </c>
    </row>
    <row r="7" customFormat="false" ht="11.25" hidden="false" customHeight="false" outlineLevel="0" collapsed="false">
      <c r="A7" s="201" t="n">
        <v>1</v>
      </c>
      <c r="B7" s="202" t="n">
        <v>2</v>
      </c>
      <c r="C7" s="203" t="n">
        <v>3</v>
      </c>
      <c r="D7" s="203" t="n">
        <v>4</v>
      </c>
      <c r="E7" s="203" t="n">
        <v>5</v>
      </c>
      <c r="F7" s="202" t="n">
        <v>6</v>
      </c>
      <c r="G7" s="201" t="n">
        <v>7</v>
      </c>
      <c r="H7" s="202" t="n">
        <v>8</v>
      </c>
    </row>
    <row r="8" customFormat="false" ht="12.75" hidden="false" customHeight="false" outlineLevel="0" collapsed="false">
      <c r="A8" s="204" t="s">
        <v>240</v>
      </c>
      <c r="B8" s="205" t="n">
        <f aca="false">SUM(B9+B19+B24+B33+B40+B51+B55+B59+B66+B68)</f>
        <v>631263</v>
      </c>
      <c r="C8" s="206" t="n">
        <v>1.011</v>
      </c>
      <c r="D8" s="205" t="n">
        <f aca="false">SUM(D9+D19+D24+D33+D40+D51+D55+D59+D66+D68)</f>
        <v>95760</v>
      </c>
      <c r="E8" s="207" t="n">
        <f aca="false">SUM(D8/B8)</f>
        <v>0.151695885866905</v>
      </c>
      <c r="F8" s="205" t="n">
        <f aca="false">SUM(F9+F19+F24+F33+F40+F51+F55+F59+F66+F68)</f>
        <v>46008</v>
      </c>
      <c r="G8" s="205" t="n">
        <f aca="false">SUM(G9+G19+G24+G33+G40+G51+G55+G59+G66+G68)</f>
        <v>47457</v>
      </c>
      <c r="H8" s="208" t="n">
        <f aca="false">SUM(G8/F8)</f>
        <v>1.03149452269171</v>
      </c>
    </row>
    <row r="9" customFormat="false" ht="12.75" hidden="false" customHeight="false" outlineLevel="0" collapsed="false">
      <c r="A9" s="209" t="s">
        <v>241</v>
      </c>
      <c r="B9" s="205" t="n">
        <f aca="false">SUM(B10+B14)</f>
        <v>487054</v>
      </c>
      <c r="C9" s="206" t="n">
        <v>1.015</v>
      </c>
      <c r="D9" s="205" t="n">
        <f aca="false">SUM(D10+D14)</f>
        <v>80084</v>
      </c>
      <c r="E9" s="207" t="n">
        <f aca="false">SUM(D9/B9)</f>
        <v>0.164425299864081</v>
      </c>
      <c r="F9" s="205" t="n">
        <f aca="false">SUM(F10+F14)</f>
        <v>36140</v>
      </c>
      <c r="G9" s="205" t="n">
        <f aca="false">SUM(G10+G14)</f>
        <v>38391</v>
      </c>
      <c r="H9" s="208" t="n">
        <f aca="false">SUM(G9/F9)</f>
        <v>1.06228555617045</v>
      </c>
    </row>
    <row r="10" customFormat="false" ht="11.25" hidden="false" customHeight="false" outlineLevel="0" collapsed="false">
      <c r="A10" s="210" t="s">
        <v>242</v>
      </c>
      <c r="B10" s="211" t="n">
        <f aca="false">SUM(B11+B12+B13)</f>
        <v>65203</v>
      </c>
      <c r="C10" s="212" t="n">
        <v>1.015</v>
      </c>
      <c r="D10" s="211" t="n">
        <f aca="false">SUM(D11+D12+D13)</f>
        <v>12813</v>
      </c>
      <c r="E10" s="213" t="n">
        <f aca="false">SUM(D10/B10)</f>
        <v>0.196509363066117</v>
      </c>
      <c r="F10" s="211" t="n">
        <f aca="false">SUM(F11+F12+F13)</f>
        <v>4869</v>
      </c>
      <c r="G10" s="211" t="n">
        <f aca="false">SUM(G11+G12+G13)</f>
        <v>5290</v>
      </c>
      <c r="H10" s="214" t="n">
        <f aca="false">SUM(G10/F10)</f>
        <v>1.08646539330458</v>
      </c>
    </row>
    <row r="11" customFormat="false" ht="11.25" hidden="false" customHeight="false" outlineLevel="0" collapsed="false">
      <c r="A11" s="210" t="s">
        <v>243</v>
      </c>
      <c r="B11" s="211" t="n">
        <v>54560</v>
      </c>
      <c r="C11" s="212" t="n">
        <v>1.017</v>
      </c>
      <c r="D11" s="211" t="n">
        <v>9221</v>
      </c>
      <c r="E11" s="213" t="n">
        <f aca="false">SUM(D11/B11)</f>
        <v>0.169006598240469</v>
      </c>
      <c r="F11" s="211" t="n">
        <v>4164</v>
      </c>
      <c r="G11" s="211" t="n">
        <f aca="false">SUM(D11-[5]Janvāris!G11)</f>
        <v>4585</v>
      </c>
      <c r="H11" s="214" t="n">
        <f aca="false">SUM(G11/F11)</f>
        <v>1.10110470701249</v>
      </c>
    </row>
    <row r="12" customFormat="false" ht="11.25" hidden="false" customHeight="false" outlineLevel="0" collapsed="false">
      <c r="A12" s="210" t="s">
        <v>244</v>
      </c>
      <c r="B12" s="211" t="n">
        <v>10643</v>
      </c>
      <c r="C12" s="212" t="n">
        <v>1</v>
      </c>
      <c r="D12" s="211" t="n">
        <v>3592</v>
      </c>
      <c r="E12" s="213" t="n">
        <f aca="false">SUM(D12/B12)</f>
        <v>0.337498825519121</v>
      </c>
      <c r="F12" s="211" t="n">
        <v>705</v>
      </c>
      <c r="G12" s="211" t="n">
        <f aca="false">SUM(D12-[5]Janvāris!G12)</f>
        <v>705</v>
      </c>
      <c r="H12" s="214" t="n">
        <f aca="false">SUM(G12/F12)</f>
        <v>1</v>
      </c>
    </row>
    <row r="13" customFormat="false" ht="11.25" hidden="false" customHeight="false" outlineLevel="0" collapsed="false">
      <c r="A13" s="210" t="s">
        <v>245</v>
      </c>
      <c r="B13" s="215"/>
      <c r="C13" s="212"/>
      <c r="D13" s="211"/>
      <c r="E13" s="213"/>
      <c r="F13" s="211"/>
      <c r="G13" s="211" t="n">
        <f aca="false">SUM(D13-[5]Janvāris!G13)</f>
        <v>0</v>
      </c>
      <c r="H13" s="214"/>
    </row>
    <row r="14" customFormat="false" ht="11.25" hidden="false" customHeight="false" outlineLevel="0" collapsed="false">
      <c r="A14" s="210" t="s">
        <v>246</v>
      </c>
      <c r="B14" s="211" t="n">
        <f aca="false">SUM(B15+B16+B17+B18)</f>
        <v>421851</v>
      </c>
      <c r="C14" s="212" t="n">
        <v>1.017</v>
      </c>
      <c r="D14" s="211" t="n">
        <f aca="false">SUM(D15+D16+D17+D18)</f>
        <v>67271</v>
      </c>
      <c r="E14" s="213" t="n">
        <f aca="false">SUM(D14/B14)</f>
        <v>0.159466257043364</v>
      </c>
      <c r="F14" s="211" t="n">
        <v>31271</v>
      </c>
      <c r="G14" s="211" t="n">
        <f aca="false">SUM(G15+G16+G17+G18)</f>
        <v>33101</v>
      </c>
      <c r="H14" s="214" t="n">
        <f aca="false">SUM(G14/F14)</f>
        <v>1.058520674107</v>
      </c>
    </row>
    <row r="15" customFormat="false" ht="11.25" hidden="false" customHeight="false" outlineLevel="0" collapsed="false">
      <c r="A15" s="210" t="s">
        <v>247</v>
      </c>
      <c r="B15" s="211" t="n">
        <v>317138</v>
      </c>
      <c r="C15" s="212"/>
      <c r="D15" s="211" t="n">
        <v>50900</v>
      </c>
      <c r="E15" s="213" t="n">
        <f aca="false">SUM(D15/B15)</f>
        <v>0.160497953572262</v>
      </c>
      <c r="F15" s="211"/>
      <c r="G15" s="211" t="n">
        <f aca="false">SUM(D15-[5]Janvāris!G15)</f>
        <v>25105</v>
      </c>
      <c r="H15" s="214"/>
    </row>
    <row r="16" customFormat="false" ht="11.25" hidden="false" customHeight="false" outlineLevel="0" collapsed="false">
      <c r="A16" s="210" t="s">
        <v>248</v>
      </c>
      <c r="B16" s="211" t="n">
        <v>33356</v>
      </c>
      <c r="C16" s="212"/>
      <c r="D16" s="211" t="n">
        <v>5175</v>
      </c>
      <c r="E16" s="213" t="n">
        <f aca="false">SUM(D16/B16)</f>
        <v>0.155144501738818</v>
      </c>
      <c r="F16" s="211"/>
      <c r="G16" s="211" t="n">
        <f aca="false">SUM(D16-[5]Janvāris!G16)</f>
        <v>2515</v>
      </c>
      <c r="H16" s="214"/>
    </row>
    <row r="17" customFormat="false" ht="11.25" hidden="false" customHeight="false" outlineLevel="0" collapsed="false">
      <c r="A17" s="210" t="s">
        <v>249</v>
      </c>
      <c r="B17" s="211" t="n">
        <v>1081</v>
      </c>
      <c r="C17" s="212"/>
      <c r="D17" s="211" t="n">
        <v>163</v>
      </c>
      <c r="E17" s="213" t="n">
        <f aca="false">SUM(D17/B17)</f>
        <v>0.150786308973173</v>
      </c>
      <c r="F17" s="211"/>
      <c r="G17" s="211" t="n">
        <f aca="false">SUM(D17-[5]Janvāris!G17)</f>
        <v>-70</v>
      </c>
      <c r="H17" s="214"/>
    </row>
    <row r="18" customFormat="false" ht="22.5" hidden="false" customHeight="false" outlineLevel="0" collapsed="false">
      <c r="A18" s="216" t="s">
        <v>250</v>
      </c>
      <c r="B18" s="211" t="n">
        <v>70276</v>
      </c>
      <c r="C18" s="212"/>
      <c r="D18" s="211" t="n">
        <v>11033</v>
      </c>
      <c r="E18" s="213" t="n">
        <f aca="false">SUM(D18/B18)</f>
        <v>0.156995275769822</v>
      </c>
      <c r="F18" s="211"/>
      <c r="G18" s="211" t="n">
        <f aca="false">SUM(D18-[5]Janvāris!G18)</f>
        <v>5551</v>
      </c>
      <c r="H18" s="214"/>
    </row>
    <row r="19" customFormat="false" ht="25.5" hidden="false" customHeight="false" outlineLevel="0" collapsed="false">
      <c r="A19" s="217" t="s">
        <v>183</v>
      </c>
      <c r="B19" s="205" t="n">
        <f aca="false">SUM(B20+B23)</f>
        <v>9870</v>
      </c>
      <c r="C19" s="207" t="n">
        <v>1.004</v>
      </c>
      <c r="D19" s="205" t="n">
        <f aca="false">SUM(D20+D23)</f>
        <v>1952</v>
      </c>
      <c r="E19" s="207" t="n">
        <f aca="false">SUM(D19/B19)</f>
        <v>0.197771023302938</v>
      </c>
      <c r="F19" s="205" t="n">
        <f aca="false">SUM(F20+F23)</f>
        <v>908</v>
      </c>
      <c r="G19" s="205" t="n">
        <f aca="false">SUM(G20+G23)</f>
        <v>640</v>
      </c>
      <c r="H19" s="208" t="n">
        <f aca="false">SUM(G19/F19)</f>
        <v>0.704845814977974</v>
      </c>
    </row>
    <row r="20" customFormat="false" ht="11.25" hidden="false" customHeight="false" outlineLevel="0" collapsed="false">
      <c r="A20" s="210" t="s">
        <v>251</v>
      </c>
      <c r="B20" s="211" t="n">
        <f aca="false">SUM(B21+B22)</f>
        <v>8500</v>
      </c>
      <c r="C20" s="212" t="n">
        <v>0.984</v>
      </c>
      <c r="D20" s="211" t="n">
        <f aca="false">SUM(D21+D22)</f>
        <v>1207</v>
      </c>
      <c r="E20" s="213" t="n">
        <f aca="false">SUM(D20/B20)</f>
        <v>0.142</v>
      </c>
      <c r="F20" s="211" t="n">
        <f aca="false">SUM(F21+F22)</f>
        <v>708</v>
      </c>
      <c r="G20" s="211" t="n">
        <f aca="false">SUM(G21+G22)</f>
        <v>637</v>
      </c>
      <c r="H20" s="214" t="n">
        <f aca="false">SUM(G20/F20)</f>
        <v>0.899717514124294</v>
      </c>
    </row>
    <row r="21" customFormat="false" ht="11.25" hidden="false" customHeight="false" outlineLevel="0" collapsed="false">
      <c r="A21" s="210" t="s">
        <v>252</v>
      </c>
      <c r="B21" s="211" t="n">
        <v>8500</v>
      </c>
      <c r="C21" s="212" t="n">
        <v>0.984</v>
      </c>
      <c r="D21" s="211" t="n">
        <v>1203</v>
      </c>
      <c r="E21" s="213" t="n">
        <f aca="false">SUM(D21/B21)</f>
        <v>0.141529411764706</v>
      </c>
      <c r="F21" s="211" t="n">
        <v>708</v>
      </c>
      <c r="G21" s="211" t="n">
        <f aca="false">SUM(D21-[5]Janvāris!G21)</f>
        <v>634</v>
      </c>
      <c r="H21" s="214" t="n">
        <f aca="false">SUM(G21/F21)</f>
        <v>0.895480225988701</v>
      </c>
    </row>
    <row r="22" customFormat="false" ht="11.25" hidden="false" customHeight="false" outlineLevel="0" collapsed="false">
      <c r="A22" s="210" t="s">
        <v>253</v>
      </c>
      <c r="B22" s="211"/>
      <c r="C22" s="212"/>
      <c r="D22" s="211" t="n">
        <v>4</v>
      </c>
      <c r="E22" s="213"/>
      <c r="F22" s="211"/>
      <c r="G22" s="211" t="n">
        <f aca="false">SUM(D22-[5]Janvāris!G22)</f>
        <v>3</v>
      </c>
      <c r="H22" s="214"/>
    </row>
    <row r="23" customFormat="false" ht="11.25" hidden="false" customHeight="false" outlineLevel="0" collapsed="false">
      <c r="A23" s="210" t="s">
        <v>254</v>
      </c>
      <c r="B23" s="211" t="n">
        <v>1370</v>
      </c>
      <c r="C23" s="212" t="n">
        <v>1.104</v>
      </c>
      <c r="D23" s="211" t="n">
        <v>745</v>
      </c>
      <c r="E23" s="213" t="n">
        <f aca="false">SUM(D23/B23)</f>
        <v>0.543795620437956</v>
      </c>
      <c r="F23" s="211" t="n">
        <v>200</v>
      </c>
      <c r="G23" s="211" t="n">
        <f aca="false">SUM(D23-[5]Janvāris!G23)</f>
        <v>3</v>
      </c>
      <c r="H23" s="214" t="n">
        <f aca="false">SUM(G23/F23)</f>
        <v>0.015</v>
      </c>
    </row>
    <row r="24" customFormat="false" ht="12.75" hidden="false" customHeight="false" outlineLevel="0" collapsed="false">
      <c r="A24" s="209" t="s">
        <v>179</v>
      </c>
      <c r="B24" s="205" t="n">
        <f aca="false">SUM(B25+B29+B32)</f>
        <v>57237</v>
      </c>
      <c r="C24" s="207" t="n">
        <v>1.013</v>
      </c>
      <c r="D24" s="205" t="n">
        <f aca="false">SUM(D25+D29+D32)</f>
        <v>5642</v>
      </c>
      <c r="E24" s="207" t="n">
        <f aca="false">SUM(D24/B24)</f>
        <v>0.0985726016388001</v>
      </c>
      <c r="F24" s="205" t="n">
        <f aca="false">SUM(F25+F29+F32)</f>
        <v>3847</v>
      </c>
      <c r="G24" s="205" t="n">
        <f aca="false">SUM(G25+G29+G32)</f>
        <v>4173</v>
      </c>
      <c r="H24" s="208" t="n">
        <f aca="false">SUM(G24/F24)</f>
        <v>1.08474135690148</v>
      </c>
    </row>
    <row r="25" customFormat="false" ht="11.25" hidden="false" customHeight="false" outlineLevel="0" collapsed="false">
      <c r="A25" s="210" t="s">
        <v>255</v>
      </c>
      <c r="B25" s="211" t="n">
        <f aca="false">SUM(B26+B27+B28)</f>
        <v>54650</v>
      </c>
      <c r="C25" s="212" t="n">
        <v>1</v>
      </c>
      <c r="D25" s="211" t="n">
        <f aca="false">SUM(D26+D27+D28)</f>
        <v>5197</v>
      </c>
      <c r="E25" s="213" t="n">
        <f aca="false">SUM(D25/B25)</f>
        <v>0.095096065873742</v>
      </c>
      <c r="F25" s="211" t="n">
        <f aca="false">SUM(F26+F27+F28)</f>
        <v>3654</v>
      </c>
      <c r="G25" s="211" t="n">
        <f aca="false">SUM(G26+G27+G28)</f>
        <v>3908</v>
      </c>
      <c r="H25" s="214" t="n">
        <f aca="false">SUM(G25/F25)</f>
        <v>1.06951286261631</v>
      </c>
    </row>
    <row r="26" customFormat="false" ht="11.25" hidden="false" customHeight="false" outlineLevel="0" collapsed="false">
      <c r="A26" s="210" t="s">
        <v>256</v>
      </c>
      <c r="B26" s="211" t="n">
        <v>7500</v>
      </c>
      <c r="C26" s="212" t="n">
        <v>1.033</v>
      </c>
      <c r="D26" s="211" t="n">
        <v>1412</v>
      </c>
      <c r="E26" s="213" t="n">
        <f aca="false">SUM(D26/B26)</f>
        <v>0.188266666666667</v>
      </c>
      <c r="F26" s="211" t="n">
        <v>556</v>
      </c>
      <c r="G26" s="211" t="n">
        <f aca="false">SUM(D26-[5]Janvāris!G26)</f>
        <v>623</v>
      </c>
      <c r="H26" s="214" t="n">
        <f aca="false">SUM(G26/F26)</f>
        <v>1.1205035971223</v>
      </c>
    </row>
    <row r="27" customFormat="false" ht="11.25" hidden="false" customHeight="false" outlineLevel="0" collapsed="false">
      <c r="A27" s="210" t="s">
        <v>257</v>
      </c>
      <c r="B27" s="211" t="n">
        <v>47050</v>
      </c>
      <c r="C27" s="212" t="n">
        <v>1.011</v>
      </c>
      <c r="D27" s="211" t="n">
        <v>3782</v>
      </c>
      <c r="E27" s="213" t="n">
        <f aca="false">SUM(D27/B27)</f>
        <v>0.0803825717321998</v>
      </c>
      <c r="F27" s="211" t="n">
        <v>3090</v>
      </c>
      <c r="G27" s="211" t="n">
        <f aca="false">SUM(D27-[5]Janvāris!G27)</f>
        <v>3282</v>
      </c>
      <c r="H27" s="214"/>
    </row>
    <row r="28" customFormat="false" ht="11.25" hidden="false" customHeight="false" outlineLevel="0" collapsed="false">
      <c r="A28" s="210" t="s">
        <v>258</v>
      </c>
      <c r="B28" s="211" t="n">
        <v>100</v>
      </c>
      <c r="C28" s="212" t="n">
        <v>0.92</v>
      </c>
      <c r="D28" s="211" t="n">
        <v>3</v>
      </c>
      <c r="E28" s="213" t="n">
        <f aca="false">SUM(D28/B28)</f>
        <v>0.03</v>
      </c>
      <c r="F28" s="211" t="n">
        <v>8</v>
      </c>
      <c r="G28" s="211" t="n">
        <f aca="false">SUM(D28-[5]Janvāris!G28)</f>
        <v>3</v>
      </c>
      <c r="H28" s="214" t="n">
        <f aca="false">SUM(G28/F28)</f>
        <v>0.375</v>
      </c>
    </row>
    <row r="29" customFormat="false" ht="11.25" hidden="false" customHeight="false" outlineLevel="0" collapsed="false">
      <c r="A29" s="210" t="s">
        <v>259</v>
      </c>
      <c r="B29" s="211" t="n">
        <f aca="false">SUM(B30+B31)</f>
        <v>795</v>
      </c>
      <c r="C29" s="212" t="n">
        <v>1.043</v>
      </c>
      <c r="D29" s="211" t="n">
        <f aca="false">SUM(D30+D31)</f>
        <v>165</v>
      </c>
      <c r="E29" s="213" t="n">
        <f aca="false">SUM(D29/B29)</f>
        <v>0.207547169811321</v>
      </c>
      <c r="F29" s="211" t="n">
        <f aca="false">SUM(F30+F31)</f>
        <v>67</v>
      </c>
      <c r="G29" s="211" t="n">
        <f aca="false">SUM(G30+G31)</f>
        <v>62</v>
      </c>
      <c r="H29" s="214" t="n">
        <f aca="false">SUM(G29/F29)</f>
        <v>0.925373134328358</v>
      </c>
    </row>
    <row r="30" customFormat="false" ht="11.25" hidden="false" customHeight="false" outlineLevel="0" collapsed="false">
      <c r="A30" s="210" t="s">
        <v>260</v>
      </c>
      <c r="B30" s="211" t="n">
        <v>795</v>
      </c>
      <c r="C30" s="212" t="n">
        <v>1.043</v>
      </c>
      <c r="D30" s="211" t="n">
        <v>164</v>
      </c>
      <c r="E30" s="213" t="n">
        <f aca="false">SUM(D30/B30)</f>
        <v>0.206289308176101</v>
      </c>
      <c r="F30" s="211" t="n">
        <v>67</v>
      </c>
      <c r="G30" s="211" t="n">
        <f aca="false">SUM(D30-[5]Janvāris!G30)</f>
        <v>61</v>
      </c>
      <c r="H30" s="214" t="n">
        <f aca="false">SUM(G30/F30)</f>
        <v>0.91044776119403</v>
      </c>
    </row>
    <row r="31" customFormat="false" ht="11.25" hidden="false" customHeight="false" outlineLevel="0" collapsed="false">
      <c r="A31" s="210" t="s">
        <v>253</v>
      </c>
      <c r="B31" s="211"/>
      <c r="C31" s="212"/>
      <c r="D31" s="211" t="n">
        <v>1</v>
      </c>
      <c r="E31" s="213"/>
      <c r="F31" s="211"/>
      <c r="G31" s="211" t="n">
        <f aca="false">SUM(D31-[5]Janvāris!G31)</f>
        <v>1</v>
      </c>
      <c r="H31" s="214"/>
    </row>
    <row r="32" customFormat="false" ht="11.25" hidden="false" customHeight="false" outlineLevel="0" collapsed="false">
      <c r="A32" s="210" t="s">
        <v>261</v>
      </c>
      <c r="B32" s="211" t="n">
        <v>1792</v>
      </c>
      <c r="C32" s="212" t="n">
        <v>0.97</v>
      </c>
      <c r="D32" s="211" t="n">
        <v>280</v>
      </c>
      <c r="E32" s="213" t="n">
        <f aca="false">SUM(D32/B32)</f>
        <v>0.15625</v>
      </c>
      <c r="F32" s="211" t="n">
        <v>126</v>
      </c>
      <c r="G32" s="211" t="n">
        <f aca="false">SUM(D32-[5]Janvāris!G32)</f>
        <v>203</v>
      </c>
      <c r="H32" s="214" t="n">
        <f aca="false">SUM(G32/F32)</f>
        <v>1.61111111111111</v>
      </c>
    </row>
    <row r="33" customFormat="false" ht="12.75" hidden="false" customHeight="false" outlineLevel="0" collapsed="false">
      <c r="A33" s="209" t="s">
        <v>174</v>
      </c>
      <c r="B33" s="205" t="n">
        <f aca="false">SUM(B34+B38)</f>
        <v>54350</v>
      </c>
      <c r="C33" s="218" t="n">
        <v>0.969</v>
      </c>
      <c r="D33" s="205" t="n">
        <f aca="false">SUM(D34+D38)</f>
        <v>1421</v>
      </c>
      <c r="E33" s="207" t="n">
        <f aca="false">SUM(D33/B33)</f>
        <v>0.0261453541858326</v>
      </c>
      <c r="F33" s="205" t="n">
        <f aca="false">SUM(F34+F38)</f>
        <v>3130</v>
      </c>
      <c r="G33" s="205" t="n">
        <f aca="false">SUM(G34+G38)</f>
        <v>967</v>
      </c>
      <c r="H33" s="208" t="n">
        <f aca="false">SUM(G33/F33)</f>
        <v>0.308945686900958</v>
      </c>
    </row>
    <row r="34" customFormat="false" ht="11.25" hidden="false" customHeight="false" outlineLevel="0" collapsed="false">
      <c r="A34" s="210" t="s">
        <v>262</v>
      </c>
      <c r="B34" s="211" t="n">
        <f aca="false">SUM(B35+B36+B37)</f>
        <v>51200</v>
      </c>
      <c r="C34" s="212" t="n">
        <v>0.967</v>
      </c>
      <c r="D34" s="211" t="n">
        <f aca="false">SUM(D35+D36+D37)</f>
        <v>1157</v>
      </c>
      <c r="E34" s="213" t="n">
        <f aca="false">SUM(D34/B34)</f>
        <v>0.02259765625</v>
      </c>
      <c r="F34" s="211" t="n">
        <v>3000</v>
      </c>
      <c r="G34" s="211" t="n">
        <f aca="false">SUM(G35+G36+G37)</f>
        <v>842</v>
      </c>
      <c r="H34" s="214" t="n">
        <f aca="false">SUM(G34/F34)</f>
        <v>0.280666666666667</v>
      </c>
    </row>
    <row r="35" customFormat="false" ht="11.25" hidden="false" customHeight="false" outlineLevel="0" collapsed="false">
      <c r="A35" s="219" t="s">
        <v>263</v>
      </c>
      <c r="B35" s="211" t="n">
        <v>50700</v>
      </c>
      <c r="C35" s="212" t="n">
        <v>0.966</v>
      </c>
      <c r="D35" s="211" t="n">
        <v>1111</v>
      </c>
      <c r="E35" s="213" t="n">
        <f aca="false">SUM(D35/B35)</f>
        <v>0.0219132149901381</v>
      </c>
      <c r="F35" s="211"/>
      <c r="G35" s="211" t="n">
        <f aca="false">SUM(D35-[5]Janvāris!G35)</f>
        <v>834</v>
      </c>
      <c r="H35" s="214"/>
    </row>
    <row r="36" customFormat="false" ht="22.5" hidden="false" customHeight="false" outlineLevel="0" collapsed="false">
      <c r="A36" s="219" t="s">
        <v>264</v>
      </c>
      <c r="B36" s="211" t="n">
        <v>140</v>
      </c>
      <c r="C36" s="212" t="n">
        <v>0.966</v>
      </c>
      <c r="D36" s="211" t="n">
        <v>46</v>
      </c>
      <c r="E36" s="213" t="n">
        <f aca="false">SUM(D36/B36)</f>
        <v>0.328571428571429</v>
      </c>
      <c r="F36" s="211"/>
      <c r="G36" s="211" t="n">
        <f aca="false">SUM(D36-[5]Janvāris!G36)</f>
        <v>8</v>
      </c>
      <c r="H36" s="214"/>
    </row>
    <row r="37" customFormat="false" ht="11.25" hidden="false" customHeight="false" outlineLevel="0" collapsed="false">
      <c r="A37" s="210" t="s">
        <v>258</v>
      </c>
      <c r="B37" s="211" t="n">
        <v>360</v>
      </c>
      <c r="C37" s="212" t="n">
        <v>1</v>
      </c>
      <c r="D37" s="211" t="n">
        <v>0</v>
      </c>
      <c r="E37" s="213" t="n">
        <v>0</v>
      </c>
      <c r="F37" s="211"/>
      <c r="G37" s="211"/>
      <c r="H37" s="214"/>
    </row>
    <row r="38" customFormat="false" ht="11.25" hidden="false" customHeight="false" outlineLevel="0" collapsed="false">
      <c r="A38" s="210" t="s">
        <v>265</v>
      </c>
      <c r="B38" s="211" t="n">
        <f aca="false">SUM(B39)</f>
        <v>3150</v>
      </c>
      <c r="C38" s="212" t="n">
        <v>1.006</v>
      </c>
      <c r="D38" s="211" t="n">
        <f aca="false">SUM(D39)</f>
        <v>264</v>
      </c>
      <c r="E38" s="213" t="n">
        <f aca="false">SUM(D38/B38)</f>
        <v>0.0838095238095238</v>
      </c>
      <c r="F38" s="211" t="n">
        <v>130</v>
      </c>
      <c r="G38" s="211" t="n">
        <f aca="false">SUM(G39)</f>
        <v>125</v>
      </c>
      <c r="H38" s="214" t="n">
        <f aca="false">SUM(G38/F38)</f>
        <v>0.961538461538462</v>
      </c>
    </row>
    <row r="39" customFormat="false" ht="11.25" hidden="false" customHeight="false" outlineLevel="0" collapsed="false">
      <c r="A39" s="210" t="s">
        <v>258</v>
      </c>
      <c r="B39" s="211" t="n">
        <v>3150</v>
      </c>
      <c r="C39" s="212" t="n">
        <v>1</v>
      </c>
      <c r="D39" s="211" t="n">
        <v>264</v>
      </c>
      <c r="E39" s="213" t="n">
        <f aca="false">SUM(D39/B39)</f>
        <v>0.0838095238095238</v>
      </c>
      <c r="F39" s="211" t="n">
        <v>130</v>
      </c>
      <c r="G39" s="211" t="n">
        <f aca="false">SUM(D39-[5]Janvāris!G39)</f>
        <v>125</v>
      </c>
      <c r="H39" s="214" t="n">
        <f aca="false">SUM(G39/F39)</f>
        <v>0.961538461538462</v>
      </c>
    </row>
    <row r="40" customFormat="false" ht="12.75" hidden="false" customHeight="false" outlineLevel="0" collapsed="false">
      <c r="A40" s="209" t="s">
        <v>175</v>
      </c>
      <c r="B40" s="205" t="n">
        <f aca="false">SUM(B41+B44+B47)</f>
        <v>1692</v>
      </c>
      <c r="C40" s="218" t="n">
        <v>0.998</v>
      </c>
      <c r="D40" s="205" t="n">
        <f aca="false">SUM(D41+D44+D47)</f>
        <v>332</v>
      </c>
      <c r="E40" s="207" t="n">
        <f aca="false">SUM(D40/B40)</f>
        <v>0.196217494089835</v>
      </c>
      <c r="F40" s="205" t="n">
        <f aca="false">SUM(F41+F44+F47)</f>
        <v>90</v>
      </c>
      <c r="G40" s="205" t="n">
        <f aca="false">SUM(G41+G44+G47)</f>
        <v>192</v>
      </c>
      <c r="H40" s="208" t="n">
        <f aca="false">SUM(G40/F40)</f>
        <v>2.13333333333333</v>
      </c>
    </row>
    <row r="41" customFormat="false" ht="22.5" hidden="false" customHeight="false" outlineLevel="0" collapsed="false">
      <c r="A41" s="219" t="s">
        <v>266</v>
      </c>
      <c r="B41" s="211" t="n">
        <f aca="false">SUM(B42+B43)</f>
        <v>1499</v>
      </c>
      <c r="C41" s="212" t="n">
        <v>1.007</v>
      </c>
      <c r="D41" s="211" t="n">
        <f aca="false">SUM(D42+D43)</f>
        <v>243</v>
      </c>
      <c r="E41" s="213" t="n">
        <f aca="false">SUM(D41/B41)</f>
        <v>0.162108072048032</v>
      </c>
      <c r="F41" s="211" t="n">
        <v>90</v>
      </c>
      <c r="G41" s="211" t="n">
        <f aca="false">SUM(G42+G43)</f>
        <v>142</v>
      </c>
      <c r="H41" s="214" t="n">
        <f aca="false">SUM(G41/F41)</f>
        <v>1.57777777777778</v>
      </c>
    </row>
    <row r="42" customFormat="false" ht="22.5" hidden="false" customHeight="false" outlineLevel="0" collapsed="false">
      <c r="A42" s="219" t="s">
        <v>267</v>
      </c>
      <c r="B42" s="211" t="n">
        <v>1495</v>
      </c>
      <c r="C42" s="212" t="n">
        <v>1.007</v>
      </c>
      <c r="D42" s="211" t="n">
        <v>231</v>
      </c>
      <c r="E42" s="213" t="n">
        <f aca="false">SUM(D42/B42)</f>
        <v>0.154515050167224</v>
      </c>
      <c r="F42" s="211" t="n">
        <v>90</v>
      </c>
      <c r="G42" s="211" t="n">
        <f aca="false">SUM(D42-[5]Janvāris!G42)</f>
        <v>133</v>
      </c>
      <c r="H42" s="214" t="n">
        <f aca="false">SUM(G42/F42)</f>
        <v>1.47777777777778</v>
      </c>
    </row>
    <row r="43" customFormat="false" ht="11.25" hidden="false" customHeight="false" outlineLevel="0" collapsed="false">
      <c r="A43" s="210" t="s">
        <v>258</v>
      </c>
      <c r="B43" s="211" t="n">
        <v>4</v>
      </c>
      <c r="C43" s="212" t="n">
        <v>1</v>
      </c>
      <c r="D43" s="211" t="n">
        <v>12</v>
      </c>
      <c r="E43" s="213" t="n">
        <f aca="false">SUM(D43/B43)</f>
        <v>3</v>
      </c>
      <c r="F43" s="211" t="n">
        <v>0</v>
      </c>
      <c r="G43" s="211" t="n">
        <f aca="false">SUM(D43-[5]Janvāris!G43)</f>
        <v>9</v>
      </c>
      <c r="H43" s="214" t="n">
        <v>0</v>
      </c>
    </row>
    <row r="44" customFormat="false" ht="22.5" hidden="false" customHeight="false" outlineLevel="0" collapsed="false">
      <c r="A44" s="219" t="s">
        <v>268</v>
      </c>
      <c r="B44" s="211" t="n">
        <f aca="false">SUM(B45+B46)</f>
        <v>121</v>
      </c>
      <c r="C44" s="212" t="n">
        <v>0.918</v>
      </c>
      <c r="D44" s="211" t="n">
        <f aca="false">SUM(D45+D46)</f>
        <v>71</v>
      </c>
      <c r="E44" s="213" t="n">
        <f aca="false">SUM(D44/B44)</f>
        <v>0.586776859504132</v>
      </c>
      <c r="F44" s="211" t="n">
        <v>0</v>
      </c>
      <c r="G44" s="211" t="n">
        <f aca="false">SUM(G45+G46)</f>
        <v>47</v>
      </c>
      <c r="H44" s="214" t="n">
        <v>0</v>
      </c>
    </row>
    <row r="45" customFormat="false" ht="22.5" hidden="false" customHeight="false" outlineLevel="0" collapsed="false">
      <c r="A45" s="216" t="s">
        <v>267</v>
      </c>
      <c r="B45" s="211" t="n">
        <v>121</v>
      </c>
      <c r="C45" s="212" t="n">
        <v>0.918</v>
      </c>
      <c r="D45" s="211" t="n">
        <v>71</v>
      </c>
      <c r="E45" s="213" t="n">
        <f aca="false">SUM(D45/B45)</f>
        <v>0.586776859504132</v>
      </c>
      <c r="F45" s="211" t="n">
        <v>0</v>
      </c>
      <c r="G45" s="211" t="n">
        <f aca="false">SUM(D45-[5]Janvāris!G45)</f>
        <v>47</v>
      </c>
      <c r="H45" s="214" t="n">
        <v>0</v>
      </c>
    </row>
    <row r="46" customFormat="false" ht="11.25" hidden="false" customHeight="false" outlineLevel="0" collapsed="false">
      <c r="A46" s="210" t="s">
        <v>258</v>
      </c>
      <c r="B46" s="211"/>
      <c r="C46" s="212"/>
      <c r="D46" s="211"/>
      <c r="E46" s="213"/>
      <c r="F46" s="211"/>
      <c r="G46" s="211" t="n">
        <f aca="false">SUM(D46-[5]Janvāris!G46)</f>
        <v>0</v>
      </c>
      <c r="H46" s="214" t="n">
        <v>0</v>
      </c>
    </row>
    <row r="47" customFormat="false" ht="11.25" hidden="false" customHeight="false" outlineLevel="0" collapsed="false">
      <c r="A47" s="219" t="s">
        <v>269</v>
      </c>
      <c r="B47" s="211" t="n">
        <f aca="false">SUM(B48)</f>
        <v>72</v>
      </c>
      <c r="C47" s="212" t="n">
        <v>0.941</v>
      </c>
      <c r="D47" s="211" t="n">
        <f aca="false">SUM(D48)</f>
        <v>18</v>
      </c>
      <c r="E47" s="213" t="n">
        <f aca="false">SUM(D47/B47)</f>
        <v>0.25</v>
      </c>
      <c r="F47" s="211" t="n">
        <v>0</v>
      </c>
      <c r="G47" s="211" t="n">
        <f aca="false">SUM(G48)</f>
        <v>3</v>
      </c>
      <c r="H47" s="214" t="n">
        <v>0</v>
      </c>
    </row>
    <row r="48" customFormat="false" ht="22.5" hidden="false" customHeight="false" outlineLevel="0" collapsed="false">
      <c r="A48" s="216" t="s">
        <v>270</v>
      </c>
      <c r="B48" s="211" t="n">
        <v>72</v>
      </c>
      <c r="C48" s="212" t="n">
        <v>0.941</v>
      </c>
      <c r="D48" s="211" t="n">
        <v>18</v>
      </c>
      <c r="E48" s="213" t="n">
        <f aca="false">SUM(D48/B48)</f>
        <v>0.25</v>
      </c>
      <c r="F48" s="211" t="n">
        <v>0</v>
      </c>
      <c r="G48" s="211" t="n">
        <f aca="false">SUM(D48-[5]Janvāris!G48)</f>
        <v>3</v>
      </c>
      <c r="H48" s="214" t="n">
        <v>0</v>
      </c>
    </row>
    <row r="49" customFormat="false" ht="45" hidden="false" customHeight="false" outlineLevel="0" collapsed="false">
      <c r="A49" s="200" t="s">
        <v>3</v>
      </c>
      <c r="B49" s="200" t="s">
        <v>43</v>
      </c>
      <c r="C49" s="200" t="s">
        <v>236</v>
      </c>
      <c r="D49" s="200" t="s">
        <v>159</v>
      </c>
      <c r="E49" s="200" t="s">
        <v>237</v>
      </c>
      <c r="F49" s="200" t="s">
        <v>271</v>
      </c>
      <c r="G49" s="200" t="s">
        <v>46</v>
      </c>
      <c r="H49" s="200" t="s">
        <v>124</v>
      </c>
    </row>
    <row r="50" customFormat="false" ht="11.25" hidden="false" customHeight="false" outlineLevel="0" collapsed="false">
      <c r="A50" s="201" t="n">
        <v>1</v>
      </c>
      <c r="B50" s="202" t="n">
        <v>2</v>
      </c>
      <c r="C50" s="203" t="n">
        <v>3</v>
      </c>
      <c r="D50" s="203" t="n">
        <v>4</v>
      </c>
      <c r="E50" s="203" t="n">
        <v>5</v>
      </c>
      <c r="F50" s="202" t="n">
        <v>6</v>
      </c>
      <c r="G50" s="201" t="n">
        <v>7</v>
      </c>
      <c r="H50" s="202" t="n">
        <v>8</v>
      </c>
    </row>
    <row r="51" customFormat="false" ht="12.75" hidden="false" customHeight="false" outlineLevel="0" collapsed="false">
      <c r="A51" s="209" t="s">
        <v>177</v>
      </c>
      <c r="B51" s="205" t="n">
        <f aca="false">SUM(B52)</f>
        <v>1200</v>
      </c>
      <c r="C51" s="207" t="n">
        <v>1.031</v>
      </c>
      <c r="D51" s="205" t="n">
        <f aca="false">SUM(D52)</f>
        <v>0</v>
      </c>
      <c r="E51" s="207" t="n">
        <f aca="false">SUM(D51/B51)</f>
        <v>0</v>
      </c>
      <c r="F51" s="205" t="n">
        <f aca="false">SUM(F52)</f>
        <v>150</v>
      </c>
      <c r="G51" s="205" t="n">
        <f aca="false">SUM(G52)</f>
        <v>0</v>
      </c>
      <c r="H51" s="207" t="n">
        <f aca="false">SUM(G51/F51)</f>
        <v>0</v>
      </c>
    </row>
    <row r="52" customFormat="false" ht="11.25" hidden="false" customHeight="false" outlineLevel="0" collapsed="false">
      <c r="A52" s="210" t="s">
        <v>272</v>
      </c>
      <c r="B52" s="211" t="n">
        <f aca="false">SUM(B53+B54)</f>
        <v>1200</v>
      </c>
      <c r="C52" s="213" t="n">
        <v>1.031</v>
      </c>
      <c r="D52" s="211" t="n">
        <f aca="false">SUM(D53+D54)</f>
        <v>0</v>
      </c>
      <c r="E52" s="213" t="n">
        <f aca="false">SUM(D52/B52)</f>
        <v>0</v>
      </c>
      <c r="F52" s="211" t="n">
        <f aca="false">SUM(F53+F54)</f>
        <v>150</v>
      </c>
      <c r="G52" s="211" t="n">
        <f aca="false">SUM(G53+G54)</f>
        <v>0</v>
      </c>
      <c r="H52" s="213" t="n">
        <f aca="false">SUM(G52/F52)</f>
        <v>0</v>
      </c>
    </row>
    <row r="53" customFormat="false" ht="22.5" hidden="false" customHeight="false" outlineLevel="0" collapsed="false">
      <c r="A53" s="219" t="s">
        <v>273</v>
      </c>
      <c r="B53" s="211" t="n">
        <v>1200</v>
      </c>
      <c r="C53" s="213" t="n">
        <v>1.031</v>
      </c>
      <c r="D53" s="211" t="n">
        <v>0</v>
      </c>
      <c r="E53" s="213" t="n">
        <f aca="false">SUM(D53/B53)</f>
        <v>0</v>
      </c>
      <c r="F53" s="211" t="n">
        <v>150</v>
      </c>
      <c r="G53" s="211" t="n">
        <f aca="false">SUM(D53-[5]Janvāris!G53)</f>
        <v>0</v>
      </c>
      <c r="H53" s="213" t="n">
        <f aca="false">SUM(G53/F53)</f>
        <v>0</v>
      </c>
    </row>
    <row r="54" customFormat="false" ht="11.25" hidden="false" customHeight="false" outlineLevel="0" collapsed="false">
      <c r="A54" s="216" t="s">
        <v>258</v>
      </c>
      <c r="B54" s="211"/>
      <c r="C54" s="213"/>
      <c r="D54" s="211"/>
      <c r="E54" s="213"/>
      <c r="F54" s="211"/>
      <c r="G54" s="211"/>
      <c r="H54" s="213"/>
    </row>
    <row r="55" customFormat="false" ht="12.75" hidden="false" customHeight="false" outlineLevel="0" collapsed="false">
      <c r="A55" s="209" t="s">
        <v>184</v>
      </c>
      <c r="B55" s="205" t="n">
        <f aca="false">SUM(B56)</f>
        <v>1200</v>
      </c>
      <c r="C55" s="207" t="n">
        <v>1.031</v>
      </c>
      <c r="D55" s="205" t="n">
        <f aca="false">SUM(D56)</f>
        <v>543</v>
      </c>
      <c r="E55" s="207" t="n">
        <f aca="false">SUM(D55/B55)</f>
        <v>0.4525</v>
      </c>
      <c r="F55" s="205" t="n">
        <f aca="false">SUM(F56)</f>
        <v>150</v>
      </c>
      <c r="G55" s="205" t="n">
        <f aca="false">SUM(G56)</f>
        <v>69</v>
      </c>
      <c r="H55" s="207" t="n">
        <f aca="false">SUM(G55/F55)</f>
        <v>0.46</v>
      </c>
    </row>
    <row r="56" customFormat="false" ht="11.25" hidden="false" customHeight="false" outlineLevel="0" collapsed="false">
      <c r="A56" s="210" t="s">
        <v>274</v>
      </c>
      <c r="B56" s="211" t="n">
        <f aca="false">SUM(B57+B58)</f>
        <v>1200</v>
      </c>
      <c r="C56" s="213" t="n">
        <v>1.031</v>
      </c>
      <c r="D56" s="211" t="n">
        <f aca="false">SUM(D57+D58)</f>
        <v>543</v>
      </c>
      <c r="E56" s="213" t="n">
        <f aca="false">SUM(D56/B56)</f>
        <v>0.4525</v>
      </c>
      <c r="F56" s="211" t="n">
        <f aca="false">SUM(F57+F58)</f>
        <v>150</v>
      </c>
      <c r="G56" s="211" t="n">
        <f aca="false">SUM(G57+G58)</f>
        <v>69</v>
      </c>
      <c r="H56" s="213" t="n">
        <f aca="false">SUM(G56/F56)</f>
        <v>0.46</v>
      </c>
    </row>
    <row r="57" customFormat="false" ht="22.5" hidden="false" customHeight="false" outlineLevel="0" collapsed="false">
      <c r="A57" s="219" t="s">
        <v>273</v>
      </c>
      <c r="B57" s="211" t="n">
        <v>1200</v>
      </c>
      <c r="C57" s="213" t="n">
        <v>1.031</v>
      </c>
      <c r="D57" s="211" t="n">
        <v>543</v>
      </c>
      <c r="E57" s="213" t="n">
        <f aca="false">SUM(D57/B57)</f>
        <v>0.4525</v>
      </c>
      <c r="F57" s="211" t="n">
        <v>150</v>
      </c>
      <c r="G57" s="211" t="n">
        <f aca="false">SUM(D57-[5]Janvāris!G57)</f>
        <v>69</v>
      </c>
      <c r="H57" s="213" t="n">
        <f aca="false">SUM(G57/F57)</f>
        <v>0.46</v>
      </c>
    </row>
    <row r="58" customFormat="false" ht="11.25" hidden="false" customHeight="false" outlineLevel="0" collapsed="false">
      <c r="A58" s="216" t="s">
        <v>258</v>
      </c>
      <c r="B58" s="211"/>
      <c r="C58" s="213"/>
      <c r="D58" s="211"/>
      <c r="E58" s="213"/>
      <c r="F58" s="211"/>
      <c r="G58" s="211"/>
      <c r="H58" s="213"/>
    </row>
    <row r="59" customFormat="false" ht="12.75" hidden="false" customHeight="false" outlineLevel="0" collapsed="false">
      <c r="A59" s="217" t="s">
        <v>178</v>
      </c>
      <c r="B59" s="205" t="n">
        <f aca="false">SUM(B60+B63)</f>
        <v>18600</v>
      </c>
      <c r="C59" s="207" t="n">
        <v>1.029</v>
      </c>
      <c r="D59" s="205" t="n">
        <f aca="false">SUM(D60+D63)</f>
        <v>4820</v>
      </c>
      <c r="E59" s="207" t="n">
        <f aca="false">SUM(D59/B59)</f>
        <v>0.259139784946237</v>
      </c>
      <c r="F59" s="205" t="n">
        <f aca="false">SUM(F60+F63)</f>
        <v>1590</v>
      </c>
      <c r="G59" s="205" t="n">
        <f aca="false">SUM(G60+G63)</f>
        <v>2246</v>
      </c>
      <c r="H59" s="207" t="n">
        <f aca="false">SUM(G59/F59)</f>
        <v>1.4125786163522</v>
      </c>
    </row>
    <row r="60" customFormat="false" ht="11.25" hidden="false" customHeight="false" outlineLevel="0" collapsed="false">
      <c r="A60" s="210" t="s">
        <v>275</v>
      </c>
      <c r="B60" s="211" t="n">
        <f aca="false">SUM(B61+B62)</f>
        <v>600</v>
      </c>
      <c r="C60" s="213" t="n">
        <v>0.305</v>
      </c>
      <c r="D60" s="211" t="n">
        <f aca="false">SUM(D61+D62)</f>
        <v>337</v>
      </c>
      <c r="E60" s="213" t="n">
        <f aca="false">SUM(D60/B60)</f>
        <v>0.561666666666667</v>
      </c>
      <c r="F60" s="211" t="n">
        <f aca="false">SUM(F61+F62)</f>
        <v>13</v>
      </c>
      <c r="G60" s="211" t="n">
        <f aca="false">SUM(G61+G62)</f>
        <v>304</v>
      </c>
      <c r="H60" s="213" t="n">
        <f aca="false">SUM(G60/F60)</f>
        <v>23.3846153846154</v>
      </c>
    </row>
    <row r="61" customFormat="false" ht="22.5" hidden="false" customHeight="false" outlineLevel="0" collapsed="false">
      <c r="A61" s="219" t="s">
        <v>276</v>
      </c>
      <c r="B61" s="211" t="n">
        <v>161</v>
      </c>
      <c r="C61" s="213" t="n">
        <v>0.406</v>
      </c>
      <c r="D61" s="211" t="n">
        <v>51</v>
      </c>
      <c r="E61" s="213" t="n">
        <f aca="false">SUM(D61/B61)</f>
        <v>0.316770186335404</v>
      </c>
      <c r="F61" s="211" t="n">
        <v>3</v>
      </c>
      <c r="G61" s="211" t="n">
        <f aca="false">SUM(D61-[5]Janvāris!G61)</f>
        <v>26</v>
      </c>
      <c r="H61" s="213" t="n">
        <f aca="false">SUM(G61/F61)</f>
        <v>8.66666666666667</v>
      </c>
    </row>
    <row r="62" customFormat="false" ht="11.25" hidden="false" customHeight="false" outlineLevel="0" collapsed="false">
      <c r="A62" s="216" t="s">
        <v>258</v>
      </c>
      <c r="B62" s="211" t="n">
        <v>439</v>
      </c>
      <c r="C62" s="213" t="n">
        <v>0.268</v>
      </c>
      <c r="D62" s="211" t="n">
        <v>286</v>
      </c>
      <c r="E62" s="213" t="n">
        <f aca="false">SUM(D62/B62)</f>
        <v>0.651480637813212</v>
      </c>
      <c r="F62" s="211" t="n">
        <v>10</v>
      </c>
      <c r="G62" s="211" t="n">
        <f aca="false">SUM(D62-[5]Janvāris!G62)</f>
        <v>278</v>
      </c>
      <c r="H62" s="213" t="n">
        <f aca="false">SUM(G62/F62)</f>
        <v>27.8</v>
      </c>
    </row>
    <row r="63" customFormat="false" ht="11.25" hidden="false" customHeight="false" outlineLevel="0" collapsed="false">
      <c r="A63" s="210" t="s">
        <v>277</v>
      </c>
      <c r="B63" s="211" t="n">
        <f aca="false">SUM(B64+B65)</f>
        <v>18000</v>
      </c>
      <c r="C63" s="213" t="n">
        <v>1.053</v>
      </c>
      <c r="D63" s="211" t="n">
        <f aca="false">SUM(D64+D65)</f>
        <v>4483</v>
      </c>
      <c r="E63" s="213" t="n">
        <f aca="false">SUM(D63/B63)</f>
        <v>0.249055555555556</v>
      </c>
      <c r="F63" s="211" t="n">
        <f aca="false">SUM(F64+F65)</f>
        <v>1577</v>
      </c>
      <c r="G63" s="211" t="n">
        <f aca="false">SUM(G64+G65)</f>
        <v>1942</v>
      </c>
      <c r="H63" s="213" t="n">
        <f aca="false">SUM(G63/F63)</f>
        <v>1.23145212428662</v>
      </c>
    </row>
    <row r="64" customFormat="false" ht="11.25" hidden="false" customHeight="false" outlineLevel="0" collapsed="false">
      <c r="A64" s="219" t="s">
        <v>278</v>
      </c>
      <c r="B64" s="211" t="n">
        <v>11000</v>
      </c>
      <c r="C64" s="213" t="n">
        <v>1.115</v>
      </c>
      <c r="D64" s="211" t="n">
        <v>4045</v>
      </c>
      <c r="E64" s="213" t="n">
        <f aca="false">SUM(D64/B64)</f>
        <v>0.367727272727273</v>
      </c>
      <c r="F64" s="211" t="n">
        <v>917</v>
      </c>
      <c r="G64" s="211" t="n">
        <f aca="false">SUM(D64-[5]Janvāris!G64)</f>
        <v>1866</v>
      </c>
      <c r="H64" s="213" t="n">
        <f aca="false">SUM(G64/F64)</f>
        <v>2.03489640130862</v>
      </c>
    </row>
    <row r="65" customFormat="false" ht="11.25" hidden="false" customHeight="false" outlineLevel="0" collapsed="false">
      <c r="A65" s="210" t="s">
        <v>279</v>
      </c>
      <c r="B65" s="211" t="n">
        <v>7000</v>
      </c>
      <c r="C65" s="213" t="n">
        <v>0.956</v>
      </c>
      <c r="D65" s="211" t="n">
        <v>438</v>
      </c>
      <c r="E65" s="213" t="n">
        <f aca="false">SUM(D65/B65)</f>
        <v>0.0625714285714286</v>
      </c>
      <c r="F65" s="211" t="n">
        <v>660</v>
      </c>
      <c r="G65" s="211" t="n">
        <f aca="false">SUM(D65-[5]Janvāris!G65)</f>
        <v>76</v>
      </c>
      <c r="H65" s="213" t="n">
        <f aca="false">SUM(G65/F65)</f>
        <v>0.115151515151515</v>
      </c>
    </row>
    <row r="66" customFormat="false" ht="12.75" hidden="false" customHeight="false" outlineLevel="0" collapsed="false">
      <c r="A66" s="209" t="s">
        <v>280</v>
      </c>
      <c r="B66" s="205" t="n">
        <f aca="false">SUM(B67)</f>
        <v>60</v>
      </c>
      <c r="C66" s="207" t="n">
        <v>1</v>
      </c>
      <c r="D66" s="205" t="n">
        <f aca="false">SUM(D67)</f>
        <v>25</v>
      </c>
      <c r="E66" s="207" t="n">
        <f aca="false">SUM(D66/B66)</f>
        <v>0.416666666666667</v>
      </c>
      <c r="F66" s="205" t="n">
        <f aca="false">SUM(F67)</f>
        <v>3</v>
      </c>
      <c r="G66" s="205" t="n">
        <f aca="false">SUM(G67)</f>
        <v>2</v>
      </c>
      <c r="H66" s="207" t="n">
        <f aca="false">SUM(G66/F66)</f>
        <v>0.666666666666667</v>
      </c>
    </row>
    <row r="67" customFormat="false" ht="11.25" hidden="false" customHeight="false" outlineLevel="0" collapsed="false">
      <c r="A67" s="210" t="s">
        <v>279</v>
      </c>
      <c r="B67" s="211" t="n">
        <v>60</v>
      </c>
      <c r="C67" s="213" t="n">
        <v>1</v>
      </c>
      <c r="D67" s="211" t="n">
        <v>25</v>
      </c>
      <c r="E67" s="213" t="n">
        <f aca="false">SUM(D67/B67)</f>
        <v>0.416666666666667</v>
      </c>
      <c r="F67" s="211" t="n">
        <v>3</v>
      </c>
      <c r="G67" s="211" t="n">
        <f aca="false">SUM(D67-[5]Janvāris!G67)</f>
        <v>2</v>
      </c>
      <c r="H67" s="213" t="n">
        <f aca="false">SUM(G67/F67)</f>
        <v>0.666666666666667</v>
      </c>
    </row>
    <row r="68" customFormat="false" ht="12.75" hidden="false" customHeight="false" outlineLevel="0" collapsed="false">
      <c r="A68" s="220" t="s">
        <v>281</v>
      </c>
      <c r="B68" s="205" t="n">
        <f aca="false">SUM(B69+B70)</f>
        <v>0</v>
      </c>
      <c r="C68" s="207"/>
      <c r="D68" s="205" t="n">
        <f aca="false">SUM(D69+D70)</f>
        <v>941</v>
      </c>
      <c r="E68" s="207"/>
      <c r="F68" s="205" t="n">
        <v>0</v>
      </c>
      <c r="G68" s="205" t="n">
        <f aca="false">SUM(G69+G70)</f>
        <v>777</v>
      </c>
      <c r="H68" s="207" t="n">
        <v>0</v>
      </c>
    </row>
    <row r="69" customFormat="false" ht="11.25" hidden="false" customHeight="false" outlineLevel="0" collapsed="false">
      <c r="A69" s="210" t="s">
        <v>282</v>
      </c>
      <c r="B69" s="211"/>
      <c r="C69" s="212"/>
      <c r="D69" s="211" t="n">
        <v>341</v>
      </c>
      <c r="E69" s="213"/>
      <c r="F69" s="211"/>
      <c r="G69" s="211" t="n">
        <f aca="false">SUM(D69-[5]Janvāris!G69)</f>
        <v>177</v>
      </c>
      <c r="H69" s="221"/>
    </row>
    <row r="70" customFormat="false" ht="11.25" hidden="false" customHeight="false" outlineLevel="0" collapsed="false">
      <c r="A70" s="210" t="s">
        <v>283</v>
      </c>
      <c r="B70" s="211"/>
      <c r="C70" s="212"/>
      <c r="D70" s="211" t="n">
        <v>600</v>
      </c>
      <c r="E70" s="213"/>
      <c r="F70" s="211"/>
      <c r="G70" s="211" t="n">
        <f aca="false">SUM(D70-[5]Janvāris!G70)</f>
        <v>600</v>
      </c>
      <c r="H70" s="221"/>
    </row>
    <row r="71" customFormat="false" ht="11.25" hidden="false" customHeight="false" outlineLevel="0" collapsed="false">
      <c r="A71" s="222" t="s">
        <v>284</v>
      </c>
      <c r="B71" s="222"/>
      <c r="C71" s="222"/>
      <c r="D71" s="222"/>
      <c r="E71" s="222"/>
      <c r="F71" s="222"/>
      <c r="G71" s="195"/>
      <c r="H71" s="195"/>
    </row>
    <row r="72" customFormat="false" ht="14.25" hidden="false" customHeight="false" outlineLevel="0" collapsed="false">
      <c r="A72" s="223"/>
      <c r="B72" s="222"/>
      <c r="C72" s="222"/>
      <c r="D72" s="222"/>
      <c r="E72" s="222"/>
      <c r="F72" s="222"/>
      <c r="G72" s="195"/>
      <c r="H72" s="195"/>
    </row>
    <row r="73" customFormat="false" ht="14.25" hidden="false" customHeight="false" outlineLevel="0" collapsed="false">
      <c r="A73" s="223"/>
      <c r="B73" s="222"/>
      <c r="C73" s="222"/>
      <c r="D73" s="222"/>
      <c r="E73" s="222"/>
      <c r="F73" s="222"/>
      <c r="G73" s="195"/>
      <c r="H73" s="195"/>
    </row>
    <row r="74" customFormat="false" ht="14.25" hidden="false" customHeight="false" outlineLevel="0" collapsed="false">
      <c r="A74" s="223"/>
      <c r="B74" s="222"/>
      <c r="C74" s="222"/>
      <c r="D74" s="222"/>
      <c r="E74" s="222"/>
      <c r="F74" s="222"/>
      <c r="G74" s="195"/>
      <c r="H74" s="195"/>
    </row>
    <row r="75" customFormat="false" ht="14.25" hidden="false" customHeight="false" outlineLevel="0" collapsed="false">
      <c r="A75" s="223"/>
      <c r="B75" s="222"/>
      <c r="C75" s="222"/>
      <c r="D75" s="222"/>
      <c r="E75" s="222"/>
      <c r="F75" s="222"/>
      <c r="G75" s="195"/>
      <c r="H75" s="195"/>
    </row>
    <row r="76" customFormat="false" ht="14.25" hidden="false" customHeight="false" outlineLevel="0" collapsed="false">
      <c r="A76" s="223"/>
      <c r="B76" s="222"/>
      <c r="C76" s="222"/>
      <c r="D76" s="222"/>
      <c r="E76" s="222"/>
      <c r="F76" s="222"/>
      <c r="G76" s="195"/>
      <c r="H76" s="195"/>
    </row>
    <row r="77" customFormat="false" ht="14.25" hidden="false" customHeight="false" outlineLevel="0" collapsed="false">
      <c r="A77" s="223"/>
      <c r="B77" s="222"/>
      <c r="C77" s="222"/>
      <c r="D77" s="222"/>
      <c r="E77" s="222"/>
      <c r="F77" s="222"/>
      <c r="G77" s="195"/>
      <c r="H77" s="195"/>
    </row>
    <row r="78" customFormat="false" ht="14.25" hidden="false" customHeight="false" outlineLevel="0" collapsed="false">
      <c r="A78" s="223"/>
      <c r="B78" s="222"/>
      <c r="C78" s="222"/>
      <c r="D78" s="222"/>
      <c r="E78" s="222"/>
      <c r="F78" s="222"/>
      <c r="G78" s="195"/>
      <c r="H78" s="195"/>
    </row>
    <row r="79" customFormat="false" ht="14.25" hidden="false" customHeight="false" outlineLevel="0" collapsed="false">
      <c r="A79" s="223"/>
      <c r="B79" s="222"/>
      <c r="C79" s="222"/>
      <c r="D79" s="222"/>
      <c r="E79" s="222"/>
      <c r="F79" s="222"/>
      <c r="G79" s="195"/>
      <c r="H79" s="195"/>
    </row>
    <row r="80" customFormat="false" ht="14.25" hidden="false" customHeight="false" outlineLevel="0" collapsed="false">
      <c r="A80" s="223"/>
      <c r="B80" s="222"/>
      <c r="C80" s="222"/>
      <c r="D80" s="222"/>
      <c r="E80" s="222"/>
      <c r="F80" s="222"/>
      <c r="G80" s="195"/>
      <c r="H80" s="195"/>
    </row>
    <row r="81" customFormat="false" ht="14.25" hidden="false" customHeight="false" outlineLevel="0" collapsed="false">
      <c r="A81" s="223"/>
      <c r="B81" s="222"/>
      <c r="C81" s="222"/>
      <c r="D81" s="222"/>
      <c r="E81" s="222"/>
      <c r="F81" s="222"/>
      <c r="G81" s="195"/>
      <c r="H81" s="195"/>
    </row>
    <row r="82" customFormat="false" ht="12.75" hidden="false" customHeight="false" outlineLevel="0" collapsed="false">
      <c r="A82" s="224"/>
      <c r="B82" s="222"/>
      <c r="C82" s="222"/>
      <c r="D82" s="222"/>
      <c r="E82" s="222"/>
      <c r="F82" s="222"/>
      <c r="G82" s="195"/>
      <c r="H82" s="195"/>
    </row>
    <row r="83" customFormat="false" ht="12" hidden="false" customHeight="false" outlineLevel="0" collapsed="false">
      <c r="A83" s="194" t="s">
        <v>285</v>
      </c>
      <c r="B83" s="195"/>
      <c r="C83" s="194" t="s">
        <v>286</v>
      </c>
      <c r="D83" s="195"/>
      <c r="E83" s="195"/>
      <c r="F83" s="195"/>
      <c r="G83" s="195"/>
      <c r="H83" s="195"/>
    </row>
    <row r="84" customFormat="false" ht="12" hidden="false" customHeight="false" outlineLevel="0" collapsed="false">
      <c r="A84" s="195"/>
      <c r="B84" s="194"/>
      <c r="C84" s="195"/>
      <c r="D84" s="195"/>
      <c r="E84" s="195"/>
      <c r="F84" s="195"/>
      <c r="G84" s="195"/>
      <c r="H84" s="195"/>
    </row>
    <row r="85" customFormat="false" ht="12" hidden="false" customHeight="false" outlineLevel="0" collapsed="false">
      <c r="A85" s="194" t="s">
        <v>287</v>
      </c>
      <c r="B85" s="195"/>
      <c r="C85" s="194" t="s">
        <v>288</v>
      </c>
      <c r="D85" s="195"/>
      <c r="E85" s="195"/>
      <c r="F85" s="195"/>
      <c r="G85" s="195"/>
      <c r="H85" s="195"/>
    </row>
    <row r="86" customFormat="false" ht="12" hidden="false" customHeight="false" outlineLevel="0" collapsed="false">
      <c r="A86" s="195"/>
      <c r="B86" s="194"/>
      <c r="C86" s="195"/>
      <c r="D86" s="195"/>
      <c r="E86" s="195"/>
      <c r="F86" s="195"/>
      <c r="G86" s="195"/>
      <c r="H86" s="195"/>
    </row>
    <row r="87" customFormat="false" ht="12" hidden="false" customHeight="false" outlineLevel="0" collapsed="false">
      <c r="A87" s="195"/>
      <c r="B87" s="194"/>
      <c r="C87" s="195"/>
      <c r="D87" s="195"/>
      <c r="E87" s="195"/>
      <c r="F87" s="195"/>
      <c r="G87" s="195"/>
      <c r="H87" s="195"/>
    </row>
    <row r="88" customFormat="false" ht="12" hidden="false" customHeight="false" outlineLevel="0" collapsed="false">
      <c r="A88" s="195"/>
      <c r="B88" s="194"/>
      <c r="C88" s="195"/>
      <c r="D88" s="195"/>
      <c r="E88" s="195"/>
      <c r="F88" s="195"/>
      <c r="G88" s="195"/>
      <c r="H88" s="195"/>
    </row>
    <row r="89" customFormat="false" ht="12" hidden="false" customHeight="false" outlineLevel="0" collapsed="false">
      <c r="A89" s="195"/>
      <c r="B89" s="194"/>
      <c r="C89" s="195"/>
      <c r="D89" s="195"/>
      <c r="E89" s="195"/>
      <c r="F89" s="195"/>
      <c r="G89" s="195"/>
      <c r="H89" s="195"/>
    </row>
    <row r="90" customFormat="false" ht="12" hidden="false" customHeight="false" outlineLevel="0" collapsed="false">
      <c r="A90" s="195"/>
      <c r="B90" s="194"/>
      <c r="C90" s="195"/>
      <c r="D90" s="195"/>
      <c r="E90" s="195"/>
      <c r="F90" s="195"/>
      <c r="G90" s="195"/>
      <c r="H90" s="195"/>
    </row>
    <row r="91" customFormat="false" ht="12" hidden="false" customHeight="false" outlineLevel="0" collapsed="false">
      <c r="A91" s="195"/>
      <c r="B91" s="194"/>
      <c r="C91" s="195"/>
      <c r="D91" s="195"/>
      <c r="E91" s="195"/>
      <c r="F91" s="195"/>
      <c r="G91" s="195"/>
      <c r="H91" s="195"/>
    </row>
    <row r="92" customFormat="false" ht="12" hidden="false" customHeight="false" outlineLevel="0" collapsed="false">
      <c r="B92" s="194"/>
      <c r="C92" s="195"/>
      <c r="D92" s="195"/>
      <c r="E92" s="195"/>
      <c r="F92" s="195"/>
      <c r="G92" s="195"/>
      <c r="H92" s="195"/>
    </row>
    <row r="93" customFormat="false" ht="12" hidden="false" customHeight="false" outlineLevel="0" collapsed="false">
      <c r="B93" s="194"/>
      <c r="C93" s="195"/>
      <c r="D93" s="195"/>
      <c r="E93" s="195"/>
      <c r="F93" s="195"/>
      <c r="G93" s="195"/>
      <c r="H93" s="195"/>
    </row>
    <row r="94" customFormat="false" ht="12" hidden="false" customHeight="false" outlineLevel="0" collapsed="false">
      <c r="B94" s="194"/>
      <c r="C94" s="195"/>
      <c r="D94" s="195"/>
      <c r="E94" s="195"/>
      <c r="F94" s="195"/>
      <c r="G94" s="195"/>
      <c r="H94" s="195"/>
    </row>
    <row r="95" customFormat="false" ht="12" hidden="false" customHeight="false" outlineLevel="0" collapsed="false">
      <c r="B95" s="194"/>
      <c r="C95" s="195"/>
      <c r="D95" s="195"/>
      <c r="E95" s="195"/>
      <c r="F95" s="195"/>
      <c r="G95" s="195"/>
      <c r="H95" s="195"/>
    </row>
    <row r="96" customFormat="false" ht="12" hidden="false" customHeight="false" outlineLevel="0" collapsed="false">
      <c r="A96" s="195"/>
      <c r="B96" s="194"/>
      <c r="C96" s="195"/>
      <c r="D96" s="195"/>
      <c r="E96" s="195"/>
      <c r="F96" s="195"/>
      <c r="G96" s="195"/>
      <c r="H96" s="195"/>
    </row>
    <row r="97" customFormat="false" ht="11.25" hidden="false" customHeight="false" outlineLevel="0" collapsed="false">
      <c r="A97" s="195"/>
      <c r="B97" s="195"/>
      <c r="C97" s="195"/>
      <c r="D97" s="195"/>
      <c r="E97" s="195"/>
      <c r="F97" s="195"/>
      <c r="G97" s="195"/>
      <c r="H97" s="195"/>
    </row>
    <row r="98" customFormat="false" ht="11.25" hidden="false" customHeight="false" outlineLevel="0" collapsed="false">
      <c r="A98" s="195"/>
      <c r="B98" s="195"/>
      <c r="C98" s="195"/>
      <c r="D98" s="195"/>
      <c r="E98" s="195"/>
      <c r="F98" s="195"/>
      <c r="G98" s="195"/>
      <c r="H98" s="195"/>
    </row>
    <row r="99" customFormat="false" ht="12" hidden="false" customHeight="false" outlineLevel="0" collapsed="false">
      <c r="A99" s="194" t="s">
        <v>37</v>
      </c>
      <c r="B99" s="195"/>
      <c r="C99" s="195"/>
      <c r="D99" s="195"/>
      <c r="E99" s="195"/>
      <c r="F99" s="195"/>
      <c r="G99" s="195"/>
      <c r="H99" s="195"/>
    </row>
    <row r="100" customFormat="false" ht="12" hidden="false" customHeight="false" outlineLevel="0" collapsed="false">
      <c r="A100" s="194" t="s">
        <v>289</v>
      </c>
      <c r="B100" s="195"/>
      <c r="C100" s="195"/>
      <c r="D100" s="195"/>
      <c r="E100" s="195"/>
      <c r="F100" s="195"/>
      <c r="G100" s="195"/>
      <c r="H100" s="195"/>
    </row>
    <row r="101" customFormat="false" ht="11.25" hidden="false" customHeight="false" outlineLevel="0" collapsed="false">
      <c r="A101" s="195"/>
      <c r="B101" s="195"/>
      <c r="C101" s="195"/>
      <c r="D101" s="195"/>
      <c r="E101" s="195"/>
      <c r="F101" s="195"/>
      <c r="G101" s="195"/>
      <c r="H101" s="195"/>
    </row>
    <row r="102" customFormat="false" ht="11.2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</row>
    <row r="103" customFormat="false" ht="11.2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</row>
    <row r="104" customFormat="false" ht="11.2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</row>
    <row r="105" customFormat="false" ht="11.2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</row>
    <row r="106" customFormat="false" ht="11.2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</row>
    <row r="107" customFormat="false" ht="11.2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</row>
    <row r="108" customFormat="false" ht="11.2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</row>
    <row r="109" customFormat="false" ht="11.2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</row>
    <row r="110" customFormat="false" ht="11.25" hidden="false" customHeight="false" outlineLevel="0" collapsed="false">
      <c r="A110" s="195"/>
      <c r="B110" s="195"/>
      <c r="C110" s="195"/>
      <c r="D110" s="195"/>
      <c r="E110" s="195"/>
      <c r="F110" s="195"/>
      <c r="G110" s="195"/>
      <c r="H110" s="195"/>
    </row>
  </sheetData>
  <printOptions headings="false" gridLines="false" gridLinesSet="true" horizontalCentered="false" verticalCentered="false"/>
  <pageMargins left="0.5" right="0.379861111111111" top="0.984027777777778" bottom="1.7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11.15"/>
    <col collapsed="false" customWidth="true" hidden="false" outlineLevel="0" max="3" min="3" style="0" width="11.49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1.15"/>
    <col collapsed="false" customWidth="true" hidden="false" outlineLevel="0" max="8" min="8" style="0" width="9.6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B1" s="195"/>
      <c r="C1" s="195"/>
      <c r="D1" s="195"/>
      <c r="E1" s="196"/>
      <c r="F1" s="196"/>
      <c r="G1" s="195"/>
      <c r="H1" s="195"/>
      <c r="I1" s="193"/>
      <c r="J1" s="195"/>
      <c r="K1" s="195"/>
      <c r="L1" s="195"/>
      <c r="M1" s="195"/>
      <c r="N1" s="195"/>
      <c r="O1" s="195"/>
    </row>
    <row r="2" customFormat="false" ht="12.75" hidden="false" customHeight="false" outlineLevel="0" collapsed="false">
      <c r="A2" s="195"/>
      <c r="B2" s="195"/>
      <c r="C2" s="195"/>
      <c r="D2" s="195"/>
      <c r="E2" s="196"/>
      <c r="F2" s="196"/>
      <c r="G2" s="195"/>
      <c r="H2" s="195" t="s">
        <v>290</v>
      </c>
      <c r="I2" s="193"/>
      <c r="J2" s="195"/>
      <c r="K2" s="195"/>
      <c r="L2" s="195"/>
      <c r="M2" s="195"/>
      <c r="N2" s="195"/>
      <c r="O2" s="195"/>
    </row>
    <row r="3" customFormat="false" ht="20.25" hidden="false" customHeight="false" outlineLevel="0" collapsed="false">
      <c r="A3" s="225" t="s">
        <v>291</v>
      </c>
      <c r="B3" s="225"/>
      <c r="C3" s="225"/>
      <c r="D3" s="225"/>
      <c r="E3" s="225"/>
      <c r="F3" s="225"/>
      <c r="G3" s="226"/>
      <c r="H3" s="193"/>
      <c r="I3" s="193"/>
      <c r="J3" s="195"/>
      <c r="K3" s="195"/>
      <c r="L3" s="195"/>
      <c r="M3" s="195"/>
      <c r="N3" s="195"/>
      <c r="O3" s="195"/>
    </row>
    <row r="4" customFormat="false" ht="15.75" hidden="false" customHeight="false" outlineLevel="0" collapsed="false">
      <c r="A4" s="197" t="s">
        <v>292</v>
      </c>
      <c r="B4" s="195"/>
      <c r="C4" s="195"/>
      <c r="D4" s="195"/>
      <c r="E4" s="195"/>
      <c r="F4" s="227"/>
      <c r="G4" s="195"/>
      <c r="H4" s="193"/>
      <c r="I4" s="193"/>
      <c r="J4" s="195"/>
      <c r="K4" s="195"/>
      <c r="L4" s="195"/>
      <c r="M4" s="195"/>
      <c r="N4" s="195"/>
      <c r="O4" s="195"/>
    </row>
    <row r="5" customFormat="false" ht="6" hidden="false" customHeight="true" outlineLevel="0" collapsed="false">
      <c r="A5" s="197"/>
      <c r="B5" s="195"/>
      <c r="C5" s="195"/>
      <c r="D5" s="195"/>
      <c r="E5" s="195"/>
      <c r="F5" s="227"/>
      <c r="G5" s="195"/>
      <c r="H5" s="193"/>
      <c r="I5" s="193"/>
      <c r="J5" s="195"/>
      <c r="K5" s="195"/>
      <c r="L5" s="195"/>
      <c r="M5" s="195"/>
      <c r="N5" s="195"/>
      <c r="O5" s="195"/>
    </row>
    <row r="6" customFormat="false" ht="80.25" hidden="false" customHeight="true" outlineLevel="0" collapsed="false">
      <c r="A6" s="200" t="s">
        <v>3</v>
      </c>
      <c r="B6" s="200" t="s">
        <v>293</v>
      </c>
      <c r="C6" s="200" t="s">
        <v>294</v>
      </c>
      <c r="D6" s="200" t="s">
        <v>159</v>
      </c>
      <c r="E6" s="200" t="s">
        <v>295</v>
      </c>
      <c r="F6" s="200" t="s">
        <v>296</v>
      </c>
      <c r="G6" s="200" t="s">
        <v>162</v>
      </c>
      <c r="H6" s="200" t="s">
        <v>46</v>
      </c>
      <c r="I6" s="200" t="s">
        <v>297</v>
      </c>
      <c r="J6" s="195"/>
      <c r="K6" s="195"/>
      <c r="L6" s="195"/>
      <c r="M6" s="195"/>
      <c r="N6" s="195"/>
      <c r="O6" s="195"/>
    </row>
    <row r="7" customFormat="false" ht="12.75" hidden="false" customHeight="true" outlineLevel="0" collapsed="false">
      <c r="A7" s="200" t="n">
        <v>1</v>
      </c>
      <c r="B7" s="200" t="n">
        <v>2</v>
      </c>
      <c r="C7" s="200" t="n">
        <v>3</v>
      </c>
      <c r="D7" s="200" t="n">
        <v>4</v>
      </c>
      <c r="E7" s="200" t="n">
        <v>5</v>
      </c>
      <c r="F7" s="200" t="n">
        <v>6</v>
      </c>
      <c r="G7" s="202" t="n">
        <v>7</v>
      </c>
      <c r="H7" s="202" t="n">
        <v>8</v>
      </c>
      <c r="I7" s="202" t="n">
        <v>9</v>
      </c>
      <c r="J7" s="195"/>
      <c r="K7" s="195"/>
      <c r="L7" s="195"/>
      <c r="M7" s="195"/>
      <c r="N7" s="195"/>
      <c r="O7" s="195"/>
    </row>
    <row r="8" customFormat="false" ht="12.75" hidden="false" customHeight="false" outlineLevel="0" collapsed="false">
      <c r="A8" s="228" t="s">
        <v>298</v>
      </c>
      <c r="B8" s="205" t="n">
        <f aca="false">SUM(B9+B10)</f>
        <v>659824</v>
      </c>
      <c r="C8" s="205" t="n">
        <f aca="false">SUM(C9+C10)</f>
        <v>98629</v>
      </c>
      <c r="D8" s="205" t="n">
        <f aca="false">SUM(D9+D10)</f>
        <v>80209</v>
      </c>
      <c r="E8" s="207" t="n">
        <f aca="false">SUM(D8/B8)</f>
        <v>0.121561204199908</v>
      </c>
      <c r="F8" s="207" t="n">
        <f aca="false">SUM(D8/C8)</f>
        <v>0.813239513733283</v>
      </c>
      <c r="G8" s="205" t="n">
        <f aca="false">SUM(G9+G10)</f>
        <v>54555</v>
      </c>
      <c r="H8" s="205" t="n">
        <f aca="false">SUM(H9+H10)</f>
        <v>44859</v>
      </c>
      <c r="I8" s="207" t="n">
        <f aca="false">SUM(H8/G8)</f>
        <v>0.822271102557053</v>
      </c>
      <c r="J8" s="195"/>
      <c r="K8" s="195"/>
      <c r="L8" s="195"/>
      <c r="M8" s="195"/>
      <c r="N8" s="195"/>
      <c r="O8" s="195"/>
    </row>
    <row r="9" customFormat="false" ht="18" hidden="false" customHeight="true" outlineLevel="0" collapsed="false">
      <c r="A9" s="210" t="s">
        <v>299</v>
      </c>
      <c r="B9" s="211" t="n">
        <f aca="false">SUM(B13+B17+B19+B22+B24+B27+B30+B34+B37+B43+B45+B49+B51+B53+B58+B62+B66+B69+B72+B74)</f>
        <v>633004</v>
      </c>
      <c r="C9" s="211" t="n">
        <f aca="false">SUM(C13+C17+C19+C22+C24+C27+C30+C34+C37+C43+C45+C49+C51+C53+C58+C62+C66+C69+C72+C74)</f>
        <v>92085</v>
      </c>
      <c r="D9" s="211" t="n">
        <f aca="false">SUM(D13+D17+D19+D22+D24+D27+D30+D34+D37+D43+D45+D49+D51+D53+D58+D62+D66+D69+D72+D74)</f>
        <v>79616</v>
      </c>
      <c r="E9" s="213" t="n">
        <f aca="false">SUM(D9/B9)</f>
        <v>0.125774876620053</v>
      </c>
      <c r="F9" s="213" t="n">
        <f aca="false">SUM(D9/C9)</f>
        <v>0.86459249606342</v>
      </c>
      <c r="G9" s="211" t="n">
        <f aca="false">SUM(G13+G17+G19+G22+G24+G27+G30+G34+G37+G43+G45+G49+G51+G53+G58+G62+G66+G69+G72+G74)</f>
        <v>51487</v>
      </c>
      <c r="H9" s="211" t="n">
        <f aca="false">SUM(H13+H17+H19+H22+H24+H27+H30+H34+H37+H43+H45+H49+H51+H53+H58+H62+H66+H69+H72+H74)</f>
        <v>44465</v>
      </c>
      <c r="I9" s="213" t="n">
        <f aca="false">SUM(H9/G9)</f>
        <v>0.863616058422514</v>
      </c>
      <c r="J9" s="195"/>
      <c r="K9" s="195"/>
      <c r="L9" s="195"/>
      <c r="M9" s="195"/>
      <c r="N9" s="195"/>
      <c r="O9" s="195"/>
    </row>
    <row r="10" customFormat="false" ht="11.25" hidden="false" customHeight="false" outlineLevel="0" collapsed="false">
      <c r="A10" s="210" t="s">
        <v>300</v>
      </c>
      <c r="B10" s="211" t="n">
        <f aca="false">SUM(B14+B20+B28+B31+B35+B38+B40+B46+B59+B63+B67+B70+B75)</f>
        <v>26820</v>
      </c>
      <c r="C10" s="211" t="n">
        <f aca="false">SUM(C14+C20+C28+C31+C35+C38+C40+C46+C59+C63+C67+C70+C75)</f>
        <v>6544</v>
      </c>
      <c r="D10" s="211" t="n">
        <f aca="false">SUM(D14+D20+D28+D31+D35+D38+D40+D46+D59+D63+D67+D70+D75)</f>
        <v>593</v>
      </c>
      <c r="E10" s="213" t="n">
        <f aca="false">SUM(D10/B10)</f>
        <v>0.022110365398956</v>
      </c>
      <c r="F10" s="213" t="n">
        <f aca="false">SUM(D10/C10)</f>
        <v>0.0906173594132029</v>
      </c>
      <c r="G10" s="211" t="n">
        <f aca="false">SUM(G14+G20+G28+G31+G35+G38+G40+G46+G59+G63+G67+G70+G75)</f>
        <v>3068</v>
      </c>
      <c r="H10" s="211" t="n">
        <f aca="false">SUM(H14+H20+H28+H31+H35+H38+H40+H46+H59+H63+H67+H70+H75)</f>
        <v>394</v>
      </c>
      <c r="I10" s="213" t="n">
        <f aca="false">SUM(H10/G10)</f>
        <v>0.128422425032595</v>
      </c>
      <c r="J10" s="195"/>
      <c r="K10" s="195"/>
      <c r="L10" s="195"/>
      <c r="M10" s="195"/>
      <c r="N10" s="195"/>
      <c r="O10" s="195"/>
    </row>
    <row r="11" customFormat="false" ht="12.75" hidden="false" customHeight="false" outlineLevel="0" collapsed="false">
      <c r="A11" s="209" t="s">
        <v>301</v>
      </c>
      <c r="B11" s="205" t="n">
        <f aca="false">SUM(B12+B15)</f>
        <v>488754</v>
      </c>
      <c r="C11" s="205" t="n">
        <f aca="false">SUM(C12+C15)</f>
        <v>72642</v>
      </c>
      <c r="D11" s="205" t="n">
        <f aca="false">SUM(D12+D15)</f>
        <v>68360</v>
      </c>
      <c r="E11" s="207" t="n">
        <f aca="false">SUM(D11/B11)</f>
        <v>0.13986586299038</v>
      </c>
      <c r="F11" s="207" t="n">
        <f aca="false">SUM(D11/C11)</f>
        <v>0.941053385094023</v>
      </c>
      <c r="G11" s="205" t="n">
        <f aca="false">SUM(G12+G15)</f>
        <v>38069</v>
      </c>
      <c r="H11" s="205" t="n">
        <f aca="false">SUM(H12+H15)</f>
        <v>38064</v>
      </c>
      <c r="I11" s="207" t="n">
        <f aca="false">SUM(H11/G11)</f>
        <v>0.999868659539258</v>
      </c>
      <c r="J11" s="195"/>
      <c r="K11" s="195"/>
      <c r="L11" s="195"/>
      <c r="M11" s="195"/>
      <c r="N11" s="195"/>
      <c r="O11" s="195"/>
    </row>
    <row r="12" customFormat="false" ht="11.25" hidden="false" customHeight="false" outlineLevel="0" collapsed="false">
      <c r="A12" s="210" t="s">
        <v>302</v>
      </c>
      <c r="B12" s="211" t="n">
        <f aca="false">SUM(B13+B14)</f>
        <v>66903</v>
      </c>
      <c r="C12" s="211" t="n">
        <f aca="false">SUM(C13+C14)</f>
        <v>14386</v>
      </c>
      <c r="D12" s="211" t="n">
        <f aca="false">SUM(D13+D14)</f>
        <v>10931</v>
      </c>
      <c r="E12" s="213" t="n">
        <f aca="false">SUM(D12/B12)</f>
        <v>0.1633857973484</v>
      </c>
      <c r="F12" s="213" t="n">
        <f aca="false">SUM(D12/C12)</f>
        <v>0.75983595161963</v>
      </c>
      <c r="G12" s="211" t="n">
        <f aca="false">SUM(G13+G14)</f>
        <v>5252</v>
      </c>
      <c r="H12" s="211" t="n">
        <f aca="false">SUM(H13+H14)</f>
        <v>5349</v>
      </c>
      <c r="I12" s="213" t="n">
        <f aca="false">SUM(H12/G12)</f>
        <v>1.01846915460777</v>
      </c>
      <c r="J12" s="195"/>
      <c r="K12" s="195"/>
      <c r="L12" s="195"/>
      <c r="M12" s="195"/>
      <c r="N12" s="195"/>
      <c r="O12" s="195"/>
    </row>
    <row r="13" customFormat="false" ht="11.25" hidden="false" customHeight="false" outlineLevel="0" collapsed="false">
      <c r="A13" s="210" t="s">
        <v>299</v>
      </c>
      <c r="B13" s="211" t="n">
        <v>65070</v>
      </c>
      <c r="C13" s="211" t="n">
        <v>12653</v>
      </c>
      <c r="D13" s="211" t="n">
        <v>10931</v>
      </c>
      <c r="E13" s="213" t="n">
        <f aca="false">SUM(D13/B13)</f>
        <v>0.167988320270478</v>
      </c>
      <c r="F13" s="213" t="n">
        <f aca="false">SUM(D13/C13)</f>
        <v>0.863905793092547</v>
      </c>
      <c r="G13" s="211" t="n">
        <v>5219</v>
      </c>
      <c r="H13" s="211" t="n">
        <f aca="false">SUM(D13-[6]Janvāris!D13)</f>
        <v>5349</v>
      </c>
      <c r="I13" s="213" t="n">
        <f aca="false">SUM(H13/G13)</f>
        <v>1.02490898639586</v>
      </c>
      <c r="J13" s="195"/>
      <c r="K13" s="195"/>
      <c r="L13" s="195"/>
      <c r="M13" s="195"/>
      <c r="N13" s="195"/>
      <c r="O13" s="195"/>
    </row>
    <row r="14" customFormat="false" ht="11.25" hidden="false" customHeight="false" outlineLevel="0" collapsed="false">
      <c r="A14" s="210" t="s">
        <v>300</v>
      </c>
      <c r="B14" s="211" t="n">
        <v>1833</v>
      </c>
      <c r="C14" s="211" t="n">
        <v>1733</v>
      </c>
      <c r="D14" s="211"/>
      <c r="E14" s="213" t="n">
        <f aca="false">SUM(D14/B14)</f>
        <v>0</v>
      </c>
      <c r="F14" s="213" t="n">
        <f aca="false">SUM(D14/C14)</f>
        <v>0</v>
      </c>
      <c r="G14" s="211" t="n">
        <v>33</v>
      </c>
      <c r="H14" s="211" t="n">
        <f aca="false">SUM(D14-[6]Janvāris!H14)</f>
        <v>0</v>
      </c>
      <c r="I14" s="213" t="n">
        <f aca="false">SUM(H14/G14)</f>
        <v>0</v>
      </c>
      <c r="J14" s="195"/>
      <c r="K14" s="195"/>
      <c r="L14" s="195"/>
      <c r="M14" s="195"/>
      <c r="N14" s="195"/>
      <c r="O14" s="195"/>
    </row>
    <row r="15" customFormat="false" ht="11.25" hidden="false" customHeight="false" outlineLevel="0" collapsed="false">
      <c r="A15" s="210" t="s">
        <v>303</v>
      </c>
      <c r="B15" s="211" t="n">
        <f aca="false">SUM(B16+B18+B21+B23)</f>
        <v>421851</v>
      </c>
      <c r="C15" s="211" t="n">
        <f aca="false">SUM(C16+C18+C21+C23)</f>
        <v>58256</v>
      </c>
      <c r="D15" s="211" t="n">
        <f aca="false">SUM(D16+D18+D21+D23)</f>
        <v>57429</v>
      </c>
      <c r="E15" s="213" t="n">
        <f aca="false">SUM(D15/B15)</f>
        <v>0.136135744611249</v>
      </c>
      <c r="F15" s="213" t="n">
        <f aca="false">SUM(D15/C15)</f>
        <v>0.985804037352376</v>
      </c>
      <c r="G15" s="211" t="n">
        <f aca="false">SUM(G16+G18+G21+G23)</f>
        <v>32817</v>
      </c>
      <c r="H15" s="211" t="n">
        <f aca="false">SUM(H16+H18+H21+H23)</f>
        <v>32715</v>
      </c>
      <c r="I15" s="213" t="n">
        <f aca="false">SUM(H15/G15)</f>
        <v>0.996891854831338</v>
      </c>
      <c r="J15" s="195"/>
      <c r="K15" s="195"/>
      <c r="L15" s="195"/>
      <c r="M15" s="195"/>
      <c r="N15" s="195"/>
      <c r="O15" s="195"/>
    </row>
    <row r="16" customFormat="false" ht="11.25" hidden="false" customHeight="false" outlineLevel="0" collapsed="false">
      <c r="A16" s="210" t="s">
        <v>304</v>
      </c>
      <c r="B16" s="211" t="n">
        <f aca="false">SUM(B17)</f>
        <v>327326</v>
      </c>
      <c r="C16" s="211" t="n">
        <f aca="false">SUM(C17)</f>
        <v>46135</v>
      </c>
      <c r="D16" s="211" t="n">
        <f aca="false">SUM(D17)</f>
        <v>46068</v>
      </c>
      <c r="E16" s="213" t="n">
        <f aca="false">SUM(D16/B16)</f>
        <v>0.140740423919884</v>
      </c>
      <c r="F16" s="213" t="n">
        <f aca="false">SUM(D16/C16)</f>
        <v>0.9985477403273</v>
      </c>
      <c r="G16" s="211" t="n">
        <f aca="false">SUM(G17)</f>
        <v>26157</v>
      </c>
      <c r="H16" s="211" t="n">
        <f aca="false">SUM(H17)</f>
        <v>26160</v>
      </c>
      <c r="I16" s="213" t="n">
        <f aca="false">SUM(H16/G16)</f>
        <v>1.00011469205184</v>
      </c>
      <c r="J16" s="195"/>
      <c r="K16" s="195"/>
      <c r="L16" s="195"/>
      <c r="M16" s="195"/>
      <c r="N16" s="195"/>
      <c r="O16" s="195"/>
    </row>
    <row r="17" customFormat="false" ht="11.25" hidden="false" customHeight="false" outlineLevel="0" collapsed="false">
      <c r="A17" s="210" t="s">
        <v>299</v>
      </c>
      <c r="B17" s="211" t="n">
        <v>327326</v>
      </c>
      <c r="C17" s="211" t="n">
        <v>46135</v>
      </c>
      <c r="D17" s="211" t="n">
        <v>46068</v>
      </c>
      <c r="E17" s="213" t="n">
        <f aca="false">SUM(D17/B17)</f>
        <v>0.140740423919884</v>
      </c>
      <c r="F17" s="213" t="n">
        <f aca="false">SUM(D17/C17)</f>
        <v>0.9985477403273</v>
      </c>
      <c r="G17" s="211" t="n">
        <v>26157</v>
      </c>
      <c r="H17" s="211" t="n">
        <f aca="false">SUM(D17-[6]Janvāris!D16)</f>
        <v>26160</v>
      </c>
      <c r="I17" s="213" t="n">
        <f aca="false">SUM(H17/G17)</f>
        <v>1.00011469205184</v>
      </c>
      <c r="J17" s="195"/>
      <c r="K17" s="195"/>
      <c r="L17" s="195"/>
      <c r="M17" s="195"/>
      <c r="N17" s="195"/>
      <c r="O17" s="195"/>
    </row>
    <row r="18" customFormat="false" ht="11.25" hidden="false" customHeight="false" outlineLevel="0" collapsed="false">
      <c r="A18" s="210" t="s">
        <v>305</v>
      </c>
      <c r="B18" s="211" t="n">
        <f aca="false">SUM(B19+B20)</f>
        <v>29242</v>
      </c>
      <c r="C18" s="211" t="n">
        <f aca="false">SUM(C19+C20)</f>
        <v>2624</v>
      </c>
      <c r="D18" s="211" t="n">
        <f aca="false">SUM(D19+D20)</f>
        <v>2006</v>
      </c>
      <c r="E18" s="213" t="n">
        <f aca="false">SUM(D18/B18)</f>
        <v>0.0685999589631352</v>
      </c>
      <c r="F18" s="213" t="n">
        <f aca="false">SUM(D18/C18)</f>
        <v>0.764481707317073</v>
      </c>
      <c r="G18" s="211" t="n">
        <f aca="false">SUM(G19+G20)</f>
        <v>1369</v>
      </c>
      <c r="H18" s="211" t="n">
        <f aca="false">SUM(H19+H20)</f>
        <v>1066</v>
      </c>
      <c r="I18" s="213" t="n">
        <f aca="false">SUM(H18/G18)</f>
        <v>0.778670562454346</v>
      </c>
      <c r="J18" s="195"/>
      <c r="K18" s="195"/>
      <c r="L18" s="195"/>
      <c r="M18" s="195"/>
      <c r="N18" s="195"/>
      <c r="O18" s="195"/>
    </row>
    <row r="19" customFormat="false" ht="11.25" hidden="false" customHeight="false" outlineLevel="0" collapsed="false">
      <c r="A19" s="210" t="s">
        <v>299</v>
      </c>
      <c r="B19" s="211" t="n">
        <v>29217</v>
      </c>
      <c r="C19" s="211" t="n">
        <v>2621</v>
      </c>
      <c r="D19" s="211" t="n">
        <v>2004</v>
      </c>
      <c r="E19" s="213" t="n">
        <f aca="false">SUM(D19/B19)</f>
        <v>0.0685902043330938</v>
      </c>
      <c r="F19" s="213" t="n">
        <f aca="false">SUM(D19/C19)</f>
        <v>0.764593666539489</v>
      </c>
      <c r="G19" s="211" t="n">
        <v>1366</v>
      </c>
      <c r="H19" s="211" t="n">
        <f aca="false">SUM(D19-[6]Janvāris!D18)</f>
        <v>1065</v>
      </c>
      <c r="I19" s="213" t="n">
        <f aca="false">SUM(H19/G19)</f>
        <v>0.779648609077599</v>
      </c>
      <c r="J19" s="195"/>
      <c r="K19" s="195"/>
      <c r="L19" s="195"/>
      <c r="M19" s="195"/>
      <c r="N19" s="195"/>
      <c r="O19" s="195"/>
    </row>
    <row r="20" customFormat="false" ht="11.25" hidden="false" customHeight="false" outlineLevel="0" collapsed="false">
      <c r="A20" s="210" t="s">
        <v>300</v>
      </c>
      <c r="B20" s="211" t="n">
        <v>25</v>
      </c>
      <c r="C20" s="211" t="n">
        <v>3</v>
      </c>
      <c r="D20" s="211" t="n">
        <v>2</v>
      </c>
      <c r="E20" s="213" t="n">
        <f aca="false">SUM(D20/B20)</f>
        <v>0.08</v>
      </c>
      <c r="F20" s="213" t="n">
        <f aca="false">SUM(D20/C20)</f>
        <v>0.666666666666667</v>
      </c>
      <c r="G20" s="211" t="n">
        <v>3</v>
      </c>
      <c r="H20" s="211" t="n">
        <f aca="false">SUM(D20-[6]Janvāris!D19)</f>
        <v>1</v>
      </c>
      <c r="I20" s="213" t="n">
        <f aca="false">SUM(H20/G20)</f>
        <v>0.333333333333333</v>
      </c>
      <c r="J20" s="195"/>
      <c r="K20" s="195"/>
      <c r="L20" s="195"/>
      <c r="M20" s="195"/>
      <c r="N20" s="195"/>
      <c r="O20" s="195"/>
    </row>
    <row r="21" customFormat="false" ht="11.25" hidden="false" customHeight="false" outlineLevel="0" collapsed="false">
      <c r="A21" s="210" t="s">
        <v>306</v>
      </c>
      <c r="B21" s="211" t="n">
        <f aca="false">SUM(B22)</f>
        <v>1023</v>
      </c>
      <c r="C21" s="211" t="n">
        <f aca="false">SUM(C22)</f>
        <v>113</v>
      </c>
      <c r="D21" s="211" t="n">
        <f aca="false">SUM(D22)</f>
        <v>43</v>
      </c>
      <c r="E21" s="213" t="n">
        <f aca="false">SUM(D21/B21)</f>
        <v>0.0420332355816227</v>
      </c>
      <c r="F21" s="213" t="n">
        <f aca="false">SUM(D21/C21)</f>
        <v>0.380530973451327</v>
      </c>
      <c r="G21" s="211" t="n">
        <f aca="false">SUM(G22)</f>
        <v>61</v>
      </c>
      <c r="H21" s="211" t="n">
        <f aca="false">SUM(H22)</f>
        <v>22</v>
      </c>
      <c r="I21" s="213" t="n">
        <f aca="false">SUM(H21/G21)</f>
        <v>0.360655737704918</v>
      </c>
      <c r="J21" s="195"/>
      <c r="K21" s="195"/>
      <c r="L21" s="195"/>
      <c r="M21" s="195"/>
      <c r="N21" s="195"/>
      <c r="O21" s="195"/>
    </row>
    <row r="22" customFormat="false" ht="11.25" hidden="false" customHeight="false" outlineLevel="0" collapsed="false">
      <c r="A22" s="210" t="s">
        <v>299</v>
      </c>
      <c r="B22" s="211" t="n">
        <v>1023</v>
      </c>
      <c r="C22" s="211" t="n">
        <v>113</v>
      </c>
      <c r="D22" s="211" t="n">
        <v>43</v>
      </c>
      <c r="E22" s="213" t="n">
        <f aca="false">SUM(D22/B22)</f>
        <v>0.0420332355816227</v>
      </c>
      <c r="F22" s="213" t="n">
        <f aca="false">SUM(D22/C22)</f>
        <v>0.380530973451327</v>
      </c>
      <c r="G22" s="211" t="n">
        <v>61</v>
      </c>
      <c r="H22" s="211" t="n">
        <f aca="false">SUM(D22-[6]Janvāris!D21)</f>
        <v>22</v>
      </c>
      <c r="I22" s="213" t="n">
        <f aca="false">SUM(H22/G22)</f>
        <v>0.360655737704918</v>
      </c>
      <c r="J22" s="195"/>
      <c r="K22" s="195"/>
      <c r="L22" s="195"/>
      <c r="M22" s="195"/>
      <c r="N22" s="195"/>
      <c r="O22" s="195"/>
    </row>
    <row r="23" customFormat="false" ht="22.5" hidden="false" customHeight="false" outlineLevel="0" collapsed="false">
      <c r="A23" s="216" t="s">
        <v>307</v>
      </c>
      <c r="B23" s="211" t="n">
        <f aca="false">SUM(B24)</f>
        <v>64260</v>
      </c>
      <c r="C23" s="211" t="n">
        <f aca="false">SUM(C24)</f>
        <v>9384</v>
      </c>
      <c r="D23" s="211" t="n">
        <f aca="false">SUM(D24)</f>
        <v>9312</v>
      </c>
      <c r="E23" s="213" t="n">
        <f aca="false">SUM(D23/B23)</f>
        <v>0.144911297852474</v>
      </c>
      <c r="F23" s="213" t="n">
        <f aca="false">SUM(D23/C23)</f>
        <v>0.9923273657289</v>
      </c>
      <c r="G23" s="211" t="n">
        <f aca="false">SUM(G24)</f>
        <v>5230</v>
      </c>
      <c r="H23" s="211" t="n">
        <f aca="false">SUM(H24)</f>
        <v>5467</v>
      </c>
      <c r="I23" s="213" t="n">
        <f aca="false">SUM(H23/G23)</f>
        <v>1.0453154875717</v>
      </c>
      <c r="J23" s="195"/>
      <c r="K23" s="195"/>
      <c r="L23" s="195"/>
      <c r="M23" s="195"/>
      <c r="N23" s="195"/>
      <c r="O23" s="195"/>
    </row>
    <row r="24" customFormat="false" ht="11.25" hidden="false" customHeight="false" outlineLevel="0" collapsed="false">
      <c r="A24" s="210" t="s">
        <v>299</v>
      </c>
      <c r="B24" s="211" t="n">
        <v>64260</v>
      </c>
      <c r="C24" s="211" t="n">
        <v>9384</v>
      </c>
      <c r="D24" s="211" t="n">
        <v>9312</v>
      </c>
      <c r="E24" s="213" t="n">
        <f aca="false">SUM(D24/B24)</f>
        <v>0.144911297852474</v>
      </c>
      <c r="F24" s="213" t="n">
        <f aca="false">SUM(D24/C24)</f>
        <v>0.9923273657289</v>
      </c>
      <c r="G24" s="211" t="n">
        <v>5230</v>
      </c>
      <c r="H24" s="211" t="n">
        <f aca="false">SUM(D24-[6]Janvāris!D23)</f>
        <v>5467</v>
      </c>
      <c r="I24" s="213" t="n">
        <f aca="false">SUM(H24/G24)</f>
        <v>1.0453154875717</v>
      </c>
      <c r="J24" s="195"/>
      <c r="K24" s="195"/>
      <c r="L24" s="195"/>
      <c r="M24" s="195"/>
      <c r="N24" s="195"/>
      <c r="O24" s="195"/>
    </row>
    <row r="25" customFormat="false" ht="29.25" hidden="false" customHeight="true" outlineLevel="0" collapsed="false">
      <c r="A25" s="220" t="s">
        <v>308</v>
      </c>
      <c r="B25" s="205" t="n">
        <f aca="false">SUM(B26+B29)</f>
        <v>9870</v>
      </c>
      <c r="C25" s="205" t="n">
        <f aca="false">SUM(C26+C29)</f>
        <v>2216</v>
      </c>
      <c r="D25" s="205" t="n">
        <f aca="false">SUM(D26+D29)</f>
        <v>869</v>
      </c>
      <c r="E25" s="207" t="n">
        <f aca="false">SUM(D25/B25)</f>
        <v>0.0880445795339412</v>
      </c>
      <c r="F25" s="207" t="n">
        <f aca="false">SUM(D25/C25)</f>
        <v>0.392148014440433</v>
      </c>
      <c r="G25" s="205" t="n">
        <f aca="false">SUM(G26+G29)</f>
        <v>908</v>
      </c>
      <c r="H25" s="205" t="n">
        <f aca="false">SUM(H26+H29)</f>
        <v>437</v>
      </c>
      <c r="I25" s="207" t="n">
        <f aca="false">SUM(H25/G25)</f>
        <v>0.481277533039648</v>
      </c>
      <c r="J25" s="195"/>
      <c r="K25" s="195"/>
      <c r="L25" s="195"/>
      <c r="M25" s="195"/>
      <c r="N25" s="195"/>
      <c r="O25" s="195"/>
    </row>
    <row r="26" customFormat="false" ht="11.25" hidden="false" customHeight="true" outlineLevel="0" collapsed="false">
      <c r="A26" s="210" t="s">
        <v>251</v>
      </c>
      <c r="B26" s="211" t="n">
        <f aca="false">SUM(B27+B28)</f>
        <v>8500</v>
      </c>
      <c r="C26" s="211" t="n">
        <f aca="false">SUM(C27+C28)</f>
        <v>1416</v>
      </c>
      <c r="D26" s="211" t="n">
        <f aca="false">SUM(D27+D28)</f>
        <v>707</v>
      </c>
      <c r="E26" s="213" t="n">
        <f aca="false">SUM(D26/B26)</f>
        <v>0.0831764705882353</v>
      </c>
      <c r="F26" s="213" t="n">
        <f aca="false">SUM(D26/C26)</f>
        <v>0.499293785310735</v>
      </c>
      <c r="G26" s="211" t="n">
        <f aca="false">SUM(G27+G28)</f>
        <v>708</v>
      </c>
      <c r="H26" s="211" t="n">
        <f aca="false">SUM(H27+H28)</f>
        <v>275</v>
      </c>
      <c r="I26" s="213" t="n">
        <f aca="false">SUM(H26/G26)</f>
        <v>0.388418079096045</v>
      </c>
      <c r="J26" s="195"/>
      <c r="K26" s="195"/>
      <c r="L26" s="195"/>
      <c r="M26" s="195"/>
      <c r="N26" s="195"/>
      <c r="O26" s="195"/>
    </row>
    <row r="27" customFormat="false" ht="11.25" hidden="false" customHeight="false" outlineLevel="0" collapsed="false">
      <c r="A27" s="210" t="s">
        <v>299</v>
      </c>
      <c r="B27" s="211" t="n">
        <v>8475</v>
      </c>
      <c r="C27" s="211" t="n">
        <v>1416</v>
      </c>
      <c r="D27" s="211" t="n">
        <v>630</v>
      </c>
      <c r="E27" s="213" t="n">
        <f aca="false">SUM(D27/B27)</f>
        <v>0.0743362831858407</v>
      </c>
      <c r="F27" s="213" t="n">
        <f aca="false">SUM(D27/C27)</f>
        <v>0.444915254237288</v>
      </c>
      <c r="G27" s="211" t="n">
        <v>708</v>
      </c>
      <c r="H27" s="211" t="n">
        <f aca="false">SUM(D27-[6]Janvāris!D26)</f>
        <v>228</v>
      </c>
      <c r="I27" s="213" t="n">
        <f aca="false">SUM(H27/G27)</f>
        <v>0.322033898305085</v>
      </c>
      <c r="J27" s="195"/>
      <c r="K27" s="195"/>
      <c r="L27" s="195"/>
      <c r="M27" s="195"/>
      <c r="N27" s="195"/>
      <c r="O27" s="195"/>
    </row>
    <row r="28" customFormat="false" ht="11.25" hidden="false" customHeight="false" outlineLevel="0" collapsed="false">
      <c r="A28" s="210" t="s">
        <v>300</v>
      </c>
      <c r="B28" s="211" t="n">
        <v>25</v>
      </c>
      <c r="C28" s="211" t="n">
        <v>0</v>
      </c>
      <c r="D28" s="211" t="n">
        <v>77</v>
      </c>
      <c r="E28" s="213" t="n">
        <f aca="false">SUM(D28/B28)</f>
        <v>3.08</v>
      </c>
      <c r="F28" s="213" t="n">
        <v>0</v>
      </c>
      <c r="G28" s="211" t="n">
        <v>0</v>
      </c>
      <c r="H28" s="211" t="n">
        <f aca="false">SUM(D28-[6]Janvāris!D27)</f>
        <v>47</v>
      </c>
      <c r="I28" s="213" t="n">
        <v>0</v>
      </c>
      <c r="J28" s="195"/>
      <c r="K28" s="195"/>
      <c r="L28" s="195"/>
      <c r="M28" s="195"/>
      <c r="N28" s="195"/>
      <c r="O28" s="195"/>
    </row>
    <row r="29" customFormat="false" ht="11.25" hidden="false" customHeight="false" outlineLevel="0" collapsed="false">
      <c r="A29" s="210" t="s">
        <v>309</v>
      </c>
      <c r="B29" s="211" t="n">
        <f aca="false">SUM(B30+B31)</f>
        <v>1370</v>
      </c>
      <c r="C29" s="211" t="n">
        <f aca="false">SUM(C30+C31)</f>
        <v>800</v>
      </c>
      <c r="D29" s="211" t="n">
        <f aca="false">SUM(D30+D31)</f>
        <v>162</v>
      </c>
      <c r="E29" s="213" t="n">
        <f aca="false">SUM(D29/B29)</f>
        <v>0.118248175182482</v>
      </c>
      <c r="F29" s="213" t="n">
        <f aca="false">SUM(D29/C29)</f>
        <v>0.2025</v>
      </c>
      <c r="G29" s="211" t="n">
        <f aca="false">SUM(G30+G31)</f>
        <v>200</v>
      </c>
      <c r="H29" s="211" t="n">
        <f aca="false">SUM(H30+H31)</f>
        <v>162</v>
      </c>
      <c r="I29" s="213" t="n">
        <f aca="false">SUM(H29/G29)</f>
        <v>0.81</v>
      </c>
      <c r="J29" s="195"/>
      <c r="K29" s="195"/>
      <c r="L29" s="195"/>
      <c r="M29" s="195"/>
      <c r="N29" s="195"/>
      <c r="O29" s="195"/>
    </row>
    <row r="30" customFormat="false" ht="11.25" hidden="false" customHeight="false" outlineLevel="0" collapsed="false">
      <c r="A30" s="210" t="s">
        <v>299</v>
      </c>
      <c r="B30" s="211" t="n">
        <v>25</v>
      </c>
      <c r="C30" s="211" t="n">
        <v>8</v>
      </c>
      <c r="D30" s="211" t="n">
        <v>2</v>
      </c>
      <c r="E30" s="213" t="n">
        <f aca="false">SUM(D30/B30)</f>
        <v>0.08</v>
      </c>
      <c r="F30" s="213" t="n">
        <f aca="false">SUM(D30/C30)</f>
        <v>0.25</v>
      </c>
      <c r="G30" s="211" t="n">
        <v>4</v>
      </c>
      <c r="H30" s="211" t="n">
        <f aca="false">SUM(D30-[6]Janvāris!D29)</f>
        <v>2</v>
      </c>
      <c r="I30" s="213" t="n">
        <f aca="false">SUM(H30/G30)</f>
        <v>0.5</v>
      </c>
      <c r="J30" s="195"/>
      <c r="K30" s="195"/>
      <c r="L30" s="195"/>
      <c r="M30" s="195"/>
      <c r="N30" s="195"/>
      <c r="O30" s="195"/>
    </row>
    <row r="31" customFormat="false" ht="11.25" hidden="false" customHeight="false" outlineLevel="0" collapsed="false">
      <c r="A31" s="210" t="s">
        <v>300</v>
      </c>
      <c r="B31" s="211" t="n">
        <v>1345</v>
      </c>
      <c r="C31" s="211" t="n">
        <v>792</v>
      </c>
      <c r="D31" s="211" t="n">
        <v>160</v>
      </c>
      <c r="E31" s="213" t="n">
        <f aca="false">SUM(D31/B31)</f>
        <v>0.118959107806691</v>
      </c>
      <c r="F31" s="213" t="n">
        <f aca="false">SUM(D31/C31)</f>
        <v>0.202020202020202</v>
      </c>
      <c r="G31" s="211" t="n">
        <v>196</v>
      </c>
      <c r="H31" s="211" t="n">
        <f aca="false">SUM(D31-[6]Janvāris!D30)</f>
        <v>160</v>
      </c>
      <c r="I31" s="213" t="n">
        <f aca="false">SUM(H31/G31)</f>
        <v>0.816326530612245</v>
      </c>
      <c r="J31" s="195"/>
      <c r="K31" s="195"/>
      <c r="L31" s="195"/>
      <c r="M31" s="195"/>
      <c r="N31" s="195"/>
      <c r="O31" s="195"/>
    </row>
    <row r="32" customFormat="false" ht="12.75" hidden="false" customHeight="false" outlineLevel="0" collapsed="false">
      <c r="A32" s="209" t="s">
        <v>179</v>
      </c>
      <c r="B32" s="205" t="n">
        <f aca="false">SUM(B33+B36+B39)</f>
        <v>67331</v>
      </c>
      <c r="C32" s="205" t="n">
        <f aca="false">SUM(C33+C36+C39)</f>
        <v>8889</v>
      </c>
      <c r="D32" s="205" t="n">
        <f aca="false">SUM(D33+D36+D39)</f>
        <v>6981</v>
      </c>
      <c r="E32" s="207" t="n">
        <f aca="false">SUM(D32/B32)</f>
        <v>0.103681810755818</v>
      </c>
      <c r="F32" s="207" t="n">
        <f aca="false">SUM(D32/C32)</f>
        <v>0.785352683091461</v>
      </c>
      <c r="G32" s="205" t="n">
        <f aca="false">SUM(G33+G36+G39)</f>
        <v>5332</v>
      </c>
      <c r="H32" s="205" t="n">
        <f aca="false">SUM(H33+H36+H39)</f>
        <v>4426</v>
      </c>
      <c r="I32" s="207" t="n">
        <f aca="false">SUM(H32/G32)</f>
        <v>0.830082520630158</v>
      </c>
      <c r="J32" s="195"/>
      <c r="K32" s="195"/>
      <c r="L32" s="195"/>
      <c r="M32" s="195"/>
      <c r="N32" s="195"/>
      <c r="O32" s="195"/>
    </row>
    <row r="33" customFormat="false" ht="11.25" hidden="false" customHeight="false" outlineLevel="0" collapsed="false">
      <c r="A33" s="210" t="s">
        <v>255</v>
      </c>
      <c r="B33" s="211" t="n">
        <f aca="false">SUM(B34+B35)</f>
        <v>64539</v>
      </c>
      <c r="C33" s="211" t="n">
        <f aca="false">SUM(C34+C35)</f>
        <v>8492</v>
      </c>
      <c r="D33" s="211" t="n">
        <f aca="false">SUM(D34+D35)</f>
        <v>6924</v>
      </c>
      <c r="E33" s="213" t="n">
        <f aca="false">SUM(D33/B33)</f>
        <v>0.107283967833403</v>
      </c>
      <c r="F33" s="213" t="n">
        <f aca="false">SUM(D33/C33)</f>
        <v>0.815355628827131</v>
      </c>
      <c r="G33" s="211" t="n">
        <f aca="false">SUM(G34+G35)</f>
        <v>5138</v>
      </c>
      <c r="H33" s="211" t="n">
        <f aca="false">SUM(H34+H35)</f>
        <v>4388</v>
      </c>
      <c r="I33" s="213" t="n">
        <f aca="false">SUM(H33/G33)</f>
        <v>0.854028804982484</v>
      </c>
      <c r="J33" s="195"/>
      <c r="K33" s="195"/>
      <c r="L33" s="195"/>
      <c r="M33" s="195"/>
      <c r="N33" s="195"/>
      <c r="O33" s="195"/>
    </row>
    <row r="34" customFormat="false" ht="11.25" hidden="false" customHeight="false" outlineLevel="0" collapsed="false">
      <c r="A34" s="210" t="s">
        <v>299</v>
      </c>
      <c r="B34" s="211" t="n">
        <v>45788</v>
      </c>
      <c r="C34" s="211" t="n">
        <v>5383</v>
      </c>
      <c r="D34" s="211" t="n">
        <v>6881</v>
      </c>
      <c r="E34" s="213" t="n">
        <f aca="false">SUM(D34/B34)</f>
        <v>0.150279549226872</v>
      </c>
      <c r="F34" s="213" t="n">
        <f aca="false">SUM(D34/C34)</f>
        <v>1.27828348504551</v>
      </c>
      <c r="G34" s="211" t="n">
        <v>2838</v>
      </c>
      <c r="H34" s="211" t="n">
        <f aca="false">SUM(D34-[6]Janvāris!D33)</f>
        <v>4345</v>
      </c>
      <c r="I34" s="213" t="n">
        <f aca="false">SUM(H34/G34)</f>
        <v>1.53100775193798</v>
      </c>
      <c r="J34" s="195"/>
      <c r="K34" s="195"/>
      <c r="L34" s="195"/>
      <c r="M34" s="195"/>
      <c r="N34" s="195"/>
      <c r="O34" s="195"/>
    </row>
    <row r="35" customFormat="false" ht="11.25" hidden="false" customHeight="false" outlineLevel="0" collapsed="false">
      <c r="A35" s="210" t="s">
        <v>300</v>
      </c>
      <c r="B35" s="211" t="n">
        <v>18751</v>
      </c>
      <c r="C35" s="211" t="n">
        <v>3109</v>
      </c>
      <c r="D35" s="211" t="n">
        <v>43</v>
      </c>
      <c r="E35" s="213" t="n">
        <f aca="false">SUM(D35/B35)</f>
        <v>0.00229321102874513</v>
      </c>
      <c r="F35" s="213" t="n">
        <f aca="false">SUM(D35/C35)</f>
        <v>0.0138308137664844</v>
      </c>
      <c r="G35" s="211" t="n">
        <v>2300</v>
      </c>
      <c r="H35" s="211" t="n">
        <f aca="false">SUM(D35-[6]Janvāris!D34)</f>
        <v>43</v>
      </c>
      <c r="I35" s="213" t="n">
        <f aca="false">SUM(H35/G35)</f>
        <v>0.018695652173913</v>
      </c>
      <c r="J35" s="195"/>
      <c r="K35" s="195"/>
      <c r="L35" s="195"/>
      <c r="M35" s="195"/>
      <c r="N35" s="195"/>
      <c r="O35" s="195"/>
    </row>
    <row r="36" customFormat="false" ht="11.25" hidden="false" customHeight="false" outlineLevel="0" collapsed="false">
      <c r="A36" s="210" t="s">
        <v>259</v>
      </c>
      <c r="B36" s="211" t="n">
        <f aca="false">SUM(B37+B38)</f>
        <v>1000</v>
      </c>
      <c r="C36" s="211" t="n">
        <f aca="false">SUM(C37+C38)</f>
        <v>141</v>
      </c>
      <c r="D36" s="211" t="n">
        <f aca="false">SUM(D37+D38)</f>
        <v>44</v>
      </c>
      <c r="E36" s="213" t="n">
        <f aca="false">SUM(D36/B36)</f>
        <v>0.044</v>
      </c>
      <c r="F36" s="213" t="n">
        <f aca="false">SUM(D36/C36)</f>
        <v>0.312056737588653</v>
      </c>
      <c r="G36" s="211" t="n">
        <f aca="false">SUM(G37+G38)</f>
        <v>68</v>
      </c>
      <c r="H36" s="211" t="n">
        <f aca="false">SUM(H37+H38)</f>
        <v>38</v>
      </c>
      <c r="I36" s="213" t="n">
        <f aca="false">SUM(H36/G36)</f>
        <v>0.558823529411765</v>
      </c>
      <c r="J36" s="195"/>
      <c r="K36" s="195"/>
      <c r="L36" s="195"/>
      <c r="M36" s="195"/>
      <c r="N36" s="195"/>
      <c r="O36" s="195"/>
    </row>
    <row r="37" customFormat="false" ht="11.25" hidden="false" customHeight="false" outlineLevel="0" collapsed="false">
      <c r="A37" s="210" t="s">
        <v>299</v>
      </c>
      <c r="B37" s="211" t="n">
        <v>488</v>
      </c>
      <c r="C37" s="211" t="n">
        <v>99</v>
      </c>
      <c r="D37" s="211" t="n">
        <v>19</v>
      </c>
      <c r="E37" s="213" t="n">
        <f aca="false">SUM(D37/B37)</f>
        <v>0.0389344262295082</v>
      </c>
      <c r="F37" s="213" t="n">
        <f aca="false">SUM(D37/C37)</f>
        <v>0.191919191919192</v>
      </c>
      <c r="G37" s="211" t="n">
        <v>30</v>
      </c>
      <c r="H37" s="211" t="n">
        <f aca="false">SUM(D37-[6]Janvāris!D36)</f>
        <v>13</v>
      </c>
      <c r="I37" s="213" t="n">
        <f aca="false">SUM(H37/G37)</f>
        <v>0.433333333333333</v>
      </c>
      <c r="J37" s="195"/>
      <c r="K37" s="195"/>
      <c r="L37" s="195"/>
      <c r="M37" s="195"/>
      <c r="N37" s="195"/>
      <c r="O37" s="195"/>
    </row>
    <row r="38" customFormat="false" ht="11.25" hidden="false" customHeight="false" outlineLevel="0" collapsed="false">
      <c r="A38" s="210" t="s">
        <v>300</v>
      </c>
      <c r="B38" s="211" t="n">
        <v>512</v>
      </c>
      <c r="C38" s="211" t="n">
        <v>42</v>
      </c>
      <c r="D38" s="211" t="n">
        <v>25</v>
      </c>
      <c r="E38" s="213" t="n">
        <f aca="false">SUM(D38/B38)</f>
        <v>0.048828125</v>
      </c>
      <c r="F38" s="213" t="n">
        <f aca="false">SUM(D38/C38)</f>
        <v>0.595238095238095</v>
      </c>
      <c r="G38" s="211" t="n">
        <v>38</v>
      </c>
      <c r="H38" s="211" t="n">
        <f aca="false">SUM(D38-[6]Janvāris!D37)</f>
        <v>25</v>
      </c>
      <c r="I38" s="213" t="n">
        <f aca="false">SUM(H38/G38)</f>
        <v>0.657894736842105</v>
      </c>
      <c r="J38" s="195"/>
      <c r="K38" s="195"/>
      <c r="L38" s="195"/>
      <c r="M38" s="195"/>
      <c r="N38" s="195"/>
      <c r="O38" s="195"/>
    </row>
    <row r="39" customFormat="false" ht="11.25" hidden="false" customHeight="false" outlineLevel="0" collapsed="false">
      <c r="A39" s="210" t="s">
        <v>261</v>
      </c>
      <c r="B39" s="211" t="n">
        <f aca="false">SUM(B40)</f>
        <v>1792</v>
      </c>
      <c r="C39" s="211" t="n">
        <f aca="false">SUM(C40)</f>
        <v>256</v>
      </c>
      <c r="D39" s="211" t="n">
        <f aca="false">SUM(D40)</f>
        <v>13</v>
      </c>
      <c r="E39" s="213" t="n">
        <f aca="false">SUM(D39/B39)</f>
        <v>0.00725446428571429</v>
      </c>
      <c r="F39" s="213" t="n">
        <f aca="false">SUM(D39/C39)</f>
        <v>0.05078125</v>
      </c>
      <c r="G39" s="211" t="n">
        <f aca="false">SUM(G40)</f>
        <v>126</v>
      </c>
      <c r="H39" s="211" t="n">
        <f aca="false">SUM(H40)</f>
        <v>0</v>
      </c>
      <c r="I39" s="213" t="n">
        <f aca="false">SUM(H39/G39)</f>
        <v>0</v>
      </c>
      <c r="J39" s="195"/>
      <c r="K39" s="195"/>
      <c r="L39" s="195"/>
      <c r="M39" s="195"/>
      <c r="N39" s="195"/>
      <c r="O39" s="195"/>
    </row>
    <row r="40" customFormat="false" ht="11.25" hidden="false" customHeight="false" outlineLevel="0" collapsed="false">
      <c r="A40" s="210" t="s">
        <v>300</v>
      </c>
      <c r="B40" s="211" t="n">
        <v>1792</v>
      </c>
      <c r="C40" s="211" t="n">
        <v>256</v>
      </c>
      <c r="D40" s="211" t="n">
        <v>13</v>
      </c>
      <c r="E40" s="213" t="n">
        <f aca="false">SUM(D40/B40)</f>
        <v>0.00725446428571429</v>
      </c>
      <c r="F40" s="213" t="n">
        <f aca="false">SUM(D40/C40)</f>
        <v>0.05078125</v>
      </c>
      <c r="G40" s="211" t="n">
        <v>126</v>
      </c>
      <c r="H40" s="211" t="n">
        <f aca="false">SUM(D40-[6]Janvāris!D39)</f>
        <v>0</v>
      </c>
      <c r="I40" s="213" t="n">
        <f aca="false">SUM(H40/G40)</f>
        <v>0</v>
      </c>
      <c r="J40" s="195"/>
      <c r="K40" s="195"/>
      <c r="L40" s="195"/>
      <c r="M40" s="195"/>
      <c r="N40" s="195"/>
      <c r="O40" s="195"/>
    </row>
    <row r="41" customFormat="false" ht="12.75" hidden="false" customHeight="false" outlineLevel="0" collapsed="false">
      <c r="A41" s="209" t="s">
        <v>174</v>
      </c>
      <c r="B41" s="205" t="n">
        <f aca="false">SUM(B42+B44)</f>
        <v>69350</v>
      </c>
      <c r="C41" s="205" t="n">
        <f aca="false">SUM(C42+C44)</f>
        <v>10250</v>
      </c>
      <c r="D41" s="205" t="n">
        <f aca="false">SUM(D42+D44)</f>
        <v>369</v>
      </c>
      <c r="E41" s="207" t="n">
        <f aca="false">SUM(D41/B41)</f>
        <v>0.00532083633741889</v>
      </c>
      <c r="F41" s="207" t="n">
        <f aca="false">SUM(D41/C41)</f>
        <v>0.036</v>
      </c>
      <c r="G41" s="205" t="n">
        <f aca="false">SUM(G42+G44)</f>
        <v>8130</v>
      </c>
      <c r="H41" s="205" t="n">
        <f aca="false">SUM(H42+H44)</f>
        <v>109</v>
      </c>
      <c r="I41" s="207" t="n">
        <f aca="false">SUM(H41/G41)</f>
        <v>0.0134071340713407</v>
      </c>
      <c r="J41" s="195"/>
      <c r="K41" s="195"/>
      <c r="L41" s="195"/>
      <c r="M41" s="195"/>
      <c r="N41" s="195"/>
      <c r="O41" s="195"/>
    </row>
    <row r="42" customFormat="false" ht="11.25" hidden="false" customHeight="false" outlineLevel="0" collapsed="false">
      <c r="A42" s="210" t="s">
        <v>262</v>
      </c>
      <c r="B42" s="211" t="n">
        <f aca="false">SUM(B43)</f>
        <v>66200</v>
      </c>
      <c r="C42" s="211" t="n">
        <f aca="false">SUM(C43)</f>
        <v>10000</v>
      </c>
      <c r="D42" s="211" t="n">
        <f aca="false">SUM(D43)</f>
        <v>180</v>
      </c>
      <c r="E42" s="213" t="n">
        <f aca="false">SUM(D42/B42)</f>
        <v>0.0027190332326284</v>
      </c>
      <c r="F42" s="213" t="n">
        <f aca="false">SUM(D42/C42)</f>
        <v>0.018</v>
      </c>
      <c r="G42" s="211" t="n">
        <f aca="false">SUM(G43)</f>
        <v>8000</v>
      </c>
      <c r="H42" s="211" t="n">
        <f aca="false">SUM(H43)</f>
        <v>0</v>
      </c>
      <c r="I42" s="213" t="n">
        <f aca="false">SUM(H42/G42)</f>
        <v>0</v>
      </c>
      <c r="J42" s="195"/>
      <c r="K42" s="195"/>
      <c r="L42" s="195"/>
      <c r="M42" s="195"/>
      <c r="N42" s="195"/>
      <c r="O42" s="195"/>
    </row>
    <row r="43" customFormat="false" ht="11.25" hidden="false" customHeight="false" outlineLevel="0" collapsed="false">
      <c r="A43" s="210" t="s">
        <v>299</v>
      </c>
      <c r="B43" s="211" t="n">
        <v>66200</v>
      </c>
      <c r="C43" s="211" t="n">
        <v>10000</v>
      </c>
      <c r="D43" s="211" t="n">
        <v>180</v>
      </c>
      <c r="E43" s="213" t="n">
        <f aca="false">SUM(D43/B43)</f>
        <v>0.0027190332326284</v>
      </c>
      <c r="F43" s="213" t="n">
        <f aca="false">SUM(D43/C43)</f>
        <v>0.018</v>
      </c>
      <c r="G43" s="211" t="n">
        <v>8000</v>
      </c>
      <c r="H43" s="211" t="n">
        <f aca="false">SUM(D43-[6]Janvāris!D42)</f>
        <v>0</v>
      </c>
      <c r="I43" s="213" t="n">
        <f aca="false">SUM(H43/G43)</f>
        <v>0</v>
      </c>
      <c r="J43" s="195"/>
      <c r="K43" s="195"/>
      <c r="L43" s="195"/>
      <c r="M43" s="195"/>
      <c r="N43" s="195"/>
      <c r="O43" s="195"/>
    </row>
    <row r="44" customFormat="false" ht="11.25" hidden="false" customHeight="false" outlineLevel="0" collapsed="false">
      <c r="A44" s="216" t="s">
        <v>310</v>
      </c>
      <c r="B44" s="211" t="n">
        <f aca="false">SUM(B45+B46)</f>
        <v>3150</v>
      </c>
      <c r="C44" s="211" t="n">
        <f aca="false">SUM(C45+C46)</f>
        <v>250</v>
      </c>
      <c r="D44" s="211" t="n">
        <f aca="false">SUM(D45+D46)</f>
        <v>189</v>
      </c>
      <c r="E44" s="213" t="n">
        <f aca="false">SUM(D44/B44)</f>
        <v>0.06</v>
      </c>
      <c r="F44" s="213" t="n">
        <f aca="false">SUM(D44/C44)</f>
        <v>0.756</v>
      </c>
      <c r="G44" s="211" t="n">
        <f aca="false">SUM(G45+G46)</f>
        <v>130</v>
      </c>
      <c r="H44" s="211" t="n">
        <f aca="false">SUM(H45+H46)</f>
        <v>109</v>
      </c>
      <c r="I44" s="213" t="n">
        <f aca="false">SUM(H44/G44)</f>
        <v>0.838461538461539</v>
      </c>
      <c r="J44" s="195"/>
      <c r="K44" s="195"/>
      <c r="L44" s="195"/>
      <c r="M44" s="195"/>
      <c r="N44" s="195"/>
      <c r="O44" s="195"/>
    </row>
    <row r="45" customFormat="false" ht="11.25" hidden="false" customHeight="false" outlineLevel="0" collapsed="false">
      <c r="A45" s="229" t="s">
        <v>299</v>
      </c>
      <c r="B45" s="211" t="n">
        <v>2849</v>
      </c>
      <c r="C45" s="211" t="n">
        <v>188</v>
      </c>
      <c r="D45" s="211" t="n">
        <v>182</v>
      </c>
      <c r="E45" s="213" t="n">
        <f aca="false">SUM(D45/B45)</f>
        <v>0.0638820638820639</v>
      </c>
      <c r="F45" s="213" t="n">
        <f aca="false">SUM(D45/C45)</f>
        <v>0.968085106382979</v>
      </c>
      <c r="G45" s="211" t="n">
        <v>90</v>
      </c>
      <c r="H45" s="211" t="n">
        <f aca="false">SUM(D45-[6]Janvāris!D44)</f>
        <v>105</v>
      </c>
      <c r="I45" s="213" t="n">
        <f aca="false">SUM(H45/G45)</f>
        <v>1.16666666666667</v>
      </c>
      <c r="J45" s="195"/>
      <c r="K45" s="195"/>
      <c r="L45" s="195"/>
      <c r="M45" s="195"/>
      <c r="N45" s="195"/>
      <c r="O45" s="195"/>
    </row>
    <row r="46" customFormat="false" ht="11.25" hidden="false" customHeight="false" outlineLevel="0" collapsed="false">
      <c r="A46" s="210" t="s">
        <v>300</v>
      </c>
      <c r="B46" s="211" t="n">
        <v>301</v>
      </c>
      <c r="C46" s="211" t="n">
        <v>62</v>
      </c>
      <c r="D46" s="211" t="n">
        <v>7</v>
      </c>
      <c r="E46" s="213" t="n">
        <f aca="false">SUM(D46/B46)</f>
        <v>0.0232558139534884</v>
      </c>
      <c r="F46" s="213" t="n">
        <f aca="false">SUM(D46/C46)</f>
        <v>0.112903225806452</v>
      </c>
      <c r="G46" s="211" t="n">
        <v>40</v>
      </c>
      <c r="H46" s="211" t="n">
        <f aca="false">SUM(D46-[6]Janvāris!D45)</f>
        <v>4</v>
      </c>
      <c r="I46" s="213" t="n">
        <f aca="false">SUM(H46/G46)</f>
        <v>0.1</v>
      </c>
      <c r="J46" s="195"/>
      <c r="K46" s="195"/>
      <c r="L46" s="195"/>
      <c r="M46" s="195"/>
      <c r="N46" s="195"/>
      <c r="O46" s="195"/>
    </row>
    <row r="47" customFormat="false" ht="12.75" hidden="false" customHeight="false" outlineLevel="0" collapsed="false">
      <c r="A47" s="228" t="s">
        <v>175</v>
      </c>
      <c r="B47" s="205" t="n">
        <f aca="false">SUM(B48+B50+B52)</f>
        <v>2464</v>
      </c>
      <c r="C47" s="205" t="n">
        <f aca="false">SUM(C48+C50+C52)</f>
        <v>485</v>
      </c>
      <c r="D47" s="205" t="n">
        <f aca="false">SUM(D48+D50+D52)</f>
        <v>88</v>
      </c>
      <c r="E47" s="207" t="n">
        <f aca="false">SUM(D47/B47)</f>
        <v>0.0357142857142857</v>
      </c>
      <c r="F47" s="207" t="n">
        <f aca="false">SUM(D47/C47)</f>
        <v>0.181443298969072</v>
      </c>
      <c r="G47" s="205" t="n">
        <f aca="false">SUM(G48+G50+G52)</f>
        <v>240</v>
      </c>
      <c r="H47" s="205" t="n">
        <f aca="false">SUM(H48+H50+H52)</f>
        <v>29</v>
      </c>
      <c r="I47" s="207" t="n">
        <f aca="false">SUM(H47/G47)</f>
        <v>0.120833333333333</v>
      </c>
      <c r="J47" s="195"/>
      <c r="K47" s="195"/>
      <c r="L47" s="195"/>
      <c r="M47" s="195"/>
      <c r="N47" s="195"/>
      <c r="O47" s="195"/>
    </row>
    <row r="48" customFormat="false" ht="22.5" hidden="false" customHeight="false" outlineLevel="0" collapsed="false">
      <c r="A48" s="219" t="s">
        <v>311</v>
      </c>
      <c r="B48" s="211" t="n">
        <f aca="false">SUM(B49)</f>
        <v>2350</v>
      </c>
      <c r="C48" s="211" t="n">
        <f aca="false">SUM(C49)</f>
        <v>466</v>
      </c>
      <c r="D48" s="211" t="n">
        <f aca="false">SUM(D49)</f>
        <v>88</v>
      </c>
      <c r="E48" s="213" t="n">
        <f aca="false">SUM(D48/B48)</f>
        <v>0.0374468085106383</v>
      </c>
      <c r="F48" s="213" t="n">
        <f aca="false">SUM(D48/C48)</f>
        <v>0.188841201716738</v>
      </c>
      <c r="G48" s="211" t="n">
        <f aca="false">SUM(G49)</f>
        <v>240</v>
      </c>
      <c r="H48" s="211" t="n">
        <f aca="false">SUM(H49)</f>
        <v>29</v>
      </c>
      <c r="I48" s="213" t="n">
        <f aca="false">SUM(H48/G48)</f>
        <v>0.120833333333333</v>
      </c>
      <c r="J48" s="195"/>
      <c r="K48" s="195"/>
      <c r="L48" s="195"/>
      <c r="M48" s="195"/>
      <c r="N48" s="195"/>
      <c r="O48" s="195"/>
    </row>
    <row r="49" customFormat="false" ht="11.25" hidden="false" customHeight="false" outlineLevel="0" collapsed="false">
      <c r="A49" s="210" t="s">
        <v>299</v>
      </c>
      <c r="B49" s="211" t="n">
        <v>2350</v>
      </c>
      <c r="C49" s="211" t="n">
        <v>466</v>
      </c>
      <c r="D49" s="211" t="n">
        <v>88</v>
      </c>
      <c r="E49" s="213" t="n">
        <f aca="false">SUM(D49/B49)</f>
        <v>0.0374468085106383</v>
      </c>
      <c r="F49" s="213" t="n">
        <f aca="false">SUM(D49/C49)</f>
        <v>0.188841201716738</v>
      </c>
      <c r="G49" s="211" t="n">
        <v>240</v>
      </c>
      <c r="H49" s="211" t="n">
        <f aca="false">SUM(D49-[6]Janvāris!D48)</f>
        <v>29</v>
      </c>
      <c r="I49" s="213" t="n">
        <f aca="false">SUM(H49/G49)</f>
        <v>0.120833333333333</v>
      </c>
      <c r="J49" s="195"/>
      <c r="K49" s="195"/>
      <c r="L49" s="195"/>
      <c r="M49" s="195"/>
      <c r="N49" s="195"/>
      <c r="O49" s="195"/>
    </row>
    <row r="50" customFormat="false" ht="33.75" hidden="false" customHeight="true" outlineLevel="0" collapsed="false">
      <c r="A50" s="219" t="s">
        <v>312</v>
      </c>
      <c r="B50" s="211" t="n">
        <f aca="false">SUM(B51)</f>
        <v>42</v>
      </c>
      <c r="C50" s="211" t="n">
        <f aca="false">SUM(C51)</f>
        <v>0</v>
      </c>
      <c r="D50" s="211" t="n">
        <f aca="false">SUM(D51)</f>
        <v>0</v>
      </c>
      <c r="E50" s="213" t="n">
        <f aca="false">SUM(D50/B50)</f>
        <v>0</v>
      </c>
      <c r="F50" s="213" t="n">
        <v>0</v>
      </c>
      <c r="G50" s="211" t="n">
        <f aca="false">SUM(G51)</f>
        <v>0</v>
      </c>
      <c r="H50" s="211" t="n">
        <f aca="false">SUM(H51)</f>
        <v>0</v>
      </c>
      <c r="I50" s="213" t="n">
        <v>0</v>
      </c>
      <c r="J50" s="195"/>
      <c r="K50" s="195"/>
      <c r="L50" s="195"/>
      <c r="M50" s="195"/>
      <c r="N50" s="195"/>
      <c r="O50" s="195"/>
    </row>
    <row r="51" customFormat="false" ht="11.25" hidden="false" customHeight="false" outlineLevel="0" collapsed="false">
      <c r="A51" s="210" t="s">
        <v>299</v>
      </c>
      <c r="B51" s="211" t="n">
        <v>42</v>
      </c>
      <c r="C51" s="211" t="n">
        <v>0</v>
      </c>
      <c r="D51" s="211" t="n">
        <v>0</v>
      </c>
      <c r="E51" s="213" t="n">
        <f aca="false">SUM(D51/B51)</f>
        <v>0</v>
      </c>
      <c r="F51" s="213" t="n">
        <v>0</v>
      </c>
      <c r="G51" s="211" t="n">
        <v>0</v>
      </c>
      <c r="H51" s="211" t="n">
        <f aca="false">SUM(D51-[6]Janvāris!D50)</f>
        <v>0</v>
      </c>
      <c r="I51" s="213" t="n">
        <v>0</v>
      </c>
      <c r="J51" s="195"/>
      <c r="K51" s="195"/>
      <c r="L51" s="195"/>
      <c r="M51" s="195"/>
      <c r="N51" s="195"/>
      <c r="O51" s="195"/>
    </row>
    <row r="52" customFormat="false" ht="22.5" hidden="false" customHeight="false" outlineLevel="0" collapsed="false">
      <c r="A52" s="219" t="s">
        <v>269</v>
      </c>
      <c r="B52" s="211" t="n">
        <f aca="false">SUM(B53)</f>
        <v>72</v>
      </c>
      <c r="C52" s="211" t="n">
        <f aca="false">SUM(C53)</f>
        <v>19</v>
      </c>
      <c r="D52" s="211" t="n">
        <f aca="false">SUM(D53)</f>
        <v>0</v>
      </c>
      <c r="E52" s="213" t="n">
        <f aca="false">SUM(D52/B52)</f>
        <v>0</v>
      </c>
      <c r="F52" s="213" t="n">
        <f aca="false">SUM(D52/C52)</f>
        <v>0</v>
      </c>
      <c r="G52" s="211" t="n">
        <f aca="false">SUM(G53)</f>
        <v>0</v>
      </c>
      <c r="H52" s="211" t="n">
        <f aca="false">SUM(H53)</f>
        <v>0</v>
      </c>
      <c r="I52" s="213" t="n">
        <v>0</v>
      </c>
      <c r="J52" s="195"/>
      <c r="K52" s="195"/>
      <c r="L52" s="195"/>
      <c r="M52" s="195"/>
      <c r="N52" s="195"/>
      <c r="O52" s="195"/>
    </row>
    <row r="53" customFormat="false" ht="11.25" hidden="false" customHeight="false" outlineLevel="0" collapsed="false">
      <c r="A53" s="210" t="s">
        <v>299</v>
      </c>
      <c r="B53" s="211" t="n">
        <v>72</v>
      </c>
      <c r="C53" s="230" t="n">
        <v>19</v>
      </c>
      <c r="D53" s="230" t="n">
        <v>0</v>
      </c>
      <c r="E53" s="213" t="n">
        <f aca="false">SUM(D53/B53)</f>
        <v>0</v>
      </c>
      <c r="F53" s="213" t="n">
        <f aca="false">SUM(D53/C53)</f>
        <v>0</v>
      </c>
      <c r="G53" s="230" t="n">
        <v>0</v>
      </c>
      <c r="H53" s="211" t="n">
        <f aca="false">SUM(D53-[6]Janvāris!D52)</f>
        <v>0</v>
      </c>
      <c r="I53" s="213" t="n">
        <v>0</v>
      </c>
      <c r="J53" s="195"/>
      <c r="K53" s="195"/>
      <c r="L53" s="195"/>
      <c r="M53" s="195"/>
      <c r="N53" s="195"/>
      <c r="O53" s="195"/>
    </row>
    <row r="54" customFormat="false" ht="81.75" hidden="false" customHeight="true" outlineLevel="0" collapsed="false">
      <c r="A54" s="200" t="s">
        <v>3</v>
      </c>
      <c r="B54" s="200" t="s">
        <v>293</v>
      </c>
      <c r="C54" s="200" t="s">
        <v>294</v>
      </c>
      <c r="D54" s="200" t="s">
        <v>159</v>
      </c>
      <c r="E54" s="200" t="s">
        <v>295</v>
      </c>
      <c r="F54" s="200" t="s">
        <v>296</v>
      </c>
      <c r="G54" s="200" t="s">
        <v>162</v>
      </c>
      <c r="H54" s="200" t="s">
        <v>313</v>
      </c>
      <c r="I54" s="200" t="s">
        <v>297</v>
      </c>
      <c r="J54" s="195"/>
      <c r="K54" s="195"/>
      <c r="L54" s="195"/>
      <c r="M54" s="195"/>
      <c r="N54" s="195"/>
      <c r="O54" s="195"/>
    </row>
    <row r="55" customFormat="false" ht="10.5" hidden="false" customHeight="true" outlineLevel="0" collapsed="false">
      <c r="A55" s="200" t="n">
        <v>1</v>
      </c>
      <c r="B55" s="200" t="n">
        <v>2</v>
      </c>
      <c r="C55" s="200" t="n">
        <v>3</v>
      </c>
      <c r="D55" s="200" t="n">
        <v>4</v>
      </c>
      <c r="E55" s="200" t="n">
        <v>5</v>
      </c>
      <c r="F55" s="200" t="n">
        <v>6</v>
      </c>
      <c r="G55" s="202" t="n">
        <v>7</v>
      </c>
      <c r="H55" s="202" t="n">
        <v>8</v>
      </c>
      <c r="I55" s="202" t="n">
        <v>9</v>
      </c>
      <c r="J55" s="195"/>
      <c r="K55" s="195"/>
      <c r="L55" s="195"/>
      <c r="M55" s="195"/>
      <c r="N55" s="195"/>
      <c r="O55" s="195"/>
    </row>
    <row r="56" customFormat="false" ht="12.75" hidden="false" customHeight="false" outlineLevel="0" collapsed="false">
      <c r="A56" s="209" t="s">
        <v>177</v>
      </c>
      <c r="B56" s="205" t="n">
        <f aca="false">SUM(B57)</f>
        <v>2000</v>
      </c>
      <c r="C56" s="205" t="n">
        <f aca="false">SUM(C57)</f>
        <v>450</v>
      </c>
      <c r="D56" s="205" t="n">
        <f aca="false">SUM(D57)</f>
        <v>249</v>
      </c>
      <c r="E56" s="207" t="n">
        <f aca="false">SUM(D56/B56)</f>
        <v>0.1245</v>
      </c>
      <c r="F56" s="207" t="n">
        <f aca="false">SUM(D56/C56)</f>
        <v>0.553333333333333</v>
      </c>
      <c r="G56" s="205" t="n">
        <f aca="false">SUM(G57)</f>
        <v>250</v>
      </c>
      <c r="H56" s="205" t="n">
        <f aca="false">SUM(H57)</f>
        <v>77</v>
      </c>
      <c r="I56" s="207" t="n">
        <f aca="false">SUM(H56/G56)</f>
        <v>0.308</v>
      </c>
      <c r="J56" s="195"/>
      <c r="K56" s="195"/>
      <c r="L56" s="195"/>
      <c r="M56" s="195"/>
      <c r="N56" s="195"/>
      <c r="O56" s="195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31"/>
      <c r="AH56" s="231"/>
      <c r="AI56" s="231"/>
      <c r="AJ56" s="231"/>
      <c r="AK56" s="231"/>
      <c r="AL56" s="231"/>
      <c r="AM56" s="231"/>
    </row>
    <row r="57" customFormat="false" ht="15" hidden="false" customHeight="true" outlineLevel="0" collapsed="false">
      <c r="A57" s="210" t="s">
        <v>314</v>
      </c>
      <c r="B57" s="211" t="n">
        <f aca="false">SUM(B58+B59)</f>
        <v>2000</v>
      </c>
      <c r="C57" s="211" t="n">
        <f aca="false">SUM(C58+C59)</f>
        <v>450</v>
      </c>
      <c r="D57" s="211" t="n">
        <f aca="false">SUM(D58+D59)</f>
        <v>249</v>
      </c>
      <c r="E57" s="213" t="n">
        <f aca="false">SUM(D57/B57)</f>
        <v>0.1245</v>
      </c>
      <c r="F57" s="213" t="n">
        <f aca="false">SUM(D57/C57)</f>
        <v>0.553333333333333</v>
      </c>
      <c r="G57" s="211" t="n">
        <f aca="false">SUM(G58+G59)</f>
        <v>250</v>
      </c>
      <c r="H57" s="211" t="n">
        <f aca="false">SUM(H58+H59)</f>
        <v>77</v>
      </c>
      <c r="I57" s="213" t="n">
        <f aca="false">SUM(H57/G57)</f>
        <v>0.308</v>
      </c>
      <c r="J57" s="195"/>
      <c r="K57" s="195"/>
      <c r="L57" s="195"/>
      <c r="M57" s="195"/>
      <c r="N57" s="195"/>
      <c r="O57" s="195"/>
    </row>
    <row r="58" customFormat="false" ht="11.25" hidden="false" customHeight="false" outlineLevel="0" collapsed="false">
      <c r="A58" s="210" t="s">
        <v>299</v>
      </c>
      <c r="B58" s="211" t="n">
        <v>959</v>
      </c>
      <c r="C58" s="211" t="n">
        <v>309</v>
      </c>
      <c r="D58" s="211" t="n">
        <v>245</v>
      </c>
      <c r="E58" s="213" t="n">
        <f aca="false">SUM(D58/B58)</f>
        <v>0.255474452554745</v>
      </c>
      <c r="F58" s="213" t="n">
        <f aca="false">SUM(D58/C58)</f>
        <v>0.792880258899676</v>
      </c>
      <c r="G58" s="211" t="n">
        <v>117</v>
      </c>
      <c r="H58" s="211" t="n">
        <f aca="false">SUM(D58-[6]Janvāris!D57)</f>
        <v>78</v>
      </c>
      <c r="I58" s="213" t="n">
        <f aca="false">SUM(H58/G58)</f>
        <v>0.666666666666667</v>
      </c>
      <c r="J58" s="195"/>
      <c r="K58" s="195"/>
      <c r="L58" s="195"/>
      <c r="M58" s="195"/>
      <c r="N58" s="195"/>
      <c r="O58" s="195"/>
    </row>
    <row r="59" customFormat="false" ht="11.25" hidden="false" customHeight="false" outlineLevel="0" collapsed="false">
      <c r="A59" s="210" t="s">
        <v>300</v>
      </c>
      <c r="B59" s="211" t="n">
        <v>1041</v>
      </c>
      <c r="C59" s="211" t="n">
        <v>141</v>
      </c>
      <c r="D59" s="211" t="n">
        <v>4</v>
      </c>
      <c r="E59" s="213" t="n">
        <f aca="false">SUM(D59/B59)</f>
        <v>0.00384245917387128</v>
      </c>
      <c r="F59" s="213" t="n">
        <f aca="false">SUM(D59/C59)</f>
        <v>0.0283687943262411</v>
      </c>
      <c r="G59" s="211" t="n">
        <v>133</v>
      </c>
      <c r="H59" s="211" t="n">
        <f aca="false">SUM(D59-[6]Janvāris!D58)</f>
        <v>-1</v>
      </c>
      <c r="I59" s="213" t="n">
        <f aca="false">SUM(H59/G59)</f>
        <v>-0.0075187969924812</v>
      </c>
      <c r="J59" s="195"/>
      <c r="K59" s="195"/>
      <c r="L59" s="195"/>
      <c r="M59" s="195"/>
      <c r="N59" s="195"/>
      <c r="O59" s="195"/>
    </row>
    <row r="60" customFormat="false" ht="12.75" hidden="false" customHeight="false" outlineLevel="0" collapsed="false">
      <c r="A60" s="209" t="s">
        <v>184</v>
      </c>
      <c r="B60" s="205" t="n">
        <f aca="false">SUM(B61)</f>
        <v>1200</v>
      </c>
      <c r="C60" s="205" t="n">
        <f aca="false">SUM(C61)</f>
        <v>0</v>
      </c>
      <c r="D60" s="205" t="n">
        <f aca="false">SUM(D61)</f>
        <v>0</v>
      </c>
      <c r="E60" s="207" t="n">
        <f aca="false">SUM(D60/B60)</f>
        <v>0</v>
      </c>
      <c r="F60" s="207" t="n">
        <v>0</v>
      </c>
      <c r="G60" s="205" t="n">
        <f aca="false">SUM(G61)</f>
        <v>0</v>
      </c>
      <c r="H60" s="205" t="n">
        <f aca="false">SUM(H61)</f>
        <v>0</v>
      </c>
      <c r="I60" s="207" t="n">
        <v>0</v>
      </c>
      <c r="J60" s="195"/>
      <c r="K60" s="195"/>
      <c r="L60" s="195"/>
      <c r="M60" s="195"/>
      <c r="N60" s="195"/>
      <c r="O60" s="195"/>
    </row>
    <row r="61" customFormat="false" ht="11.25" hidden="false" customHeight="false" outlineLevel="0" collapsed="false">
      <c r="A61" s="210" t="s">
        <v>315</v>
      </c>
      <c r="B61" s="211" t="n">
        <f aca="false">SUM(B62+B63)</f>
        <v>1200</v>
      </c>
      <c r="C61" s="211" t="n">
        <f aca="false">SUM(C62+C63)</f>
        <v>0</v>
      </c>
      <c r="D61" s="211" t="n">
        <f aca="false">SUM(D62+D63)</f>
        <v>0</v>
      </c>
      <c r="E61" s="213" t="n">
        <f aca="false">SUM(D61/B61)</f>
        <v>0</v>
      </c>
      <c r="F61" s="213" t="n">
        <v>0</v>
      </c>
      <c r="G61" s="211" t="n">
        <f aca="false">SUM(G62+G63)</f>
        <v>0</v>
      </c>
      <c r="H61" s="211" t="n">
        <f aca="false">SUM(H62+H63)</f>
        <v>0</v>
      </c>
      <c r="I61" s="213" t="n">
        <v>0</v>
      </c>
      <c r="J61" s="195"/>
      <c r="K61" s="195"/>
      <c r="L61" s="195"/>
      <c r="M61" s="195"/>
      <c r="N61" s="195"/>
      <c r="O61" s="195"/>
    </row>
    <row r="62" customFormat="false" ht="11.25" hidden="false" customHeight="false" outlineLevel="0" collapsed="false">
      <c r="A62" s="210" t="s">
        <v>299</v>
      </c>
      <c r="B62" s="211" t="n">
        <v>1200</v>
      </c>
      <c r="C62" s="211" t="n">
        <v>0</v>
      </c>
      <c r="D62" s="211" t="n">
        <v>0</v>
      </c>
      <c r="E62" s="213" t="n">
        <f aca="false">SUM(D62/B62)</f>
        <v>0</v>
      </c>
      <c r="F62" s="213" t="n">
        <v>0</v>
      </c>
      <c r="G62" s="211" t="n">
        <v>0</v>
      </c>
      <c r="H62" s="211" t="n">
        <f aca="false">SUM(D62-[6]Janvāris!D61)</f>
        <v>0</v>
      </c>
      <c r="I62" s="213" t="n">
        <v>0</v>
      </c>
      <c r="J62" s="195"/>
      <c r="K62" s="195"/>
      <c r="L62" s="195"/>
      <c r="M62" s="195"/>
      <c r="N62" s="195"/>
      <c r="O62" s="195"/>
    </row>
    <row r="63" customFormat="false" ht="11.25" hidden="false" customHeight="false" outlineLevel="0" collapsed="false">
      <c r="A63" s="210" t="s">
        <v>300</v>
      </c>
      <c r="B63" s="211"/>
      <c r="C63" s="211"/>
      <c r="D63" s="211"/>
      <c r="E63" s="213"/>
      <c r="F63" s="213"/>
      <c r="G63" s="211"/>
      <c r="H63" s="211"/>
      <c r="I63" s="213"/>
      <c r="J63" s="195"/>
      <c r="K63" s="195"/>
      <c r="L63" s="195"/>
      <c r="M63" s="195"/>
      <c r="N63" s="195"/>
      <c r="O63" s="195"/>
    </row>
    <row r="64" customFormat="false" ht="12.75" hidden="false" customHeight="false" outlineLevel="0" collapsed="false">
      <c r="A64" s="209" t="s">
        <v>178</v>
      </c>
      <c r="B64" s="205" t="n">
        <f aca="false">SUM(B65+B68)</f>
        <v>18795</v>
      </c>
      <c r="C64" s="205" t="n">
        <f aca="false">SUM(C65+C68)</f>
        <v>3692</v>
      </c>
      <c r="D64" s="205" t="n">
        <f aca="false">SUM(D65+D68)</f>
        <v>2417</v>
      </c>
      <c r="E64" s="207" t="n">
        <f aca="false">SUM(D64/B64)</f>
        <v>0.128598031391327</v>
      </c>
      <c r="F64" s="207" t="n">
        <f aca="false">SUM(D64/C64)</f>
        <v>0.65465872156013</v>
      </c>
      <c r="G64" s="205" t="n">
        <f aca="false">SUM(G65+G68)</f>
        <v>1623</v>
      </c>
      <c r="H64" s="205" t="n">
        <f aca="false">SUM(H65+H68)</f>
        <v>1427</v>
      </c>
      <c r="I64" s="207" t="n">
        <f aca="false">SUM(H64/G64)</f>
        <v>0.879235982747998</v>
      </c>
      <c r="J64" s="195"/>
      <c r="K64" s="195"/>
      <c r="L64" s="195"/>
      <c r="M64" s="195"/>
      <c r="N64" s="195"/>
      <c r="O64" s="195"/>
    </row>
    <row r="65" customFormat="false" ht="11.25" hidden="false" customHeight="false" outlineLevel="0" collapsed="false">
      <c r="A65" s="210" t="s">
        <v>275</v>
      </c>
      <c r="B65" s="211" t="n">
        <f aca="false">SUM(B66+B67)</f>
        <v>600</v>
      </c>
      <c r="C65" s="211" t="n">
        <f aca="false">SUM(C66+C67)</f>
        <v>464</v>
      </c>
      <c r="D65" s="211" t="n">
        <f aca="false">SUM(D66+D67)</f>
        <v>87</v>
      </c>
      <c r="E65" s="213" t="n">
        <f aca="false">SUM(D65/B65)</f>
        <v>0.145</v>
      </c>
      <c r="F65" s="213" t="n">
        <f aca="false">SUM(D65/C65)</f>
        <v>0.1875</v>
      </c>
      <c r="G65" s="211" t="n">
        <f aca="false">SUM(G66+G67)</f>
        <v>14</v>
      </c>
      <c r="H65" s="211" t="n">
        <f aca="false">SUM(H66+H67)</f>
        <v>56</v>
      </c>
      <c r="I65" s="213" t="n">
        <f aca="false">SUM(H65/G65)</f>
        <v>4</v>
      </c>
      <c r="J65" s="195"/>
      <c r="K65" s="195"/>
      <c r="L65" s="195"/>
      <c r="M65" s="195"/>
      <c r="N65" s="195"/>
      <c r="O65" s="195"/>
    </row>
    <row r="66" customFormat="false" ht="11.25" hidden="false" customHeight="false" outlineLevel="0" collapsed="false">
      <c r="A66" s="210" t="s">
        <v>299</v>
      </c>
      <c r="B66" s="211" t="n">
        <v>600</v>
      </c>
      <c r="C66" s="211" t="n">
        <v>464</v>
      </c>
      <c r="D66" s="211" t="n">
        <v>87</v>
      </c>
      <c r="E66" s="213" t="n">
        <f aca="false">SUM(D66/B66)</f>
        <v>0.145</v>
      </c>
      <c r="F66" s="213" t="n">
        <f aca="false">SUM(D66/C66)</f>
        <v>0.1875</v>
      </c>
      <c r="G66" s="211" t="n">
        <v>14</v>
      </c>
      <c r="H66" s="211" t="n">
        <f aca="false">SUM(D66-[6]Janvāris!D65)</f>
        <v>56</v>
      </c>
      <c r="I66" s="213" t="n">
        <f aca="false">SUM(H66/G66)</f>
        <v>4</v>
      </c>
      <c r="J66" s="195"/>
      <c r="K66" s="195"/>
      <c r="L66" s="195"/>
      <c r="M66" s="195"/>
      <c r="N66" s="195"/>
      <c r="O66" s="195"/>
    </row>
    <row r="67" customFormat="false" ht="11.25" hidden="false" customHeight="false" outlineLevel="0" collapsed="false">
      <c r="A67" s="210" t="s">
        <v>300</v>
      </c>
      <c r="B67" s="211"/>
      <c r="C67" s="211" t="n">
        <v>0</v>
      </c>
      <c r="D67" s="211" t="n">
        <v>0</v>
      </c>
      <c r="E67" s="213"/>
      <c r="F67" s="213"/>
      <c r="G67" s="211" t="n">
        <v>0</v>
      </c>
      <c r="H67" s="211" t="n">
        <f aca="false">SUM(D67-[6]Janvāris!D66)</f>
        <v>0</v>
      </c>
      <c r="I67" s="213"/>
      <c r="J67" s="195"/>
      <c r="K67" s="195"/>
      <c r="L67" s="195"/>
      <c r="M67" s="195"/>
      <c r="N67" s="195"/>
      <c r="O67" s="195"/>
    </row>
    <row r="68" customFormat="false" ht="11.25" hidden="false" customHeight="false" outlineLevel="0" collapsed="false">
      <c r="A68" s="210" t="s">
        <v>316</v>
      </c>
      <c r="B68" s="211" t="n">
        <f aca="false">SUM(B69+B70)</f>
        <v>18195</v>
      </c>
      <c r="C68" s="211" t="n">
        <f aca="false">SUM(C69+C70)</f>
        <v>3228</v>
      </c>
      <c r="D68" s="211" t="n">
        <f aca="false">SUM(D69+D70)</f>
        <v>2330</v>
      </c>
      <c r="E68" s="213" t="n">
        <f aca="false">SUM(D68/B68)</f>
        <v>0.128057158560044</v>
      </c>
      <c r="F68" s="213" t="n">
        <f aca="false">SUM(D68/C68)</f>
        <v>0.72180916976456</v>
      </c>
      <c r="G68" s="211" t="n">
        <f aca="false">SUM(G69+G70)</f>
        <v>1609</v>
      </c>
      <c r="H68" s="211" t="n">
        <f aca="false">SUM(H69+H70)</f>
        <v>1371</v>
      </c>
      <c r="I68" s="213" t="n">
        <f aca="false">SUM(H68/G68)</f>
        <v>0.852082038533251</v>
      </c>
      <c r="J68" s="195"/>
      <c r="K68" s="195"/>
      <c r="L68" s="195"/>
      <c r="M68" s="195"/>
      <c r="N68" s="195"/>
      <c r="O68" s="195"/>
    </row>
    <row r="69" customFormat="false" ht="11.25" hidden="false" customHeight="false" outlineLevel="0" collapsed="false">
      <c r="A69" s="210" t="s">
        <v>299</v>
      </c>
      <c r="B69" s="211" t="n">
        <v>17000</v>
      </c>
      <c r="C69" s="211" t="n">
        <v>2822</v>
      </c>
      <c r="D69" s="211" t="n">
        <v>2236</v>
      </c>
      <c r="E69" s="213" t="n">
        <f aca="false">SUM(D69/B69)</f>
        <v>0.131529411764706</v>
      </c>
      <c r="F69" s="213" t="n">
        <f aca="false">SUM(D69/C69)</f>
        <v>0.792345854004252</v>
      </c>
      <c r="G69" s="211" t="n">
        <v>1410</v>
      </c>
      <c r="H69" s="211" t="n">
        <f aca="false">SUM(D69-[6]Janvāris!D68)</f>
        <v>1313</v>
      </c>
      <c r="I69" s="213" t="n">
        <f aca="false">SUM(H69/G69)</f>
        <v>0.931205673758865</v>
      </c>
      <c r="J69" s="195"/>
      <c r="K69" s="195"/>
      <c r="L69" s="195"/>
      <c r="M69" s="195"/>
      <c r="N69" s="195"/>
      <c r="O69" s="195"/>
    </row>
    <row r="70" customFormat="false" ht="11.25" hidden="false" customHeight="false" outlineLevel="0" collapsed="false">
      <c r="A70" s="210" t="s">
        <v>300</v>
      </c>
      <c r="B70" s="211" t="n">
        <v>1195</v>
      </c>
      <c r="C70" s="211" t="n">
        <v>406</v>
      </c>
      <c r="D70" s="211" t="n">
        <v>94</v>
      </c>
      <c r="E70" s="213" t="n">
        <f aca="false">SUM(D70/B70)</f>
        <v>0.0786610878661088</v>
      </c>
      <c r="F70" s="213" t="n">
        <f aca="false">SUM(D70/C70)</f>
        <v>0.231527093596059</v>
      </c>
      <c r="G70" s="211" t="n">
        <v>199</v>
      </c>
      <c r="H70" s="211" t="n">
        <f aca="false">SUM(D70-[6]Janvāris!D69)</f>
        <v>58</v>
      </c>
      <c r="I70" s="213" t="n">
        <f aca="false">SUM(H70/G70)</f>
        <v>0.291457286432161</v>
      </c>
      <c r="J70" s="195"/>
      <c r="K70" s="195"/>
      <c r="L70" s="195"/>
      <c r="M70" s="195"/>
      <c r="N70" s="195"/>
      <c r="O70" s="195"/>
    </row>
    <row r="71" customFormat="false" ht="12.75" hidden="false" customHeight="false" outlineLevel="0" collapsed="false">
      <c r="A71" s="209" t="s">
        <v>280</v>
      </c>
      <c r="B71" s="205" t="n">
        <f aca="false">SUM(B72)</f>
        <v>60</v>
      </c>
      <c r="C71" s="205" t="n">
        <f aca="false">SUM(C72)</f>
        <v>5</v>
      </c>
      <c r="D71" s="205" t="n">
        <f aca="false">SUM(D72)</f>
        <v>5</v>
      </c>
      <c r="E71" s="207" t="n">
        <f aca="false">SUM(D71/B71)</f>
        <v>0.0833333333333333</v>
      </c>
      <c r="F71" s="207" t="n">
        <f aca="false">SUM(D71/C71)</f>
        <v>1</v>
      </c>
      <c r="G71" s="205" t="n">
        <f aca="false">SUM(G72)</f>
        <v>3</v>
      </c>
      <c r="H71" s="205" t="n">
        <f aca="false">SUM(H72)</f>
        <v>3</v>
      </c>
      <c r="I71" s="207" t="n">
        <f aca="false">SUM(H71/G71)</f>
        <v>1</v>
      </c>
      <c r="J71" s="195"/>
      <c r="K71" s="195"/>
      <c r="L71" s="195"/>
      <c r="M71" s="195"/>
      <c r="N71" s="195"/>
      <c r="O71" s="195"/>
    </row>
    <row r="72" customFormat="false" ht="11.25" hidden="false" customHeight="false" outlineLevel="0" collapsed="false">
      <c r="A72" s="210" t="s">
        <v>299</v>
      </c>
      <c r="B72" s="211" t="n">
        <v>60</v>
      </c>
      <c r="C72" s="211" t="n">
        <v>5</v>
      </c>
      <c r="D72" s="211" t="n">
        <v>5</v>
      </c>
      <c r="E72" s="213" t="n">
        <f aca="false">SUM(D72/B72)</f>
        <v>0.0833333333333333</v>
      </c>
      <c r="F72" s="213" t="n">
        <f aca="false">SUM(D72/C72)</f>
        <v>1</v>
      </c>
      <c r="G72" s="211" t="n">
        <v>3</v>
      </c>
      <c r="H72" s="211" t="n">
        <f aca="false">SUM(D72-[6]Janvāris!D71)</f>
        <v>3</v>
      </c>
      <c r="I72" s="213" t="n">
        <f aca="false">SUM(H72/G72)</f>
        <v>1</v>
      </c>
      <c r="J72" s="195"/>
      <c r="K72" s="195"/>
      <c r="L72" s="195"/>
      <c r="M72" s="195"/>
      <c r="N72" s="195"/>
      <c r="O72" s="195"/>
    </row>
    <row r="73" customFormat="false" ht="28.5" hidden="false" customHeight="true" outlineLevel="0" collapsed="false">
      <c r="A73" s="220" t="s">
        <v>317</v>
      </c>
      <c r="B73" s="205" t="n">
        <f aca="false">SUM(B74+B75)</f>
        <v>0</v>
      </c>
      <c r="C73" s="205" t="n">
        <f aca="false">SUM(C74+C75)</f>
        <v>0</v>
      </c>
      <c r="D73" s="205" t="n">
        <f aca="false">SUM(D74+D75)</f>
        <v>871</v>
      </c>
      <c r="E73" s="207" t="n">
        <v>0</v>
      </c>
      <c r="F73" s="207" t="n">
        <v>0</v>
      </c>
      <c r="G73" s="205" t="n">
        <f aca="false">SUM(G74+G75)</f>
        <v>0</v>
      </c>
      <c r="H73" s="205" t="n">
        <f aca="false">SUM(H74+H75)</f>
        <v>287</v>
      </c>
      <c r="I73" s="207" t="n">
        <v>0</v>
      </c>
      <c r="J73" s="195"/>
      <c r="K73" s="195"/>
      <c r="L73" s="195"/>
      <c r="M73" s="195"/>
      <c r="N73" s="195"/>
      <c r="O73" s="195"/>
    </row>
    <row r="74" customFormat="false" ht="12" hidden="false" customHeight="true" outlineLevel="0" collapsed="false">
      <c r="A74" s="210" t="s">
        <v>299</v>
      </c>
      <c r="B74" s="211"/>
      <c r="C74" s="211"/>
      <c r="D74" s="211" t="n">
        <v>703</v>
      </c>
      <c r="E74" s="213"/>
      <c r="F74" s="213"/>
      <c r="G74" s="211"/>
      <c r="H74" s="211" t="n">
        <f aca="false">SUM(D74-[6]Janvāris!D73)</f>
        <v>230</v>
      </c>
      <c r="I74" s="213"/>
      <c r="J74" s="195"/>
      <c r="K74" s="195"/>
      <c r="L74" s="195"/>
      <c r="M74" s="195"/>
      <c r="N74" s="195"/>
      <c r="O74" s="195"/>
    </row>
    <row r="75" customFormat="false" ht="11.25" hidden="false" customHeight="false" outlineLevel="0" collapsed="false">
      <c r="A75" s="210" t="s">
        <v>300</v>
      </c>
      <c r="B75" s="211"/>
      <c r="C75" s="211"/>
      <c r="D75" s="211" t="n">
        <v>168</v>
      </c>
      <c r="E75" s="213"/>
      <c r="F75" s="213"/>
      <c r="G75" s="211"/>
      <c r="H75" s="211" t="n">
        <f aca="false">SUM(D75-[6]Janvāris!D74)</f>
        <v>57</v>
      </c>
      <c r="I75" s="213"/>
      <c r="J75" s="195"/>
      <c r="K75" s="195"/>
      <c r="L75" s="195"/>
      <c r="M75" s="195"/>
      <c r="N75" s="195"/>
      <c r="O75" s="195"/>
    </row>
    <row r="76" customFormat="false" ht="12.75" hidden="false" customHeight="false" outlineLevel="0" collapsed="false">
      <c r="A76" s="222" t="s">
        <v>110</v>
      </c>
      <c r="B76" s="224"/>
      <c r="C76" s="224"/>
      <c r="D76" s="224"/>
      <c r="E76" s="224"/>
      <c r="F76" s="224"/>
      <c r="G76" s="195"/>
      <c r="H76" s="195"/>
      <c r="I76" s="195"/>
      <c r="J76" s="195"/>
      <c r="K76" s="195"/>
      <c r="L76" s="195"/>
      <c r="M76" s="195"/>
      <c r="N76" s="195"/>
      <c r="O76" s="195"/>
    </row>
    <row r="77" customFormat="false" ht="12.75" hidden="false" customHeight="false" outlineLevel="0" collapsed="false">
      <c r="A77" s="232"/>
      <c r="B77" s="224"/>
      <c r="C77" s="224"/>
      <c r="D77" s="224"/>
      <c r="E77" s="224"/>
      <c r="F77" s="224"/>
      <c r="G77" s="195"/>
      <c r="H77" s="195"/>
      <c r="I77" s="195"/>
      <c r="J77" s="195"/>
      <c r="K77" s="195"/>
      <c r="L77" s="195"/>
      <c r="M77" s="195"/>
      <c r="N77" s="195"/>
      <c r="O77" s="195"/>
    </row>
    <row r="78" customFormat="false" ht="12.75" hidden="false" customHeight="false" outlineLevel="0" collapsed="false">
      <c r="A78" s="232"/>
      <c r="B78" s="224"/>
      <c r="C78" s="224"/>
      <c r="D78" s="224"/>
      <c r="E78" s="224"/>
      <c r="F78" s="224"/>
      <c r="G78" s="195"/>
      <c r="H78" s="195"/>
      <c r="I78" s="195"/>
      <c r="J78" s="195"/>
      <c r="K78" s="195"/>
      <c r="L78" s="195"/>
      <c r="M78" s="195"/>
      <c r="N78" s="195"/>
      <c r="O78" s="195"/>
    </row>
    <row r="79" customFormat="false" ht="12.75" hidden="false" customHeight="false" outlineLevel="0" collapsed="false">
      <c r="A79" s="232"/>
      <c r="B79" s="224"/>
      <c r="C79" s="224"/>
      <c r="D79" s="224"/>
      <c r="E79" s="224"/>
      <c r="F79" s="224"/>
      <c r="G79" s="195"/>
      <c r="H79" s="195"/>
      <c r="I79" s="195"/>
      <c r="J79" s="195"/>
      <c r="K79" s="195"/>
      <c r="L79" s="195"/>
      <c r="M79" s="195"/>
      <c r="N79" s="195"/>
      <c r="O79" s="195"/>
    </row>
    <row r="80" customFormat="false" ht="12.75" hidden="false" customHeight="false" outlineLevel="0" collapsed="false">
      <c r="A80" s="232"/>
      <c r="B80" s="224"/>
      <c r="C80" s="224"/>
      <c r="D80" s="224"/>
      <c r="E80" s="224"/>
      <c r="F80" s="224"/>
      <c r="G80" s="195"/>
      <c r="H80" s="195"/>
      <c r="I80" s="195"/>
      <c r="J80" s="195"/>
      <c r="K80" s="195"/>
      <c r="L80" s="195"/>
      <c r="M80" s="195"/>
      <c r="N80" s="195"/>
      <c r="O80" s="195"/>
    </row>
    <row r="81" customFormat="false" ht="12.75" hidden="false" customHeight="false" outlineLevel="0" collapsed="false">
      <c r="A81" s="232"/>
      <c r="B81" s="224"/>
      <c r="C81" s="224"/>
      <c r="D81" s="224"/>
      <c r="E81" s="224"/>
      <c r="F81" s="224"/>
      <c r="G81" s="195"/>
      <c r="H81" s="195"/>
      <c r="I81" s="195"/>
      <c r="J81" s="195"/>
      <c r="K81" s="195"/>
      <c r="L81" s="195"/>
      <c r="M81" s="195"/>
      <c r="N81" s="195"/>
      <c r="O81" s="195"/>
    </row>
    <row r="82" customFormat="false" ht="12.75" hidden="false" customHeight="false" outlineLevel="0" collapsed="false">
      <c r="A82" s="232"/>
      <c r="B82" s="224"/>
      <c r="C82" s="224"/>
      <c r="D82" s="224"/>
      <c r="E82" s="224"/>
      <c r="F82" s="224"/>
      <c r="G82" s="195"/>
      <c r="H82" s="195"/>
      <c r="I82" s="195"/>
      <c r="J82" s="195"/>
      <c r="K82" s="195"/>
      <c r="L82" s="195"/>
      <c r="M82" s="195"/>
      <c r="N82" s="195"/>
      <c r="O82" s="195"/>
    </row>
    <row r="83" customFormat="false" ht="12.75" hidden="false" customHeight="false" outlineLevel="0" collapsed="false">
      <c r="A83" s="232"/>
      <c r="B83" s="224"/>
      <c r="C83" s="224"/>
      <c r="D83" s="224"/>
      <c r="E83" s="224"/>
      <c r="F83" s="224"/>
      <c r="G83" s="195"/>
      <c r="H83" s="195"/>
      <c r="I83" s="195"/>
      <c r="J83" s="195"/>
      <c r="K83" s="195"/>
      <c r="L83" s="195"/>
      <c r="M83" s="195"/>
      <c r="N83" s="195"/>
      <c r="O83" s="195"/>
    </row>
    <row r="84" customFormat="false" ht="12.75" hidden="false" customHeight="false" outlineLevel="0" collapsed="false">
      <c r="A84" s="232"/>
      <c r="B84" s="224"/>
      <c r="C84" s="224"/>
      <c r="D84" s="224"/>
      <c r="E84" s="224"/>
      <c r="F84" s="224"/>
      <c r="G84" s="195"/>
      <c r="H84" s="195"/>
      <c r="I84" s="195"/>
      <c r="J84" s="195"/>
      <c r="K84" s="195"/>
      <c r="L84" s="195"/>
      <c r="M84" s="195"/>
      <c r="N84" s="195"/>
      <c r="O84" s="195"/>
    </row>
    <row r="85" customFormat="false" ht="12.75" hidden="false" customHeight="false" outlineLevel="0" collapsed="false">
      <c r="A85" s="232"/>
      <c r="B85" s="224"/>
      <c r="C85" s="224"/>
      <c r="D85" s="224"/>
      <c r="E85" s="224"/>
      <c r="F85" s="224"/>
      <c r="G85" s="195"/>
      <c r="H85" s="195"/>
      <c r="I85" s="195"/>
      <c r="J85" s="195"/>
      <c r="K85" s="195"/>
      <c r="L85" s="195"/>
      <c r="M85" s="195"/>
      <c r="N85" s="195"/>
      <c r="O85" s="195"/>
    </row>
    <row r="86" customFormat="false" ht="12.75" hidden="false" customHeight="false" outlineLevel="0" collapsed="false">
      <c r="A86" s="232"/>
      <c r="B86" s="224"/>
      <c r="C86" s="224"/>
      <c r="D86" s="224"/>
      <c r="E86" s="224"/>
      <c r="F86" s="224"/>
      <c r="G86" s="195"/>
      <c r="H86" s="195"/>
      <c r="I86" s="195"/>
      <c r="J86" s="195"/>
      <c r="K86" s="195"/>
      <c r="L86" s="195"/>
      <c r="M86" s="195"/>
      <c r="N86" s="195"/>
      <c r="O86" s="195"/>
    </row>
    <row r="87" customFormat="false" ht="12.75" hidden="false" customHeight="false" outlineLevel="0" collapsed="false">
      <c r="A87" s="232"/>
      <c r="B87" s="224"/>
      <c r="C87" s="224"/>
      <c r="D87" s="224"/>
      <c r="E87" s="224"/>
      <c r="F87" s="224"/>
      <c r="G87" s="195"/>
      <c r="H87" s="195"/>
      <c r="I87" s="195"/>
      <c r="J87" s="195"/>
      <c r="K87" s="195"/>
      <c r="L87" s="195"/>
      <c r="M87" s="195"/>
      <c r="N87" s="195"/>
      <c r="O87" s="195"/>
    </row>
    <row r="88" customFormat="false" ht="12.75" hidden="false" customHeight="false" outlineLevel="0" collapsed="false">
      <c r="A88" s="194"/>
      <c r="B88" s="194"/>
      <c r="C88" s="194"/>
      <c r="D88" s="194"/>
      <c r="E88" s="194"/>
      <c r="F88" s="196"/>
      <c r="G88" s="195"/>
      <c r="H88" s="195"/>
      <c r="I88" s="195"/>
      <c r="J88" s="195"/>
      <c r="K88" s="195"/>
      <c r="L88" s="195"/>
      <c r="M88" s="195"/>
      <c r="N88" s="195"/>
      <c r="O88" s="195"/>
    </row>
    <row r="89" customFormat="false" ht="12" hidden="false" customHeight="false" outlineLevel="0" collapsed="false">
      <c r="A89" s="194" t="s">
        <v>318</v>
      </c>
      <c r="B89" s="194"/>
      <c r="C89" s="194"/>
      <c r="D89" s="194" t="s">
        <v>34</v>
      </c>
      <c r="E89" s="194"/>
      <c r="F89" s="195"/>
      <c r="G89" s="195"/>
      <c r="H89" s="195"/>
      <c r="I89" s="195"/>
      <c r="J89" s="195"/>
      <c r="K89" s="195"/>
      <c r="L89" s="195"/>
      <c r="M89" s="195"/>
      <c r="N89" s="195"/>
      <c r="O89" s="195"/>
    </row>
    <row r="90" customFormat="false" ht="12" hidden="false" customHeight="false" outlineLevel="0" collapsed="false">
      <c r="A90" s="194"/>
      <c r="B90" s="194"/>
      <c r="C90" s="194"/>
      <c r="D90" s="194"/>
      <c r="E90" s="194"/>
      <c r="F90" s="195"/>
      <c r="G90" s="195"/>
      <c r="H90" s="195"/>
      <c r="I90" s="195"/>
      <c r="J90" s="195"/>
      <c r="K90" s="195"/>
      <c r="L90" s="195"/>
      <c r="M90" s="195"/>
      <c r="N90" s="195"/>
      <c r="O90" s="195"/>
    </row>
    <row r="91" customFormat="false" ht="12" hidden="false" customHeight="false" outlineLevel="0" collapsed="false">
      <c r="A91" s="194" t="s">
        <v>319</v>
      </c>
      <c r="B91" s="194"/>
      <c r="C91" s="194"/>
      <c r="D91" s="194" t="s">
        <v>36</v>
      </c>
      <c r="E91" s="194"/>
      <c r="F91" s="195"/>
      <c r="G91" s="195"/>
      <c r="H91" s="195"/>
      <c r="I91" s="195"/>
      <c r="J91" s="195"/>
      <c r="K91" s="195"/>
      <c r="L91" s="195"/>
      <c r="M91" s="195"/>
      <c r="N91" s="195"/>
      <c r="O91" s="195"/>
    </row>
    <row r="92" customFormat="false" ht="12.75" hidden="false" customHeight="false" outlineLevel="0" collapsed="false">
      <c r="A92" s="196"/>
      <c r="B92" s="194"/>
      <c r="C92" s="196"/>
      <c r="D92" s="196"/>
      <c r="E92" s="196"/>
      <c r="F92" s="196"/>
      <c r="G92" s="195"/>
      <c r="H92" s="195"/>
      <c r="I92" s="195"/>
      <c r="J92" s="195"/>
      <c r="K92" s="195"/>
      <c r="L92" s="195"/>
      <c r="M92" s="195"/>
      <c r="N92" s="195"/>
      <c r="O92" s="195"/>
    </row>
    <row r="93" customFormat="false" ht="12.75" hidden="false" customHeight="false" outlineLevel="0" collapsed="false">
      <c r="A93" s="196"/>
      <c r="B93" s="196"/>
      <c r="C93" s="196"/>
      <c r="D93" s="196"/>
      <c r="E93" s="196"/>
      <c r="F93" s="196"/>
      <c r="G93" s="195"/>
      <c r="H93" s="195"/>
      <c r="I93" s="195"/>
      <c r="J93" s="195"/>
      <c r="K93" s="195"/>
      <c r="L93" s="195"/>
      <c r="M93" s="195"/>
      <c r="N93" s="195"/>
      <c r="O93" s="195"/>
    </row>
    <row r="94" customFormat="false" ht="12.75" hidden="false" customHeight="false" outlineLevel="0" collapsed="false">
      <c r="A94" s="196"/>
      <c r="B94" s="196"/>
      <c r="C94" s="196"/>
      <c r="D94" s="196"/>
      <c r="E94" s="196"/>
      <c r="F94" s="196"/>
      <c r="G94" s="195"/>
      <c r="H94" s="195"/>
      <c r="I94" s="195"/>
      <c r="J94" s="195"/>
      <c r="K94" s="195"/>
      <c r="L94" s="195"/>
      <c r="M94" s="195"/>
      <c r="N94" s="195"/>
      <c r="O94" s="195"/>
    </row>
    <row r="95" customFormat="false" ht="12.75" hidden="false" customHeight="false" outlineLevel="0" collapsed="false">
      <c r="A95" s="196"/>
      <c r="B95" s="196"/>
      <c r="C95" s="196"/>
      <c r="D95" s="196"/>
      <c r="E95" s="196"/>
      <c r="F95" s="196"/>
      <c r="G95" s="195"/>
      <c r="H95" s="195"/>
      <c r="I95" s="195"/>
      <c r="J95" s="195"/>
      <c r="K95" s="195"/>
      <c r="L95" s="195"/>
      <c r="M95" s="195"/>
      <c r="N95" s="195"/>
      <c r="O95" s="195"/>
    </row>
    <row r="96" customFormat="false" ht="12.75" hidden="false" customHeight="false" outlineLevel="0" collapsed="false">
      <c r="A96" s="196"/>
      <c r="B96" s="196"/>
      <c r="C96" s="196"/>
      <c r="D96" s="196"/>
      <c r="E96" s="196"/>
      <c r="F96" s="196"/>
      <c r="G96" s="195"/>
      <c r="H96" s="195"/>
      <c r="I96" s="195"/>
      <c r="J96" s="195"/>
      <c r="K96" s="195"/>
      <c r="L96" s="195"/>
      <c r="M96" s="195"/>
      <c r="N96" s="195"/>
      <c r="O96" s="195"/>
    </row>
    <row r="97" customFormat="false" ht="12.75" hidden="false" customHeight="false" outlineLevel="0" collapsed="false">
      <c r="A97" s="196"/>
      <c r="B97" s="196"/>
      <c r="C97" s="196"/>
      <c r="D97" s="196"/>
      <c r="E97" s="196"/>
      <c r="F97" s="196"/>
      <c r="G97" s="195"/>
      <c r="H97" s="195"/>
      <c r="I97" s="195"/>
      <c r="J97" s="195"/>
      <c r="K97" s="195"/>
      <c r="L97" s="195"/>
      <c r="M97" s="195"/>
      <c r="N97" s="195"/>
      <c r="O97" s="195"/>
    </row>
    <row r="98" customFormat="false" ht="12.75" hidden="false" customHeight="false" outlineLevel="0" collapsed="false">
      <c r="A98" s="196"/>
      <c r="B98" s="196"/>
      <c r="C98" s="196"/>
      <c r="D98" s="196"/>
      <c r="E98" s="196"/>
      <c r="F98" s="196"/>
      <c r="G98" s="195"/>
      <c r="H98" s="195"/>
      <c r="I98" s="195"/>
      <c r="J98" s="195"/>
      <c r="K98" s="195"/>
      <c r="L98" s="195"/>
      <c r="M98" s="195"/>
      <c r="N98" s="195"/>
      <c r="O98" s="195"/>
    </row>
    <row r="99" customFormat="false" ht="12.75" hidden="false" customHeight="false" outlineLevel="0" collapsed="false">
      <c r="A99" s="196"/>
      <c r="B99" s="196"/>
      <c r="C99" s="196"/>
      <c r="D99" s="196"/>
      <c r="E99" s="196"/>
      <c r="F99" s="196"/>
      <c r="G99" s="195"/>
      <c r="H99" s="195"/>
      <c r="I99" s="195"/>
      <c r="J99" s="195"/>
      <c r="K99" s="195"/>
      <c r="L99" s="195"/>
      <c r="M99" s="195"/>
      <c r="N99" s="195"/>
      <c r="O99" s="195"/>
    </row>
    <row r="100" customFormat="false" ht="12.75" hidden="false" customHeight="false" outlineLevel="0" collapsed="false">
      <c r="A100" s="196"/>
      <c r="B100" s="196"/>
      <c r="C100" s="196"/>
      <c r="D100" s="196"/>
      <c r="E100" s="196"/>
      <c r="F100" s="196"/>
      <c r="G100" s="195"/>
      <c r="H100" s="195"/>
      <c r="I100" s="195"/>
      <c r="J100" s="195"/>
      <c r="K100" s="195"/>
      <c r="L100" s="195"/>
      <c r="M100" s="195"/>
      <c r="N100" s="195"/>
      <c r="O100" s="195"/>
    </row>
    <row r="101" customFormat="false" ht="12.75" hidden="false" customHeight="false" outlineLevel="0" collapsed="false">
      <c r="A101" s="196"/>
      <c r="B101" s="196"/>
      <c r="C101" s="196"/>
      <c r="D101" s="196"/>
      <c r="E101" s="196"/>
      <c r="F101" s="196"/>
      <c r="G101" s="195"/>
      <c r="H101" s="195"/>
      <c r="I101" s="195"/>
      <c r="J101" s="195"/>
      <c r="K101" s="195"/>
      <c r="L101" s="195"/>
      <c r="M101" s="195"/>
      <c r="N101" s="195"/>
      <c r="O101" s="195"/>
    </row>
    <row r="102" customFormat="false" ht="11.25" hidden="false" customHeight="false" outlineLevel="0" collapsed="false">
      <c r="A102" s="195"/>
      <c r="B102" s="195"/>
      <c r="C102" s="195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</row>
    <row r="103" customFormat="false" ht="11.25" hidden="false" customHeight="false" outlineLevel="0" collapsed="false">
      <c r="A103" s="195"/>
      <c r="B103" s="195"/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</row>
    <row r="104" customFormat="false" ht="11.25" hidden="false" customHeight="false" outlineLevel="0" collapsed="false">
      <c r="A104" s="195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</row>
    <row r="105" customFormat="false" ht="11.25" hidden="false" customHeight="false" outlineLevel="0" collapsed="false">
      <c r="A105" s="195"/>
      <c r="B105" s="195"/>
      <c r="C105" s="195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</row>
    <row r="106" customFormat="false" ht="11.25" hidden="false" customHeight="false" outlineLevel="0" collapsed="false">
      <c r="A106" s="195"/>
      <c r="B106" s="195"/>
      <c r="C106" s="195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</row>
    <row r="107" customFormat="false" ht="11.25" hidden="false" customHeight="false" outlineLevel="0" collapsed="false">
      <c r="A107" s="195"/>
      <c r="B107" s="195"/>
      <c r="C107" s="195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</row>
    <row r="108" customFormat="false" ht="11.25" hidden="false" customHeight="false" outlineLevel="0" collapsed="false">
      <c r="A108" s="195"/>
      <c r="B108" s="195"/>
      <c r="C108" s="195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</row>
    <row r="109" customFormat="false" ht="11.25" hidden="false" customHeight="false" outlineLevel="0" collapsed="false">
      <c r="A109" s="195"/>
      <c r="B109" s="195"/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</row>
    <row r="110" customFormat="false" ht="12" hidden="false" customHeight="false" outlineLevel="0" collapsed="false">
      <c r="A110" s="194" t="s">
        <v>37</v>
      </c>
      <c r="B110" s="195"/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</row>
    <row r="111" customFormat="false" ht="12" hidden="false" customHeight="false" outlineLevel="0" collapsed="false">
      <c r="A111" s="194" t="s">
        <v>38</v>
      </c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</row>
    <row r="112" customFormat="false" ht="11.2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</row>
    <row r="113" customFormat="false" ht="11.25" hidden="false" customHeight="false" outlineLevel="0" collapsed="false">
      <c r="A113" s="195"/>
      <c r="B113" s="195"/>
      <c r="C113" s="195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</row>
    <row r="114" customFormat="false" ht="11.25" hidden="false" customHeight="false" outlineLevel="0" collapsed="false">
      <c r="A114" s="195"/>
      <c r="B114" s="195"/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</row>
    <row r="115" customFormat="false" ht="11.25" hidden="false" customHeight="false" outlineLevel="0" collapsed="false">
      <c r="A115" s="195"/>
      <c r="B115" s="195"/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</row>
    <row r="116" customFormat="false" ht="11.25" hidden="false" customHeight="false" outlineLevel="0" collapsed="false">
      <c r="A116" s="195"/>
      <c r="B116" s="195"/>
      <c r="C116" s="195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</row>
    <row r="117" customFormat="false" ht="11.2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</row>
    <row r="118" customFormat="false" ht="11.2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</row>
    <row r="119" customFormat="false" ht="11.25" hidden="false" customHeight="false" outlineLevel="0" collapsed="false">
      <c r="A119" s="195" t="s">
        <v>197</v>
      </c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</row>
    <row r="120" customFormat="false" ht="11.2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</row>
    <row r="121" customFormat="false" ht="11.2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</row>
    <row r="122" customFormat="false" ht="11.2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</row>
    <row r="123" customFormat="false" ht="11.2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</row>
    <row r="124" customFormat="false" ht="11.2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</row>
    <row r="125" customFormat="false" ht="11.2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</row>
    <row r="126" customFormat="false" ht="11.2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</row>
    <row r="127" customFormat="false" ht="11.2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</row>
    <row r="128" customFormat="false" ht="11.2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</row>
    <row r="129" customFormat="false" ht="11.2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</row>
    <row r="130" customFormat="false" ht="11.2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</row>
    <row r="131" customFormat="false" ht="11.2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</row>
    <row r="132" customFormat="false" ht="11.2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</row>
    <row r="133" customFormat="false" ht="11.2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</row>
    <row r="134" customFormat="false" ht="11.2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</row>
    <row r="135" customFormat="false" ht="11.2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</row>
    <row r="136" customFormat="false" ht="11.2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</row>
    <row r="137" customFormat="false" ht="11.2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</row>
    <row r="138" customFormat="false" ht="11.2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</row>
    <row r="139" customFormat="false" ht="11.2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</row>
    <row r="140" customFormat="false" ht="11.2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</row>
    <row r="141" customFormat="false" ht="11.2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</row>
    <row r="142" customFormat="false" ht="11.2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</row>
    <row r="143" customFormat="false" ht="11.2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</row>
    <row r="144" customFormat="false" ht="11.2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</row>
    <row r="145" customFormat="false" ht="11.2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</row>
    <row r="146" customFormat="false" ht="11.2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</row>
    <row r="147" customFormat="false" ht="11.2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</row>
    <row r="148" customFormat="false" ht="11.2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</row>
    <row r="149" customFormat="false" ht="11.2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</row>
    <row r="150" customFormat="false" ht="11.2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</row>
    <row r="151" customFormat="false" ht="11.2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</row>
    <row r="152" customFormat="false" ht="11.2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</row>
    <row r="153" customFormat="false" ht="11.2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</row>
    <row r="154" customFormat="false" ht="11.2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</row>
    <row r="155" customFormat="false" ht="11.2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</row>
    <row r="156" customFormat="false" ht="11.2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</row>
    <row r="157" customFormat="false" ht="11.2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</row>
    <row r="158" customFormat="false" ht="11.2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</row>
    <row r="159" customFormat="false" ht="11.2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</row>
    <row r="160" customFormat="false" ht="11.2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</row>
    <row r="161" customFormat="false" ht="11.2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</row>
    <row r="162" customFormat="false" ht="11.2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</row>
    <row r="163" customFormat="false" ht="11.2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</row>
    <row r="164" customFormat="false" ht="11.2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</row>
    <row r="165" customFormat="false" ht="11.2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</row>
    <row r="166" customFormat="false" ht="11.2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</row>
    <row r="167" customFormat="false" ht="11.2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</row>
    <row r="168" customFormat="false" ht="11.2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</row>
    <row r="169" customFormat="false" ht="11.2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</row>
    <row r="170" customFormat="false" ht="11.2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</row>
    <row r="171" customFormat="false" ht="11.2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</row>
    <row r="172" customFormat="false" ht="11.2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</row>
    <row r="173" customFormat="false" ht="11.2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</row>
    <row r="174" customFormat="false" ht="11.2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</row>
    <row r="175" customFormat="false" ht="11.2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</row>
    <row r="176" customFormat="false" ht="11.2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</row>
    <row r="177" customFormat="false" ht="11.2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</row>
    <row r="178" customFormat="false" ht="11.2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</row>
    <row r="179" customFormat="false" ht="11.2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</row>
    <row r="180" customFormat="false" ht="11.2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</row>
    <row r="181" customFormat="false" ht="11.2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</row>
    <row r="182" customFormat="false" ht="11.2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</row>
    <row r="183" customFormat="false" ht="11.2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</row>
    <row r="184" customFormat="false" ht="11.2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</row>
    <row r="185" customFormat="false" ht="11.2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</row>
    <row r="186" customFormat="false" ht="11.2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</row>
    <row r="187" customFormat="false" ht="11.2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</row>
    <row r="188" customFormat="false" ht="11.2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</row>
    <row r="189" customFormat="false" ht="11.2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</row>
    <row r="190" customFormat="false" ht="11.2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</row>
    <row r="191" customFormat="false" ht="11.2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</row>
    <row r="192" customFormat="false" ht="11.2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</row>
    <row r="193" customFormat="false" ht="11.2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</row>
    <row r="194" customFormat="false" ht="11.2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</row>
    <row r="195" customFormat="false" ht="11.2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</row>
    <row r="196" customFormat="false" ht="11.2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</row>
    <row r="197" customFormat="false" ht="11.2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</row>
    <row r="198" customFormat="false" ht="11.2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</row>
    <row r="199" customFormat="false" ht="11.2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</row>
    <row r="200" customFormat="false" ht="11.2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</row>
    <row r="201" customFormat="false" ht="11.2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</row>
    <row r="202" customFormat="false" ht="11.2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</row>
    <row r="203" customFormat="false" ht="11.2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</row>
    <row r="204" customFormat="false" ht="11.2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</row>
    <row r="205" customFormat="false" ht="11.2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</row>
    <row r="206" customFormat="false" ht="11.2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</row>
    <row r="207" customFormat="false" ht="11.2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</row>
    <row r="208" customFormat="false" ht="11.2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</row>
    <row r="209" customFormat="false" ht="11.2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</row>
    <row r="210" customFormat="false" ht="11.2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</row>
    <row r="211" customFormat="false" ht="11.2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</row>
    <row r="212" customFormat="false" ht="11.2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</row>
    <row r="213" customFormat="false" ht="11.2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</row>
    <row r="214" customFormat="false" ht="11.2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</row>
    <row r="215" customFormat="false" ht="11.2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</row>
    <row r="216" customFormat="false" ht="11.2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</row>
    <row r="217" customFormat="false" ht="11.2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</row>
    <row r="218" customFormat="false" ht="11.2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</row>
    <row r="219" customFormat="false" ht="11.25" hidden="false" customHeight="false" outlineLevel="0" collapsed="false">
      <c r="J219" s="195"/>
      <c r="K219" s="195"/>
      <c r="L219" s="195"/>
      <c r="M219" s="195"/>
      <c r="N219" s="195"/>
      <c r="O219" s="195"/>
    </row>
    <row r="220" customFormat="false" ht="11.25" hidden="false" customHeight="false" outlineLevel="0" collapsed="false">
      <c r="J220" s="195"/>
      <c r="K220" s="195"/>
      <c r="L220" s="195"/>
      <c r="M220" s="195"/>
      <c r="N220" s="195"/>
      <c r="O220" s="195"/>
    </row>
    <row r="221" customFormat="false" ht="11.25" hidden="false" customHeight="false" outlineLevel="0" collapsed="false">
      <c r="J221" s="195"/>
      <c r="K221" s="195"/>
      <c r="L221" s="195"/>
      <c r="M221" s="195"/>
      <c r="N221" s="195"/>
      <c r="O221" s="195"/>
    </row>
    <row r="222" customFormat="false" ht="11.25" hidden="false" customHeight="false" outlineLevel="0" collapsed="false">
      <c r="J222" s="195"/>
      <c r="K222" s="195"/>
      <c r="L222" s="195"/>
      <c r="M222" s="195"/>
      <c r="N222" s="195"/>
      <c r="O222" s="195"/>
    </row>
    <row r="223" customFormat="false" ht="11.25" hidden="false" customHeight="false" outlineLevel="0" collapsed="false">
      <c r="J223" s="195"/>
      <c r="K223" s="195"/>
      <c r="L223" s="195"/>
      <c r="M223" s="195"/>
      <c r="N223" s="195"/>
      <c r="O223" s="195"/>
    </row>
    <row r="224" customFormat="false" ht="11.25" hidden="false" customHeight="false" outlineLevel="0" collapsed="false">
      <c r="J224" s="195"/>
      <c r="K224" s="195"/>
      <c r="L224" s="195"/>
      <c r="M224" s="195"/>
      <c r="N224" s="195"/>
      <c r="O224" s="195"/>
    </row>
    <row r="225" customFormat="false" ht="11.25" hidden="false" customHeight="false" outlineLevel="0" collapsed="false">
      <c r="J225" s="195"/>
      <c r="K225" s="195"/>
      <c r="L225" s="195"/>
      <c r="M225" s="195"/>
      <c r="N225" s="195"/>
      <c r="O225" s="195"/>
    </row>
    <row r="226" customFormat="false" ht="11.25" hidden="false" customHeight="false" outlineLevel="0" collapsed="false">
      <c r="J226" s="195"/>
      <c r="K226" s="195"/>
      <c r="L226" s="195"/>
      <c r="M226" s="195"/>
      <c r="N226" s="195"/>
      <c r="O226" s="195"/>
    </row>
    <row r="227" customFormat="false" ht="11.25" hidden="false" customHeight="false" outlineLevel="0" collapsed="false">
      <c r="J227" s="195"/>
      <c r="K227" s="195"/>
      <c r="L227" s="195"/>
      <c r="M227" s="195"/>
      <c r="N227" s="195"/>
      <c r="O227" s="195"/>
    </row>
    <row r="228" customFormat="false" ht="11.25" hidden="false" customHeight="false" outlineLevel="0" collapsed="false">
      <c r="J228" s="195"/>
      <c r="K228" s="195"/>
      <c r="L228" s="195"/>
      <c r="M228" s="195"/>
      <c r="N228" s="195"/>
      <c r="O228" s="195"/>
    </row>
    <row r="229" customFormat="false" ht="11.25" hidden="false" customHeight="false" outlineLevel="0" collapsed="false">
      <c r="J229" s="195"/>
      <c r="K229" s="195"/>
      <c r="L229" s="195"/>
      <c r="M229" s="195"/>
      <c r="N229" s="195"/>
      <c r="O229" s="195"/>
    </row>
    <row r="230" customFormat="false" ht="11.25" hidden="false" customHeight="false" outlineLevel="0" collapsed="false">
      <c r="J230" s="195"/>
      <c r="K230" s="195"/>
      <c r="L230" s="195"/>
      <c r="M230" s="195"/>
      <c r="N230" s="195"/>
      <c r="O230" s="195"/>
    </row>
    <row r="231" customFormat="false" ht="11.25" hidden="false" customHeight="false" outlineLevel="0" collapsed="false">
      <c r="J231" s="195"/>
      <c r="K231" s="195"/>
      <c r="L231" s="195"/>
      <c r="M231" s="195"/>
      <c r="N231" s="195"/>
      <c r="O231" s="195"/>
    </row>
    <row r="232" customFormat="false" ht="11.25" hidden="false" customHeight="false" outlineLevel="0" collapsed="false">
      <c r="J232" s="195"/>
      <c r="K232" s="195"/>
      <c r="L232" s="195"/>
      <c r="M232" s="195"/>
      <c r="N232" s="195"/>
      <c r="O232" s="195"/>
    </row>
    <row r="233" customFormat="false" ht="11.25" hidden="false" customHeight="false" outlineLevel="0" collapsed="false">
      <c r="J233" s="195"/>
      <c r="K233" s="195"/>
      <c r="L233" s="195"/>
      <c r="M233" s="195"/>
      <c r="N233" s="195"/>
      <c r="O233" s="195"/>
    </row>
    <row r="234" customFormat="false" ht="11.25" hidden="false" customHeight="false" outlineLevel="0" collapsed="false">
      <c r="J234" s="195"/>
      <c r="K234" s="195"/>
      <c r="L234" s="195"/>
      <c r="M234" s="195"/>
      <c r="N234" s="195"/>
      <c r="O234" s="195"/>
    </row>
    <row r="235" customFormat="false" ht="11.25" hidden="false" customHeight="false" outlineLevel="0" collapsed="false">
      <c r="J235" s="195"/>
      <c r="K235" s="195"/>
      <c r="L235" s="195"/>
      <c r="M235" s="195"/>
      <c r="N235" s="195"/>
      <c r="O235" s="195"/>
    </row>
    <row r="236" customFormat="false" ht="11.25" hidden="false" customHeight="false" outlineLevel="0" collapsed="false">
      <c r="J236" s="195"/>
      <c r="K236" s="195"/>
      <c r="L236" s="195"/>
      <c r="M236" s="195"/>
      <c r="N236" s="195"/>
      <c r="O236" s="195"/>
    </row>
    <row r="237" customFormat="false" ht="11.25" hidden="false" customHeight="false" outlineLevel="0" collapsed="false">
      <c r="J237" s="195"/>
      <c r="K237" s="195"/>
      <c r="L237" s="195"/>
      <c r="M237" s="195"/>
      <c r="N237" s="195"/>
      <c r="O237" s="195"/>
    </row>
    <row r="238" customFormat="false" ht="11.25" hidden="false" customHeight="false" outlineLevel="0" collapsed="false">
      <c r="J238" s="195"/>
      <c r="K238" s="195"/>
      <c r="L238" s="195"/>
      <c r="M238" s="195"/>
      <c r="N238" s="195"/>
      <c r="O238" s="195"/>
    </row>
    <row r="239" customFormat="false" ht="11.25" hidden="false" customHeight="false" outlineLevel="0" collapsed="false">
      <c r="J239" s="195"/>
      <c r="K239" s="195"/>
      <c r="L239" s="195"/>
      <c r="M239" s="195"/>
      <c r="N239" s="195"/>
      <c r="O239" s="195"/>
    </row>
    <row r="240" customFormat="false" ht="11.25" hidden="false" customHeight="false" outlineLevel="0" collapsed="false">
      <c r="J240" s="195"/>
      <c r="K240" s="195"/>
      <c r="L240" s="195"/>
      <c r="M240" s="195"/>
      <c r="N240" s="195"/>
      <c r="O240" s="195"/>
    </row>
    <row r="241" customFormat="false" ht="11.25" hidden="false" customHeight="false" outlineLevel="0" collapsed="false">
      <c r="J241" s="195"/>
      <c r="K241" s="195"/>
      <c r="L241" s="195"/>
      <c r="M241" s="195"/>
      <c r="N241" s="195"/>
      <c r="O241" s="195"/>
    </row>
    <row r="242" customFormat="false" ht="11.25" hidden="false" customHeight="false" outlineLevel="0" collapsed="false">
      <c r="J242" s="195"/>
      <c r="K242" s="195"/>
      <c r="L242" s="195"/>
      <c r="M242" s="195"/>
      <c r="N242" s="195"/>
      <c r="O242" s="195"/>
    </row>
    <row r="243" customFormat="false" ht="11.25" hidden="false" customHeight="false" outlineLevel="0" collapsed="false">
      <c r="J243" s="195"/>
      <c r="K243" s="195"/>
      <c r="L243" s="195"/>
      <c r="M243" s="195"/>
      <c r="N243" s="195"/>
      <c r="O243" s="195"/>
    </row>
    <row r="244" customFormat="false" ht="11.25" hidden="false" customHeight="false" outlineLevel="0" collapsed="false">
      <c r="J244" s="195"/>
      <c r="K244" s="195"/>
      <c r="L244" s="195"/>
      <c r="M244" s="195"/>
      <c r="N244" s="195"/>
      <c r="O244" s="195"/>
    </row>
    <row r="245" customFormat="false" ht="11.25" hidden="false" customHeight="false" outlineLevel="0" collapsed="false">
      <c r="J245" s="195"/>
      <c r="K245" s="195"/>
      <c r="L245" s="195"/>
      <c r="M245" s="195"/>
      <c r="N245" s="195"/>
      <c r="O245" s="195"/>
    </row>
    <row r="246" customFormat="false" ht="11.25" hidden="false" customHeight="false" outlineLevel="0" collapsed="false">
      <c r="J246" s="195"/>
      <c r="K246" s="195"/>
      <c r="L246" s="195"/>
      <c r="M246" s="195"/>
      <c r="N246" s="195"/>
      <c r="O246" s="195"/>
    </row>
    <row r="247" customFormat="false" ht="11.25" hidden="false" customHeight="false" outlineLevel="0" collapsed="false">
      <c r="J247" s="195"/>
      <c r="K247" s="195"/>
      <c r="L247" s="195"/>
      <c r="M247" s="195"/>
      <c r="N247" s="195"/>
      <c r="O247" s="195"/>
    </row>
    <row r="248" customFormat="false" ht="11.25" hidden="false" customHeight="false" outlineLevel="0" collapsed="false">
      <c r="J248" s="195"/>
      <c r="K248" s="195"/>
      <c r="L248" s="195"/>
      <c r="M248" s="195"/>
      <c r="N248" s="195"/>
      <c r="O248" s="195"/>
    </row>
    <row r="249" customFormat="false" ht="11.25" hidden="false" customHeight="false" outlineLevel="0" collapsed="false">
      <c r="J249" s="195"/>
      <c r="K249" s="195"/>
      <c r="L249" s="195"/>
      <c r="M249" s="195"/>
      <c r="N249" s="195"/>
      <c r="O249" s="195"/>
    </row>
    <row r="250" customFormat="false" ht="11.25" hidden="false" customHeight="false" outlineLevel="0" collapsed="false">
      <c r="J250" s="195"/>
      <c r="K250" s="195"/>
      <c r="L250" s="195"/>
      <c r="M250" s="195"/>
      <c r="N250" s="195"/>
      <c r="O250" s="195"/>
    </row>
    <row r="251" customFormat="false" ht="11.25" hidden="false" customHeight="false" outlineLevel="0" collapsed="false">
      <c r="J251" s="195"/>
      <c r="K251" s="195"/>
      <c r="L251" s="195"/>
      <c r="M251" s="195"/>
      <c r="N251" s="195"/>
      <c r="O251" s="195"/>
    </row>
    <row r="252" customFormat="false" ht="11.25" hidden="false" customHeight="false" outlineLevel="0" collapsed="false">
      <c r="J252" s="195"/>
      <c r="K252" s="195"/>
      <c r="L252" s="195"/>
      <c r="M252" s="195"/>
      <c r="N252" s="195"/>
      <c r="O252" s="195"/>
    </row>
    <row r="253" customFormat="false" ht="11.25" hidden="false" customHeight="false" outlineLevel="0" collapsed="false">
      <c r="J253" s="195"/>
      <c r="K253" s="195"/>
      <c r="L253" s="195"/>
      <c r="M253" s="195"/>
      <c r="N253" s="195"/>
      <c r="O253" s="195"/>
    </row>
    <row r="254" customFormat="false" ht="11.25" hidden="false" customHeight="false" outlineLevel="0" collapsed="false">
      <c r="J254" s="195"/>
      <c r="K254" s="195"/>
      <c r="L254" s="195"/>
      <c r="M254" s="195"/>
      <c r="N254" s="195"/>
      <c r="O254" s="195"/>
    </row>
    <row r="255" customFormat="false" ht="11.25" hidden="false" customHeight="false" outlineLevel="0" collapsed="false">
      <c r="J255" s="195"/>
      <c r="K255" s="195"/>
      <c r="L255" s="195"/>
      <c r="M255" s="195"/>
      <c r="N255" s="195"/>
      <c r="O255" s="195"/>
    </row>
    <row r="256" customFormat="false" ht="11.25" hidden="false" customHeight="false" outlineLevel="0" collapsed="false">
      <c r="J256" s="195"/>
      <c r="K256" s="195"/>
      <c r="L256" s="195"/>
      <c r="M256" s="195"/>
      <c r="N256" s="195"/>
      <c r="O256" s="195"/>
    </row>
    <row r="257" customFormat="false" ht="11.25" hidden="false" customHeight="false" outlineLevel="0" collapsed="false">
      <c r="J257" s="195"/>
      <c r="K257" s="195"/>
      <c r="L257" s="195"/>
      <c r="M257" s="195"/>
      <c r="N257" s="195"/>
      <c r="O257" s="195"/>
    </row>
    <row r="258" customFormat="false" ht="11.25" hidden="false" customHeight="false" outlineLevel="0" collapsed="false">
      <c r="J258" s="195"/>
      <c r="K258" s="195"/>
      <c r="L258" s="195"/>
      <c r="M258" s="195"/>
      <c r="N258" s="195"/>
      <c r="O258" s="195"/>
    </row>
    <row r="259" customFormat="false" ht="11.25" hidden="false" customHeight="false" outlineLevel="0" collapsed="false">
      <c r="J259" s="195"/>
      <c r="K259" s="195"/>
      <c r="L259" s="195"/>
      <c r="M259" s="195"/>
      <c r="N259" s="195"/>
      <c r="O259" s="195"/>
    </row>
    <row r="260" customFormat="false" ht="11.25" hidden="false" customHeight="false" outlineLevel="0" collapsed="false">
      <c r="J260" s="195"/>
      <c r="K260" s="195"/>
      <c r="L260" s="195"/>
      <c r="M260" s="195"/>
      <c r="N260" s="195"/>
      <c r="O260" s="195"/>
    </row>
    <row r="261" customFormat="false" ht="11.25" hidden="false" customHeight="false" outlineLevel="0" collapsed="false">
      <c r="J261" s="195"/>
      <c r="K261" s="195"/>
      <c r="L261" s="195"/>
      <c r="M261" s="195"/>
      <c r="N261" s="195"/>
      <c r="O261" s="195"/>
    </row>
    <row r="262" customFormat="false" ht="11.25" hidden="false" customHeight="false" outlineLevel="0" collapsed="false">
      <c r="J262" s="195"/>
      <c r="K262" s="195"/>
      <c r="L262" s="195"/>
      <c r="M262" s="195"/>
      <c r="N262" s="195"/>
      <c r="O262" s="195"/>
    </row>
    <row r="263" customFormat="false" ht="11.25" hidden="false" customHeight="false" outlineLevel="0" collapsed="false">
      <c r="J263" s="195"/>
      <c r="K263" s="195"/>
      <c r="L263" s="195"/>
      <c r="M263" s="195"/>
      <c r="N263" s="195"/>
      <c r="O263" s="195"/>
    </row>
    <row r="264" customFormat="false" ht="11.25" hidden="false" customHeight="false" outlineLevel="0" collapsed="false">
      <c r="J264" s="195"/>
      <c r="K264" s="195"/>
      <c r="L264" s="195"/>
      <c r="M264" s="195"/>
      <c r="N264" s="195"/>
      <c r="O264" s="195"/>
    </row>
    <row r="265" customFormat="false" ht="11.25" hidden="false" customHeight="false" outlineLevel="0" collapsed="false">
      <c r="J265" s="195"/>
      <c r="K265" s="195"/>
      <c r="L265" s="195"/>
      <c r="M265" s="195"/>
      <c r="N265" s="195"/>
      <c r="O265" s="195"/>
    </row>
    <row r="266" customFormat="false" ht="11.25" hidden="false" customHeight="false" outlineLevel="0" collapsed="false">
      <c r="J266" s="195"/>
      <c r="K266" s="195"/>
      <c r="L266" s="195"/>
      <c r="M266" s="195"/>
      <c r="N266" s="195"/>
      <c r="O266" s="195"/>
    </row>
    <row r="267" customFormat="false" ht="11.25" hidden="false" customHeight="false" outlineLevel="0" collapsed="false">
      <c r="J267" s="195"/>
      <c r="K267" s="195"/>
      <c r="L267" s="195"/>
      <c r="M267" s="195"/>
      <c r="N267" s="195"/>
      <c r="O267" s="195"/>
    </row>
    <row r="268" customFormat="false" ht="11.25" hidden="false" customHeight="false" outlineLevel="0" collapsed="false">
      <c r="J268" s="195"/>
      <c r="K268" s="195"/>
      <c r="L268" s="195"/>
      <c r="M268" s="195"/>
      <c r="N268" s="195"/>
      <c r="O268" s="195"/>
    </row>
    <row r="269" customFormat="false" ht="11.25" hidden="false" customHeight="false" outlineLevel="0" collapsed="false">
      <c r="J269" s="195"/>
      <c r="K269" s="195"/>
      <c r="L269" s="195"/>
      <c r="M269" s="195"/>
      <c r="N269" s="195"/>
      <c r="O269" s="195"/>
    </row>
    <row r="270" customFormat="false" ht="11.25" hidden="false" customHeight="false" outlineLevel="0" collapsed="false">
      <c r="J270" s="195"/>
      <c r="K270" s="195"/>
      <c r="L270" s="195"/>
      <c r="M270" s="195"/>
      <c r="N270" s="195"/>
      <c r="O270" s="195"/>
    </row>
    <row r="271" customFormat="false" ht="11.25" hidden="false" customHeight="false" outlineLevel="0" collapsed="false">
      <c r="J271" s="195"/>
      <c r="K271" s="195"/>
      <c r="L271" s="195"/>
      <c r="M271" s="195"/>
      <c r="N271" s="195"/>
      <c r="O271" s="195"/>
    </row>
    <row r="272" customFormat="false" ht="11.25" hidden="false" customHeight="false" outlineLevel="0" collapsed="false">
      <c r="J272" s="195"/>
      <c r="K272" s="195"/>
      <c r="L272" s="195"/>
      <c r="M272" s="195"/>
      <c r="N272" s="195"/>
      <c r="O272" s="195"/>
    </row>
    <row r="273" customFormat="false" ht="11.25" hidden="false" customHeight="false" outlineLevel="0" collapsed="false">
      <c r="J273" s="195"/>
      <c r="K273" s="195"/>
      <c r="L273" s="195"/>
      <c r="M273" s="195"/>
      <c r="N273" s="195"/>
      <c r="O273" s="195"/>
    </row>
    <row r="274" customFormat="false" ht="11.25" hidden="false" customHeight="false" outlineLevel="0" collapsed="false">
      <c r="J274" s="195"/>
      <c r="K274" s="195"/>
      <c r="L274" s="195"/>
      <c r="M274" s="195"/>
      <c r="N274" s="195"/>
      <c r="O274" s="195"/>
    </row>
    <row r="275" customFormat="false" ht="11.25" hidden="false" customHeight="false" outlineLevel="0" collapsed="false">
      <c r="J275" s="195"/>
      <c r="K275" s="195"/>
      <c r="L275" s="195"/>
      <c r="M275" s="195"/>
      <c r="N275" s="195"/>
      <c r="O275" s="195"/>
    </row>
    <row r="276" customFormat="false" ht="11.25" hidden="false" customHeight="false" outlineLevel="0" collapsed="false">
      <c r="J276" s="195"/>
      <c r="K276" s="195"/>
      <c r="L276" s="195"/>
      <c r="M276" s="195"/>
      <c r="N276" s="195"/>
      <c r="O276" s="195"/>
    </row>
    <row r="277" customFormat="false" ht="11.25" hidden="false" customHeight="false" outlineLevel="0" collapsed="false">
      <c r="J277" s="195"/>
      <c r="K277" s="195"/>
      <c r="L277" s="195"/>
      <c r="M277" s="195"/>
      <c r="N277" s="195"/>
      <c r="O277" s="195"/>
    </row>
    <row r="278" customFormat="false" ht="11.25" hidden="false" customHeight="false" outlineLevel="0" collapsed="false">
      <c r="J278" s="195"/>
      <c r="K278" s="195"/>
      <c r="L278" s="195"/>
      <c r="M278" s="195"/>
      <c r="N278" s="195"/>
      <c r="O278" s="195"/>
    </row>
    <row r="279" customFormat="false" ht="11.25" hidden="false" customHeight="false" outlineLevel="0" collapsed="false">
      <c r="J279" s="195"/>
      <c r="K279" s="195"/>
      <c r="L279" s="195"/>
      <c r="M279" s="195"/>
      <c r="N279" s="195"/>
      <c r="O279" s="195"/>
    </row>
    <row r="280" customFormat="false" ht="11.25" hidden="false" customHeight="false" outlineLevel="0" collapsed="false">
      <c r="J280" s="195"/>
      <c r="K280" s="195"/>
      <c r="L280" s="195"/>
      <c r="M280" s="195"/>
      <c r="N280" s="195"/>
      <c r="O280" s="195"/>
    </row>
    <row r="281" customFormat="false" ht="11.25" hidden="false" customHeight="false" outlineLevel="0" collapsed="false">
      <c r="J281" s="195"/>
      <c r="K281" s="195"/>
      <c r="L281" s="195"/>
      <c r="M281" s="195"/>
      <c r="N281" s="195"/>
      <c r="O281" s="195"/>
    </row>
    <row r="282" customFormat="false" ht="11.25" hidden="false" customHeight="false" outlineLevel="0" collapsed="false">
      <c r="J282" s="195"/>
      <c r="K282" s="195"/>
      <c r="L282" s="195"/>
      <c r="M282" s="195"/>
      <c r="N282" s="195"/>
      <c r="O282" s="195"/>
    </row>
    <row r="283" customFormat="false" ht="11.25" hidden="false" customHeight="false" outlineLevel="0" collapsed="false">
      <c r="J283" s="195"/>
      <c r="K283" s="195"/>
      <c r="L283" s="195"/>
      <c r="M283" s="195"/>
      <c r="N283" s="195"/>
      <c r="O283" s="195"/>
    </row>
    <row r="284" customFormat="false" ht="11.25" hidden="false" customHeight="false" outlineLevel="0" collapsed="false">
      <c r="J284" s="195"/>
      <c r="K284" s="195"/>
      <c r="L284" s="195"/>
      <c r="M284" s="195"/>
      <c r="N284" s="195"/>
      <c r="O284" s="195"/>
    </row>
    <row r="285" customFormat="false" ht="11.25" hidden="false" customHeight="false" outlineLevel="0" collapsed="false">
      <c r="J285" s="195"/>
      <c r="K285" s="195"/>
      <c r="L285" s="195"/>
      <c r="M285" s="195"/>
      <c r="N285" s="195"/>
      <c r="O285" s="195"/>
    </row>
    <row r="286" customFormat="false" ht="11.25" hidden="false" customHeight="false" outlineLevel="0" collapsed="false">
      <c r="J286" s="195"/>
      <c r="K286" s="195"/>
      <c r="L286" s="195"/>
      <c r="M286" s="195"/>
      <c r="N286" s="195"/>
      <c r="O286" s="195"/>
    </row>
    <row r="287" customFormat="false" ht="11.25" hidden="false" customHeight="false" outlineLevel="0" collapsed="false">
      <c r="J287" s="195"/>
      <c r="K287" s="195"/>
      <c r="L287" s="195"/>
      <c r="M287" s="195"/>
      <c r="N287" s="195"/>
      <c r="O287" s="195"/>
    </row>
    <row r="288" customFormat="false" ht="11.25" hidden="false" customHeight="false" outlineLevel="0" collapsed="false">
      <c r="J288" s="195"/>
      <c r="K288" s="195"/>
      <c r="L288" s="195"/>
      <c r="M288" s="195"/>
      <c r="N288" s="195"/>
      <c r="O288" s="195"/>
    </row>
    <row r="289" customFormat="false" ht="11.25" hidden="false" customHeight="false" outlineLevel="0" collapsed="false">
      <c r="J289" s="195"/>
      <c r="K289" s="195"/>
      <c r="L289" s="195"/>
      <c r="M289" s="195"/>
      <c r="N289" s="195"/>
      <c r="O289" s="195"/>
    </row>
    <row r="290" customFormat="false" ht="11.25" hidden="false" customHeight="false" outlineLevel="0" collapsed="false">
      <c r="J290" s="195"/>
      <c r="K290" s="195"/>
      <c r="L290" s="195"/>
      <c r="M290" s="195"/>
      <c r="N290" s="195"/>
      <c r="O290" s="195"/>
    </row>
    <row r="291" customFormat="false" ht="11.25" hidden="false" customHeight="false" outlineLevel="0" collapsed="false">
      <c r="J291" s="195"/>
      <c r="K291" s="195"/>
      <c r="L291" s="195"/>
      <c r="M291" s="195"/>
      <c r="N291" s="195"/>
      <c r="O291" s="195"/>
    </row>
    <row r="292" customFormat="false" ht="11.25" hidden="false" customHeight="false" outlineLevel="0" collapsed="false">
      <c r="J292" s="195"/>
      <c r="K292" s="195"/>
      <c r="L292" s="195"/>
      <c r="M292" s="195"/>
      <c r="N292" s="195"/>
      <c r="O292" s="195"/>
    </row>
    <row r="293" customFormat="false" ht="11.25" hidden="false" customHeight="false" outlineLevel="0" collapsed="false">
      <c r="J293" s="195"/>
      <c r="K293" s="195"/>
      <c r="L293" s="195"/>
      <c r="M293" s="195"/>
      <c r="N293" s="195"/>
      <c r="O293" s="195"/>
    </row>
    <row r="294" customFormat="false" ht="11.25" hidden="false" customHeight="false" outlineLevel="0" collapsed="false">
      <c r="J294" s="195"/>
      <c r="K294" s="195"/>
      <c r="L294" s="195"/>
      <c r="M294" s="195"/>
      <c r="N294" s="195"/>
      <c r="O294" s="195"/>
    </row>
    <row r="295" customFormat="false" ht="11.25" hidden="false" customHeight="false" outlineLevel="0" collapsed="false">
      <c r="J295" s="195"/>
      <c r="K295" s="195"/>
      <c r="L295" s="195"/>
      <c r="M295" s="195"/>
      <c r="N295" s="195"/>
      <c r="O295" s="195"/>
    </row>
    <row r="296" customFormat="false" ht="11.25" hidden="false" customHeight="false" outlineLevel="0" collapsed="false">
      <c r="J296" s="195"/>
      <c r="K296" s="195"/>
      <c r="L296" s="195"/>
      <c r="M296" s="195"/>
      <c r="N296" s="195"/>
      <c r="O296" s="195"/>
    </row>
    <row r="297" customFormat="false" ht="11.25" hidden="false" customHeight="false" outlineLevel="0" collapsed="false">
      <c r="J297" s="195"/>
      <c r="K297" s="195"/>
      <c r="L297" s="195"/>
      <c r="M297" s="195"/>
      <c r="N297" s="195"/>
      <c r="O297" s="195"/>
    </row>
    <row r="298" customFormat="false" ht="11.25" hidden="false" customHeight="false" outlineLevel="0" collapsed="false">
      <c r="J298" s="195"/>
      <c r="K298" s="195"/>
      <c r="L298" s="195"/>
      <c r="M298" s="195"/>
      <c r="N298" s="195"/>
      <c r="O298" s="195"/>
    </row>
    <row r="299" customFormat="false" ht="11.25" hidden="false" customHeight="false" outlineLevel="0" collapsed="false">
      <c r="J299" s="195"/>
      <c r="K299" s="195"/>
      <c r="L299" s="195"/>
      <c r="M299" s="195"/>
      <c r="N299" s="195"/>
      <c r="O299" s="195"/>
    </row>
    <row r="300" customFormat="false" ht="11.25" hidden="false" customHeight="false" outlineLevel="0" collapsed="false">
      <c r="J300" s="195"/>
      <c r="K300" s="195"/>
      <c r="L300" s="195"/>
      <c r="M300" s="195"/>
      <c r="N300" s="195"/>
      <c r="O300" s="195"/>
    </row>
    <row r="301" customFormat="false" ht="11.25" hidden="false" customHeight="false" outlineLevel="0" collapsed="false">
      <c r="J301" s="195"/>
      <c r="K301" s="195"/>
      <c r="L301" s="195"/>
      <c r="M301" s="195"/>
      <c r="N301" s="195"/>
      <c r="O301" s="195"/>
    </row>
    <row r="302" customFormat="false" ht="11.25" hidden="false" customHeight="false" outlineLevel="0" collapsed="false">
      <c r="J302" s="195"/>
      <c r="K302" s="195"/>
      <c r="L302" s="195"/>
      <c r="M302" s="195"/>
      <c r="N302" s="195"/>
      <c r="O302" s="195"/>
    </row>
    <row r="303" customFormat="false" ht="11.25" hidden="false" customHeight="false" outlineLevel="0" collapsed="false">
      <c r="J303" s="195"/>
      <c r="K303" s="195"/>
      <c r="L303" s="195"/>
      <c r="M303" s="195"/>
      <c r="N303" s="195"/>
      <c r="O303" s="195"/>
    </row>
    <row r="304" customFormat="false" ht="11.25" hidden="false" customHeight="false" outlineLevel="0" collapsed="false">
      <c r="J304" s="195"/>
      <c r="K304" s="195"/>
      <c r="L304" s="195"/>
      <c r="M304" s="195"/>
      <c r="N304" s="195"/>
      <c r="O304" s="195"/>
    </row>
    <row r="305" customFormat="false" ht="11.25" hidden="false" customHeight="false" outlineLevel="0" collapsed="false">
      <c r="J305" s="195"/>
      <c r="K305" s="195"/>
      <c r="L305" s="195"/>
      <c r="M305" s="195"/>
      <c r="N305" s="195"/>
      <c r="O305" s="195"/>
    </row>
    <row r="306" customFormat="false" ht="11.25" hidden="false" customHeight="false" outlineLevel="0" collapsed="false">
      <c r="J306" s="195"/>
      <c r="K306" s="195"/>
      <c r="L306" s="195"/>
      <c r="M306" s="195"/>
      <c r="N306" s="195"/>
      <c r="O306" s="195"/>
    </row>
    <row r="307" customFormat="false" ht="11.25" hidden="false" customHeight="false" outlineLevel="0" collapsed="false">
      <c r="J307" s="195"/>
      <c r="K307" s="195"/>
      <c r="L307" s="195"/>
      <c r="M307" s="195"/>
      <c r="N307" s="195"/>
      <c r="O307" s="195"/>
    </row>
    <row r="308" customFormat="false" ht="11.25" hidden="false" customHeight="false" outlineLevel="0" collapsed="false">
      <c r="J308" s="195"/>
      <c r="K308" s="195"/>
      <c r="L308" s="195"/>
      <c r="M308" s="195"/>
      <c r="N308" s="195"/>
      <c r="O308" s="195"/>
    </row>
    <row r="309" customFormat="false" ht="11.25" hidden="false" customHeight="false" outlineLevel="0" collapsed="false">
      <c r="J309" s="195"/>
      <c r="K309" s="195"/>
      <c r="L309" s="195"/>
      <c r="M309" s="195"/>
      <c r="N309" s="195"/>
      <c r="O309" s="195"/>
    </row>
    <row r="310" customFormat="false" ht="11.25" hidden="false" customHeight="false" outlineLevel="0" collapsed="false">
      <c r="J310" s="195"/>
      <c r="K310" s="195"/>
      <c r="L310" s="195"/>
      <c r="M310" s="195"/>
      <c r="N310" s="195"/>
      <c r="O310" s="195"/>
    </row>
    <row r="311" customFormat="false" ht="11.25" hidden="false" customHeight="false" outlineLevel="0" collapsed="false">
      <c r="J311" s="195"/>
      <c r="K311" s="195"/>
      <c r="L311" s="195"/>
      <c r="M311" s="195"/>
      <c r="N311" s="195"/>
      <c r="O311" s="195"/>
    </row>
    <row r="312" customFormat="false" ht="11.25" hidden="false" customHeight="false" outlineLevel="0" collapsed="false">
      <c r="J312" s="195"/>
      <c r="K312" s="195"/>
      <c r="L312" s="195"/>
      <c r="M312" s="195"/>
      <c r="N312" s="195"/>
      <c r="O312" s="195"/>
    </row>
    <row r="313" customFormat="false" ht="11.25" hidden="false" customHeight="false" outlineLevel="0" collapsed="false">
      <c r="J313" s="195"/>
      <c r="K313" s="195"/>
      <c r="L313" s="195"/>
      <c r="M313" s="195"/>
      <c r="N313" s="195"/>
      <c r="O313" s="195"/>
    </row>
    <row r="314" customFormat="false" ht="11.25" hidden="false" customHeight="false" outlineLevel="0" collapsed="false">
      <c r="J314" s="195"/>
      <c r="K314" s="195"/>
      <c r="L314" s="195"/>
      <c r="M314" s="195"/>
      <c r="N314" s="195"/>
      <c r="O314" s="195"/>
    </row>
    <row r="315" customFormat="false" ht="11.25" hidden="false" customHeight="false" outlineLevel="0" collapsed="false">
      <c r="J315" s="195"/>
      <c r="K315" s="195"/>
      <c r="L315" s="195"/>
      <c r="M315" s="195"/>
      <c r="N315" s="195"/>
      <c r="O315" s="195"/>
    </row>
    <row r="316" customFormat="false" ht="11.25" hidden="false" customHeight="false" outlineLevel="0" collapsed="false">
      <c r="J316" s="195"/>
      <c r="K316" s="195"/>
      <c r="L316" s="195"/>
      <c r="M316" s="195"/>
      <c r="N316" s="195"/>
      <c r="O316" s="195"/>
    </row>
    <row r="317" customFormat="false" ht="11.25" hidden="false" customHeight="false" outlineLevel="0" collapsed="false">
      <c r="J317" s="195"/>
      <c r="K317" s="195"/>
      <c r="L317" s="195"/>
      <c r="M317" s="195"/>
      <c r="N317" s="195"/>
      <c r="O317" s="195"/>
    </row>
    <row r="318" customFormat="false" ht="11.25" hidden="false" customHeight="false" outlineLevel="0" collapsed="false">
      <c r="J318" s="195"/>
      <c r="K318" s="195"/>
      <c r="L318" s="195"/>
      <c r="M318" s="195"/>
      <c r="N318" s="195"/>
      <c r="O318" s="195"/>
    </row>
    <row r="319" customFormat="false" ht="11.25" hidden="false" customHeight="false" outlineLevel="0" collapsed="false">
      <c r="J319" s="195"/>
      <c r="K319" s="195"/>
      <c r="L319" s="195"/>
      <c r="M319" s="195"/>
      <c r="N319" s="195"/>
      <c r="O319" s="195"/>
    </row>
    <row r="320" customFormat="false" ht="11.25" hidden="false" customHeight="false" outlineLevel="0" collapsed="false">
      <c r="J320" s="195"/>
      <c r="K320" s="195"/>
      <c r="L320" s="195"/>
      <c r="M320" s="195"/>
      <c r="N320" s="195"/>
      <c r="O320" s="195"/>
    </row>
    <row r="321" customFormat="false" ht="11.25" hidden="false" customHeight="false" outlineLevel="0" collapsed="false">
      <c r="J321" s="195"/>
      <c r="K321" s="195"/>
      <c r="L321" s="195"/>
      <c r="M321" s="195"/>
      <c r="N321" s="195"/>
      <c r="O321" s="195"/>
    </row>
    <row r="322" customFormat="false" ht="11.25" hidden="false" customHeight="false" outlineLevel="0" collapsed="false">
      <c r="J322" s="195"/>
      <c r="K322" s="195"/>
      <c r="L322" s="195"/>
      <c r="M322" s="195"/>
      <c r="N322" s="195"/>
      <c r="O322" s="195"/>
    </row>
    <row r="323" customFormat="false" ht="11.25" hidden="false" customHeight="false" outlineLevel="0" collapsed="false">
      <c r="J323" s="195"/>
      <c r="K323" s="195"/>
      <c r="L323" s="195"/>
      <c r="M323" s="195"/>
      <c r="N323" s="195"/>
      <c r="O323" s="195"/>
    </row>
    <row r="324" customFormat="false" ht="11.25" hidden="false" customHeight="false" outlineLevel="0" collapsed="false">
      <c r="J324" s="195"/>
      <c r="K324" s="195"/>
      <c r="L324" s="195"/>
      <c r="M324" s="195"/>
      <c r="N324" s="195"/>
      <c r="O324" s="195"/>
    </row>
    <row r="325" customFormat="false" ht="11.25" hidden="false" customHeight="false" outlineLevel="0" collapsed="false">
      <c r="J325" s="195"/>
      <c r="K325" s="195"/>
      <c r="L325" s="195"/>
      <c r="M325" s="195"/>
      <c r="N325" s="195"/>
      <c r="O325" s="195"/>
    </row>
    <row r="326" customFormat="false" ht="11.25" hidden="false" customHeight="false" outlineLevel="0" collapsed="false">
      <c r="J326" s="195"/>
      <c r="K326" s="195"/>
      <c r="L326" s="195"/>
      <c r="M326" s="195"/>
      <c r="N326" s="195"/>
      <c r="O326" s="195"/>
    </row>
    <row r="327" customFormat="false" ht="11.25" hidden="false" customHeight="false" outlineLevel="0" collapsed="false">
      <c r="J327" s="195"/>
      <c r="K327" s="195"/>
      <c r="L327" s="195"/>
      <c r="M327" s="195"/>
      <c r="N327" s="195"/>
      <c r="O327" s="195"/>
    </row>
    <row r="328" customFormat="false" ht="11.25" hidden="false" customHeight="false" outlineLevel="0" collapsed="false">
      <c r="J328" s="195"/>
      <c r="K328" s="195"/>
      <c r="L328" s="195"/>
      <c r="M328" s="195"/>
      <c r="N328" s="195"/>
      <c r="O328" s="195"/>
    </row>
    <row r="329" customFormat="false" ht="11.25" hidden="false" customHeight="false" outlineLevel="0" collapsed="false">
      <c r="J329" s="195"/>
      <c r="K329" s="195"/>
      <c r="L329" s="195"/>
      <c r="M329" s="195"/>
      <c r="N329" s="195"/>
      <c r="O329" s="195"/>
    </row>
    <row r="330" customFormat="false" ht="11.25" hidden="false" customHeight="false" outlineLevel="0" collapsed="false">
      <c r="J330" s="195"/>
      <c r="K330" s="195"/>
      <c r="L330" s="195"/>
      <c r="M330" s="195"/>
      <c r="N330" s="195"/>
      <c r="O330" s="195"/>
    </row>
    <row r="331" customFormat="false" ht="11.25" hidden="false" customHeight="false" outlineLevel="0" collapsed="false">
      <c r="J331" s="195"/>
      <c r="K331" s="195"/>
      <c r="L331" s="195"/>
      <c r="M331" s="195"/>
      <c r="N331" s="195"/>
      <c r="O331" s="195"/>
    </row>
    <row r="332" customFormat="false" ht="11.25" hidden="false" customHeight="false" outlineLevel="0" collapsed="false">
      <c r="J332" s="195"/>
      <c r="K332" s="195"/>
      <c r="L332" s="195"/>
      <c r="M332" s="195"/>
      <c r="N332" s="195"/>
      <c r="O332" s="195"/>
    </row>
    <row r="333" customFormat="false" ht="11.25" hidden="false" customHeight="false" outlineLevel="0" collapsed="false">
      <c r="J333" s="195"/>
      <c r="K333" s="195"/>
      <c r="L333" s="195"/>
      <c r="M333" s="195"/>
      <c r="N333" s="195"/>
      <c r="O333" s="195"/>
    </row>
    <row r="334" customFormat="false" ht="11.25" hidden="false" customHeight="false" outlineLevel="0" collapsed="false">
      <c r="J334" s="195"/>
      <c r="K334" s="195"/>
      <c r="L334" s="195"/>
      <c r="M334" s="195"/>
      <c r="N334" s="195"/>
      <c r="O334" s="195"/>
    </row>
    <row r="335" customFormat="false" ht="11.25" hidden="false" customHeight="false" outlineLevel="0" collapsed="false">
      <c r="J335" s="195"/>
      <c r="K335" s="195"/>
      <c r="L335" s="195"/>
      <c r="M335" s="195"/>
      <c r="N335" s="195"/>
      <c r="O335" s="195"/>
    </row>
    <row r="336" customFormat="false" ht="11.25" hidden="false" customHeight="false" outlineLevel="0" collapsed="false">
      <c r="J336" s="195"/>
      <c r="K336" s="195"/>
      <c r="L336" s="195"/>
      <c r="M336" s="195"/>
      <c r="N336" s="195"/>
      <c r="O336" s="195"/>
    </row>
    <row r="337" customFormat="false" ht="11.25" hidden="false" customHeight="false" outlineLevel="0" collapsed="false">
      <c r="J337" s="195"/>
      <c r="K337" s="195"/>
      <c r="L337" s="195"/>
      <c r="M337" s="195"/>
      <c r="N337" s="195"/>
      <c r="O337" s="195"/>
    </row>
    <row r="338" customFormat="false" ht="11.25" hidden="false" customHeight="false" outlineLevel="0" collapsed="false">
      <c r="J338" s="195"/>
      <c r="K338" s="195"/>
      <c r="L338" s="195"/>
      <c r="M338" s="195"/>
      <c r="N338" s="195"/>
      <c r="O338" s="195"/>
    </row>
    <row r="339" customFormat="false" ht="11.25" hidden="false" customHeight="false" outlineLevel="0" collapsed="false">
      <c r="J339" s="195"/>
      <c r="K339" s="195"/>
      <c r="L339" s="195"/>
      <c r="M339" s="195"/>
      <c r="N339" s="195"/>
      <c r="O339" s="195"/>
    </row>
    <row r="340" customFormat="false" ht="11.25" hidden="false" customHeight="false" outlineLevel="0" collapsed="false">
      <c r="J340" s="195"/>
      <c r="K340" s="195"/>
      <c r="L340" s="195"/>
      <c r="M340" s="195"/>
      <c r="N340" s="195"/>
      <c r="O340" s="195"/>
    </row>
    <row r="341" customFormat="false" ht="11.25" hidden="false" customHeight="false" outlineLevel="0" collapsed="false">
      <c r="J341" s="195"/>
      <c r="K341" s="195"/>
      <c r="L341" s="195"/>
      <c r="M341" s="195"/>
      <c r="N341" s="195"/>
      <c r="O341" s="195"/>
    </row>
    <row r="342" customFormat="false" ht="11.25" hidden="false" customHeight="false" outlineLevel="0" collapsed="false">
      <c r="J342" s="195"/>
      <c r="K342" s="195"/>
      <c r="L342" s="195"/>
      <c r="M342" s="195"/>
      <c r="N342" s="195"/>
      <c r="O342" s="195"/>
    </row>
    <row r="343" customFormat="false" ht="11.25" hidden="false" customHeight="false" outlineLevel="0" collapsed="false">
      <c r="J343" s="195"/>
      <c r="K343" s="195"/>
      <c r="L343" s="195"/>
      <c r="M343" s="195"/>
      <c r="N343" s="195"/>
      <c r="O343" s="195"/>
    </row>
    <row r="344" customFormat="false" ht="11.25" hidden="false" customHeight="false" outlineLevel="0" collapsed="false">
      <c r="J344" s="195"/>
      <c r="K344" s="195"/>
      <c r="L344" s="195"/>
      <c r="M344" s="195"/>
      <c r="N344" s="195"/>
      <c r="O344" s="195"/>
    </row>
    <row r="345" customFormat="false" ht="11.25" hidden="false" customHeight="false" outlineLevel="0" collapsed="false">
      <c r="J345" s="195"/>
      <c r="K345" s="195"/>
      <c r="L345" s="195"/>
      <c r="M345" s="195"/>
      <c r="N345" s="195"/>
      <c r="O345" s="195"/>
    </row>
    <row r="346" customFormat="false" ht="11.2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</row>
    <row r="347" customFormat="false" ht="11.2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</row>
    <row r="348" customFormat="false" ht="11.2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</row>
    <row r="349" customFormat="false" ht="11.2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</row>
    <row r="350" customFormat="false" ht="11.2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</row>
    <row r="351" customFormat="false" ht="11.2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</row>
    <row r="352" customFormat="false" ht="11.2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</row>
    <row r="353" customFormat="false" ht="11.2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</row>
    <row r="354" customFormat="false" ht="11.2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</row>
    <row r="355" customFormat="false" ht="11.2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</row>
    <row r="356" customFormat="false" ht="11.2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</row>
    <row r="357" customFormat="false" ht="11.2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</row>
    <row r="358" customFormat="false" ht="11.2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</row>
    <row r="359" customFormat="false" ht="11.2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</row>
    <row r="360" customFormat="false" ht="11.2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</row>
    <row r="361" customFormat="false" ht="11.2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</row>
    <row r="362" customFormat="false" ht="11.2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</row>
    <row r="363" customFormat="false" ht="11.2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</row>
    <row r="364" customFormat="false" ht="11.2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</row>
    <row r="365" customFormat="false" ht="11.2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</row>
    <row r="366" customFormat="false" ht="11.2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</row>
    <row r="367" customFormat="false" ht="11.2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</row>
    <row r="368" customFormat="false" ht="11.2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</row>
    <row r="369" customFormat="false" ht="11.2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</row>
    <row r="370" customFormat="false" ht="11.2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</row>
    <row r="371" customFormat="false" ht="11.2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</row>
    <row r="372" customFormat="false" ht="11.2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</row>
    <row r="373" customFormat="false" ht="11.2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</row>
    <row r="374" customFormat="false" ht="11.2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</row>
    <row r="375" customFormat="false" ht="11.2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</row>
    <row r="376" customFormat="false" ht="11.2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</row>
    <row r="377" customFormat="false" ht="11.2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</row>
    <row r="378" customFormat="false" ht="11.2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</row>
    <row r="379" customFormat="false" ht="11.2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</row>
    <row r="380" customFormat="false" ht="11.2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</row>
    <row r="381" customFormat="false" ht="11.2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</row>
    <row r="382" customFormat="false" ht="11.2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</row>
    <row r="383" customFormat="false" ht="11.2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</row>
    <row r="384" customFormat="false" ht="11.2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</row>
    <row r="385" customFormat="false" ht="11.2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</row>
    <row r="386" customFormat="false" ht="11.2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</row>
    <row r="387" customFormat="false" ht="11.2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</row>
    <row r="388" customFormat="false" ht="11.2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</row>
    <row r="389" customFormat="false" ht="11.2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</row>
    <row r="390" customFormat="false" ht="11.2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</row>
    <row r="391" customFormat="false" ht="11.2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</row>
    <row r="392" customFormat="false" ht="11.2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</row>
    <row r="393" customFormat="false" ht="11.2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</row>
    <row r="394" customFormat="false" ht="11.2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</row>
    <row r="395" customFormat="false" ht="11.2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</row>
    <row r="396" customFormat="false" ht="11.2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</row>
    <row r="397" customFormat="false" ht="11.2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</row>
    <row r="398" customFormat="false" ht="11.2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</row>
    <row r="399" customFormat="false" ht="11.2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</row>
    <row r="400" customFormat="false" ht="11.2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</row>
    <row r="401" customFormat="false" ht="11.2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</row>
    <row r="402" customFormat="false" ht="11.2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</row>
    <row r="403" customFormat="false" ht="11.2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</row>
    <row r="404" customFormat="false" ht="11.2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</row>
    <row r="405" customFormat="false" ht="11.2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</row>
    <row r="406" customFormat="false" ht="11.2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</row>
    <row r="407" customFormat="false" ht="11.2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</row>
    <row r="408" customFormat="false" ht="11.2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</row>
    <row r="409" customFormat="false" ht="11.2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</row>
    <row r="410" customFormat="false" ht="11.2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</row>
    <row r="411" customFormat="false" ht="11.2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</row>
    <row r="412" customFormat="false" ht="11.2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</row>
    <row r="413" customFormat="false" ht="11.2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</row>
    <row r="414" customFormat="false" ht="11.2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</row>
    <row r="415" customFormat="false" ht="11.2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</row>
    <row r="416" customFormat="false" ht="11.2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</row>
    <row r="417" customFormat="false" ht="11.2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</row>
    <row r="418" customFormat="false" ht="11.2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</row>
    <row r="419" customFormat="false" ht="11.2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</row>
    <row r="420" customFormat="false" ht="11.2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</row>
    <row r="421" customFormat="false" ht="11.2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</row>
    <row r="422" customFormat="false" ht="11.2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</row>
    <row r="423" customFormat="false" ht="11.2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</row>
    <row r="424" customFormat="false" ht="11.2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</row>
    <row r="425" customFormat="false" ht="11.2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</row>
    <row r="426" customFormat="false" ht="11.2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</row>
    <row r="427" customFormat="false" ht="11.2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</row>
    <row r="428" customFormat="false" ht="11.2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</row>
    <row r="429" customFormat="false" ht="11.2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</row>
    <row r="430" customFormat="false" ht="11.2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</row>
    <row r="431" customFormat="false" ht="11.2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</row>
    <row r="432" customFormat="false" ht="11.2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</row>
    <row r="433" customFormat="false" ht="11.2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</row>
    <row r="434" customFormat="false" ht="11.2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</row>
    <row r="435" customFormat="false" ht="11.2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</row>
    <row r="436" customFormat="false" ht="11.2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</row>
    <row r="437" customFormat="false" ht="11.2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</row>
    <row r="438" customFormat="false" ht="11.2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</row>
    <row r="439" customFormat="false" ht="11.2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</row>
    <row r="440" customFormat="false" ht="11.2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</row>
    <row r="441" customFormat="false" ht="11.2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</row>
    <row r="442" customFormat="false" ht="11.2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</row>
    <row r="443" customFormat="false" ht="11.2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</row>
    <row r="444" customFormat="false" ht="11.2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</row>
    <row r="445" customFormat="false" ht="11.2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</row>
    <row r="446" customFormat="false" ht="11.2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</row>
    <row r="447" customFormat="false" ht="11.2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</row>
    <row r="448" customFormat="false" ht="11.2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</row>
    <row r="449" customFormat="false" ht="11.2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</row>
    <row r="450" customFormat="false" ht="11.2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</row>
    <row r="451" customFormat="false" ht="11.2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</row>
    <row r="452" customFormat="false" ht="11.2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</row>
    <row r="453" customFormat="false" ht="11.2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</row>
    <row r="454" customFormat="false" ht="11.2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</row>
    <row r="455" customFormat="false" ht="11.2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</row>
    <row r="456" customFormat="false" ht="11.2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</row>
    <row r="457" customFormat="false" ht="11.2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</row>
    <row r="458" customFormat="false" ht="11.2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</row>
    <row r="459" customFormat="false" ht="11.2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</row>
    <row r="460" customFormat="false" ht="11.2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</row>
    <row r="461" customFormat="false" ht="11.2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</row>
    <row r="462" customFormat="false" ht="11.2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</row>
    <row r="463" customFormat="false" ht="11.2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</row>
    <row r="464" customFormat="false" ht="11.2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</row>
  </sheetData>
  <mergeCells count="1">
    <mergeCell ref="A3:F3"/>
  </mergeCells>
  <printOptions headings="false" gridLines="false" gridLinesSet="true" horizontalCentered="false" verticalCentered="false"/>
  <pageMargins left="0.429861111111111" right="0.329861111111111" top="0.509722222222222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3.49"/>
    <col collapsed="false" customWidth="true" hidden="false" outlineLevel="0" max="3" min="3" style="0" width="14.49"/>
    <col collapsed="false" customWidth="true" hidden="false" outlineLevel="0" max="4" min="4" style="0" width="12.32"/>
    <col collapsed="false" customWidth="true" hidden="false" outlineLevel="0" max="5" min="5" style="0" width="13.49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2.15"/>
  </cols>
  <sheetData>
    <row r="1" customFormat="false" ht="11.25" hidden="false" customHeight="false" outlineLevel="0" collapsed="false">
      <c r="A1" s="195"/>
      <c r="B1" s="195"/>
      <c r="C1" s="195"/>
      <c r="D1" s="195"/>
      <c r="E1" s="195"/>
      <c r="F1" s="195"/>
      <c r="G1" s="195"/>
      <c r="H1" s="195"/>
      <c r="I1" s="195"/>
    </row>
    <row r="2" customFormat="false" ht="12.75" hidden="false" customHeight="false" outlineLevel="0" collapsed="false">
      <c r="A2" s="195"/>
      <c r="B2" s="195"/>
      <c r="C2" s="195"/>
      <c r="D2" s="195"/>
      <c r="E2" s="196"/>
      <c r="F2" s="196"/>
      <c r="G2" s="195"/>
      <c r="H2" s="195"/>
      <c r="I2" s="195"/>
    </row>
    <row r="3" customFormat="false" ht="12.75" hidden="false" customHeight="false" outlineLevel="0" collapsed="false">
      <c r="A3" s="195"/>
      <c r="B3" s="195"/>
      <c r="C3" s="195"/>
      <c r="D3" s="195"/>
      <c r="E3" s="196"/>
      <c r="F3" s="196"/>
      <c r="G3" s="195"/>
      <c r="H3" s="195" t="s">
        <v>320</v>
      </c>
      <c r="I3" s="195"/>
    </row>
    <row r="4" customFormat="false" ht="12.75" hidden="false" customHeight="false" outlineLevel="0" collapsed="false">
      <c r="A4" s="195"/>
      <c r="B4" s="195"/>
      <c r="C4" s="195"/>
      <c r="D4" s="195"/>
      <c r="E4" s="196"/>
      <c r="F4" s="196"/>
      <c r="G4" s="195"/>
      <c r="H4" s="195"/>
      <c r="I4" s="195"/>
    </row>
    <row r="5" customFormat="false" ht="20.25" hidden="false" customHeight="false" outlineLevel="0" collapsed="false">
      <c r="A5" s="197" t="s">
        <v>321</v>
      </c>
      <c r="B5" s="226"/>
      <c r="C5" s="226"/>
      <c r="D5" s="226"/>
      <c r="E5" s="226"/>
      <c r="F5" s="226"/>
      <c r="G5" s="226"/>
      <c r="H5" s="226"/>
      <c r="I5" s="226"/>
    </row>
    <row r="6" customFormat="false" ht="20.25" hidden="false" customHeight="false" outlineLevel="0" collapsed="false">
      <c r="A6" s="197" t="s">
        <v>322</v>
      </c>
      <c r="B6" s="226"/>
      <c r="C6" s="226"/>
      <c r="D6" s="226"/>
      <c r="E6" s="226"/>
      <c r="F6" s="226"/>
      <c r="G6" s="226"/>
      <c r="H6" s="226"/>
      <c r="I6" s="226"/>
    </row>
    <row r="7" customFormat="false" ht="20.25" hidden="false" customHeight="false" outlineLevel="0" collapsed="false">
      <c r="A7" s="197"/>
      <c r="B7" s="226"/>
      <c r="C7" s="226"/>
      <c r="D7" s="226"/>
      <c r="E7" s="226"/>
      <c r="F7" s="226"/>
      <c r="G7" s="226"/>
      <c r="H7" s="226"/>
      <c r="I7" s="226"/>
    </row>
    <row r="8" customFormat="false" ht="12.75" hidden="false" customHeight="false" outlineLevel="0" collapsed="false">
      <c r="A8" s="195"/>
      <c r="B8" s="195"/>
      <c r="C8" s="195"/>
      <c r="D8" s="195"/>
      <c r="E8" s="196"/>
      <c r="F8" s="196"/>
      <c r="G8" s="195"/>
      <c r="H8" s="195" t="s">
        <v>2</v>
      </c>
      <c r="I8" s="195"/>
    </row>
    <row r="9" customFormat="false" ht="84" hidden="false" customHeight="true" outlineLevel="0" collapsed="false">
      <c r="A9" s="200" t="s">
        <v>3</v>
      </c>
      <c r="B9" s="200" t="s">
        <v>43</v>
      </c>
      <c r="C9" s="200" t="s">
        <v>158</v>
      </c>
      <c r="D9" s="200" t="s">
        <v>159</v>
      </c>
      <c r="E9" s="200" t="s">
        <v>203</v>
      </c>
      <c r="F9" s="200" t="s">
        <v>323</v>
      </c>
      <c r="G9" s="200" t="s">
        <v>205</v>
      </c>
      <c r="H9" s="200" t="s">
        <v>46</v>
      </c>
      <c r="I9" s="200" t="s">
        <v>324</v>
      </c>
    </row>
    <row r="10" customFormat="false" ht="11.25" hidden="false" customHeight="false" outlineLevel="0" collapsed="false">
      <c r="A10" s="200" t="n">
        <v>1</v>
      </c>
      <c r="B10" s="200" t="n">
        <v>2</v>
      </c>
      <c r="C10" s="200" t="n">
        <v>3</v>
      </c>
      <c r="D10" s="200" t="n">
        <v>4</v>
      </c>
      <c r="E10" s="200" t="n">
        <v>5</v>
      </c>
      <c r="F10" s="200" t="n">
        <v>6</v>
      </c>
      <c r="G10" s="200" t="n">
        <v>7</v>
      </c>
      <c r="H10" s="200" t="n">
        <v>8</v>
      </c>
      <c r="I10" s="200" t="n">
        <v>9</v>
      </c>
    </row>
    <row r="11" customFormat="false" ht="18.75" hidden="false" customHeight="true" outlineLevel="0" collapsed="false">
      <c r="A11" s="204" t="s">
        <v>325</v>
      </c>
      <c r="B11" s="233" t="n">
        <f aca="false">SUM(B12+B28)</f>
        <v>659824</v>
      </c>
      <c r="C11" s="233" t="n">
        <f aca="false">SUM(C12+C28)</f>
        <v>98629</v>
      </c>
      <c r="D11" s="233" t="n">
        <f aca="false">SUM(D12+D28)</f>
        <v>80209</v>
      </c>
      <c r="E11" s="208" t="n">
        <f aca="false">SUM(D11/B11)</f>
        <v>0.121561204199908</v>
      </c>
      <c r="F11" s="207" t="n">
        <f aca="false">SUM(D11/C11)</f>
        <v>0.813239513733283</v>
      </c>
      <c r="G11" s="233" t="n">
        <f aca="false">SUM(G12+G28)</f>
        <v>54555</v>
      </c>
      <c r="H11" s="233" t="n">
        <f aca="false">SUM(H12+H28)</f>
        <v>44859</v>
      </c>
      <c r="I11" s="207" t="n">
        <f aca="false">SUM(H11/G11)</f>
        <v>0.822271102557053</v>
      </c>
    </row>
    <row r="12" customFormat="false" ht="14.25" hidden="false" customHeight="true" outlineLevel="0" collapsed="false">
      <c r="A12" s="204" t="s">
        <v>326</v>
      </c>
      <c r="B12" s="205" t="n">
        <f aca="false">SUM(B13+B17+B20+B27)</f>
        <v>633004</v>
      </c>
      <c r="C12" s="205" t="n">
        <f aca="false">SUM(C13+C17+C20+C27)</f>
        <v>92085</v>
      </c>
      <c r="D12" s="205" t="n">
        <f aca="false">SUM(D13+D17+D20+D27)</f>
        <v>79616</v>
      </c>
      <c r="E12" s="208" t="n">
        <f aca="false">SUM(D12/B12)</f>
        <v>0.125774876620053</v>
      </c>
      <c r="F12" s="207" t="n">
        <f aca="false">SUM(D12/C12)</f>
        <v>0.86459249606342</v>
      </c>
      <c r="G12" s="205" t="n">
        <f aca="false">SUM(G13+G17+G20+G27)</f>
        <v>51487</v>
      </c>
      <c r="H12" s="205" t="n">
        <f aca="false">SUM(H13+H17+H20+H27)</f>
        <v>44465</v>
      </c>
      <c r="I12" s="207" t="n">
        <f aca="false">SUM(H12/G12)</f>
        <v>0.863616058422514</v>
      </c>
    </row>
    <row r="13" customFormat="false" ht="11.25" hidden="false" customHeight="false" outlineLevel="0" collapsed="false">
      <c r="A13" s="234" t="s">
        <v>209</v>
      </c>
      <c r="B13" s="211" t="n">
        <v>51232</v>
      </c>
      <c r="C13" s="211" t="n">
        <v>6089</v>
      </c>
      <c r="D13" s="211" t="n">
        <f aca="false">SUM(D14+D15+D16)</f>
        <v>7561</v>
      </c>
      <c r="E13" s="214" t="n">
        <f aca="false">SUM(D13/B13)</f>
        <v>0.14758354153654</v>
      </c>
      <c r="F13" s="213" t="n">
        <f aca="false">SUM(D13/C13)</f>
        <v>1.24174741336837</v>
      </c>
      <c r="G13" s="210" t="n">
        <v>2729</v>
      </c>
      <c r="H13" s="211" t="n">
        <f aca="false">SUM(D13-[7]Janvāris!D13)</f>
        <v>4171</v>
      </c>
      <c r="I13" s="213" t="n">
        <f aca="false">SUM(H13/G13)</f>
        <v>1.52839868083547</v>
      </c>
    </row>
    <row r="14" customFormat="false" ht="11.25" hidden="false" customHeight="false" outlineLevel="0" collapsed="false">
      <c r="A14" s="210" t="s">
        <v>210</v>
      </c>
      <c r="B14" s="211" t="n">
        <v>8304</v>
      </c>
      <c r="C14" s="211" t="n">
        <v>1360</v>
      </c>
      <c r="D14" s="211" t="n">
        <v>1111</v>
      </c>
      <c r="E14" s="214" t="n">
        <f aca="false">SUM(D14/B14)</f>
        <v>0.133790944123314</v>
      </c>
      <c r="F14" s="213" t="n">
        <f aca="false">SUM(D14/C14)</f>
        <v>0.816911764705882</v>
      </c>
      <c r="G14" s="210" t="n">
        <v>680</v>
      </c>
      <c r="H14" s="211" t="n">
        <f aca="false">SUM(D14-[7]Janvāris!D14)</f>
        <v>590</v>
      </c>
      <c r="I14" s="213" t="n">
        <f aca="false">SUM(H14/G14)</f>
        <v>0.867647058823529</v>
      </c>
    </row>
    <row r="15" customFormat="false" ht="22.5" hidden="false" customHeight="false" outlineLevel="0" collapsed="false">
      <c r="A15" s="216" t="s">
        <v>211</v>
      </c>
      <c r="B15" s="211"/>
      <c r="C15" s="211"/>
      <c r="D15" s="211" t="n">
        <v>331</v>
      </c>
      <c r="E15" s="214"/>
      <c r="F15" s="213"/>
      <c r="G15" s="210"/>
      <c r="H15" s="211" t="n">
        <f aca="false">SUM(D15-[7]Janvāris!D15)</f>
        <v>164</v>
      </c>
      <c r="I15" s="213"/>
    </row>
    <row r="16" customFormat="false" ht="22.5" hidden="false" customHeight="false" outlineLevel="0" collapsed="false">
      <c r="A16" s="216" t="s">
        <v>212</v>
      </c>
      <c r="B16" s="211"/>
      <c r="C16" s="211"/>
      <c r="D16" s="211" t="n">
        <v>6119</v>
      </c>
      <c r="E16" s="214"/>
      <c r="F16" s="213"/>
      <c r="G16" s="210"/>
      <c r="H16" s="211" t="n">
        <f aca="false">SUM(D16-[7]Janvāris!D16)</f>
        <v>3417</v>
      </c>
      <c r="I16" s="213"/>
    </row>
    <row r="17" customFormat="false" ht="22.5" hidden="false" customHeight="false" outlineLevel="0" collapsed="false">
      <c r="A17" s="216" t="s">
        <v>213</v>
      </c>
      <c r="B17" s="211" t="n">
        <v>2675</v>
      </c>
      <c r="C17" s="211" t="n">
        <v>1091</v>
      </c>
      <c r="D17" s="211" t="n">
        <f aca="false">SUM(D18+D19)</f>
        <v>788</v>
      </c>
      <c r="E17" s="214" t="n">
        <f aca="false">SUM(D17/B17)</f>
        <v>0.294579439252336</v>
      </c>
      <c r="F17" s="213" t="n">
        <f aca="false">SUM(D17/C17)</f>
        <v>0.722273143904675</v>
      </c>
      <c r="G17" s="210" t="n">
        <v>1001</v>
      </c>
      <c r="H17" s="211" t="n">
        <f aca="false">SUM(D17-[7]Janvāris!D17)</f>
        <v>697</v>
      </c>
      <c r="I17" s="213" t="n">
        <f aca="false">SUM(H17/G17)</f>
        <v>0.696303696303696</v>
      </c>
    </row>
    <row r="18" customFormat="false" ht="22.5" hidden="false" customHeight="false" outlineLevel="0" collapsed="false">
      <c r="A18" s="216" t="s">
        <v>214</v>
      </c>
      <c r="B18" s="211"/>
      <c r="C18" s="211"/>
      <c r="D18" s="211" t="n">
        <v>601</v>
      </c>
      <c r="E18" s="214"/>
      <c r="F18" s="213"/>
      <c r="G18" s="210"/>
      <c r="H18" s="211" t="n">
        <f aca="false">SUM(D18-[7]Janvāris!D18)</f>
        <v>510</v>
      </c>
      <c r="I18" s="213"/>
    </row>
    <row r="19" customFormat="false" ht="22.5" hidden="false" customHeight="false" outlineLevel="0" collapsed="false">
      <c r="A19" s="216" t="s">
        <v>215</v>
      </c>
      <c r="B19" s="211"/>
      <c r="C19" s="211"/>
      <c r="D19" s="211" t="n">
        <v>187</v>
      </c>
      <c r="E19" s="214"/>
      <c r="F19" s="213"/>
      <c r="G19" s="210"/>
      <c r="H19" s="211" t="n">
        <f aca="false">SUM(D19-[7]Janvāris!D19)</f>
        <v>187</v>
      </c>
      <c r="I19" s="213"/>
    </row>
    <row r="20" customFormat="false" ht="11.25" hidden="false" customHeight="false" outlineLevel="0" collapsed="false">
      <c r="A20" s="210" t="s">
        <v>216</v>
      </c>
      <c r="B20" s="211" t="n">
        <v>512187</v>
      </c>
      <c r="C20" s="211" t="n">
        <v>74775</v>
      </c>
      <c r="D20" s="211" t="n">
        <f aca="false">SUM(D21+D22+D23+D24+D25+D26)</f>
        <v>70936</v>
      </c>
      <c r="E20" s="214" t="n">
        <f aca="false">SUM(D20/B20)</f>
        <v>0.138496291393573</v>
      </c>
      <c r="F20" s="213" t="n">
        <f aca="false">SUM(D20/C20)</f>
        <v>0.948659311267135</v>
      </c>
      <c r="G20" s="210" t="n">
        <v>39687</v>
      </c>
      <c r="H20" s="211" t="n">
        <f aca="false">SUM(D20-[7]Janvāris!D20)</f>
        <v>39567</v>
      </c>
      <c r="I20" s="213" t="n">
        <f aca="false">SUM(H20/G20)</f>
        <v>0.9969763398594</v>
      </c>
    </row>
    <row r="21" customFormat="false" ht="11.25" hidden="false" customHeight="false" outlineLevel="0" collapsed="false">
      <c r="A21" s="210" t="s">
        <v>217</v>
      </c>
      <c r="B21" s="211"/>
      <c r="C21" s="211"/>
      <c r="D21" s="211" t="n">
        <v>379</v>
      </c>
      <c r="E21" s="214"/>
      <c r="F21" s="213"/>
      <c r="G21" s="210"/>
      <c r="H21" s="211" t="n">
        <f aca="false">SUM(D21-[7]Janvāris!D21)</f>
        <v>91</v>
      </c>
      <c r="I21" s="213"/>
    </row>
    <row r="22" customFormat="false" ht="23.25" hidden="false" customHeight="true" outlineLevel="0" collapsed="false">
      <c r="A22" s="216" t="s">
        <v>219</v>
      </c>
      <c r="B22" s="211"/>
      <c r="C22" s="211"/>
      <c r="D22" s="211" t="n">
        <v>1457</v>
      </c>
      <c r="E22" s="214"/>
      <c r="F22" s="213"/>
      <c r="G22" s="210"/>
      <c r="H22" s="211" t="n">
        <v>1457</v>
      </c>
      <c r="I22" s="213"/>
    </row>
    <row r="23" customFormat="false" ht="22.5" hidden="false" customHeight="false" outlineLevel="0" collapsed="false">
      <c r="A23" s="216" t="s">
        <v>220</v>
      </c>
      <c r="B23" s="211"/>
      <c r="C23" s="211"/>
      <c r="D23" s="211" t="n">
        <v>12881</v>
      </c>
      <c r="E23" s="214"/>
      <c r="F23" s="213"/>
      <c r="G23" s="210"/>
      <c r="H23" s="211" t="n">
        <f aca="false">SUM(D23-[7]Janvāris!D22)</f>
        <v>5949</v>
      </c>
      <c r="I23" s="213"/>
    </row>
    <row r="24" customFormat="false" ht="45" hidden="false" customHeight="false" outlineLevel="0" collapsed="false">
      <c r="A24" s="219" t="s">
        <v>327</v>
      </c>
      <c r="B24" s="211" t="n">
        <v>1300</v>
      </c>
      <c r="C24" s="211"/>
      <c r="D24" s="211"/>
      <c r="E24" s="214"/>
      <c r="F24" s="213"/>
      <c r="G24" s="210"/>
      <c r="H24" s="211" t="n">
        <f aca="false">SUM(D24-[7]Janvāris!D23)</f>
        <v>0</v>
      </c>
      <c r="I24" s="213"/>
    </row>
    <row r="25" customFormat="false" ht="11.25" hidden="false" customHeight="false" outlineLevel="0" collapsed="false">
      <c r="A25" s="216" t="s">
        <v>222</v>
      </c>
      <c r="B25" s="211"/>
      <c r="C25" s="211"/>
      <c r="D25" s="211" t="n">
        <v>56219</v>
      </c>
      <c r="E25" s="214"/>
      <c r="F25" s="213"/>
      <c r="G25" s="210"/>
      <c r="H25" s="211" t="n">
        <f aca="false">SUM(D25-[7]Janvāris!D24)</f>
        <v>32070</v>
      </c>
      <c r="I25" s="213"/>
    </row>
    <row r="26" customFormat="false" ht="22.5" hidden="false" customHeight="false" outlineLevel="0" collapsed="false">
      <c r="A26" s="216" t="s">
        <v>223</v>
      </c>
      <c r="B26" s="211" t="n">
        <v>108</v>
      </c>
      <c r="C26" s="211" t="n">
        <v>36</v>
      </c>
      <c r="D26" s="211"/>
      <c r="E26" s="214" t="n">
        <f aca="false">SUM(D26/B26)</f>
        <v>0</v>
      </c>
      <c r="F26" s="213" t="n">
        <f aca="false">SUM(D26/C26)</f>
        <v>0</v>
      </c>
      <c r="G26" s="210" t="n">
        <v>13</v>
      </c>
      <c r="H26" s="211" t="n">
        <f aca="false">SUM(D26-[7]Janvāris!D25)</f>
        <v>0</v>
      </c>
      <c r="I26" s="213" t="n">
        <f aca="false">SUM(H26/G26)</f>
        <v>0</v>
      </c>
    </row>
    <row r="27" customFormat="false" ht="11.25" hidden="false" customHeight="false" outlineLevel="0" collapsed="false">
      <c r="A27" s="216" t="s">
        <v>224</v>
      </c>
      <c r="B27" s="211" t="n">
        <v>66910</v>
      </c>
      <c r="C27" s="211" t="n">
        <v>10130</v>
      </c>
      <c r="D27" s="211" t="n">
        <v>331</v>
      </c>
      <c r="E27" s="214" t="n">
        <f aca="false">SUM(D27/B27)</f>
        <v>0.00494694365565685</v>
      </c>
      <c r="F27" s="213" t="n">
        <f aca="false">SUM(D27/C27)</f>
        <v>0.032675222112537</v>
      </c>
      <c r="G27" s="210" t="n">
        <v>8070</v>
      </c>
      <c r="H27" s="211" t="n">
        <f aca="false">SUM(D27-[7]Janvāris!D26)</f>
        <v>30</v>
      </c>
      <c r="I27" s="213" t="n">
        <f aca="false">SUM(H27/G27)</f>
        <v>0.00371747211895911</v>
      </c>
    </row>
    <row r="28" customFormat="false" ht="28.5" hidden="false" customHeight="true" outlineLevel="0" collapsed="false">
      <c r="A28" s="235" t="s">
        <v>225</v>
      </c>
      <c r="B28" s="205" t="n">
        <v>26820</v>
      </c>
      <c r="C28" s="205" t="n">
        <v>6544</v>
      </c>
      <c r="D28" s="205" t="n">
        <f aca="false">SUM(D29+D30)</f>
        <v>593</v>
      </c>
      <c r="E28" s="208" t="n">
        <f aca="false">SUM(D28/B28)</f>
        <v>0.022110365398956</v>
      </c>
      <c r="F28" s="207" t="n">
        <f aca="false">SUM(D28/C28)</f>
        <v>0.0906173594132029</v>
      </c>
      <c r="G28" s="209" t="n">
        <v>3068</v>
      </c>
      <c r="H28" s="205" t="n">
        <f aca="false">SUM(D28-[7]Janvāris!D27)</f>
        <v>394</v>
      </c>
      <c r="I28" s="207" t="n">
        <f aca="false">SUM(H28/G28)</f>
        <v>0.128422425032595</v>
      </c>
    </row>
    <row r="29" customFormat="false" ht="27.75" hidden="false" customHeight="true" outlineLevel="0" collapsed="false">
      <c r="A29" s="219" t="s">
        <v>328</v>
      </c>
      <c r="B29" s="211"/>
      <c r="C29" s="211"/>
      <c r="D29" s="211" t="n">
        <v>414</v>
      </c>
      <c r="E29" s="214"/>
      <c r="F29" s="213"/>
      <c r="G29" s="210"/>
      <c r="H29" s="211" t="n">
        <f aca="false">SUM(D29-[7]Janvāris!D28)</f>
        <v>222</v>
      </c>
      <c r="I29" s="213"/>
    </row>
    <row r="30" customFormat="false" ht="15.75" hidden="false" customHeight="true" outlineLevel="0" collapsed="false">
      <c r="A30" s="216" t="s">
        <v>227</v>
      </c>
      <c r="B30" s="211" t="n">
        <v>21283</v>
      </c>
      <c r="C30" s="211" t="n">
        <v>5678</v>
      </c>
      <c r="D30" s="211" t="n">
        <v>179</v>
      </c>
      <c r="E30" s="214" t="n">
        <f aca="false">SUM(D30/B30)</f>
        <v>0.00841046844899685</v>
      </c>
      <c r="F30" s="213" t="n">
        <f aca="false">SUM(D30/C30)</f>
        <v>0.0315251849242691</v>
      </c>
      <c r="G30" s="210" t="n">
        <v>2540</v>
      </c>
      <c r="H30" s="211" t="n">
        <f aca="false">SUM(D30-[7]Janvāris!D29)</f>
        <v>172</v>
      </c>
      <c r="I30" s="213" t="n">
        <f aca="false">SUM(H30/G30)</f>
        <v>0.0677165354330709</v>
      </c>
    </row>
    <row r="31" customFormat="false" ht="30" hidden="false" customHeight="true" outlineLevel="0" collapsed="false">
      <c r="A31" s="236" t="s">
        <v>329</v>
      </c>
      <c r="B31" s="205" t="n">
        <f aca="false">SUM(B32-B33)</f>
        <v>-559</v>
      </c>
      <c r="C31" s="205" t="n">
        <f aca="false">SUM(C32-C33)</f>
        <v>0</v>
      </c>
      <c r="D31" s="205" t="n">
        <f aca="false">SUM(D32-D33)</f>
        <v>-13</v>
      </c>
      <c r="E31" s="208" t="n">
        <f aca="false">SUM(D31/B31)</f>
        <v>0.0232558139534884</v>
      </c>
      <c r="F31" s="207"/>
      <c r="G31" s="205" t="n">
        <f aca="false">SUM(G32-G33)</f>
        <v>0</v>
      </c>
      <c r="H31" s="205" t="n">
        <f aca="false">SUM(H32-H33)</f>
        <v>1</v>
      </c>
      <c r="I31" s="213"/>
    </row>
    <row r="32" customFormat="false" ht="11.25" hidden="false" customHeight="false" outlineLevel="0" collapsed="false">
      <c r="A32" s="210" t="s">
        <v>330</v>
      </c>
      <c r="B32" s="211" t="n">
        <v>4524</v>
      </c>
      <c r="C32" s="211" t="n">
        <v>0</v>
      </c>
      <c r="D32" s="211"/>
      <c r="E32" s="214" t="n">
        <f aca="false">SUM(D32/B32)</f>
        <v>0</v>
      </c>
      <c r="F32" s="213"/>
      <c r="G32" s="210" t="n">
        <v>0</v>
      </c>
      <c r="H32" s="211" t="n">
        <f aca="false">SUM(D32-[7]Janvāris!D31)</f>
        <v>0</v>
      </c>
      <c r="I32" s="213"/>
    </row>
    <row r="33" customFormat="false" ht="22.5" hidden="false" customHeight="false" outlineLevel="0" collapsed="false">
      <c r="A33" s="237" t="s">
        <v>331</v>
      </c>
      <c r="B33" s="211" t="n">
        <v>5083</v>
      </c>
      <c r="C33" s="211" t="n">
        <v>0</v>
      </c>
      <c r="D33" s="211" t="n">
        <v>13</v>
      </c>
      <c r="E33" s="214" t="n">
        <f aca="false">SUM(D33/B33)</f>
        <v>0.00255754475703325</v>
      </c>
      <c r="F33" s="213"/>
      <c r="G33" s="210" t="n">
        <v>0</v>
      </c>
      <c r="H33" s="211" t="n">
        <f aca="false">SUM(D33-[7]Janvāris!D32)</f>
        <v>-1</v>
      </c>
      <c r="I33" s="213"/>
    </row>
    <row r="34" customFormat="false" ht="12.75" hidden="false" customHeight="false" outlineLevel="0" collapsed="false">
      <c r="A34" s="222" t="s">
        <v>110</v>
      </c>
      <c r="B34" s="238"/>
      <c r="C34" s="238"/>
      <c r="D34" s="238"/>
      <c r="E34" s="239"/>
      <c r="F34" s="240"/>
      <c r="G34" s="194"/>
      <c r="H34" s="194"/>
      <c r="I34" s="194"/>
    </row>
    <row r="35" customFormat="false" ht="14.25" hidden="false" customHeight="false" outlineLevel="0" collapsed="false">
      <c r="A35" s="227"/>
      <c r="B35" s="238"/>
      <c r="C35" s="238"/>
      <c r="D35" s="238"/>
      <c r="E35" s="239"/>
      <c r="F35" s="240"/>
      <c r="G35" s="194"/>
      <c r="H35" s="194"/>
      <c r="I35" s="194"/>
    </row>
    <row r="36" customFormat="false" ht="14.25" hidden="false" customHeight="false" outlineLevel="0" collapsed="false">
      <c r="A36" s="227"/>
      <c r="B36" s="238"/>
      <c r="C36" s="238"/>
      <c r="D36" s="238"/>
      <c r="E36" s="239"/>
      <c r="F36" s="240"/>
      <c r="G36" s="194"/>
      <c r="H36" s="194"/>
      <c r="I36" s="194"/>
    </row>
    <row r="37" customFormat="false" ht="14.25" hidden="false" customHeight="false" outlineLevel="0" collapsed="false">
      <c r="A37" s="227"/>
      <c r="B37" s="238"/>
      <c r="C37" s="238"/>
      <c r="D37" s="238"/>
      <c r="E37" s="239"/>
      <c r="F37" s="240"/>
      <c r="G37" s="194"/>
      <c r="H37" s="194"/>
      <c r="I37" s="194"/>
    </row>
    <row r="38" customFormat="false" ht="14.25" hidden="false" customHeight="false" outlineLevel="0" collapsed="false">
      <c r="A38" s="227"/>
      <c r="B38" s="238"/>
      <c r="C38" s="238"/>
      <c r="D38" s="238"/>
      <c r="E38" s="241"/>
      <c r="F38" s="240"/>
      <c r="G38" s="194"/>
      <c r="H38" s="194"/>
      <c r="I38" s="194"/>
    </row>
    <row r="39" customFormat="false" ht="12" hidden="false" customHeight="false" outlineLevel="0" collapsed="false">
      <c r="A39" s="194" t="s">
        <v>332</v>
      </c>
      <c r="B39" s="242"/>
      <c r="C39" s="242"/>
      <c r="D39" s="242" t="s">
        <v>34</v>
      </c>
      <c r="E39" s="243"/>
      <c r="F39" s="244"/>
      <c r="G39" s="195"/>
      <c r="H39" s="195"/>
      <c r="I39" s="195"/>
    </row>
    <row r="40" customFormat="false" ht="12" hidden="false" customHeight="false" outlineLevel="0" collapsed="false">
      <c r="A40" s="194"/>
      <c r="B40" s="242"/>
      <c r="C40" s="245"/>
      <c r="D40" s="242"/>
      <c r="E40" s="194"/>
      <c r="F40" s="244"/>
      <c r="G40" s="195"/>
      <c r="H40" s="195"/>
      <c r="I40" s="195"/>
    </row>
    <row r="41" customFormat="false" ht="12" hidden="false" customHeight="false" outlineLevel="0" collapsed="false">
      <c r="A41" s="194" t="s">
        <v>333</v>
      </c>
      <c r="B41" s="242"/>
      <c r="C41" s="245"/>
      <c r="D41" s="242" t="s">
        <v>36</v>
      </c>
      <c r="E41" s="194"/>
      <c r="F41" s="246"/>
      <c r="G41" s="195"/>
      <c r="H41" s="195"/>
      <c r="I41" s="195"/>
    </row>
    <row r="42" customFormat="false" ht="12" hidden="false" customHeight="false" outlineLevel="0" collapsed="false">
      <c r="A42" s="195"/>
      <c r="B42" s="195"/>
      <c r="C42" s="245"/>
      <c r="D42" s="195"/>
      <c r="E42" s="195"/>
      <c r="F42" s="195"/>
      <c r="G42" s="195"/>
      <c r="H42" s="195"/>
      <c r="I42" s="195"/>
    </row>
    <row r="43" customFormat="false" ht="12.75" hidden="false" customHeight="false" outlineLevel="0" collapsed="false">
      <c r="A43" s="196"/>
      <c r="B43" s="195"/>
      <c r="C43" s="195"/>
      <c r="D43" s="196"/>
      <c r="E43" s="195"/>
      <c r="F43" s="195"/>
      <c r="G43" s="195"/>
      <c r="H43" s="195"/>
      <c r="I43" s="195"/>
    </row>
    <row r="44" customFormat="false" ht="12.75" hidden="false" customHeight="false" outlineLevel="0" collapsed="false">
      <c r="A44" s="196"/>
      <c r="B44" s="195"/>
      <c r="C44" s="195"/>
      <c r="D44" s="196"/>
      <c r="E44" s="195"/>
      <c r="F44" s="195"/>
      <c r="G44" s="195"/>
      <c r="H44" s="195"/>
      <c r="I44" s="195"/>
    </row>
    <row r="45" customFormat="false" ht="12.75" hidden="false" customHeight="false" outlineLevel="0" collapsed="false">
      <c r="A45" s="196"/>
      <c r="B45" s="195"/>
      <c r="C45" s="195"/>
      <c r="D45" s="196"/>
      <c r="E45" s="195"/>
      <c r="F45" s="195"/>
      <c r="G45" s="195"/>
      <c r="H45" s="195"/>
      <c r="I45" s="195"/>
    </row>
    <row r="46" customFormat="false" ht="11.25" hidden="false" customHeight="false" outlineLevel="0" collapsed="false">
      <c r="A46" s="195"/>
      <c r="B46" s="195"/>
      <c r="C46" s="195"/>
      <c r="D46" s="195"/>
      <c r="E46" s="195"/>
      <c r="F46" s="195"/>
      <c r="G46" s="195"/>
      <c r="H46" s="195"/>
      <c r="I46" s="195"/>
    </row>
    <row r="47" customFormat="false" ht="12" hidden="false" customHeight="false" outlineLevel="0" collapsed="false">
      <c r="A47" s="194" t="s">
        <v>37</v>
      </c>
      <c r="B47" s="195"/>
      <c r="C47" s="195"/>
      <c r="D47" s="195"/>
      <c r="E47" s="195"/>
      <c r="F47" s="195"/>
      <c r="G47" s="195"/>
      <c r="H47" s="195"/>
      <c r="I47" s="195"/>
    </row>
    <row r="48" customFormat="false" ht="12" hidden="false" customHeight="false" outlineLevel="0" collapsed="false">
      <c r="A48" s="194" t="s">
        <v>38</v>
      </c>
      <c r="B48" s="195"/>
      <c r="C48" s="195"/>
      <c r="D48" s="195"/>
      <c r="E48" s="195"/>
      <c r="F48" s="195"/>
      <c r="G48" s="195"/>
      <c r="H48" s="195"/>
      <c r="I48" s="195"/>
    </row>
    <row r="49" customFormat="false" ht="11.25" hidden="false" customHeight="false" outlineLevel="0" collapsed="false">
      <c r="A49" s="195"/>
      <c r="B49" s="195"/>
      <c r="C49" s="195"/>
      <c r="D49" s="195"/>
      <c r="E49" s="195"/>
      <c r="F49" s="195"/>
      <c r="G49" s="195"/>
      <c r="H49" s="195"/>
      <c r="I49" s="195"/>
    </row>
    <row r="50" customFormat="false" ht="11.25" hidden="false" customHeight="false" outlineLevel="0" collapsed="false">
      <c r="A50" s="195"/>
      <c r="B50" s="195"/>
      <c r="C50" s="195"/>
      <c r="D50" s="195"/>
      <c r="E50" s="195"/>
      <c r="F50" s="195"/>
      <c r="G50" s="195"/>
      <c r="H50" s="195"/>
      <c r="I50" s="195"/>
    </row>
    <row r="51" customFormat="false" ht="11.25" hidden="false" customHeight="false" outlineLevel="0" collapsed="false">
      <c r="A51" s="195"/>
      <c r="B51" s="195"/>
      <c r="C51" s="195"/>
      <c r="D51" s="195"/>
      <c r="E51" s="195"/>
      <c r="F51" s="195"/>
      <c r="G51" s="195"/>
      <c r="H51" s="195"/>
      <c r="I51" s="195"/>
    </row>
    <row r="52" customFormat="false" ht="11.25" hidden="false" customHeight="false" outlineLevel="0" collapsed="false">
      <c r="A52" s="195"/>
      <c r="B52" s="195"/>
      <c r="C52" s="195"/>
      <c r="D52" s="195"/>
      <c r="E52" s="195"/>
      <c r="F52" s="195"/>
      <c r="G52" s="195"/>
      <c r="H52" s="195"/>
      <c r="I52" s="195"/>
    </row>
    <row r="53" customFormat="false" ht="11.25" hidden="false" customHeight="false" outlineLevel="0" collapsed="false">
      <c r="A53" s="195"/>
      <c r="B53" s="195"/>
      <c r="C53" s="195"/>
      <c r="D53" s="195"/>
      <c r="E53" s="195"/>
      <c r="F53" s="195"/>
      <c r="G53" s="195"/>
      <c r="H53" s="195"/>
      <c r="I53" s="195"/>
    </row>
    <row r="54" customFormat="false" ht="11.25" hidden="false" customHeight="false" outlineLevel="0" collapsed="false">
      <c r="A54" s="195"/>
      <c r="B54" s="195"/>
      <c r="C54" s="195"/>
      <c r="D54" s="195"/>
      <c r="E54" s="195"/>
      <c r="F54" s="195"/>
      <c r="G54" s="195"/>
      <c r="H54" s="195"/>
      <c r="I54" s="195"/>
    </row>
    <row r="55" customFormat="false" ht="11.25" hidden="false" customHeight="false" outlineLevel="0" collapsed="false">
      <c r="A55" s="195"/>
      <c r="B55" s="195"/>
      <c r="C55" s="195"/>
      <c r="D55" s="195"/>
      <c r="E55" s="195"/>
      <c r="F55" s="195"/>
      <c r="G55" s="195"/>
      <c r="H55" s="195"/>
      <c r="I55" s="195"/>
    </row>
    <row r="56" customFormat="false" ht="11.25" hidden="false" customHeight="false" outlineLevel="0" collapsed="false">
      <c r="A56" s="195"/>
      <c r="B56" s="195"/>
      <c r="C56" s="195"/>
      <c r="D56" s="195"/>
      <c r="E56" s="195"/>
      <c r="F56" s="195"/>
      <c r="G56" s="195"/>
      <c r="H56" s="195"/>
      <c r="I56" s="195"/>
    </row>
    <row r="57" customFormat="false" ht="11.25" hidden="false" customHeight="false" outlineLevel="0" collapsed="false">
      <c r="A57" s="195"/>
      <c r="B57" s="195"/>
      <c r="C57" s="195"/>
      <c r="D57" s="195"/>
      <c r="E57" s="195"/>
      <c r="F57" s="195"/>
      <c r="G57" s="195"/>
      <c r="H57" s="195"/>
      <c r="I57" s="195"/>
    </row>
    <row r="58" customFormat="false" ht="11.25" hidden="false" customHeight="false" outlineLevel="0" collapsed="false">
      <c r="A58" s="195"/>
      <c r="B58" s="195"/>
      <c r="C58" s="195"/>
      <c r="D58" s="195"/>
      <c r="E58" s="195"/>
      <c r="F58" s="195"/>
      <c r="G58" s="195"/>
      <c r="H58" s="195"/>
      <c r="I58" s="195"/>
    </row>
    <row r="59" customFormat="false" ht="11.25" hidden="false" customHeight="false" outlineLevel="0" collapsed="false">
      <c r="A59" s="195"/>
      <c r="B59" s="195"/>
      <c r="C59" s="195"/>
      <c r="D59" s="195"/>
      <c r="E59" s="195"/>
      <c r="F59" s="195"/>
      <c r="G59" s="195"/>
      <c r="H59" s="195"/>
      <c r="I59" s="195"/>
    </row>
    <row r="60" customFormat="false" ht="11.25" hidden="false" customHeight="false" outlineLevel="0" collapsed="false">
      <c r="A60" s="195"/>
      <c r="B60" s="195"/>
      <c r="C60" s="195"/>
      <c r="D60" s="195"/>
      <c r="E60" s="195"/>
      <c r="F60" s="195"/>
      <c r="G60" s="195"/>
      <c r="H60" s="195"/>
      <c r="I60" s="195"/>
    </row>
    <row r="61" customFormat="false" ht="11.25" hidden="false" customHeight="false" outlineLevel="0" collapsed="false">
      <c r="A61" s="195"/>
      <c r="B61" s="195"/>
      <c r="C61" s="195"/>
      <c r="D61" s="195"/>
      <c r="E61" s="195"/>
      <c r="F61" s="195"/>
      <c r="G61" s="195"/>
      <c r="H61" s="195"/>
      <c r="I61" s="195"/>
    </row>
    <row r="62" customFormat="false" ht="11.25" hidden="false" customHeight="fals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</row>
  </sheetData>
  <printOptions headings="false" gridLines="false" gridLinesSet="true" horizontalCentered="false" verticalCentered="false"/>
  <pageMargins left="0.35" right="0.409722222222222" top="0.42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328125" defaultRowHeight="10.5" zeroHeight="false" outlineLevelRow="0" outlineLevelCol="0"/>
  <cols>
    <col collapsed="false" customWidth="true" hidden="true" outlineLevel="0" max="1" min="1" style="247" width="9.65"/>
    <col collapsed="false" customWidth="true" hidden="false" outlineLevel="0" max="2" min="2" style="248" width="44.33"/>
    <col collapsed="false" customWidth="true" hidden="false" outlineLevel="0" max="3" min="3" style="249" width="15.33"/>
    <col collapsed="false" customWidth="true" hidden="false" outlineLevel="0" max="4" min="4" style="249" width="12.32"/>
    <col collapsed="false" customWidth="true" hidden="false" outlineLevel="0" max="5" min="5" style="249" width="12.15"/>
    <col collapsed="false" customWidth="true" hidden="false" outlineLevel="0" max="6" min="6" style="249" width="14.32"/>
    <col collapsed="false" customWidth="false" hidden="false" outlineLevel="0" max="257" min="7" style="249" width="9.33"/>
  </cols>
  <sheetData>
    <row r="1" customFormat="false" ht="10.5" hidden="false" customHeight="false" outlineLevel="0" collapsed="false">
      <c r="E1" s="250"/>
      <c r="F1" s="250"/>
    </row>
    <row r="2" s="253" customFormat="true" ht="10.5" hidden="false" customHeight="false" outlineLevel="0" collapsed="false">
      <c r="A2" s="251"/>
      <c r="B2" s="252"/>
      <c r="D2" s="254"/>
      <c r="E2" s="255" t="s">
        <v>334</v>
      </c>
      <c r="F2" s="255"/>
    </row>
    <row r="4" s="258" customFormat="true" ht="15.75" hidden="false" customHeight="true" outlineLevel="0" collapsed="false">
      <c r="A4" s="256"/>
      <c r="B4" s="257" t="s">
        <v>335</v>
      </c>
      <c r="C4" s="257"/>
      <c r="D4" s="257"/>
      <c r="E4" s="257"/>
    </row>
    <row r="5" customFormat="false" ht="10.5" hidden="false" customHeight="false" outlineLevel="0" collapsed="false">
      <c r="C5" s="250"/>
      <c r="D5" s="250"/>
      <c r="E5" s="250"/>
    </row>
    <row r="6" customFormat="false" ht="10.5" hidden="false" customHeight="false" outlineLevel="0" collapsed="false">
      <c r="C6" s="250"/>
      <c r="D6" s="250"/>
      <c r="E6" s="250"/>
    </row>
    <row r="7" customFormat="false" ht="12.75" hidden="false" customHeight="true" outlineLevel="0" collapsed="false">
      <c r="D7" s="259"/>
      <c r="E7" s="250"/>
      <c r="F7" s="250"/>
    </row>
    <row r="8" s="253" customFormat="true" ht="12.75" hidden="false" customHeight="true" outlineLevel="0" collapsed="false">
      <c r="A8" s="251"/>
      <c r="B8" s="252"/>
      <c r="D8" s="255" t="s">
        <v>2</v>
      </c>
      <c r="E8" s="255"/>
      <c r="F8" s="255"/>
    </row>
    <row r="9" s="265" customFormat="true" ht="40.5" hidden="false" customHeight="true" outlineLevel="0" collapsed="false">
      <c r="A9" s="260" t="s">
        <v>336</v>
      </c>
      <c r="B9" s="261" t="s">
        <v>3</v>
      </c>
      <c r="C9" s="262" t="s">
        <v>337</v>
      </c>
      <c r="D9" s="262" t="s">
        <v>159</v>
      </c>
      <c r="E9" s="262" t="s">
        <v>338</v>
      </c>
      <c r="F9" s="262" t="s">
        <v>46</v>
      </c>
      <c r="G9" s="263"/>
      <c r="H9" s="263"/>
      <c r="I9" s="264"/>
    </row>
    <row r="10" customFormat="false" ht="12" hidden="false" customHeight="false" outlineLevel="0" collapsed="false">
      <c r="A10" s="266"/>
      <c r="B10" s="267" t="s">
        <v>339</v>
      </c>
      <c r="C10" s="268" t="n">
        <v>2</v>
      </c>
      <c r="D10" s="269" t="n">
        <v>3</v>
      </c>
      <c r="E10" s="270" t="n">
        <v>4</v>
      </c>
      <c r="F10" s="270" t="n">
        <v>5</v>
      </c>
      <c r="G10" s="271" t="s">
        <v>197</v>
      </c>
      <c r="H10" s="272"/>
    </row>
    <row r="11" s="276" customFormat="true" ht="12.75" hidden="false" customHeight="false" outlineLevel="0" collapsed="false">
      <c r="A11" s="273"/>
      <c r="B11" s="274" t="s">
        <v>340</v>
      </c>
      <c r="C11" s="275" t="n">
        <v>0</v>
      </c>
      <c r="D11" s="275" t="n">
        <v>53374</v>
      </c>
      <c r="E11" s="275" t="n">
        <v>0</v>
      </c>
      <c r="F11" s="275" t="n">
        <v>27937</v>
      </c>
    </row>
    <row r="12" s="279" customFormat="true" ht="12" hidden="false" customHeight="false" outlineLevel="0" collapsed="false">
      <c r="A12" s="277"/>
      <c r="B12" s="278" t="s">
        <v>341</v>
      </c>
      <c r="C12" s="275" t="n">
        <v>0</v>
      </c>
      <c r="D12" s="275" t="n">
        <v>34756</v>
      </c>
      <c r="E12" s="275" t="n">
        <v>0</v>
      </c>
      <c r="F12" s="275" t="n">
        <v>18633</v>
      </c>
    </row>
    <row r="13" s="279" customFormat="true" ht="12" hidden="false" customHeight="false" outlineLevel="0" collapsed="false">
      <c r="A13" s="277"/>
      <c r="B13" s="278" t="s">
        <v>342</v>
      </c>
      <c r="C13" s="275" t="n">
        <v>0</v>
      </c>
      <c r="D13" s="275" t="n">
        <v>28252</v>
      </c>
      <c r="E13" s="275" t="n">
        <v>0</v>
      </c>
      <c r="F13" s="275" t="n">
        <v>15708</v>
      </c>
    </row>
    <row r="14" s="282" customFormat="true" ht="12.75" hidden="false" customHeight="false" outlineLevel="0" collapsed="false">
      <c r="A14" s="280"/>
      <c r="B14" s="281" t="s">
        <v>343</v>
      </c>
      <c r="C14" s="275" t="n">
        <v>0</v>
      </c>
      <c r="D14" s="275" t="n">
        <v>27969</v>
      </c>
      <c r="E14" s="275" t="n">
        <v>0</v>
      </c>
      <c r="F14" s="275" t="n">
        <v>15682</v>
      </c>
    </row>
    <row r="15" s="264" customFormat="true" ht="12" hidden="false" customHeight="false" outlineLevel="0" collapsed="false">
      <c r="A15" s="283" t="s">
        <v>344</v>
      </c>
      <c r="B15" s="275" t="s">
        <v>345</v>
      </c>
      <c r="C15" s="275" t="n">
        <v>0</v>
      </c>
      <c r="D15" s="275" t="n">
        <v>23219</v>
      </c>
      <c r="E15" s="275" t="n">
        <v>0</v>
      </c>
      <c r="F15" s="275" t="n">
        <v>11628</v>
      </c>
    </row>
    <row r="16" customFormat="false" ht="12" hidden="false" customHeight="false" outlineLevel="0" collapsed="false">
      <c r="A16" s="284"/>
      <c r="B16" s="275" t="s">
        <v>346</v>
      </c>
      <c r="C16" s="275" t="n">
        <v>0</v>
      </c>
      <c r="D16" s="275" t="n">
        <v>466</v>
      </c>
      <c r="E16" s="275" t="n">
        <v>0</v>
      </c>
      <c r="F16" s="275" t="n">
        <v>466</v>
      </c>
    </row>
    <row r="17" customFormat="false" ht="12" hidden="false" customHeight="false" outlineLevel="0" collapsed="false">
      <c r="A17" s="284" t="s">
        <v>347</v>
      </c>
      <c r="B17" s="275" t="s">
        <v>348</v>
      </c>
      <c r="C17" s="275" t="n">
        <v>0</v>
      </c>
      <c r="D17" s="275" t="n">
        <v>3517</v>
      </c>
      <c r="E17" s="275" t="n">
        <v>0</v>
      </c>
      <c r="F17" s="275" t="n">
        <v>3319</v>
      </c>
    </row>
    <row r="18" customFormat="false" ht="12" hidden="false" customHeight="false" outlineLevel="0" collapsed="false">
      <c r="A18" s="284"/>
      <c r="B18" s="275" t="s">
        <v>349</v>
      </c>
      <c r="C18" s="275" t="n">
        <v>0</v>
      </c>
      <c r="D18" s="275" t="n">
        <v>767</v>
      </c>
      <c r="E18" s="275" t="n">
        <v>0</v>
      </c>
      <c r="F18" s="275" t="n">
        <v>269</v>
      </c>
    </row>
    <row r="19" s="282" customFormat="true" ht="12.75" hidden="false" customHeight="false" outlineLevel="0" collapsed="false">
      <c r="A19" s="280"/>
      <c r="B19" s="281" t="s">
        <v>350</v>
      </c>
      <c r="C19" s="275" t="n">
        <v>0</v>
      </c>
      <c r="D19" s="275" t="n">
        <v>283</v>
      </c>
      <c r="E19" s="275" t="n">
        <v>0</v>
      </c>
      <c r="F19" s="275" t="n">
        <v>26</v>
      </c>
    </row>
    <row r="20" customFormat="false" ht="12" hidden="false" customHeight="false" outlineLevel="0" collapsed="false">
      <c r="A20" s="284" t="s">
        <v>351</v>
      </c>
      <c r="B20" s="275" t="s">
        <v>352</v>
      </c>
      <c r="C20" s="275" t="n">
        <v>0</v>
      </c>
      <c r="D20" s="275" t="n">
        <v>283</v>
      </c>
      <c r="E20" s="275" t="n">
        <v>0</v>
      </c>
      <c r="F20" s="275" t="n">
        <v>26</v>
      </c>
    </row>
    <row r="21" s="282" customFormat="true" ht="12.75" hidden="false" customHeight="false" outlineLevel="0" collapsed="false">
      <c r="A21" s="280"/>
      <c r="B21" s="278" t="s">
        <v>353</v>
      </c>
      <c r="C21" s="275" t="n">
        <v>0</v>
      </c>
      <c r="D21" s="275" t="n">
        <v>6504</v>
      </c>
      <c r="E21" s="275" t="n">
        <v>0</v>
      </c>
      <c r="F21" s="275" t="n">
        <v>2925</v>
      </c>
    </row>
    <row r="22" customFormat="false" ht="12" hidden="false" customHeight="false" outlineLevel="0" collapsed="false">
      <c r="A22" s="284" t="s">
        <v>354</v>
      </c>
      <c r="B22" s="275" t="s">
        <v>355</v>
      </c>
      <c r="C22" s="275" t="n">
        <v>0</v>
      </c>
      <c r="D22" s="275" t="n">
        <v>46</v>
      </c>
      <c r="E22" s="275" t="n">
        <v>0</v>
      </c>
      <c r="F22" s="275" t="n">
        <v>3</v>
      </c>
    </row>
    <row r="23" customFormat="false" ht="12" hidden="false" customHeight="false" outlineLevel="0" collapsed="false">
      <c r="A23" s="284" t="s">
        <v>356</v>
      </c>
      <c r="B23" s="275" t="s">
        <v>357</v>
      </c>
      <c r="C23" s="275" t="n">
        <v>0</v>
      </c>
      <c r="D23" s="275" t="n">
        <v>410</v>
      </c>
      <c r="E23" s="275" t="n">
        <v>0</v>
      </c>
      <c r="F23" s="275" t="n">
        <v>96</v>
      </c>
    </row>
    <row r="24" customFormat="false" ht="24" hidden="false" customHeight="false" outlineLevel="0" collapsed="false">
      <c r="A24" s="284" t="s">
        <v>358</v>
      </c>
      <c r="B24" s="285" t="s">
        <v>359</v>
      </c>
      <c r="C24" s="275" t="n">
        <v>0</v>
      </c>
      <c r="D24" s="275" t="n">
        <v>4220</v>
      </c>
      <c r="E24" s="275" t="n">
        <v>0</v>
      </c>
      <c r="F24" s="275" t="n">
        <v>1934</v>
      </c>
    </row>
    <row r="25" customFormat="false" ht="12" hidden="false" customHeight="false" outlineLevel="0" collapsed="false">
      <c r="A25" s="284" t="s">
        <v>360</v>
      </c>
      <c r="B25" s="275" t="s">
        <v>361</v>
      </c>
      <c r="C25" s="275" t="n">
        <v>0</v>
      </c>
      <c r="D25" s="286" t="s">
        <v>362</v>
      </c>
      <c r="E25" s="275" t="n">
        <v>0</v>
      </c>
      <c r="F25" s="286" t="n">
        <v>17</v>
      </c>
    </row>
    <row r="26" customFormat="false" ht="12" hidden="false" customHeight="false" outlineLevel="0" collapsed="false">
      <c r="A26" s="284" t="s">
        <v>363</v>
      </c>
      <c r="B26" s="275" t="s">
        <v>364</v>
      </c>
      <c r="C26" s="275" t="n">
        <v>0</v>
      </c>
      <c r="D26" s="275" t="n">
        <v>1764</v>
      </c>
      <c r="E26" s="275" t="n">
        <v>0</v>
      </c>
      <c r="F26" s="275" t="n">
        <v>861</v>
      </c>
    </row>
    <row r="27" customFormat="false" ht="24" hidden="false" customHeight="false" outlineLevel="0" collapsed="false">
      <c r="A27" s="284" t="s">
        <v>365</v>
      </c>
      <c r="B27" s="285" t="s">
        <v>366</v>
      </c>
      <c r="C27" s="275" t="n">
        <v>0</v>
      </c>
      <c r="D27" s="275" t="n">
        <v>24</v>
      </c>
      <c r="E27" s="275" t="n">
        <v>0</v>
      </c>
      <c r="F27" s="275" t="n">
        <v>8</v>
      </c>
    </row>
    <row r="28" customFormat="false" ht="12" hidden="false" customHeight="false" outlineLevel="0" collapsed="false">
      <c r="A28" s="284" t="s">
        <v>367</v>
      </c>
      <c r="B28" s="275" t="s">
        <v>368</v>
      </c>
      <c r="C28" s="275" t="n">
        <v>0</v>
      </c>
      <c r="D28" s="275" t="n">
        <v>6</v>
      </c>
      <c r="E28" s="275" t="n">
        <v>0</v>
      </c>
      <c r="F28" s="275" t="n">
        <v>6</v>
      </c>
    </row>
    <row r="29" customFormat="false" ht="12" hidden="false" customHeight="false" outlineLevel="0" collapsed="false">
      <c r="A29" s="284"/>
      <c r="B29" s="278" t="s">
        <v>369</v>
      </c>
      <c r="C29" s="275" t="n">
        <v>0</v>
      </c>
      <c r="D29" s="275" t="n">
        <v>18618</v>
      </c>
      <c r="E29" s="275" t="n">
        <v>0</v>
      </c>
      <c r="F29" s="275" t="n">
        <v>9304</v>
      </c>
    </row>
    <row r="30" customFormat="false" ht="12" hidden="false" customHeight="false" outlineLevel="0" collapsed="false">
      <c r="A30" s="284" t="s">
        <v>370</v>
      </c>
      <c r="B30" s="287" t="s">
        <v>371</v>
      </c>
      <c r="C30" s="275" t="n">
        <v>0</v>
      </c>
      <c r="D30" s="275" t="n">
        <v>323</v>
      </c>
      <c r="E30" s="275" t="n">
        <v>0</v>
      </c>
      <c r="F30" s="275" t="n">
        <v>146</v>
      </c>
    </row>
    <row r="31" customFormat="false" ht="24" hidden="false" customHeight="false" outlineLevel="0" collapsed="false">
      <c r="A31" s="285" t="s">
        <v>372</v>
      </c>
      <c r="B31" s="285" t="s">
        <v>373</v>
      </c>
      <c r="C31" s="275" t="n">
        <v>0</v>
      </c>
      <c r="D31" s="275" t="n">
        <v>228</v>
      </c>
      <c r="E31" s="275" t="n">
        <v>0</v>
      </c>
      <c r="F31" s="275" t="n">
        <v>98</v>
      </c>
    </row>
    <row r="32" customFormat="false" ht="24" hidden="false" customHeight="false" outlineLevel="0" collapsed="false">
      <c r="A32" s="284" t="s">
        <v>374</v>
      </c>
      <c r="B32" s="285" t="s">
        <v>375</v>
      </c>
      <c r="C32" s="275" t="n">
        <v>0</v>
      </c>
      <c r="D32" s="275" t="n">
        <v>13</v>
      </c>
      <c r="E32" s="275" t="n">
        <v>0</v>
      </c>
      <c r="F32" s="275" t="n">
        <v>7</v>
      </c>
    </row>
    <row r="33" customFormat="false" ht="12" hidden="false" customHeight="false" outlineLevel="0" collapsed="false">
      <c r="A33" s="284" t="s">
        <v>376</v>
      </c>
      <c r="B33" s="275" t="s">
        <v>377</v>
      </c>
      <c r="C33" s="275" t="n">
        <v>0</v>
      </c>
      <c r="D33" s="275" t="n">
        <v>82</v>
      </c>
      <c r="E33" s="275" t="n">
        <v>0</v>
      </c>
      <c r="F33" s="275" t="n">
        <v>41</v>
      </c>
    </row>
    <row r="34" customFormat="false" ht="12" hidden="false" customHeight="false" outlineLevel="0" collapsed="false">
      <c r="A34" s="284" t="s">
        <v>378</v>
      </c>
      <c r="B34" s="287" t="s">
        <v>379</v>
      </c>
      <c r="C34" s="275" t="n">
        <v>0</v>
      </c>
      <c r="D34" s="275" t="n">
        <v>13566</v>
      </c>
      <c r="E34" s="275" t="n">
        <v>0</v>
      </c>
      <c r="F34" s="275" t="n">
        <v>6793</v>
      </c>
    </row>
    <row r="35" customFormat="false" ht="12" hidden="false" customHeight="false" outlineLevel="0" collapsed="false">
      <c r="A35" s="284" t="s">
        <v>380</v>
      </c>
      <c r="B35" s="275" t="s">
        <v>381</v>
      </c>
      <c r="C35" s="275" t="n">
        <v>0</v>
      </c>
      <c r="D35" s="275" t="n">
        <v>2</v>
      </c>
      <c r="E35" s="275" t="n">
        <v>0</v>
      </c>
      <c r="F35" s="275" t="n">
        <v>2</v>
      </c>
    </row>
    <row r="36" customFormat="false" ht="12" hidden="false" customHeight="false" outlineLevel="0" collapsed="false">
      <c r="A36" s="284"/>
      <c r="B36" s="275" t="s">
        <v>382</v>
      </c>
      <c r="C36" s="275" t="n">
        <v>0</v>
      </c>
      <c r="D36" s="275" t="n">
        <v>2</v>
      </c>
      <c r="E36" s="275" t="n">
        <v>0</v>
      </c>
      <c r="F36" s="275" t="n">
        <v>2</v>
      </c>
    </row>
    <row r="37" customFormat="false" ht="12" hidden="false" customHeight="false" outlineLevel="0" collapsed="false">
      <c r="A37" s="284" t="s">
        <v>383</v>
      </c>
      <c r="B37" s="275" t="s">
        <v>384</v>
      </c>
      <c r="C37" s="275" t="n">
        <v>0</v>
      </c>
      <c r="D37" s="275" t="n">
        <v>13564</v>
      </c>
      <c r="E37" s="275" t="n">
        <v>0</v>
      </c>
      <c r="F37" s="275" t="n">
        <v>6791</v>
      </c>
    </row>
    <row r="38" customFormat="false" ht="24" hidden="false" customHeight="false" outlineLevel="0" collapsed="false">
      <c r="A38" s="284" t="s">
        <v>385</v>
      </c>
      <c r="B38" s="267" t="s">
        <v>386</v>
      </c>
      <c r="C38" s="275" t="n">
        <v>0</v>
      </c>
      <c r="D38" s="275" t="n">
        <v>4727</v>
      </c>
      <c r="E38" s="275" t="n">
        <v>0</v>
      </c>
      <c r="F38" s="275" t="n">
        <v>2364</v>
      </c>
    </row>
    <row r="39" customFormat="false" ht="12" hidden="false" customHeight="false" outlineLevel="0" collapsed="false">
      <c r="A39" s="284" t="s">
        <v>387</v>
      </c>
      <c r="B39" s="275" t="s">
        <v>381</v>
      </c>
      <c r="C39" s="275" t="n">
        <v>0</v>
      </c>
      <c r="D39" s="275" t="n">
        <v>4727</v>
      </c>
      <c r="E39" s="275" t="n">
        <v>0</v>
      </c>
      <c r="F39" s="275" t="n">
        <v>2364</v>
      </c>
    </row>
    <row r="40" customFormat="false" ht="12" hidden="false" customHeight="false" outlineLevel="0" collapsed="false">
      <c r="A40" s="284" t="s">
        <v>388</v>
      </c>
      <c r="B40" s="275" t="s">
        <v>389</v>
      </c>
      <c r="C40" s="275" t="n">
        <v>0</v>
      </c>
      <c r="D40" s="275" t="n">
        <v>0</v>
      </c>
      <c r="E40" s="275" t="n">
        <v>0</v>
      </c>
      <c r="F40" s="275" t="n">
        <v>0</v>
      </c>
    </row>
    <row r="41" customFormat="false" ht="24" hidden="false" customHeight="false" outlineLevel="0" collapsed="false">
      <c r="A41" s="284"/>
      <c r="B41" s="285" t="s">
        <v>390</v>
      </c>
      <c r="C41" s="275" t="n">
        <v>0</v>
      </c>
      <c r="D41" s="275" t="n">
        <v>0</v>
      </c>
      <c r="E41" s="275" t="n">
        <v>0</v>
      </c>
      <c r="F41" s="275" t="n">
        <v>0</v>
      </c>
    </row>
    <row r="42" customFormat="false" ht="12" hidden="false" customHeight="false" outlineLevel="0" collapsed="false">
      <c r="A42" s="284" t="s">
        <v>388</v>
      </c>
      <c r="B42" s="287" t="s">
        <v>391</v>
      </c>
      <c r="C42" s="275" t="n">
        <v>0</v>
      </c>
      <c r="D42" s="275" t="n">
        <v>2</v>
      </c>
      <c r="E42" s="275" t="n">
        <v>0</v>
      </c>
      <c r="F42" s="275" t="n">
        <v>2</v>
      </c>
    </row>
    <row r="43" customFormat="false" ht="12" hidden="false" customHeight="false" outlineLevel="0" collapsed="false">
      <c r="B43" s="288"/>
      <c r="C43" s="289"/>
      <c r="D43" s="289"/>
      <c r="E43" s="290"/>
    </row>
    <row r="44" customFormat="false" ht="12" hidden="false" customHeight="false" outlineLevel="0" collapsed="false">
      <c r="B44" s="288" t="s">
        <v>392</v>
      </c>
      <c r="C44" s="289" t="s">
        <v>393</v>
      </c>
      <c r="D44" s="290"/>
      <c r="E44" s="290"/>
    </row>
    <row r="45" s="290" customFormat="true" ht="12" hidden="false" customHeight="false" outlineLevel="0" collapsed="false">
      <c r="A45" s="291"/>
      <c r="B45" s="288"/>
      <c r="C45" s="292"/>
      <c r="D45" s="293" t="s">
        <v>394</v>
      </c>
      <c r="E45" s="279"/>
    </row>
    <row r="46" customFormat="false" ht="12" hidden="false" customHeight="false" outlineLevel="0" collapsed="false">
      <c r="B46" s="288" t="s">
        <v>395</v>
      </c>
      <c r="C46" s="289" t="s">
        <v>396</v>
      </c>
      <c r="D46" s="290"/>
      <c r="E46" s="290"/>
    </row>
    <row r="47" s="290" customFormat="true" ht="12" hidden="false" customHeight="false" outlineLevel="0" collapsed="false">
      <c r="A47" s="291"/>
      <c r="B47" s="288"/>
      <c r="C47" s="292"/>
      <c r="D47" s="293" t="s">
        <v>394</v>
      </c>
      <c r="E47" s="279"/>
    </row>
    <row r="48" s="290" customFormat="true" ht="10.5" hidden="false" customHeight="false" outlineLevel="0" collapsed="false">
      <c r="A48" s="291"/>
      <c r="B48" s="294"/>
      <c r="D48" s="295"/>
      <c r="E48" s="249"/>
    </row>
    <row r="49" customFormat="false" ht="13.5" hidden="false" customHeight="true" outlineLevel="0" collapsed="false">
      <c r="B49" s="296"/>
      <c r="C49" s="297"/>
      <c r="D49" s="290"/>
      <c r="E49" s="290"/>
    </row>
    <row r="50" s="290" customFormat="true" ht="10.5" hidden="false" customHeight="false" outlineLevel="0" collapsed="false">
      <c r="A50" s="291"/>
      <c r="B50" s="294"/>
      <c r="D50" s="295"/>
      <c r="E50" s="249"/>
    </row>
    <row r="51" s="290" customFormat="true" ht="10.5" hidden="false" customHeight="false" outlineLevel="0" collapsed="false">
      <c r="A51" s="291"/>
      <c r="B51" s="294"/>
      <c r="D51" s="295"/>
      <c r="E51" s="249"/>
    </row>
    <row r="52" customFormat="false" ht="13.5" hidden="false" customHeight="true" outlineLevel="0" collapsed="false">
      <c r="B52" s="296"/>
      <c r="C52" s="297"/>
      <c r="D52" s="290"/>
      <c r="E52" s="290"/>
    </row>
    <row r="53" s="290" customFormat="true" ht="10.5" hidden="false" customHeight="false" outlineLevel="0" collapsed="false">
      <c r="A53" s="291"/>
      <c r="B53" s="294"/>
      <c r="D53" s="295"/>
      <c r="E53" s="249"/>
    </row>
    <row r="54" customFormat="false" ht="12.75" hidden="false" customHeight="false" outlineLevel="0" collapsed="false">
      <c r="B54" s="296"/>
      <c r="C54" s="297"/>
      <c r="D54" s="290"/>
      <c r="E54" s="290"/>
    </row>
    <row r="55" customFormat="false" ht="12" hidden="false" customHeight="false" outlineLevel="0" collapsed="false">
      <c r="B55" s="298"/>
      <c r="C55" s="299"/>
      <c r="D55" s="295"/>
    </row>
    <row r="56" customFormat="false" ht="12" hidden="false" customHeight="false" outlineLevel="0" collapsed="false">
      <c r="B56" s="298"/>
      <c r="C56" s="299"/>
      <c r="D56" s="300"/>
    </row>
    <row r="58" customFormat="false" ht="12" hidden="false" customHeight="false" outlineLevel="0" collapsed="false">
      <c r="B58" s="301"/>
      <c r="C58" s="299"/>
      <c r="D58" s="302"/>
    </row>
    <row r="59" customFormat="false" ht="12" hidden="false" customHeight="false" outlineLevel="0" collapsed="false">
      <c r="B59" s="298"/>
      <c r="C59" s="299"/>
      <c r="D59" s="302"/>
    </row>
  </sheetData>
  <mergeCells count="3">
    <mergeCell ref="E2:F2"/>
    <mergeCell ref="B4:E4"/>
    <mergeCell ref="D8:F8"/>
  </mergeCells>
  <printOptions headings="false" gridLines="false" gridLinesSet="true" horizontalCentered="false" verticalCentered="false"/>
  <pageMargins left="0.551388888888889" right="0.157638888888889" top="0.6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AvantGarde,Regular"Valsts  kase / Pārskatu departaments
Sastādīšanas datum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16:08Z</dcterms:created>
  <dc:creator>IlzeM</dc:creator>
  <dc:description/>
  <dc:language>en-US</dc:language>
  <cp:lastModifiedBy>IlzeM</cp:lastModifiedBy>
  <cp:revision>0</cp:revision>
  <dc:subject/>
  <dc:title/>
</cp:coreProperties>
</file>