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0" name="_xlnm.Print_Area" vbProcedure="false">'10'!$A$1:$H$101</definedName>
    <definedName function="false" hidden="false" localSheetId="11" name="_xlnm.Print_Area" vbProcedure="false">'11'!$A$1:$H$61</definedName>
    <definedName function="false" hidden="false" localSheetId="12" name="_xlnm.Print_Area" vbProcedure="false">'12'!$A$1:$H$61</definedName>
    <definedName function="false" hidden="false" localSheetId="13" name="_xlnm.Print_Area" vbProcedure="false">'13'!$A$1:$Q$126</definedName>
    <definedName function="false" hidden="false" localSheetId="14" name="_xlnm.Print_Area" vbProcedure="false">'14'!$A$1:$M$127</definedName>
    <definedName function="false" hidden="false" localSheetId="8" name="_xlnm.Print_Area" vbProcedure="false">'8'!$B$1:$I$101</definedName>
    <definedName function="false" hidden="false" localSheetId="9" name="_xlnm.Print_Area" vbProcedure="false">'9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721">
  <si>
    <t xml:space="preserve">Pārskats par valsts kopbudžeta izpildi</t>
  </si>
  <si>
    <t xml:space="preserve">uz 1998.gada 1.februāri</t>
  </si>
  <si>
    <t xml:space="preserve">(tūkst. 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Ieņēmumi *</t>
  </si>
  <si>
    <t xml:space="preserve">Izdevumi *</t>
  </si>
  <si>
    <t xml:space="preserve">Finansiālais pārsniegums(+) vai deficīts(-)</t>
  </si>
  <si>
    <t xml:space="preserve">Budžeta aizdevumi un atmaksas</t>
  </si>
  <si>
    <t xml:space="preserve">     t.sk.iekšējie</t>
  </si>
  <si>
    <t xml:space="preserve">           ārējie</t>
  </si>
  <si>
    <t xml:space="preserve">Fiskālais pārsniegums (+) vai deficīts (-)</t>
  </si>
  <si>
    <t xml:space="preserve">Finansēšana</t>
  </si>
  <si>
    <t xml:space="preserve">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Ārējā finansēšana</t>
  </si>
  <si>
    <t xml:space="preserve">Pārējā ārējā finansēšana</t>
  </si>
  <si>
    <t xml:space="preserve">*-neieskaitot transfertus</t>
  </si>
  <si>
    <t xml:space="preserve">**-kopbudžetā konsolidētas pozīcijas:pašvaldību savstarpējie norēķini -2224 tūkst.latu,</t>
  </si>
  <si>
    <t xml:space="preserve">                                                          dotācijas ,mērķdotācijas no valsts budžeta -6922 tūkst.latu,</t>
  </si>
  <si>
    <t xml:space="preserve">                                                          aizdevumi pašvaldībām -97 tūkst.latu</t>
  </si>
  <si>
    <t xml:space="preserve">Valsts kases pārvaldnieks  _______________________________________                                                </t>
  </si>
  <si>
    <t xml:space="preserve">(A.Veiss)</t>
  </si>
  <si>
    <t xml:space="preserve">Pārskatu departamenta direktore __________________________________</t>
  </si>
  <si>
    <t xml:space="preserve">(L.Akermane)</t>
  </si>
  <si>
    <t xml:space="preserve">Valsts kase / Pārskatu departaments</t>
  </si>
  <si>
    <t xml:space="preserve">16.02.1998.g.</t>
  </si>
  <si>
    <t xml:space="preserve">1.tabula</t>
  </si>
  <si>
    <t xml:space="preserve">                                                           Pārskats par valsts konsolidētā budžeta izpildi</t>
  </si>
  <si>
    <t xml:space="preserve">                                                     uz 1998.gada 1.februāri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Janvāra izpilde</t>
  </si>
  <si>
    <t xml:space="preserve">1. Kopējie ieņēmumi (1.1.+1.2.)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Pārēj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</t>
  </si>
  <si>
    <t xml:space="preserve">      Akcīzes nodoklis</t>
  </si>
  <si>
    <t xml:space="preserve">       -Pārējie maksājumi</t>
  </si>
  <si>
    <t xml:space="preserve">2. Kopējie izdevumi (tai skaitā tīrie aizdevumi)(2.1.+2.2.+2.3.)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Kārtējie izdevumi</t>
  </si>
  <si>
    <t xml:space="preserve">      t.sk. atalgojumi</t>
  </si>
  <si>
    <t xml:space="preserve">   Maksājumi par aizņēmumiem un kredītiem</t>
  </si>
  <si>
    <t xml:space="preserve">    Subsīdijas un dotācijas</t>
  </si>
  <si>
    <t xml:space="preserve">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Kārtējie izdevumi</t>
  </si>
  <si>
    <t xml:space="preserve">          t.sk atalgojumi</t>
  </si>
  <si>
    <t xml:space="preserve">     Maksājumi par aizņēmumiem un kredītiem</t>
  </si>
  <si>
    <t xml:space="preserve">     Subsīdijas un dotācijas</t>
  </si>
  <si>
    <t xml:space="preserve">     Pārējie izdevumi</t>
  </si>
  <si>
    <t xml:space="preserve">Izpilde no gada sākuma</t>
  </si>
  <si>
    <t xml:space="preserve">Janvāris</t>
  </si>
  <si>
    <t xml:space="preserve">     Citi speciālie budžeti</t>
  </si>
  <si>
    <t xml:space="preserve">      Kārtējie izdevumi</t>
  </si>
  <si>
    <t xml:space="preserve">          t.sk. atalgojumi</t>
  </si>
  <si>
    <t xml:space="preserve">      Pārējie izdevumi</t>
  </si>
  <si>
    <t xml:space="preserve">2.2. Izdevumi kapitālieguldījumiem (neto)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  
     </t>
  </si>
  <si>
    <t xml:space="preserve">     Sociālā apdrošināšana</t>
  </si>
  <si>
    <t xml:space="preserve">     Pārējie</t>
  </si>
  <si>
    <t xml:space="preserve">     Valsts investīcijas</t>
  </si>
  <si>
    <t xml:space="preserve">        No valsts pamatbudžeta (bruto)</t>
  </si>
  <si>
    <t xml:space="preserve">           mīnus transferts valsts speciālajam budžetam</t>
  </si>
  <si>
    <t xml:space="preserve">         No valsts pamatbudžeta  ( neto)</t>
  </si>
  <si>
    <t xml:space="preserve">         No valsts speciālā budžeta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pārpalikums (+)</t>
  </si>
  <si>
    <t xml:space="preserve">*-nav iekļauta "Valsts sociālās apdrošināšanas aģentūra"</t>
  </si>
  <si>
    <t xml:space="preserve">Valsts kases pārvaldnieks _______________________________________                                                                           </t>
  </si>
  <si>
    <t xml:space="preserve">Pārskatu departamenta direktore__________________________________                                                                </t>
  </si>
  <si>
    <t xml:space="preserve">2.tabula</t>
  </si>
  <si>
    <t xml:space="preserve">                                                Valsts pamatbudþeta ieòçmumi</t>
  </si>
  <si>
    <t xml:space="preserve">                                                          uz 1998.gada 1.februâri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(4/2)</t>
  </si>
  <si>
    <t xml:space="preserve">Janvâra prognoze</t>
  </si>
  <si>
    <t xml:space="preserve">Janvâra izpilde</t>
  </si>
  <si>
    <t xml:space="preserve">Izpilde % pret prognozi (7/6)</t>
  </si>
  <si>
    <t xml:space="preserve">Ieòçmumi-kopâ (I+II+III)</t>
  </si>
  <si>
    <t xml:space="preserve">I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           Pârçjie nodokïi *</t>
  </si>
  <si>
    <t xml:space="preserve">II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          
    citiem pakalpojumiem</t>
  </si>
  <si>
    <t xml:space="preserve">    Valsts nodeva par licenèu
    izsniegðanu    atseviðíu
    uzòçmçjdarbîbas veidu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-
   budþetâ sociâlâs apdroðinâðanas  
   iemaksu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-                                                                                                                  
   tûras iemaksas no nekustamâ                                                           îpaðuma pârdoðanas</t>
  </si>
  <si>
    <t xml:space="preserve">III.Paðu ieòçmumi</t>
  </si>
  <si>
    <t xml:space="preserve">   Budþeta iestâþu ieòçmumi no 
   maksas pakalpojumiem </t>
  </si>
  <si>
    <t xml:space="preserve">*-ieskaitot nesadalîtâs sociâlâs apdroðinâðanas iemaksas- 1389 tûkst.latu</t>
  </si>
  <si>
    <t xml:space="preserve">Valsts kases pârvaldnieks________________________________________</t>
  </si>
  <si>
    <t xml:space="preserve">Pârskatu departamenta direktore___________________________________</t>
  </si>
  <si>
    <t xml:space="preserve">Valsts kase / Pârskatu departaments</t>
  </si>
  <si>
    <t xml:space="preserve">3.tabula</t>
  </si>
  <si>
    <t xml:space="preserve">                     Valsts pamatbudżeta izdevumi pa ministrijām</t>
  </si>
  <si>
    <t xml:space="preserve">                     un pasākumiem  uz 1998.gada 1.februāri</t>
  </si>
  <si>
    <t xml:space="preserve">(tūkst.lati)</t>
  </si>
  <si>
    <t xml:space="preserve">Likumā apstiprinā-tais gada plāns</t>
  </si>
  <si>
    <t xml:space="preserve">Finansēšanas plāns gada</t>
  </si>
  <si>
    <t xml:space="preserve">Izpilde % pret gada plānu        (4/2)</t>
  </si>
  <si>
    <t xml:space="preserve">Izpilde % pret finansēšanas plānu pārskata periodam  (4/3)</t>
  </si>
  <si>
    <t xml:space="preserve">Finansēša-nas plāns pārskata mēnesim</t>
  </si>
  <si>
    <t xml:space="preserve">Izpilde % pret finansēšanas plānu pārskata mēnesim          (8/7)</t>
  </si>
  <si>
    <t xml:space="preserve"> </t>
  </si>
  <si>
    <t xml:space="preserve">    Kopā izdevumi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      uzturēšanas izdevumi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Valsts kases pārvaldnieks________________________________________</t>
  </si>
  <si>
    <t xml:space="preserve">Pārskatu departamenta direktore___________________________________</t>
  </si>
  <si>
    <t xml:space="preserve">4.tabula</t>
  </si>
  <si>
    <t xml:space="preserve">                        Valsts pamatbudžeta izdevumi pēc ekonomiskās klasifikācijas </t>
  </si>
  <si>
    <t xml:space="preserve">                                                              uz 1998.gada 1.februāri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 (4/3)</t>
  </si>
  <si>
    <t xml:space="preserve">Finansēšanas plāns pārskata mēnesim</t>
  </si>
  <si>
    <t xml:space="preserve">Izpilde % pret finansēšanas plānu pārskata mēnesim            (8/7)</t>
  </si>
  <si>
    <t xml:space="preserve">Izdevumi-kopā(I+II)</t>
  </si>
  <si>
    <t xml:space="preserve">I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II.Izdevumi kapitālieguldījumiem</t>
  </si>
  <si>
    <t xml:space="preserve">Izdevumi kapitālajām iegādēm un kapitālajam remontam </t>
  </si>
  <si>
    <t xml:space="preserve">Valsts investīcijas</t>
  </si>
  <si>
    <t xml:space="preserve">III.Valsts budžeta aizdevumi</t>
  </si>
  <si>
    <t xml:space="preserve">Valsts budžeta aizdevumi</t>
  </si>
  <si>
    <t xml:space="preserve">Valsts budžeta aizdevumu atmaksas</t>
  </si>
  <si>
    <t xml:space="preserve">Valsts kases pārvaldnieks________________________________________ 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 uz 1998.gada 1.februāri</t>
  </si>
  <si>
    <t xml:space="preserve">Gada sagaidāmā izpilde %</t>
  </si>
  <si>
    <t xml:space="preserve">Izpilde % pret gada plānu (4/2)</t>
  </si>
  <si>
    <t xml:space="preserve">Janvāra prognoze</t>
  </si>
  <si>
    <t xml:space="preserve">Izpilde % pret mēneša prognozi (7/6)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garantijas
  fonds</t>
  </si>
  <si>
    <t xml:space="preserve">                 Atskaitījumi no obligātās apdrošināšanas 
                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               Atskaitījumi no obligātās apdrošināšanas
                 prēmijām</t>
  </si>
  <si>
    <t xml:space="preserve">  Speciālais budżets sporta vajadzībām</t>
  </si>
  <si>
    <t xml:space="preserve">                 Ieņēmumi no izlozes un azartspēļu nodevas 
                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nomu 
                 un izmantošanu</t>
  </si>
  <si>
    <t xml:space="preserve">  Meżsaimniecības attīstības fonds</t>
  </si>
  <si>
    <t xml:space="preserve">                  Ieņēmumi no meżu resursu realizācijas</t>
  </si>
  <si>
    <t xml:space="preserve">                  Pārējie maksājumi</t>
  </si>
  <si>
    <t xml:space="preserve">Radio un televīzijas padome</t>
  </si>
  <si>
    <t xml:space="preserve">Saņemtie dāvinājumi un ziedojumi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Pārskatu departamenta direktore___________________________________ </t>
  </si>
  <si>
    <t xml:space="preserve"> 16.02.1998.g.</t>
  </si>
  <si>
    <t xml:space="preserve">6.tabula</t>
  </si>
  <si>
    <t xml:space="preserve">                                     Valsts speciālā budžeta izdevumi pa ministrijām </t>
  </si>
  <si>
    <t xml:space="preserve">                                                                  uz 1998.gada 1.februāri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        Kopā izdevumi *</t>
  </si>
  <si>
    <t xml:space="preserve">        Uzturēšanas izdevumi</t>
  </si>
  <si>
    <t xml:space="preserve">        Izdevumi kapitālieguldījumiem</t>
  </si>
  <si>
    <t xml:space="preserve">Labklājības ministrija * </t>
  </si>
  <si>
    <t xml:space="preserve">  Valsts speciālais veselības aprūpes budžets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Centrālā dzīvojamo māju privatizācijas komisija </t>
  </si>
  <si>
    <t xml:space="preserve">Transportlīdzekļu īpašnieku apdrošināšanas garantijas fonds 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 uz 1998.gada 1.februāri</t>
  </si>
  <si>
    <t xml:space="preserve">(tūkst.latu)</t>
  </si>
  <si>
    <t xml:space="preserve">Izpilde % pret finansēšanas plānu pārskata mēnesim       (4/3)</t>
  </si>
  <si>
    <t xml:space="preserve">     dotācijas valsts 
     pamatbudžetam sociālās
     apdrošināšanas iemaksu 
     administrēšanai </t>
  </si>
  <si>
    <t xml:space="preserve">Izdevumi kapitālajām iegādēm un kapitālajam remontam</t>
  </si>
  <si>
    <t xml:space="preserve">III.Valsts budžeta
     aizdevumi</t>
  </si>
  <si>
    <t xml:space="preserve">Valsts speciālā budžeta aizdevumi</t>
  </si>
  <si>
    <t xml:space="preserve">Valsts speciālā budžeta aizdevumu atmaksas</t>
  </si>
  <si>
    <t xml:space="preserve">8. tabula</t>
  </si>
  <si>
    <t xml:space="preserve">Pašvaldību pamatbudžeta ieņēmumi uz 1998. gada 1.februāri</t>
  </si>
  <si>
    <t xml:space="preserve">Klasifikācijas kods</t>
  </si>
  <si>
    <t xml:space="preserve">Rindas kods</t>
  </si>
  <si>
    <t xml:space="preserve">Gada plāns</t>
  </si>
  <si>
    <t xml:space="preserve">Pārskata perioda plāns</t>
  </si>
  <si>
    <t xml:space="preserve">Izpilde % pārskata periodā</t>
  </si>
  <si>
    <t xml:space="preserve">Data</t>
  </si>
  <si>
    <t xml:space="preserve">kods</t>
  </si>
  <si>
    <t xml:space="preserve">nosaukums</t>
  </si>
  <si>
    <t xml:space="preserve">rinda</t>
  </si>
  <si>
    <t xml:space="preserve">NPK</t>
  </si>
  <si>
    <t xml:space="preserve">Sum of PLANS</t>
  </si>
  <si>
    <t xml:space="preserve">Sum of TEKPLANS</t>
  </si>
  <si>
    <t xml:space="preserve">Sum of IZPILDE</t>
  </si>
  <si>
    <t xml:space="preserve">Sum of PROC2</t>
  </si>
  <si>
    <t xml:space="preserve">Sum of TEKMEN</t>
  </si>
  <si>
    <t xml:space="preserve">I Kopā ieņēmumi (II+V)</t>
  </si>
  <si>
    <t xml:space="preserve">01</t>
  </si>
  <si>
    <t xml:space="preserve">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 1100</t>
  </si>
  <si>
    <t xml:space="preserve">Iedzīvotāju ienākuma nodoklis</t>
  </si>
  <si>
    <t xml:space="preserve">07</t>
  </si>
  <si>
    <t xml:space="preserve">4</t>
  </si>
  <si>
    <t xml:space="preserve"> 4110</t>
  </si>
  <si>
    <t xml:space="preserve">Zemes nodoklis</t>
  </si>
  <si>
    <t xml:space="preserve">09</t>
  </si>
  <si>
    <t xml:space="preserve">5</t>
  </si>
  <si>
    <t xml:space="preserve"> 4210</t>
  </si>
  <si>
    <t xml:space="preserve">Īpašuma nodoklis</t>
  </si>
  <si>
    <t xml:space="preserve">11</t>
  </si>
  <si>
    <t xml:space="preserve">6</t>
  </si>
  <si>
    <t xml:space="preserve"> 5000</t>
  </si>
  <si>
    <t xml:space="preserve">Iekšējie nodokļi par pakalpojumiem un precēm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 8000</t>
  </si>
  <si>
    <t xml:space="preserve">Ieņēmumi no uzņēmējdarbības un īpašuma</t>
  </si>
  <si>
    <t xml:space="preserve">17</t>
  </si>
  <si>
    <t xml:space="preserve">9</t>
  </si>
  <si>
    <t xml:space="preserve"> 9000</t>
  </si>
  <si>
    <t xml:space="preserve">Nodevas un maksājumi</t>
  </si>
  <si>
    <t xml:space="preserve">19</t>
  </si>
  <si>
    <t xml:space="preserve">10</t>
  </si>
  <si>
    <t xml:space="preserve">     9500</t>
  </si>
  <si>
    <t xml:space="preserve">Maksājumi par budžeta iestāžu sniegtajiem maksas pakalpojumiem</t>
  </si>
  <si>
    <t xml:space="preserve">21</t>
  </si>
  <si>
    <t xml:space="preserve">10000</t>
  </si>
  <si>
    <t xml:space="preserve">Sodi un sankcijas</t>
  </si>
  <si>
    <t xml:space="preserve">23</t>
  </si>
  <si>
    <t xml:space="preserve">12</t>
  </si>
  <si>
    <t xml:space="preserve">12000</t>
  </si>
  <si>
    <t xml:space="preserve">Pārējie nenodokļu ieņēmumi</t>
  </si>
  <si>
    <t xml:space="preserve">25</t>
  </si>
  <si>
    <t xml:space="preserve">13000</t>
  </si>
  <si>
    <t xml:space="preserve">Ieņēmumi no valsts(pašvaldības)nekustamā īpašuma pārdošanas</t>
  </si>
  <si>
    <t xml:space="preserve">27</t>
  </si>
  <si>
    <t xml:space="preserve">14</t>
  </si>
  <si>
    <t xml:space="preserve">15000</t>
  </si>
  <si>
    <t xml:space="preserve">Ieņēmumi no zemes īpašuma pārdošanas</t>
  </si>
  <si>
    <t xml:space="preserve">29</t>
  </si>
  <si>
    <t xml:space="preserve">V Saņemtie maksājumi</t>
  </si>
  <si>
    <t xml:space="preserve">31</t>
  </si>
  <si>
    <t xml:space="preserve">16</t>
  </si>
  <si>
    <t xml:space="preserve">18120</t>
  </si>
  <si>
    <t xml:space="preserve">Norēķini ar pašvaldību budžetiem</t>
  </si>
  <si>
    <t xml:space="preserve">33</t>
  </si>
  <si>
    <t xml:space="preserve">    18121</t>
  </si>
  <si>
    <t xml:space="preserve">Norēķini ar citu pašvaldību izglītības iestāžu sniegtiem pakalpojumiem</t>
  </si>
  <si>
    <t xml:space="preserve">35</t>
  </si>
  <si>
    <t xml:space="preserve">18</t>
  </si>
  <si>
    <t xml:space="preserve">    18122</t>
  </si>
  <si>
    <t xml:space="preserve">Norēķini ar citu pašvaldību sociālās palīdzības iestāžu sniegtiem pakalpojumiem</t>
  </si>
  <si>
    <t xml:space="preserve">37</t>
  </si>
  <si>
    <t xml:space="preserve">    18123</t>
  </si>
  <si>
    <t xml:space="preserve">Pārējie norēķini</t>
  </si>
  <si>
    <t xml:space="preserve">39</t>
  </si>
  <si>
    <t xml:space="preserve">20</t>
  </si>
  <si>
    <t xml:space="preserve">18200</t>
  </si>
  <si>
    <t xml:space="preserve">Maksājumi no valsts budžeta</t>
  </si>
  <si>
    <t xml:space="preserve">41</t>
  </si>
  <si>
    <t xml:space="preserve">18210</t>
  </si>
  <si>
    <t xml:space="preserve">Dotācijas</t>
  </si>
  <si>
    <t xml:space="preserve">43</t>
  </si>
  <si>
    <t xml:space="preserve">22</t>
  </si>
  <si>
    <t xml:space="preserve">18220</t>
  </si>
  <si>
    <t xml:space="preserve">t.sk. dotācijas no privatizācijas fonda</t>
  </si>
  <si>
    <t xml:space="preserve">45</t>
  </si>
  <si>
    <t xml:space="preserve">18300</t>
  </si>
  <si>
    <t xml:space="preserve">Mērķdotācijas</t>
  </si>
  <si>
    <t xml:space="preserve">47</t>
  </si>
  <si>
    <t xml:space="preserve">24</t>
  </si>
  <si>
    <t xml:space="preserve">    18310</t>
  </si>
  <si>
    <t xml:space="preserve">Maksājumi no finansu izlīdzināšanas fonda pašvaldību budžetiem</t>
  </si>
  <si>
    <t xml:space="preserve">49</t>
  </si>
  <si>
    <t xml:space="preserve">    18320</t>
  </si>
  <si>
    <t xml:space="preserve">51</t>
  </si>
  <si>
    <t xml:space="preserve">26</t>
  </si>
  <si>
    <t xml:space="preserve">53</t>
  </si>
  <si>
    <t xml:space="preserve">t.sk. mērķdotācija teritoriālplānošanai par 1996.gadu</t>
  </si>
  <si>
    <t xml:space="preserve">02</t>
  </si>
  <si>
    <t xml:space="preserve">28</t>
  </si>
  <si>
    <t xml:space="preserve">VI Kopā izdevumi pēc valdības funkcijām un norēķini (VII+VIII)</t>
  </si>
  <si>
    <t xml:space="preserve">04</t>
  </si>
  <si>
    <t xml:space="preserve">01.100</t>
  </si>
  <si>
    <t xml:space="preserve">VII Izdevumi pēc valdības funkcijām</t>
  </si>
  <si>
    <t xml:space="preserve">06</t>
  </si>
  <si>
    <t xml:space="preserve">30</t>
  </si>
  <si>
    <t xml:space="preserve">02.000</t>
  </si>
  <si>
    <t xml:space="preserve">Izpildvaras un likumdošanas varas institūcijas</t>
  </si>
  <si>
    <t xml:space="preserve">08</t>
  </si>
  <si>
    <t xml:space="preserve">03.000</t>
  </si>
  <si>
    <t xml:space="preserve">Aizsardzība</t>
  </si>
  <si>
    <t xml:space="preserve">32</t>
  </si>
  <si>
    <t xml:space="preserve">04.000</t>
  </si>
  <si>
    <t xml:space="preserve">Sabiedriskā kārtība un drošība,tiesību aizsardzība</t>
  </si>
  <si>
    <t xml:space="preserve">05.000</t>
  </si>
  <si>
    <t xml:space="preserve">Izglītība</t>
  </si>
  <si>
    <t xml:space="preserve">34</t>
  </si>
  <si>
    <t xml:space="preserve">06.000</t>
  </si>
  <si>
    <t xml:space="preserve">Veselības aprūpe</t>
  </si>
  <si>
    <t xml:space="preserve">    06.155</t>
  </si>
  <si>
    <t xml:space="preserve">Sociālā apdrošināšana un sociālā nodrošināšana</t>
  </si>
  <si>
    <t xml:space="preserve">36</t>
  </si>
  <si>
    <t xml:space="preserve">07.000</t>
  </si>
  <si>
    <t xml:space="preserve">t.sk. Pabalsts un palīdzība trūcīgiem iedzīvotājiem</t>
  </si>
  <si>
    <t xml:space="preserve">08.000</t>
  </si>
  <si>
    <t xml:space="preserve">Dzīvokļu un komunālā saimniecība,vides aizsardzība</t>
  </si>
  <si>
    <t xml:space="preserve">38</t>
  </si>
  <si>
    <t xml:space="preserve">09.000</t>
  </si>
  <si>
    <t xml:space="preserve">Brīvais laiks,sports,kultūra un reliģija</t>
  </si>
  <si>
    <t xml:space="preserve">10.000</t>
  </si>
  <si>
    <t xml:space="preserve">Kurināmā un enerģētikas dienesti un pasākumi</t>
  </si>
  <si>
    <t xml:space="preserve">40</t>
  </si>
  <si>
    <t xml:space="preserve">11.000</t>
  </si>
  <si>
    <t xml:space="preserve">Lauksaimniecība(zemkopība),mežkopība un zvejniecība</t>
  </si>
  <si>
    <t xml:space="preserve">12.000</t>
  </si>
  <si>
    <t xml:space="preserve">Iegūstošā rūpniecība,rūpniecība,celtniecība,derīgie izrakteņi</t>
  </si>
  <si>
    <t xml:space="preserve">42</t>
  </si>
  <si>
    <t xml:space="preserve">13.000</t>
  </si>
  <si>
    <t xml:space="preserve">Transports,sakari</t>
  </si>
  <si>
    <t xml:space="preserve">14.110</t>
  </si>
  <si>
    <t xml:space="preserve">Pārējā ekonomiskā darbība un dienesti</t>
  </si>
  <si>
    <t xml:space="preserve">44</t>
  </si>
  <si>
    <t xml:space="preserve">14.210</t>
  </si>
  <si>
    <t xml:space="preserve">Valsts iekšējā parāda procentu nomaksa</t>
  </si>
  <si>
    <t xml:space="preserve">14.400</t>
  </si>
  <si>
    <t xml:space="preserve">Valsts ārējā parāda nomaksa</t>
  </si>
  <si>
    <t xml:space="preserve">46</t>
  </si>
  <si>
    <t xml:space="preserve">Pārējie izdevumi,kas nav klasif.citās pamatfunkcijās,t.s.neparedz.izd.</t>
  </si>
  <si>
    <t xml:space="preserve">14.320</t>
  </si>
  <si>
    <t xml:space="preserve">VIII Norēķini</t>
  </si>
  <si>
    <t xml:space="preserve">48</t>
  </si>
  <si>
    <t xml:space="preserve">    14.321</t>
  </si>
  <si>
    <t xml:space="preserve">    14.322</t>
  </si>
  <si>
    <t xml:space="preserve">Norēķini par citu pašvaldību izgl.iestāžu sniegtiem pakalpojumiem</t>
  </si>
  <si>
    <t xml:space="preserve">50</t>
  </si>
  <si>
    <t xml:space="preserve">    14.323</t>
  </si>
  <si>
    <t xml:space="preserve">Norēķini par citu pašvaldību soc.palīdz.iestāžu sniegtiem pakalpojumiem</t>
  </si>
  <si>
    <t xml:space="preserve">14.340</t>
  </si>
  <si>
    <t xml:space="preserve">52</t>
  </si>
  <si>
    <t xml:space="preserve">Maksājumi izlīdzināšanas fondam</t>
  </si>
  <si>
    <t xml:space="preserve">t.sk. maksājumi par 1997.gadu</t>
  </si>
  <si>
    <t xml:space="preserve">54</t>
  </si>
  <si>
    <t xml:space="preserve">       maksājumi par 1996.gadu</t>
  </si>
  <si>
    <t xml:space="preserve">56</t>
  </si>
  <si>
    <t xml:space="preserve">55</t>
  </si>
  <si>
    <t xml:space="preserve">IX Izdevumi pēc ekonomiskās klasifikācijas (1+2)</t>
  </si>
  <si>
    <t xml:space="preserve">58</t>
  </si>
  <si>
    <t xml:space="preserve">1. Budžeta izdevumi</t>
  </si>
  <si>
    <t xml:space="preserve">60</t>
  </si>
  <si>
    <t xml:space="preserve">57</t>
  </si>
  <si>
    <t xml:space="preserve">atalgojumi (1100)</t>
  </si>
  <si>
    <t xml:space="preserve">62</t>
  </si>
  <si>
    <t xml:space="preserve">darba devēja sociālā nodokļa piemaksas (1200)</t>
  </si>
  <si>
    <t xml:space="preserve">64</t>
  </si>
  <si>
    <t xml:space="preserve">59</t>
  </si>
  <si>
    <t xml:space="preserve">preču un pakalpojumu apmaksa (1300, 1400, 1500, 1600, 1990, 0010)</t>
  </si>
  <si>
    <t xml:space="preserve">66</t>
  </si>
  <si>
    <t xml:space="preserve">maksājumi par aizdevumiem un kredītiem (2000)</t>
  </si>
  <si>
    <t xml:space="preserve">68</t>
  </si>
  <si>
    <t xml:space="preserve">61</t>
  </si>
  <si>
    <t xml:space="preserve">subsīdijas un dotācijas (3000)</t>
  </si>
  <si>
    <t xml:space="preserve">70</t>
  </si>
  <si>
    <t xml:space="preserve">t.sk. pašvaldību budžeta tranzīta pārskaitījumi (3800)</t>
  </si>
  <si>
    <t xml:space="preserve">72</t>
  </si>
  <si>
    <t xml:space="preserve">63</t>
  </si>
  <si>
    <t xml:space="preserve">kapitālie izdevumi (4000)</t>
  </si>
  <si>
    <t xml:space="preserve">74</t>
  </si>
  <si>
    <t xml:space="preserve">vairumpirkumi, zemes iegāde (5000, 6000)</t>
  </si>
  <si>
    <t xml:space="preserve">76</t>
  </si>
  <si>
    <t xml:space="preserve">65</t>
  </si>
  <si>
    <t xml:space="preserve">investīcijas (7000)</t>
  </si>
  <si>
    <t xml:space="preserve">78</t>
  </si>
  <si>
    <t xml:space="preserve">2. Budžeta aizdevumi un atmaksas</t>
  </si>
  <si>
    <t xml:space="preserve">80</t>
  </si>
  <si>
    <t xml:space="preserve">67</t>
  </si>
  <si>
    <t xml:space="preserve">valsts (pašvaldību) budžeta iekšējie aizdevumi un atmaksas (8000)</t>
  </si>
  <si>
    <t xml:space="preserve">82</t>
  </si>
  <si>
    <t xml:space="preserve">t.sk. valsts (pašvaldību) budžeta iekšējie aizdevumi (8100)</t>
  </si>
  <si>
    <t xml:space="preserve">84</t>
  </si>
  <si>
    <t xml:space="preserve">69</t>
  </si>
  <si>
    <t xml:space="preserve">valsts (pašvaldību) budžeta iekšējo aizdevumu atmaksas (8200), ar mīnusu</t>
  </si>
  <si>
    <t xml:space="preserve">86</t>
  </si>
  <si>
    <t xml:space="preserve">valsts (pašvaldību) budžeta ārējie aizdevumi un atmaksas (9000)</t>
  </si>
  <si>
    <t xml:space="preserve">88</t>
  </si>
  <si>
    <t xml:space="preserve">71</t>
  </si>
  <si>
    <t xml:space="preserve">t.sk. valsts (pašvaldību) budžeta ārējie aizdevumi (9100)</t>
  </si>
  <si>
    <t xml:space="preserve">valsts (pašvaldību) budžeta ārējo aizdevumu atmaksas (9200)</t>
  </si>
  <si>
    <t xml:space="preserve">92</t>
  </si>
  <si>
    <t xml:space="preserve">73</t>
  </si>
  <si>
    <t xml:space="preserve">X Ieņēmumu pārsniegums vai deficīts (I-IX)</t>
  </si>
  <si>
    <t xml:space="preserve">94</t>
  </si>
  <si>
    <t xml:space="preserve">XI Finansēšana</t>
  </si>
  <si>
    <t xml:space="preserve">96</t>
  </si>
  <si>
    <t xml:space="preserve">75</t>
  </si>
  <si>
    <t xml:space="preserve">1.</t>
  </si>
  <si>
    <t xml:space="preserve">Iekšējā finasēšana</t>
  </si>
  <si>
    <t xml:space="preserve">98</t>
  </si>
  <si>
    <t xml:space="preserve">1.1.</t>
  </si>
  <si>
    <t xml:space="preserve">100</t>
  </si>
  <si>
    <t xml:space="preserve">77</t>
  </si>
  <si>
    <t xml:space="preserve">1.2.</t>
  </si>
  <si>
    <t xml:space="preserve">No citām tā paša līmeņa valsts pārvaldes struktūrām</t>
  </si>
  <si>
    <t xml:space="preserve">102</t>
  </si>
  <si>
    <t xml:space="preserve">2.</t>
  </si>
  <si>
    <t xml:space="preserve">No citiem valsts pārvaldes līmeņiem</t>
  </si>
  <si>
    <t xml:space="preserve">104</t>
  </si>
  <si>
    <t xml:space="preserve">79</t>
  </si>
  <si>
    <t xml:space="preserve">Budžeta līdzekļu izmaiņas</t>
  </si>
  <si>
    <t xml:space="preserve">106</t>
  </si>
  <si>
    <t xml:space="preserve">    budžeta līdzekļu atlikums gada sākumā</t>
  </si>
  <si>
    <t xml:space="preserve">108</t>
  </si>
  <si>
    <t xml:space="preserve">81</t>
  </si>
  <si>
    <t xml:space="preserve">3.</t>
  </si>
  <si>
    <t xml:space="preserve">    budžeta līdzekļu atlikums gada beigās</t>
  </si>
  <si>
    <t xml:space="preserve">110</t>
  </si>
  <si>
    <t xml:space="preserve">4.</t>
  </si>
  <si>
    <t xml:space="preserve">112</t>
  </si>
  <si>
    <t xml:space="preserve">83</t>
  </si>
  <si>
    <t xml:space="preserve">114</t>
  </si>
  <si>
    <t xml:space="preserve">8.</t>
  </si>
  <si>
    <t xml:space="preserve">Ārejā finansēšana</t>
  </si>
  <si>
    <t xml:space="preserve">116</t>
  </si>
  <si>
    <t xml:space="preserve">85</t>
  </si>
  <si>
    <t xml:space="preserve">Pārējā ārzemju finansēšana</t>
  </si>
  <si>
    <t xml:space="preserve">Valsts kases pārvaldnieks</t>
  </si>
  <si>
    <t xml:space="preserve">A.Veiss</t>
  </si>
  <si>
    <t xml:space="preserve">Pārskatu departamenta direktore</t>
  </si>
  <si>
    <t xml:space="preserve">L.Akermane</t>
  </si>
  <si>
    <t xml:space="preserve">9. tabula</t>
  </si>
  <si>
    <t xml:space="preserve">Pašvaldību pamatbudžeta izdevumi uz 1998. gada 1.februāri </t>
  </si>
  <si>
    <t xml:space="preserve">I Kopā izdevumi (II+III)</t>
  </si>
  <si>
    <t xml:space="preserve">II Izdevumi pēc valdības funkcijām</t>
  </si>
  <si>
    <t xml:space="preserve">III Norēķini</t>
  </si>
  <si>
    <t xml:space="preserve">10. tabula</t>
  </si>
  <si>
    <t xml:space="preserve">Pašvaldību pamatbudžeta izdevumi pēc ekonomiskās klasifikācijas uz 1998. gada 1.februāri</t>
  </si>
  <si>
    <t xml:space="preserve">Kopā izdevumi (1+2)</t>
  </si>
  <si>
    <t xml:space="preserve">11. tabula</t>
  </si>
  <si>
    <t xml:space="preserve">Pašvaldību speciālā budžeta ieņēmumi un izdevumi uz 1998. gada 1.februāri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12. tabula</t>
  </si>
  <si>
    <t xml:space="preserve">Pašvaldību speciālā budžeta izdevumi pēc ekonomiskās klasifikācijas uz 1998.gada 1.februāri</t>
  </si>
  <si>
    <t xml:space="preserve">13. pielikums</t>
  </si>
  <si>
    <t xml:space="preserve">Pašvaldību pamatbudžeta izpildes rādītāji uz 1998.gada 1.februāri</t>
  </si>
  <si>
    <t xml:space="preserve">Ieņēmumi</t>
  </si>
  <si>
    <t xml:space="preserve">Izdevumi</t>
  </si>
  <si>
    <t xml:space="preserve">Ārējā</t>
  </si>
  <si>
    <t xml:space="preserve">tai skaitā</t>
  </si>
  <si>
    <t xml:space="preserve">finasēšana</t>
  </si>
  <si>
    <t xml:space="preserve">Pilsētas, rajona nosaukums</t>
  </si>
  <si>
    <t xml:space="preserve">Nodokļu un nenodokļu ieņēmumi</t>
  </si>
  <si>
    <t xml:space="preserve">Saņemtie maksājumi</t>
  </si>
  <si>
    <t xml:space="preserve">Pavisam ieņēmumi</t>
  </si>
  <si>
    <t xml:space="preserve">Izdevumi pēc valdības funkcijām</t>
  </si>
  <si>
    <t xml:space="preserve">Norēķini</t>
  </si>
  <si>
    <t xml:space="preserve">Pavisam izdevumi pēc valdības funkcijām</t>
  </si>
  <si>
    <t xml:space="preserve">Ieņēmumu pārsniegums vai deficīts</t>
  </si>
  <si>
    <t xml:space="preserve">No citām valsts pārvaldes str.</t>
  </si>
  <si>
    <t xml:space="preserve">Līdzekļu atlikums gada sākumā</t>
  </si>
  <si>
    <t xml:space="preserve">Līdzekļu atlikums gada beigās</t>
  </si>
  <si>
    <t xml:space="preserve">Pārējā iekšējā finasēšana</t>
  </si>
  <si>
    <t xml:space="preserve">PILSĒTAS</t>
  </si>
  <si>
    <t xml:space="preserve">KODS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Sum of EXPR_12</t>
  </si>
  <si>
    <t xml:space="preserve">Sum of EXPR_13</t>
  </si>
  <si>
    <t xml:space="preserve">Sum of EXPR_14</t>
  </si>
  <si>
    <t xml:space="preserve">Sum of EXPR_15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14. pielikums</t>
  </si>
  <si>
    <t xml:space="preserve">Pašvaldību speciālā budžeta izpildes rādītāji uz 1998.gada 1.februāri</t>
  </si>
  <si>
    <t xml:space="preserve">Rajona, pilsētas nosaukums</t>
  </si>
  <si>
    <t xml:space="preserve">Kopā izdevu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@"/>
  </numFmts>
  <fonts count="4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b val="true"/>
      <sz val="14"/>
      <name val="RimHelvetica"/>
      <family val="0"/>
    </font>
    <font>
      <b val="true"/>
      <sz val="10"/>
      <name val="RimHelvetica"/>
      <family val="0"/>
    </font>
    <font>
      <sz val="10"/>
      <name val="BaltSouvenirLight"/>
      <family val="0"/>
    </font>
    <font>
      <i val="true"/>
      <sz val="9"/>
      <name val="RimHelvetica"/>
      <family val="0"/>
    </font>
    <font>
      <b val="true"/>
      <sz val="9"/>
      <name val="RimHelvetica"/>
      <family val="0"/>
    </font>
    <font>
      <sz val="8"/>
      <name val="RimHelvetica"/>
      <family val="0"/>
    </font>
    <font>
      <i val="true"/>
      <sz val="8"/>
      <name val="RimHelvetica"/>
      <family val="0"/>
    </font>
    <font>
      <sz val="12"/>
      <name val="RimHelvetica"/>
      <family val="0"/>
    </font>
    <font>
      <sz val="11"/>
      <name val="RimHelvetica"/>
      <family val="0"/>
    </font>
    <font>
      <sz val="8"/>
      <name val="BaltSouvenirLight"/>
      <family val="0"/>
    </font>
    <font>
      <sz val="8"/>
      <name val="Times New Roman Cyr"/>
      <family val="1"/>
    </font>
    <font>
      <b val="true"/>
      <sz val="8"/>
      <name val="Times New Roman Cyr"/>
      <family val="1"/>
    </font>
    <font>
      <i val="true"/>
      <sz val="8"/>
      <name val="Times New Roman Cyr"/>
      <family val="1"/>
    </font>
    <font>
      <sz val="8"/>
      <name val="Times New Roman BaltRim"/>
      <family val="1"/>
    </font>
    <font>
      <b val="true"/>
      <sz val="14"/>
      <name val="Times New Roman BaltRim"/>
      <family val="1"/>
    </font>
    <font>
      <b val="true"/>
      <sz val="8"/>
      <name val="RimHelvetica"/>
      <family val="0"/>
    </font>
    <font>
      <sz val="11"/>
      <name val="Times New Roman BaltRim"/>
      <family val="1"/>
    </font>
    <font>
      <sz val="10"/>
      <name val="Times New Roman BaltRim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16"/>
      <name val="RimHelvetica"/>
      <family val="0"/>
    </font>
    <font>
      <sz val="16"/>
      <name val="Times New Roman BaltRim"/>
      <family val="1"/>
    </font>
    <font>
      <sz val="8.5"/>
      <name val="RimHelvetica"/>
      <family val="0"/>
      <charset val="186"/>
    </font>
    <font>
      <b val="true"/>
      <sz val="11"/>
      <name val="RimHelvetica"/>
      <family val="0"/>
      <charset val="186"/>
    </font>
    <font>
      <b val="true"/>
      <sz val="8"/>
      <name val="RimAvantGarde"/>
      <family val="0"/>
      <charset val="186"/>
    </font>
    <font>
      <b val="true"/>
      <sz val="8.5"/>
      <name val="MS Sans Serif"/>
      <family val="0"/>
      <charset val="186"/>
    </font>
    <font>
      <b val="true"/>
      <sz val="9"/>
      <name val="RimHelvetica"/>
      <family val="0"/>
      <charset val="186"/>
    </font>
    <font>
      <sz val="9"/>
      <name val="RimHelvetica"/>
      <family val="0"/>
      <charset val="186"/>
    </font>
    <font>
      <i val="true"/>
      <sz val="9"/>
      <name val="RimTimes"/>
      <family val="0"/>
      <charset val="186"/>
    </font>
    <font>
      <i val="true"/>
      <sz val="9"/>
      <name val="RimHelvetica"/>
      <family val="0"/>
      <charset val="186"/>
    </font>
    <font>
      <b val="true"/>
      <sz val="10"/>
      <name val="RimAvantGarde"/>
      <family val="0"/>
      <charset val="186"/>
    </font>
    <font>
      <sz val="9"/>
      <name val="RimAvantGarde"/>
      <family val="0"/>
      <charset val="186"/>
    </font>
    <font>
      <sz val="8"/>
      <name val="RimAvantGarde"/>
      <family val="0"/>
      <charset val="186"/>
    </font>
    <font>
      <sz val="10"/>
      <name val="RimAvantGarde"/>
      <family val="0"/>
      <charset val="186"/>
    </font>
    <font>
      <sz val="10"/>
      <name val="MS Sans Serif"/>
      <family val="0"/>
      <charset val="186"/>
    </font>
    <font>
      <sz val="10"/>
      <name val="RimHelvetica"/>
      <family val="0"/>
      <charset val="186"/>
    </font>
    <font>
      <sz val="8"/>
      <name val="RimTimes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3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TAB0798" xfId="20"/>
    <cellStyle name="Normal_2T0798Eng" xfId="21"/>
    <cellStyle name="Normal_3TAB0798" xfId="22"/>
    <cellStyle name="Normal_4TAB0798" xfId="23"/>
    <cellStyle name="Normal_MENATSK" xfId="24"/>
    <cellStyle name="Normal_SUM07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83"/>
    <col collapsed="false" customWidth="true" hidden="false" outlineLevel="0" max="3" min="2" style="1" width="18.99"/>
    <col collapsed="false" customWidth="true" hidden="false" outlineLevel="0" max="4" min="4" style="1" width="19.15"/>
    <col collapsed="false" customWidth="true" hidden="false" outlineLevel="0" max="6" min="5" style="1" width="14.15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.75" hidden="false" customHeight="false" outlineLevel="0" collapsed="false">
      <c r="A6" s="6"/>
      <c r="B6" s="7"/>
      <c r="C6" s="7"/>
      <c r="D6" s="7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.25" hidden="true" customHeight="true" outlineLevel="0" collapsed="false">
      <c r="A7" s="8"/>
      <c r="B7" s="7"/>
      <c r="C7" s="7"/>
      <c r="D7" s="7"/>
      <c r="E7" s="9"/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5.25" hidden="true" customHeight="true" outlineLevel="0" collapsed="false">
      <c r="A8" s="10"/>
      <c r="B8" s="7"/>
      <c r="C8" s="7"/>
      <c r="D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8.5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9.5" hidden="false" customHeight="true" outlineLevel="0" collapsed="false">
      <c r="A10" s="13" t="s">
        <v>7</v>
      </c>
      <c r="B10" s="14" t="n">
        <v>103826</v>
      </c>
      <c r="C10" s="14" t="n">
        <v>25651</v>
      </c>
      <c r="D10" s="14" t="n">
        <v>12255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s="15" customFormat="true" ht="15.75" hidden="false" customHeight="true" outlineLevel="0" collapsed="false">
      <c r="A11" s="13" t="s">
        <v>8</v>
      </c>
      <c r="B11" s="14" t="n">
        <v>78751</v>
      </c>
      <c r="C11" s="14" t="n">
        <v>21721</v>
      </c>
      <c r="D11" s="14" t="n">
        <v>93550</v>
      </c>
      <c r="E11" s="1"/>
      <c r="F11" s="1"/>
      <c r="G11" s="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8" customFormat="true" ht="25.5" hidden="false" customHeight="true" outlineLevel="0" collapsed="false">
      <c r="A12" s="16" t="s">
        <v>9</v>
      </c>
      <c r="B12" s="14" t="n">
        <v>25075</v>
      </c>
      <c r="C12" s="14" t="n">
        <v>3930</v>
      </c>
      <c r="D12" s="14" t="n">
        <v>29005</v>
      </c>
      <c r="E12" s="1"/>
      <c r="F12" s="1"/>
      <c r="G12" s="1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18" customFormat="true" ht="28.5" hidden="false" customHeight="true" outlineLevel="0" collapsed="false">
      <c r="A13" s="16" t="s">
        <v>10</v>
      </c>
      <c r="B13" s="14" t="n">
        <v>730</v>
      </c>
      <c r="C13" s="14" t="n">
        <v>256</v>
      </c>
      <c r="D13" s="14" t="n">
        <v>1083</v>
      </c>
      <c r="E13" s="1"/>
      <c r="F13" s="1"/>
      <c r="G13" s="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s="18" customFormat="true" ht="15" hidden="false" customHeight="true" outlineLevel="0" collapsed="false">
      <c r="A14" s="19" t="s">
        <v>11</v>
      </c>
      <c r="B14" s="20" t="n">
        <v>-1094</v>
      </c>
      <c r="C14" s="20" t="n">
        <v>256</v>
      </c>
      <c r="D14" s="20" t="n">
        <v>-741</v>
      </c>
      <c r="E14" s="1"/>
      <c r="F14" s="1"/>
      <c r="G14" s="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s="18" customFormat="true" ht="14.25" hidden="false" customHeight="true" outlineLevel="0" collapsed="false">
      <c r="A15" s="19" t="s">
        <v>12</v>
      </c>
      <c r="B15" s="20" t="n">
        <v>1824</v>
      </c>
      <c r="C15" s="20" t="n">
        <v>0</v>
      </c>
      <c r="D15" s="20" t="n">
        <v>1824</v>
      </c>
      <c r="E15" s="1"/>
      <c r="F15" s="1"/>
      <c r="G15" s="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s="18" customFormat="true" ht="24" hidden="false" customHeight="true" outlineLevel="0" collapsed="false">
      <c r="A16" s="16" t="s">
        <v>13</v>
      </c>
      <c r="B16" s="14" t="n">
        <v>24345</v>
      </c>
      <c r="C16" s="14" t="n">
        <v>3674</v>
      </c>
      <c r="D16" s="14" t="n">
        <v>27922</v>
      </c>
      <c r="E16" s="1"/>
      <c r="F16" s="1"/>
      <c r="G16" s="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18" customFormat="true" ht="27.75" hidden="false" customHeight="true" outlineLevel="0" collapsed="false">
      <c r="A17" s="13" t="s">
        <v>14</v>
      </c>
      <c r="B17" s="14" t="n">
        <v>-24345</v>
      </c>
      <c r="C17" s="14" t="n">
        <v>-3674</v>
      </c>
      <c r="D17" s="14" t="n">
        <v>-27922</v>
      </c>
      <c r="E17" s="1"/>
      <c r="F17" s="1"/>
      <c r="G17" s="1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18" customFormat="true" ht="18" hidden="false" customHeight="true" outlineLevel="0" collapsed="false">
      <c r="A18" s="13" t="s">
        <v>15</v>
      </c>
      <c r="B18" s="14" t="n">
        <v>-25322</v>
      </c>
      <c r="C18" s="14" t="n">
        <v>-3674</v>
      </c>
      <c r="D18" s="14" t="n">
        <v>-28899</v>
      </c>
      <c r="E18" s="1"/>
      <c r="F18" s="1"/>
      <c r="G18" s="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23" customFormat="true" ht="16.5" hidden="false" customHeight="true" outlineLevel="0" collapsed="false">
      <c r="A19" s="21" t="s">
        <v>16</v>
      </c>
      <c r="B19" s="22"/>
      <c r="C19" s="20" t="n">
        <v>-167</v>
      </c>
      <c r="D19" s="20" t="n">
        <v>-70</v>
      </c>
      <c r="E19" s="1"/>
      <c r="F19" s="1"/>
      <c r="G19" s="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s="23" customFormat="true" ht="21" hidden="false" customHeight="true" outlineLevel="0" collapsed="false">
      <c r="A20" s="19" t="s">
        <v>17</v>
      </c>
      <c r="B20" s="22"/>
      <c r="C20" s="20" t="n">
        <v>-70</v>
      </c>
      <c r="D20" s="20" t="n">
        <v>-70</v>
      </c>
      <c r="E20" s="1"/>
      <c r="F20" s="1"/>
      <c r="G20" s="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s="23" customFormat="true" ht="12" hidden="false" customHeight="false" outlineLevel="0" collapsed="false">
      <c r="A21" s="24" t="s">
        <v>18</v>
      </c>
      <c r="B21" s="22"/>
      <c r="C21" s="20" t="n">
        <v>-97</v>
      </c>
      <c r="D21" s="20"/>
      <c r="E21" s="1"/>
      <c r="F21" s="1"/>
      <c r="G21" s="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23" customFormat="true" ht="14.25" hidden="false" customHeight="true" outlineLevel="0" collapsed="false">
      <c r="A22" s="25" t="s">
        <v>19</v>
      </c>
      <c r="B22" s="26" t="n">
        <v>-30417</v>
      </c>
      <c r="C22" s="20" t="n">
        <v>0</v>
      </c>
      <c r="D22" s="20" t="n">
        <v>-30417</v>
      </c>
      <c r="E22" s="1"/>
      <c r="F22" s="1"/>
      <c r="G22" s="1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s="23" customFormat="true" ht="13.5" hidden="false" customHeight="true" outlineLevel="0" collapsed="false">
      <c r="A23" s="27" t="s">
        <v>20</v>
      </c>
      <c r="B23" s="26" t="n">
        <v>0</v>
      </c>
      <c r="C23" s="20"/>
      <c r="D23" s="20" t="n">
        <v>0</v>
      </c>
      <c r="E23" s="1"/>
      <c r="F23" s="1"/>
      <c r="G23" s="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s="23" customFormat="true" ht="13.5" hidden="false" customHeight="true" outlineLevel="0" collapsed="false">
      <c r="A24" s="27" t="s">
        <v>21</v>
      </c>
      <c r="B24" s="20" t="n">
        <v>-22738</v>
      </c>
      <c r="C24" s="20"/>
      <c r="D24" s="20" t="n">
        <v>-22738</v>
      </c>
      <c r="E24" s="1"/>
      <c r="F24" s="1"/>
      <c r="G24" s="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s="23" customFormat="true" ht="25.5" hidden="false" customHeight="true" outlineLevel="0" collapsed="false">
      <c r="A25" s="27" t="s">
        <v>22</v>
      </c>
      <c r="B25" s="26" t="n">
        <v>6089</v>
      </c>
      <c r="C25" s="20"/>
      <c r="D25" s="26" t="n">
        <v>6089</v>
      </c>
      <c r="E25" s="1"/>
      <c r="F25" s="1"/>
      <c r="G25" s="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s="23" customFormat="true" ht="12" hidden="false" customHeight="false" outlineLevel="0" collapsed="false">
      <c r="A26" s="27" t="s">
        <v>23</v>
      </c>
      <c r="B26" s="26" t="n">
        <v>-13768</v>
      </c>
      <c r="C26" s="20"/>
      <c r="D26" s="26" t="n">
        <v>-13768</v>
      </c>
      <c r="E26" s="1"/>
      <c r="F26" s="1"/>
      <c r="G26" s="1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s="23" customFormat="true" ht="13.5" hidden="false" customHeight="true" outlineLevel="0" collapsed="false">
      <c r="A27" s="28" t="s">
        <v>24</v>
      </c>
      <c r="B27" s="26" t="n">
        <v>5095</v>
      </c>
      <c r="C27" s="20" t="n">
        <v>-3515</v>
      </c>
      <c r="D27" s="20" t="n">
        <v>1580</v>
      </c>
      <c r="E27" s="1"/>
      <c r="F27" s="1"/>
      <c r="G27" s="1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s="23" customFormat="true" ht="12.75" hidden="false" customHeight="true" outlineLevel="0" collapsed="false">
      <c r="A28" s="29" t="s">
        <v>25</v>
      </c>
      <c r="B28" s="26" t="n">
        <v>0</v>
      </c>
      <c r="C28" s="26" t="n">
        <v>-20</v>
      </c>
      <c r="D28" s="26" t="n">
        <v>-20</v>
      </c>
      <c r="E28" s="1"/>
      <c r="F28" s="1"/>
      <c r="G28" s="1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s="23" customFormat="true" ht="14.25" hidden="false" customHeight="true" outlineLevel="0" collapsed="false">
      <c r="A29" s="29" t="s">
        <v>21</v>
      </c>
      <c r="B29" s="20" t="n">
        <v>5095</v>
      </c>
      <c r="C29" s="20"/>
      <c r="D29" s="20" t="n">
        <v>5095</v>
      </c>
      <c r="E29" s="1"/>
      <c r="F29" s="1"/>
      <c r="G29" s="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s="23" customFormat="true" ht="24" hidden="false" customHeight="true" outlineLevel="0" collapsed="false">
      <c r="A30" s="27" t="s">
        <v>22</v>
      </c>
      <c r="B30" s="22"/>
      <c r="C30" s="20" t="n">
        <v>-3495</v>
      </c>
      <c r="D30" s="20" t="n">
        <v>-3495</v>
      </c>
      <c r="E30" s="1"/>
      <c r="F30" s="1"/>
      <c r="G30" s="1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s="23" customFormat="true" ht="12" hidden="false" customHeight="false" outlineLevel="0" collapsed="false">
      <c r="A31" s="28" t="s">
        <v>26</v>
      </c>
      <c r="B31" s="22"/>
      <c r="C31" s="20" t="n">
        <v>8</v>
      </c>
      <c r="D31" s="20" t="n">
        <v>8</v>
      </c>
      <c r="E31" s="1"/>
      <c r="F31" s="1"/>
      <c r="G31" s="1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3" customFormat="true" ht="13.5" hidden="false" customHeight="true" outlineLevel="0" collapsed="false">
      <c r="A32" s="30" t="s">
        <v>27</v>
      </c>
      <c r="B32" s="14" t="n">
        <v>977</v>
      </c>
      <c r="C32" s="14" t="n">
        <v>0</v>
      </c>
      <c r="D32" s="14" t="n">
        <v>977</v>
      </c>
      <c r="E32" s="1"/>
      <c r="F32" s="1"/>
      <c r="G32" s="1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s="23" customFormat="true" ht="16.5" hidden="false" customHeight="true" outlineLevel="0" collapsed="false">
      <c r="A33" s="31" t="s">
        <v>28</v>
      </c>
      <c r="B33" s="20" t="n">
        <v>977</v>
      </c>
      <c r="C33" s="20" t="n">
        <v>0</v>
      </c>
      <c r="D33" s="20" t="n">
        <v>977</v>
      </c>
      <c r="E33" s="1"/>
      <c r="F33" s="1"/>
      <c r="G33" s="1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" hidden="false" customHeight="true" outlineLevel="0" collapsed="false">
      <c r="A34" s="32" t="s">
        <v>29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" hidden="false" customHeight="false" outlineLevel="0" collapsed="false">
      <c r="A35" s="33" t="s">
        <v>30</v>
      </c>
      <c r="B35" s="34"/>
      <c r="C35" s="35"/>
      <c r="D35" s="3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" hidden="false" customHeight="false" outlineLevel="0" collapsed="false">
      <c r="A36" s="33" t="s">
        <v>31</v>
      </c>
      <c r="B36" s="36"/>
      <c r="C36" s="37"/>
      <c r="D36" s="3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2" hidden="false" customHeight="false" outlineLevel="0" collapsed="false">
      <c r="A37" s="33" t="s">
        <v>32</v>
      </c>
      <c r="B37" s="36"/>
      <c r="C37" s="37"/>
      <c r="D37" s="3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2" hidden="false" customHeight="false" outlineLevel="0" collapsed="false">
      <c r="A38" s="33"/>
      <c r="B38" s="36"/>
      <c r="C38" s="37"/>
      <c r="D38" s="3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" hidden="false" customHeight="false" outlineLevel="0" collapsed="false">
      <c r="A39" s="33"/>
      <c r="B39" s="36"/>
      <c r="C39" s="37"/>
      <c r="D39" s="37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" hidden="false" customHeight="false" outlineLevel="0" collapsed="false">
      <c r="A40" s="33"/>
      <c r="B40" s="36"/>
      <c r="C40" s="37"/>
      <c r="D40" s="37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" hidden="false" customHeight="false" outlineLevel="0" collapsed="false">
      <c r="A41" s="33"/>
      <c r="B41" s="36"/>
      <c r="C41" s="37"/>
      <c r="D41" s="37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" hidden="false" customHeight="false" outlineLevel="0" collapsed="false">
      <c r="A42" s="33" t="s">
        <v>33</v>
      </c>
      <c r="B42" s="36"/>
      <c r="C42" s="37"/>
      <c r="D42" s="37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" hidden="false" customHeight="false" outlineLevel="0" collapsed="false">
      <c r="A43" s="3"/>
      <c r="B43" s="38"/>
      <c r="C43" s="39" t="s">
        <v>34</v>
      </c>
      <c r="D43" s="39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" hidden="false" customHeight="false" outlineLevel="0" collapsed="false">
      <c r="A44" s="33" t="s">
        <v>35</v>
      </c>
      <c r="B44" s="36"/>
      <c r="C44" s="37"/>
      <c r="D44" s="37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" hidden="false" customHeight="false" outlineLevel="0" collapsed="false">
      <c r="A45" s="3"/>
      <c r="B45" s="38"/>
      <c r="C45" s="39" t="s">
        <v>36</v>
      </c>
      <c r="D45" s="4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" hidden="false" customHeight="false" outlineLevel="0" collapsed="false">
      <c r="A46" s="3"/>
      <c r="B46" s="38"/>
      <c r="C46" s="39"/>
      <c r="D46" s="40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" hidden="false" customHeight="false" outlineLevel="0" collapsed="false">
      <c r="A47" s="3"/>
      <c r="B47" s="38"/>
      <c r="C47" s="39"/>
      <c r="D47" s="40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" hidden="false" customHeight="false" outlineLevel="0" collapsed="false">
      <c r="A48" s="3" t="s">
        <v>37</v>
      </c>
      <c r="B48" s="3"/>
      <c r="C48" s="37"/>
      <c r="D48" s="3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" hidden="false" customHeight="false" outlineLevel="0" collapsed="false">
      <c r="A49" s="3" t="s">
        <v>38</v>
      </c>
      <c r="B49" s="3"/>
      <c r="C49" s="37"/>
      <c r="D49" s="3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" hidden="false" customHeight="false" outlineLevel="0" collapsed="false">
      <c r="A50" s="3"/>
      <c r="B50" s="3"/>
      <c r="C50" s="3"/>
      <c r="D50" s="3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" hidden="false" customHeight="false" outlineLevel="0" collapsed="false">
      <c r="A51" s="3"/>
      <c r="B51" s="3"/>
      <c r="C51" s="3"/>
      <c r="D51" s="3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" hidden="false" customHeight="false" outlineLevel="0" collapsed="false">
      <c r="A52" s="3"/>
      <c r="B52" s="3"/>
      <c r="C52" s="3"/>
      <c r="D52" s="3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" hidden="false" customHeight="false" outlineLevel="0" collapsed="false">
      <c r="A53" s="3"/>
      <c r="B53" s="3"/>
      <c r="C53" s="3"/>
      <c r="D53" s="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" hidden="false" customHeight="false" outlineLevel="0" collapsed="false">
      <c r="A54" s="3"/>
      <c r="B54" s="3"/>
      <c r="C54" s="3"/>
      <c r="D54" s="3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" hidden="false" customHeight="false" outlineLevel="0" collapsed="false">
      <c r="A55" s="3"/>
      <c r="B55" s="3"/>
      <c r="C55" s="3"/>
      <c r="D55" s="3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" hidden="false" customHeight="false" outlineLevel="0" collapsed="false">
      <c r="A56" s="3"/>
      <c r="B56" s="3"/>
      <c r="C56" s="3"/>
      <c r="D56" s="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" hidden="false" customHeight="false" outlineLevel="0" collapsed="false">
      <c r="A57" s="3"/>
      <c r="B57" s="3"/>
      <c r="C57" s="3"/>
      <c r="D57" s="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" hidden="false" customHeight="false" outlineLevel="0" collapsed="false">
      <c r="A58" s="3"/>
      <c r="B58" s="3"/>
      <c r="C58" s="3"/>
      <c r="D58" s="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" hidden="false" customHeight="false" outlineLevel="0" collapsed="false">
      <c r="A59" s="3"/>
      <c r="B59" s="3"/>
      <c r="C59" s="3"/>
      <c r="D59" s="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" hidden="false" customHeight="false" outlineLevel="0" collapsed="false">
      <c r="A60" s="3"/>
      <c r="B60" s="3"/>
      <c r="C60" s="3"/>
      <c r="D60" s="3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" hidden="false" customHeight="false" outlineLevel="0" collapsed="false">
      <c r="A61" s="3"/>
      <c r="B61" s="3"/>
      <c r="C61" s="3"/>
      <c r="D61" s="3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" hidden="false" customHeight="false" outlineLevel="0" collapsed="false">
      <c r="A62" s="3"/>
      <c r="B62" s="3"/>
      <c r="C62" s="3"/>
      <c r="D62" s="3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" hidden="false" customHeight="false" outlineLevel="0" collapsed="false">
      <c r="A63" s="3"/>
      <c r="B63" s="3"/>
      <c r="C63" s="3"/>
      <c r="D63" s="3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" hidden="false" customHeight="false" outlineLevel="0" collapsed="false">
      <c r="A64" s="3"/>
      <c r="B64" s="3"/>
      <c r="C64" s="3"/>
      <c r="D64" s="3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" hidden="false" customHeight="false" outlineLevel="0" collapsed="false">
      <c r="A65" s="3"/>
      <c r="B65" s="3"/>
      <c r="C65" s="3"/>
      <c r="D65" s="3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" hidden="false" customHeight="false" outlineLevel="0" collapsed="false">
      <c r="A66" s="3"/>
      <c r="B66" s="3"/>
      <c r="C66" s="3"/>
      <c r="D66" s="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" hidden="false" customHeight="false" outlineLevel="0" collapsed="false">
      <c r="A67" s="3"/>
      <c r="B67" s="3"/>
      <c r="C67" s="3"/>
      <c r="D67" s="3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" hidden="false" customHeight="false" outlineLevel="0" collapsed="false">
      <c r="A68" s="3"/>
      <c r="B68" s="3"/>
      <c r="C68" s="3"/>
      <c r="D68" s="3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" hidden="false" customHeight="false" outlineLevel="0" collapsed="false">
      <c r="B69" s="3"/>
      <c r="C69" s="3"/>
      <c r="D69" s="3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" hidden="false" customHeight="fals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" hidden="false" customHeight="fals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" hidden="false" customHeight="fals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" hidden="false" customHeight="fals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" hidden="false" customHeight="fals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" hidden="false" customHeight="fals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" hidden="false" customHeight="fals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" hidden="false" customHeight="fals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" hidden="false" customHeight="fals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" hidden="false" customHeight="fals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" hidden="false" customHeight="fals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" hidden="false" customHeight="fals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" hidden="false" customHeight="fals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" hidden="false" customHeight="fals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" hidden="false" customHeight="fals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" hidden="false" customHeight="fals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" hidden="false" customHeight="false" outlineLevel="0" collapsed="false"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" hidden="false" customHeight="fals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" hidden="false" customHeight="fals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" hidden="false" customHeight="fals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" hidden="false" customHeight="false" outlineLevel="0" collapsed="false"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" hidden="false" customHeight="false" outlineLevel="0" collapsed="false"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" hidden="false" customHeight="false" outlineLevel="0" collapsed="false"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" hidden="false" customHeight="fals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" hidden="false" customHeight="false" outlineLevel="0" collapsed="false"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" hidden="false" customHeight="fals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" hidden="false" customHeight="false" outlineLevel="0" collapsed="false"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" hidden="false" customHeight="false" outlineLevel="0" collapsed="false"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" hidden="false" customHeight="false" outlineLevel="0" collapsed="false"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" hidden="false" customHeight="false" outlineLevel="0" collapsed="false"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" hidden="false" customHeight="false" outlineLevel="0" collapsed="false"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" hidden="false" customHeight="false" outlineLevel="0" collapsed="false"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" hidden="false" customHeight="false" outlineLevel="0" collapsed="false"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" hidden="false" customHeight="false" outlineLevel="0" collapsed="false"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" hidden="false" customHeight="false" outlineLevel="0" collapsed="false"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" hidden="false" customHeight="false" outlineLevel="0" collapsed="false"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" hidden="false" customHeight="false" outlineLevel="0" collapsed="false"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" hidden="false" customHeight="false" outlineLevel="0" collapsed="false"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" hidden="false" customHeight="false" outlineLevel="0" collapsed="false"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" hidden="false" customHeight="false" outlineLevel="0" collapsed="false"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" hidden="false" customHeight="false" outlineLevel="0" collapsed="false"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" hidden="false" customHeight="false" outlineLevel="0" collapsed="false"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" hidden="false" customHeight="false" outlineLevel="0" collapsed="false"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" hidden="false" customHeight="false" outlineLevel="0" collapsed="false"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" hidden="false" customHeight="false" outlineLevel="0" collapsed="false"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" hidden="false" customHeight="false" outlineLevel="0" collapsed="false"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" hidden="false" customHeight="false" outlineLevel="0" collapsed="false"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" hidden="false" customHeight="false" outlineLevel="0" collapsed="false"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" hidden="false" customHeight="false" outlineLevel="0" collapsed="false"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" hidden="false" customHeight="false" outlineLevel="0" collapsed="false"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" hidden="false" customHeight="false" outlineLevel="0" collapsed="false"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" hidden="false" customHeight="false" outlineLevel="0" collapsed="false"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" hidden="false" customHeight="false" outlineLevel="0" collapsed="false"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" hidden="false" customHeight="false" outlineLevel="0" collapsed="false"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" hidden="false" customHeight="false" outlineLevel="0" collapsed="false"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" hidden="false" customHeight="false" outlineLevel="0" collapsed="false"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" hidden="false" customHeight="false" outlineLevel="0" collapsed="false"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" hidden="false" customHeight="false" outlineLevel="0" collapsed="false"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" hidden="false" customHeight="false" outlineLevel="0" collapsed="false"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" hidden="false" customHeight="false" outlineLevel="0" collapsed="false"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" hidden="false" customHeight="false" outlineLevel="0" collapsed="false"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" hidden="false" customHeight="false" outlineLevel="0" collapsed="false"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" hidden="false" customHeight="false" outlineLevel="0" collapsed="false"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" hidden="false" customHeight="false" outlineLevel="0" collapsed="false"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" hidden="false" customHeight="false" outlineLevel="0" collapsed="false"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" hidden="false" customHeight="false" outlineLevel="0" collapsed="false"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" hidden="false" customHeight="false" outlineLevel="0" collapsed="false"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" hidden="false" customHeight="false" outlineLevel="0" collapsed="false"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" hidden="false" customHeight="false" outlineLevel="0" collapsed="false"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" hidden="false" customHeight="false" outlineLevel="0" collapsed="false"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" hidden="false" customHeight="false" outlineLevel="0" collapsed="false"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" hidden="false" customHeight="false" outlineLevel="0" collapsed="false"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" hidden="false" customHeight="false" outlineLevel="0" collapsed="false"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" hidden="false" customHeight="false" outlineLevel="0" collapsed="false"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" hidden="false" customHeight="false" outlineLevel="0" collapsed="false"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" hidden="false" customHeight="false" outlineLevel="0" collapsed="false"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" hidden="false" customHeight="false" outlineLevel="0" collapsed="false"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" hidden="false" customHeight="false" outlineLevel="0" collapsed="false"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" hidden="false" customHeight="false" outlineLevel="0" collapsed="false"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" hidden="false" customHeight="false" outlineLevel="0" collapsed="false"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" hidden="false" customHeight="false" outlineLevel="0" collapsed="false"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" hidden="false" customHeight="false" outlineLevel="0" collapsed="false"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" hidden="false" customHeight="false" outlineLevel="0" collapsed="false"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" hidden="false" customHeight="false" outlineLevel="0" collapsed="false"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" hidden="false" customHeight="false" outlineLevel="0" collapsed="false"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" hidden="false" customHeight="false" outlineLevel="0" collapsed="false"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" hidden="false" customHeight="false" outlineLevel="0" collapsed="false"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</sheetData>
  <mergeCells count="2">
    <mergeCell ref="A4:D4"/>
    <mergeCell ref="A5:D5"/>
  </mergeCells>
  <printOptions headings="false" gridLines="false" gridLinesSet="true" horizontalCentered="false" verticalCentered="false"/>
  <pageMargins left="0.870138888888889" right="0.879861111111111" top="0.39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328125" defaultRowHeight="10.5" zeroHeight="false" outlineLevelRow="0" outlineLevelCol="0"/>
  <cols>
    <col collapsed="false" customWidth="true" hidden="false" outlineLevel="0" max="1" min="1" style="271" width="9.65"/>
    <col collapsed="false" customWidth="true" hidden="false" outlineLevel="0" max="2" min="2" style="272" width="33.65"/>
    <col collapsed="false" customWidth="true" hidden="true" outlineLevel="0" max="3" min="3" style="271" width="6.48"/>
    <col collapsed="false" customWidth="true" hidden="true" outlineLevel="0" max="4" min="4" style="273" width="3.65"/>
    <col collapsed="false" customWidth="true" hidden="false" outlineLevel="0" max="7" min="5" style="273" width="11.83"/>
    <col collapsed="false" customWidth="true" hidden="false" outlineLevel="0" max="8" min="8" style="273" width="8.99"/>
    <col collapsed="false" customWidth="true" hidden="false" outlineLevel="0" max="9" min="9" style="273" width="10.83"/>
    <col collapsed="false" customWidth="false" hidden="false" outlineLevel="0" max="257" min="10" style="273" width="9.33"/>
  </cols>
  <sheetData>
    <row r="1" customFormat="false" ht="10.5" hidden="false" customHeight="false" outlineLevel="0" collapsed="false">
      <c r="H1" s="274" t="s">
        <v>579</v>
      </c>
      <c r="I1" s="274"/>
    </row>
    <row r="3" customFormat="false" ht="28.5" hidden="false" customHeight="true" outlineLevel="0" collapsed="false">
      <c r="B3" s="275" t="s">
        <v>580</v>
      </c>
      <c r="C3" s="275"/>
      <c r="D3" s="275"/>
      <c r="E3" s="275"/>
      <c r="F3" s="275"/>
      <c r="G3" s="275"/>
      <c r="H3" s="275"/>
    </row>
    <row r="4" customFormat="false" ht="10.5" hidden="false" customHeight="false" outlineLevel="0" collapsed="false">
      <c r="D4" s="276"/>
      <c r="E4" s="276"/>
      <c r="F4" s="276"/>
      <c r="G4" s="276"/>
      <c r="H4" s="276"/>
    </row>
    <row r="5" customFormat="false" ht="10.5" hidden="false" customHeight="false" outlineLevel="0" collapsed="false">
      <c r="D5" s="276"/>
      <c r="E5" s="276"/>
      <c r="F5" s="276"/>
      <c r="G5" s="276"/>
      <c r="H5" s="276"/>
    </row>
    <row r="6" customFormat="false" ht="10.5" hidden="false" customHeight="false" outlineLevel="0" collapsed="false">
      <c r="G6" s="277" t="s">
        <v>2</v>
      </c>
      <c r="H6" s="277"/>
      <c r="I6" s="277"/>
    </row>
    <row r="7" customFormat="false" ht="37.5" hidden="false" customHeight="true" outlineLevel="0" collapsed="false">
      <c r="A7" s="279" t="s">
        <v>322</v>
      </c>
      <c r="B7" s="280" t="s">
        <v>3</v>
      </c>
      <c r="C7" s="280" t="s">
        <v>323</v>
      </c>
      <c r="D7" s="281"/>
      <c r="E7" s="280" t="s">
        <v>324</v>
      </c>
      <c r="F7" s="280" t="s">
        <v>325</v>
      </c>
      <c r="G7" s="280" t="s">
        <v>86</v>
      </c>
      <c r="H7" s="280" t="s">
        <v>326</v>
      </c>
      <c r="I7" s="282" t="s">
        <v>87</v>
      </c>
    </row>
    <row r="8" customFormat="false" ht="10.5" hidden="true" customHeight="false" outlineLevel="0" collapsed="false">
      <c r="A8" s="284"/>
      <c r="B8" s="283"/>
      <c r="C8" s="283"/>
      <c r="D8" s="285"/>
      <c r="E8" s="286" t="s">
        <v>327</v>
      </c>
      <c r="F8" s="287"/>
      <c r="G8" s="287"/>
      <c r="H8" s="287"/>
      <c r="I8" s="288"/>
    </row>
    <row r="9" customFormat="false" ht="10.5" hidden="true" customHeight="false" outlineLevel="0" collapsed="false">
      <c r="A9" s="284" t="s">
        <v>328</v>
      </c>
      <c r="B9" s="283" t="s">
        <v>329</v>
      </c>
      <c r="C9" s="283" t="s">
        <v>330</v>
      </c>
      <c r="D9" s="286" t="s">
        <v>331</v>
      </c>
      <c r="E9" s="285" t="s">
        <v>332</v>
      </c>
      <c r="F9" s="287" t="s">
        <v>333</v>
      </c>
      <c r="G9" s="287" t="s">
        <v>334</v>
      </c>
      <c r="H9" s="287" t="s">
        <v>335</v>
      </c>
      <c r="I9" s="288" t="s">
        <v>336</v>
      </c>
    </row>
    <row r="10" customFormat="false" ht="11.25" hidden="true" customHeight="false" outlineLevel="0" collapsed="false">
      <c r="A10" s="324"/>
      <c r="B10" s="325" t="s">
        <v>337</v>
      </c>
      <c r="C10" s="291" t="s">
        <v>338</v>
      </c>
      <c r="D10" s="285" t="s">
        <v>339</v>
      </c>
      <c r="E10" s="326" t="n">
        <v>0</v>
      </c>
      <c r="F10" s="327" t="n">
        <v>0</v>
      </c>
      <c r="G10" s="327" t="n">
        <v>25437</v>
      </c>
      <c r="H10" s="328" t="n">
        <v>0</v>
      </c>
      <c r="I10" s="329" t="n">
        <v>25437</v>
      </c>
    </row>
    <row r="11" customFormat="false" ht="22.5" hidden="true" customHeight="false" outlineLevel="0" collapsed="false">
      <c r="A11" s="324"/>
      <c r="B11" s="310" t="s">
        <v>340</v>
      </c>
      <c r="C11" s="291" t="s">
        <v>341</v>
      </c>
      <c r="D11" s="296" t="s">
        <v>342</v>
      </c>
      <c r="E11" s="306" t="n">
        <v>0</v>
      </c>
      <c r="F11" s="307" t="n">
        <v>0</v>
      </c>
      <c r="G11" s="307" t="n">
        <v>16123</v>
      </c>
      <c r="H11" s="308" t="n">
        <v>0</v>
      </c>
      <c r="I11" s="309" t="n">
        <v>16123</v>
      </c>
    </row>
    <row r="12" customFormat="false" ht="11.25" hidden="true" customHeight="false" outlineLevel="0" collapsed="false">
      <c r="A12" s="324"/>
      <c r="B12" s="310" t="s">
        <v>343</v>
      </c>
      <c r="C12" s="291" t="s">
        <v>344</v>
      </c>
      <c r="D12" s="296" t="s">
        <v>345</v>
      </c>
      <c r="E12" s="306" t="n">
        <v>0</v>
      </c>
      <c r="F12" s="307" t="n">
        <v>0</v>
      </c>
      <c r="G12" s="307" t="n">
        <v>12544</v>
      </c>
      <c r="H12" s="308" t="n">
        <v>0</v>
      </c>
      <c r="I12" s="309" t="n">
        <v>12544</v>
      </c>
    </row>
    <row r="13" customFormat="false" ht="11.25" hidden="true" customHeight="false" outlineLevel="0" collapsed="false">
      <c r="A13" s="324" t="s">
        <v>346</v>
      </c>
      <c r="B13" s="311" t="s">
        <v>347</v>
      </c>
      <c r="C13" s="291" t="s">
        <v>348</v>
      </c>
      <c r="D13" s="296" t="s">
        <v>349</v>
      </c>
      <c r="E13" s="306" t="n">
        <v>0</v>
      </c>
      <c r="F13" s="307" t="n">
        <v>0</v>
      </c>
      <c r="G13" s="307" t="n">
        <v>11591</v>
      </c>
      <c r="H13" s="308" t="n">
        <v>0</v>
      </c>
      <c r="I13" s="309" t="n">
        <v>11591</v>
      </c>
    </row>
    <row r="14" customFormat="false" ht="11.25" hidden="true" customHeight="false" outlineLevel="0" collapsed="false">
      <c r="A14" s="324" t="s">
        <v>350</v>
      </c>
      <c r="B14" s="311" t="s">
        <v>351</v>
      </c>
      <c r="C14" s="291" t="s">
        <v>352</v>
      </c>
      <c r="D14" s="296" t="s">
        <v>353</v>
      </c>
      <c r="E14" s="306" t="n">
        <v>0</v>
      </c>
      <c r="F14" s="307" t="n">
        <v>0</v>
      </c>
      <c r="G14" s="307" t="n">
        <v>498</v>
      </c>
      <c r="H14" s="308" t="n">
        <v>0</v>
      </c>
      <c r="I14" s="309" t="n">
        <v>498</v>
      </c>
    </row>
    <row r="15" customFormat="false" ht="11.25" hidden="true" customHeight="false" outlineLevel="0" collapsed="false">
      <c r="A15" s="324" t="s">
        <v>354</v>
      </c>
      <c r="B15" s="311" t="s">
        <v>355</v>
      </c>
      <c r="C15" s="291" t="s">
        <v>356</v>
      </c>
      <c r="D15" s="296" t="s">
        <v>357</v>
      </c>
      <c r="E15" s="306" t="n">
        <v>0</v>
      </c>
      <c r="F15" s="307" t="n">
        <v>0</v>
      </c>
      <c r="G15" s="307" t="n">
        <v>198</v>
      </c>
      <c r="H15" s="308" t="n">
        <v>0</v>
      </c>
      <c r="I15" s="309" t="n">
        <v>198</v>
      </c>
    </row>
    <row r="16" customFormat="false" ht="22.5" hidden="true" customHeight="false" outlineLevel="0" collapsed="false">
      <c r="A16" s="324" t="s">
        <v>358</v>
      </c>
      <c r="B16" s="311" t="s">
        <v>359</v>
      </c>
      <c r="C16" s="291" t="s">
        <v>360</v>
      </c>
      <c r="D16" s="296" t="s">
        <v>361</v>
      </c>
      <c r="E16" s="306" t="n">
        <v>0</v>
      </c>
      <c r="F16" s="307" t="n">
        <v>0</v>
      </c>
      <c r="G16" s="307" t="n">
        <v>256</v>
      </c>
      <c r="H16" s="308" t="n">
        <v>0</v>
      </c>
      <c r="I16" s="309" t="n">
        <v>256</v>
      </c>
    </row>
    <row r="17" customFormat="false" ht="11.25" hidden="true" customHeight="false" outlineLevel="0" collapsed="false">
      <c r="A17" s="324"/>
      <c r="B17" s="310" t="s">
        <v>362</v>
      </c>
      <c r="C17" s="291" t="s">
        <v>363</v>
      </c>
      <c r="D17" s="296" t="s">
        <v>364</v>
      </c>
      <c r="E17" s="306" t="n">
        <v>0</v>
      </c>
      <c r="F17" s="307" t="n">
        <v>0</v>
      </c>
      <c r="G17" s="307" t="n">
        <v>3579</v>
      </c>
      <c r="H17" s="308" t="n">
        <v>0</v>
      </c>
      <c r="I17" s="309" t="n">
        <v>3579</v>
      </c>
    </row>
    <row r="18" customFormat="false" ht="22.5" hidden="true" customHeight="false" outlineLevel="0" collapsed="false">
      <c r="A18" s="324" t="s">
        <v>365</v>
      </c>
      <c r="B18" s="311" t="s">
        <v>366</v>
      </c>
      <c r="C18" s="291" t="s">
        <v>367</v>
      </c>
      <c r="D18" s="296" t="s">
        <v>368</v>
      </c>
      <c r="E18" s="306" t="n">
        <v>0</v>
      </c>
      <c r="F18" s="307" t="n">
        <v>0</v>
      </c>
      <c r="G18" s="307" t="n">
        <v>43</v>
      </c>
      <c r="H18" s="308" t="n">
        <v>0</v>
      </c>
      <c r="I18" s="309" t="n">
        <v>43</v>
      </c>
    </row>
    <row r="19" customFormat="false" ht="11.25" hidden="true" customHeight="false" outlineLevel="0" collapsed="false">
      <c r="A19" s="324" t="s">
        <v>369</v>
      </c>
      <c r="B19" s="311" t="s">
        <v>370</v>
      </c>
      <c r="C19" s="291" t="s">
        <v>371</v>
      </c>
      <c r="D19" s="296" t="s">
        <v>372</v>
      </c>
      <c r="E19" s="306" t="n">
        <v>0</v>
      </c>
      <c r="F19" s="307" t="n">
        <v>0</v>
      </c>
      <c r="G19" s="307" t="n">
        <v>315</v>
      </c>
      <c r="H19" s="308" t="n">
        <v>0</v>
      </c>
      <c r="I19" s="309" t="n">
        <v>315</v>
      </c>
    </row>
    <row r="20" customFormat="false" ht="22.5" hidden="true" customHeight="false" outlineLevel="0" collapsed="false">
      <c r="A20" s="324" t="s">
        <v>373</v>
      </c>
      <c r="B20" s="311" t="s">
        <v>374</v>
      </c>
      <c r="C20" s="291" t="s">
        <v>375</v>
      </c>
      <c r="D20" s="296" t="s">
        <v>356</v>
      </c>
      <c r="E20" s="306" t="n">
        <v>0</v>
      </c>
      <c r="F20" s="307" t="n">
        <v>0</v>
      </c>
      <c r="G20" s="307" t="n">
        <v>2286</v>
      </c>
      <c r="H20" s="308" t="n">
        <v>0</v>
      </c>
      <c r="I20" s="309" t="n">
        <v>2286</v>
      </c>
    </row>
    <row r="21" customFormat="false" ht="11.25" hidden="true" customHeight="false" outlineLevel="0" collapsed="false">
      <c r="A21" s="324" t="s">
        <v>376</v>
      </c>
      <c r="B21" s="311" t="s">
        <v>377</v>
      </c>
      <c r="C21" s="291" t="s">
        <v>378</v>
      </c>
      <c r="D21" s="296" t="s">
        <v>379</v>
      </c>
      <c r="E21" s="306" t="n">
        <v>0</v>
      </c>
      <c r="F21" s="307" t="n">
        <v>0</v>
      </c>
      <c r="G21" s="307" t="n">
        <v>16</v>
      </c>
      <c r="H21" s="308" t="n">
        <v>0</v>
      </c>
      <c r="I21" s="309" t="n">
        <v>16</v>
      </c>
    </row>
    <row r="22" customFormat="false" ht="11.25" hidden="true" customHeight="false" outlineLevel="0" collapsed="false">
      <c r="A22" s="324" t="s">
        <v>380</v>
      </c>
      <c r="B22" s="311" t="s">
        <v>381</v>
      </c>
      <c r="C22" s="291" t="s">
        <v>382</v>
      </c>
      <c r="D22" s="296" t="s">
        <v>360</v>
      </c>
      <c r="E22" s="306" t="n">
        <v>0</v>
      </c>
      <c r="F22" s="307" t="n">
        <v>0</v>
      </c>
      <c r="G22" s="307" t="n">
        <v>903</v>
      </c>
      <c r="H22" s="308" t="n">
        <v>0</v>
      </c>
      <c r="I22" s="309" t="n">
        <v>903</v>
      </c>
    </row>
    <row r="23" customFormat="false" ht="33.75" hidden="true" customHeight="false" outlineLevel="0" collapsed="false">
      <c r="A23" s="324" t="s">
        <v>383</v>
      </c>
      <c r="B23" s="311" t="s">
        <v>384</v>
      </c>
      <c r="C23" s="291" t="s">
        <v>385</v>
      </c>
      <c r="D23" s="296" t="s">
        <v>386</v>
      </c>
      <c r="E23" s="306" t="n">
        <v>0</v>
      </c>
      <c r="F23" s="307" t="n">
        <v>0</v>
      </c>
      <c r="G23" s="307" t="n">
        <v>16</v>
      </c>
      <c r="H23" s="308" t="n">
        <v>0</v>
      </c>
      <c r="I23" s="309" t="n">
        <v>16</v>
      </c>
    </row>
    <row r="24" customFormat="false" ht="22.5" hidden="true" customHeight="false" outlineLevel="0" collapsed="false">
      <c r="A24" s="324" t="s">
        <v>387</v>
      </c>
      <c r="B24" s="311" t="s">
        <v>388</v>
      </c>
      <c r="C24" s="291" t="s">
        <v>389</v>
      </c>
      <c r="D24" s="296" t="s">
        <v>363</v>
      </c>
      <c r="E24" s="306" t="n">
        <v>0</v>
      </c>
      <c r="F24" s="307" t="n">
        <v>0</v>
      </c>
      <c r="G24" s="307" t="n">
        <v>0</v>
      </c>
      <c r="H24" s="308" t="n">
        <v>0</v>
      </c>
      <c r="I24" s="309" t="n">
        <v>0</v>
      </c>
    </row>
    <row r="25" customFormat="false" ht="11.25" hidden="true" customHeight="false" outlineLevel="0" collapsed="false">
      <c r="A25" s="324"/>
      <c r="B25" s="310" t="s">
        <v>390</v>
      </c>
      <c r="C25" s="291" t="s">
        <v>391</v>
      </c>
      <c r="D25" s="296" t="s">
        <v>392</v>
      </c>
      <c r="E25" s="306" t="n">
        <v>0</v>
      </c>
      <c r="F25" s="307" t="n">
        <v>0</v>
      </c>
      <c r="G25" s="307" t="n">
        <v>9314</v>
      </c>
      <c r="H25" s="308" t="n">
        <v>0</v>
      </c>
      <c r="I25" s="309" t="n">
        <v>9314</v>
      </c>
    </row>
    <row r="26" customFormat="false" ht="11.25" hidden="true" customHeight="false" outlineLevel="0" collapsed="false">
      <c r="A26" s="324" t="s">
        <v>393</v>
      </c>
      <c r="B26" s="311" t="s">
        <v>394</v>
      </c>
      <c r="C26" s="291" t="s">
        <v>395</v>
      </c>
      <c r="D26" s="296" t="s">
        <v>367</v>
      </c>
      <c r="E26" s="306" t="n">
        <v>0</v>
      </c>
      <c r="F26" s="307" t="n">
        <v>0</v>
      </c>
      <c r="G26" s="307" t="n">
        <v>178</v>
      </c>
      <c r="H26" s="308" t="n">
        <v>0</v>
      </c>
      <c r="I26" s="309" t="n">
        <v>178</v>
      </c>
    </row>
    <row r="27" customFormat="false" ht="22.5" hidden="true" customHeight="false" outlineLevel="0" collapsed="false">
      <c r="A27" s="324" t="s">
        <v>396</v>
      </c>
      <c r="B27" s="311" t="s">
        <v>397</v>
      </c>
      <c r="C27" s="291" t="s">
        <v>398</v>
      </c>
      <c r="D27" s="296" t="s">
        <v>399</v>
      </c>
      <c r="E27" s="306" t="n">
        <v>0</v>
      </c>
      <c r="F27" s="307" t="n">
        <v>0</v>
      </c>
      <c r="G27" s="307" t="n">
        <v>130</v>
      </c>
      <c r="H27" s="308" t="n">
        <v>0</v>
      </c>
      <c r="I27" s="309" t="n">
        <v>130</v>
      </c>
    </row>
    <row r="28" customFormat="false" ht="33.75" hidden="true" customHeight="false" outlineLevel="0" collapsed="false">
      <c r="A28" s="324" t="s">
        <v>400</v>
      </c>
      <c r="B28" s="311" t="s">
        <v>401</v>
      </c>
      <c r="C28" s="291" t="s">
        <v>402</v>
      </c>
      <c r="D28" s="296" t="s">
        <v>371</v>
      </c>
      <c r="E28" s="306" t="n">
        <v>0</v>
      </c>
      <c r="F28" s="307" t="n">
        <v>0</v>
      </c>
      <c r="G28" s="307" t="n">
        <v>6</v>
      </c>
      <c r="H28" s="308" t="n">
        <v>0</v>
      </c>
      <c r="I28" s="309" t="n">
        <v>6</v>
      </c>
    </row>
    <row r="29" customFormat="false" ht="11.25" hidden="true" customHeight="false" outlineLevel="0" collapsed="false">
      <c r="A29" s="324" t="s">
        <v>403</v>
      </c>
      <c r="B29" s="311" t="s">
        <v>404</v>
      </c>
      <c r="C29" s="291" t="s">
        <v>405</v>
      </c>
      <c r="D29" s="296" t="s">
        <v>406</v>
      </c>
      <c r="E29" s="306" t="n">
        <v>0</v>
      </c>
      <c r="F29" s="307" t="n">
        <v>0</v>
      </c>
      <c r="G29" s="307" t="n">
        <v>42</v>
      </c>
      <c r="H29" s="308" t="n">
        <v>0</v>
      </c>
      <c r="I29" s="309" t="n">
        <v>42</v>
      </c>
    </row>
    <row r="30" customFormat="false" ht="11.25" hidden="true" customHeight="false" outlineLevel="0" collapsed="false">
      <c r="A30" s="324" t="s">
        <v>407</v>
      </c>
      <c r="B30" s="311" t="s">
        <v>408</v>
      </c>
      <c r="C30" s="291" t="s">
        <v>409</v>
      </c>
      <c r="D30" s="296" t="s">
        <v>375</v>
      </c>
      <c r="E30" s="306" t="n">
        <v>0</v>
      </c>
      <c r="F30" s="307" t="n">
        <v>0</v>
      </c>
      <c r="G30" s="307" t="n">
        <v>6773</v>
      </c>
      <c r="H30" s="308" t="n">
        <v>0</v>
      </c>
      <c r="I30" s="309" t="n">
        <v>6773</v>
      </c>
    </row>
    <row r="31" customFormat="false" ht="11.25" hidden="true" customHeight="false" outlineLevel="0" collapsed="false">
      <c r="A31" s="324" t="s">
        <v>410</v>
      </c>
      <c r="B31" s="311" t="s">
        <v>411</v>
      </c>
      <c r="C31" s="291" t="s">
        <v>412</v>
      </c>
      <c r="D31" s="296" t="s">
        <v>413</v>
      </c>
      <c r="E31" s="306" t="n">
        <v>0</v>
      </c>
      <c r="F31" s="307" t="n">
        <v>0</v>
      </c>
      <c r="G31" s="307" t="n">
        <v>0</v>
      </c>
      <c r="H31" s="308" t="n">
        <v>0</v>
      </c>
      <c r="I31" s="309" t="n">
        <v>0</v>
      </c>
    </row>
    <row r="32" customFormat="false" ht="11.25" hidden="true" customHeight="false" outlineLevel="0" collapsed="false">
      <c r="A32" s="324" t="s">
        <v>414</v>
      </c>
      <c r="B32" s="311" t="s">
        <v>418</v>
      </c>
      <c r="C32" s="291" t="s">
        <v>416</v>
      </c>
      <c r="D32" s="296" t="s">
        <v>378</v>
      </c>
      <c r="E32" s="306" t="n">
        <v>0</v>
      </c>
      <c r="F32" s="307" t="n">
        <v>0</v>
      </c>
      <c r="G32" s="307" t="n">
        <v>0</v>
      </c>
      <c r="H32" s="308" t="n">
        <v>0</v>
      </c>
      <c r="I32" s="309" t="n">
        <v>0</v>
      </c>
    </row>
    <row r="33" customFormat="false" ht="22.5" hidden="true" customHeight="false" outlineLevel="0" collapsed="false">
      <c r="A33" s="324" t="s">
        <v>417</v>
      </c>
      <c r="B33" s="311" t="s">
        <v>422</v>
      </c>
      <c r="C33" s="291" t="s">
        <v>419</v>
      </c>
      <c r="D33" s="296" t="s">
        <v>420</v>
      </c>
      <c r="E33" s="306" t="n">
        <v>0</v>
      </c>
      <c r="F33" s="307" t="n">
        <v>0</v>
      </c>
      <c r="G33" s="307" t="n">
        <v>6773</v>
      </c>
      <c r="H33" s="308" t="n">
        <v>0</v>
      </c>
      <c r="I33" s="309" t="n">
        <v>6773</v>
      </c>
    </row>
    <row r="34" customFormat="false" ht="11.25" hidden="true" customHeight="false" outlineLevel="0" collapsed="false">
      <c r="A34" s="324" t="s">
        <v>421</v>
      </c>
      <c r="B34" s="311" t="s">
        <v>411</v>
      </c>
      <c r="C34" s="291" t="s">
        <v>423</v>
      </c>
      <c r="D34" s="296" t="s">
        <v>382</v>
      </c>
      <c r="E34" s="306" t="n">
        <v>0</v>
      </c>
      <c r="F34" s="307" t="n">
        <v>0</v>
      </c>
      <c r="G34" s="307" t="n">
        <v>2364</v>
      </c>
      <c r="H34" s="308" t="n">
        <v>0</v>
      </c>
      <c r="I34" s="309" t="n">
        <v>2364</v>
      </c>
    </row>
    <row r="35" customFormat="false" ht="11.25" hidden="true" customHeight="false" outlineLevel="0" collapsed="false">
      <c r="A35" s="324" t="s">
        <v>424</v>
      </c>
      <c r="B35" s="311" t="s">
        <v>418</v>
      </c>
      <c r="C35" s="291" t="s">
        <v>425</v>
      </c>
      <c r="D35" s="296" t="s">
        <v>426</v>
      </c>
      <c r="E35" s="306" t="n">
        <v>0</v>
      </c>
      <c r="F35" s="307" t="n">
        <v>0</v>
      </c>
      <c r="G35" s="307" t="n">
        <v>2364</v>
      </c>
      <c r="H35" s="308" t="n">
        <v>0</v>
      </c>
      <c r="I35" s="309" t="n">
        <v>2364</v>
      </c>
    </row>
    <row r="36" customFormat="false" ht="24" hidden="true" customHeight="false" outlineLevel="0" collapsed="false">
      <c r="A36" s="324"/>
      <c r="B36" s="330" t="s">
        <v>428</v>
      </c>
      <c r="C36" s="291" t="s">
        <v>427</v>
      </c>
      <c r="D36" s="296" t="s">
        <v>385</v>
      </c>
      <c r="E36" s="306" t="n">
        <v>0</v>
      </c>
      <c r="F36" s="307" t="n">
        <v>0</v>
      </c>
      <c r="G36" s="307" t="n">
        <v>0</v>
      </c>
      <c r="H36" s="308" t="n">
        <v>0</v>
      </c>
      <c r="I36" s="309" t="n">
        <v>0</v>
      </c>
    </row>
    <row r="37" customFormat="false" ht="12" hidden="true" customHeight="false" outlineLevel="0" collapsed="false">
      <c r="A37" s="324"/>
      <c r="B37" s="330"/>
      <c r="C37" s="291" t="s">
        <v>429</v>
      </c>
      <c r="D37" s="296" t="s">
        <v>430</v>
      </c>
      <c r="E37" s="306" t="n">
        <v>0</v>
      </c>
      <c r="F37" s="307" t="n">
        <v>0</v>
      </c>
      <c r="G37" s="307" t="n">
        <v>0</v>
      </c>
      <c r="H37" s="308" t="n">
        <v>0</v>
      </c>
      <c r="I37" s="309" t="n">
        <v>0</v>
      </c>
    </row>
    <row r="38" customFormat="false" ht="12.75" hidden="false" customHeight="false" outlineLevel="0" collapsed="false">
      <c r="A38" s="324"/>
      <c r="B38" s="305" t="s">
        <v>581</v>
      </c>
      <c r="C38" s="291" t="s">
        <v>432</v>
      </c>
      <c r="D38" s="296" t="s">
        <v>389</v>
      </c>
      <c r="E38" s="292" t="n">
        <v>0</v>
      </c>
      <c r="F38" s="292" t="n">
        <v>0</v>
      </c>
      <c r="G38" s="292" t="n">
        <v>22575</v>
      </c>
      <c r="H38" s="293" t="n">
        <v>0</v>
      </c>
      <c r="I38" s="294" t="n">
        <v>22575</v>
      </c>
    </row>
    <row r="39" customFormat="false" ht="22.5" hidden="false" customHeight="false" outlineLevel="0" collapsed="false">
      <c r="A39" s="324"/>
      <c r="B39" s="310" t="s">
        <v>582</v>
      </c>
      <c r="C39" s="291" t="s">
        <v>435</v>
      </c>
      <c r="D39" s="296" t="s">
        <v>436</v>
      </c>
      <c r="E39" s="292" t="n">
        <v>0</v>
      </c>
      <c r="F39" s="292" t="n">
        <v>0</v>
      </c>
      <c r="G39" s="292" t="n">
        <v>20351</v>
      </c>
      <c r="H39" s="293" t="n">
        <v>0</v>
      </c>
      <c r="I39" s="294" t="n">
        <v>20351</v>
      </c>
    </row>
    <row r="40" customFormat="false" ht="22.5" hidden="false" customHeight="false" outlineLevel="0" collapsed="false">
      <c r="A40" s="324" t="s">
        <v>433</v>
      </c>
      <c r="B40" s="311" t="s">
        <v>438</v>
      </c>
      <c r="C40" s="291" t="s">
        <v>439</v>
      </c>
      <c r="D40" s="296" t="s">
        <v>391</v>
      </c>
      <c r="E40" s="292" t="n">
        <v>0</v>
      </c>
      <c r="F40" s="292" t="n">
        <v>0</v>
      </c>
      <c r="G40" s="292" t="n">
        <v>2495</v>
      </c>
      <c r="H40" s="293" t="n">
        <v>0</v>
      </c>
      <c r="I40" s="294" t="n">
        <v>2495</v>
      </c>
    </row>
    <row r="41" customFormat="false" ht="11.25" hidden="false" customHeight="false" outlineLevel="0" collapsed="false">
      <c r="A41" s="324" t="s">
        <v>437</v>
      </c>
      <c r="B41" s="311" t="s">
        <v>441</v>
      </c>
      <c r="C41" s="291" t="s">
        <v>372</v>
      </c>
      <c r="D41" s="296" t="s">
        <v>442</v>
      </c>
      <c r="E41" s="292" t="n">
        <v>0</v>
      </c>
      <c r="F41" s="292" t="n">
        <v>0</v>
      </c>
      <c r="G41" s="292" t="n">
        <v>20</v>
      </c>
      <c r="H41" s="293" t="n">
        <v>0</v>
      </c>
      <c r="I41" s="294" t="n">
        <v>20</v>
      </c>
    </row>
    <row r="42" customFormat="false" ht="22.5" hidden="false" customHeight="false" outlineLevel="0" collapsed="false">
      <c r="A42" s="324" t="s">
        <v>440</v>
      </c>
      <c r="B42" s="311" t="s">
        <v>444</v>
      </c>
      <c r="C42" s="291" t="s">
        <v>379</v>
      </c>
      <c r="D42" s="296" t="s">
        <v>395</v>
      </c>
      <c r="E42" s="292" t="n">
        <v>0</v>
      </c>
      <c r="F42" s="292" t="n">
        <v>0</v>
      </c>
      <c r="G42" s="292" t="n">
        <v>302</v>
      </c>
      <c r="H42" s="293" t="n">
        <v>0</v>
      </c>
      <c r="I42" s="294" t="n">
        <v>302</v>
      </c>
    </row>
    <row r="43" customFormat="false" ht="11.25" hidden="false" customHeight="false" outlineLevel="0" collapsed="false">
      <c r="A43" s="324" t="s">
        <v>443</v>
      </c>
      <c r="B43" s="311" t="s">
        <v>446</v>
      </c>
      <c r="C43" s="291" t="s">
        <v>386</v>
      </c>
      <c r="D43" s="296" t="s">
        <v>447</v>
      </c>
      <c r="E43" s="292" t="n">
        <v>0</v>
      </c>
      <c r="F43" s="292" t="n">
        <v>0</v>
      </c>
      <c r="G43" s="292" t="n">
        <v>11083</v>
      </c>
      <c r="H43" s="293" t="n">
        <v>0</v>
      </c>
      <c r="I43" s="294" t="n">
        <v>11083</v>
      </c>
    </row>
    <row r="44" customFormat="false" ht="11.25" hidden="false" customHeight="false" outlineLevel="0" collapsed="false">
      <c r="A44" s="324" t="s">
        <v>445</v>
      </c>
      <c r="B44" s="311" t="s">
        <v>449</v>
      </c>
      <c r="C44" s="291" t="s">
        <v>392</v>
      </c>
      <c r="D44" s="296" t="s">
        <v>398</v>
      </c>
      <c r="E44" s="292" t="n">
        <v>0</v>
      </c>
      <c r="F44" s="292" t="n">
        <v>0</v>
      </c>
      <c r="G44" s="292" t="n">
        <v>171</v>
      </c>
      <c r="H44" s="293" t="n">
        <v>0</v>
      </c>
      <c r="I44" s="294" t="n">
        <v>171</v>
      </c>
    </row>
    <row r="45" customFormat="false" ht="22.5" hidden="false" customHeight="false" outlineLevel="0" collapsed="false">
      <c r="A45" s="324" t="s">
        <v>448</v>
      </c>
      <c r="B45" s="311" t="s">
        <v>451</v>
      </c>
      <c r="C45" s="291" t="s">
        <v>399</v>
      </c>
      <c r="D45" s="296" t="s">
        <v>452</v>
      </c>
      <c r="E45" s="292" t="n">
        <v>0</v>
      </c>
      <c r="F45" s="292" t="n">
        <v>0</v>
      </c>
      <c r="G45" s="292" t="n">
        <v>1666</v>
      </c>
      <c r="H45" s="293" t="n">
        <v>0</v>
      </c>
      <c r="I45" s="294" t="n">
        <v>1666</v>
      </c>
    </row>
    <row r="46" customFormat="false" ht="22.5" hidden="false" customHeight="false" outlineLevel="0" collapsed="false">
      <c r="A46" s="324" t="s">
        <v>450</v>
      </c>
      <c r="B46" s="311" t="s">
        <v>454</v>
      </c>
      <c r="C46" s="291" t="s">
        <v>406</v>
      </c>
      <c r="D46" s="296" t="s">
        <v>402</v>
      </c>
      <c r="E46" s="292" t="n">
        <v>0</v>
      </c>
      <c r="F46" s="292" t="n">
        <v>0</v>
      </c>
      <c r="G46" s="292" t="n">
        <v>489</v>
      </c>
      <c r="H46" s="293" t="n">
        <v>0</v>
      </c>
      <c r="I46" s="294" t="n">
        <v>489</v>
      </c>
    </row>
    <row r="47" customFormat="false" ht="22.5" hidden="false" customHeight="false" outlineLevel="0" collapsed="false">
      <c r="A47" s="324" t="s">
        <v>453</v>
      </c>
      <c r="B47" s="311" t="s">
        <v>456</v>
      </c>
      <c r="C47" s="291" t="s">
        <v>413</v>
      </c>
      <c r="D47" s="296" t="s">
        <v>457</v>
      </c>
      <c r="E47" s="292" t="n">
        <v>0</v>
      </c>
      <c r="F47" s="292" t="n">
        <v>0</v>
      </c>
      <c r="G47" s="292" t="n">
        <v>2728</v>
      </c>
      <c r="H47" s="293" t="n">
        <v>0</v>
      </c>
      <c r="I47" s="294" t="n">
        <v>2728</v>
      </c>
    </row>
    <row r="48" customFormat="false" ht="11.25" hidden="false" customHeight="false" outlineLevel="0" collapsed="false">
      <c r="A48" s="324" t="s">
        <v>455</v>
      </c>
      <c r="B48" s="311" t="s">
        <v>459</v>
      </c>
      <c r="C48" s="291" t="s">
        <v>420</v>
      </c>
      <c r="D48" s="296" t="s">
        <v>405</v>
      </c>
      <c r="E48" s="292" t="n">
        <v>0</v>
      </c>
      <c r="F48" s="292" t="n">
        <v>0</v>
      </c>
      <c r="G48" s="292" t="n">
        <v>1065</v>
      </c>
      <c r="H48" s="293" t="n">
        <v>0</v>
      </c>
      <c r="I48" s="294" t="n">
        <v>1065</v>
      </c>
    </row>
    <row r="49" customFormat="false" ht="22.5" hidden="false" customHeight="false" outlineLevel="0" collapsed="false">
      <c r="A49" s="324" t="s">
        <v>458</v>
      </c>
      <c r="B49" s="311" t="s">
        <v>461</v>
      </c>
      <c r="C49" s="291" t="s">
        <v>426</v>
      </c>
      <c r="D49" s="296" t="s">
        <v>462</v>
      </c>
      <c r="E49" s="292" t="n">
        <v>0</v>
      </c>
      <c r="F49" s="292" t="n">
        <v>0</v>
      </c>
      <c r="G49" s="292" t="n">
        <v>225</v>
      </c>
      <c r="H49" s="293" t="n">
        <v>0</v>
      </c>
      <c r="I49" s="294" t="n">
        <v>225</v>
      </c>
    </row>
    <row r="50" customFormat="false" ht="22.5" hidden="false" customHeight="false" outlineLevel="0" collapsed="false">
      <c r="A50" s="324" t="s">
        <v>460</v>
      </c>
      <c r="B50" s="311" t="s">
        <v>464</v>
      </c>
      <c r="C50" s="291" t="s">
        <v>430</v>
      </c>
      <c r="D50" s="296" t="s">
        <v>409</v>
      </c>
      <c r="E50" s="292" t="n">
        <v>0</v>
      </c>
      <c r="F50" s="292" t="n">
        <v>0</v>
      </c>
      <c r="G50" s="292" t="n">
        <v>16</v>
      </c>
      <c r="H50" s="293" t="n">
        <v>0</v>
      </c>
      <c r="I50" s="294" t="n">
        <v>16</v>
      </c>
    </row>
    <row r="51" customFormat="false" ht="33.75" hidden="false" customHeight="false" outlineLevel="0" collapsed="false">
      <c r="A51" s="324" t="s">
        <v>463</v>
      </c>
      <c r="B51" s="311" t="s">
        <v>466</v>
      </c>
      <c r="C51" s="291" t="s">
        <v>436</v>
      </c>
      <c r="D51" s="296" t="s">
        <v>467</v>
      </c>
      <c r="E51" s="292" t="n">
        <v>0</v>
      </c>
      <c r="F51" s="292" t="n">
        <v>0</v>
      </c>
      <c r="G51" s="292" t="n">
        <v>0</v>
      </c>
      <c r="H51" s="293" t="n">
        <v>0</v>
      </c>
      <c r="I51" s="294" t="n">
        <v>0</v>
      </c>
    </row>
    <row r="52" customFormat="false" ht="11.25" hidden="false" customHeight="false" outlineLevel="0" collapsed="false">
      <c r="A52" s="324" t="s">
        <v>465</v>
      </c>
      <c r="B52" s="311" t="s">
        <v>469</v>
      </c>
      <c r="C52" s="291" t="s">
        <v>442</v>
      </c>
      <c r="D52" s="296" t="s">
        <v>412</v>
      </c>
      <c r="E52" s="292" t="n">
        <v>0</v>
      </c>
      <c r="F52" s="292" t="n">
        <v>0</v>
      </c>
      <c r="G52" s="292" t="n">
        <v>321</v>
      </c>
      <c r="H52" s="293" t="n">
        <v>0</v>
      </c>
      <c r="I52" s="294" t="n">
        <v>321</v>
      </c>
    </row>
    <row r="53" customFormat="false" ht="22.5" hidden="false" customHeight="false" outlineLevel="0" collapsed="false">
      <c r="A53" s="324" t="s">
        <v>468</v>
      </c>
      <c r="B53" s="311" t="s">
        <v>471</v>
      </c>
      <c r="C53" s="291" t="s">
        <v>447</v>
      </c>
      <c r="D53" s="296" t="s">
        <v>472</v>
      </c>
      <c r="E53" s="292" t="n">
        <v>0</v>
      </c>
      <c r="F53" s="292" t="n">
        <v>0</v>
      </c>
      <c r="G53" s="292" t="n">
        <v>39</v>
      </c>
      <c r="H53" s="293" t="n">
        <v>0</v>
      </c>
      <c r="I53" s="294" t="n">
        <v>39</v>
      </c>
    </row>
    <row r="54" customFormat="false" ht="22.5" hidden="false" customHeight="false" outlineLevel="0" collapsed="false">
      <c r="A54" s="324" t="s">
        <v>470</v>
      </c>
      <c r="B54" s="311" t="s">
        <v>474</v>
      </c>
      <c r="C54" s="291" t="n">
        <v>36</v>
      </c>
      <c r="D54" s="296" t="s">
        <v>416</v>
      </c>
      <c r="E54" s="292" t="n">
        <v>0</v>
      </c>
      <c r="F54" s="292" t="n">
        <v>0</v>
      </c>
      <c r="G54" s="292" t="n">
        <v>170</v>
      </c>
      <c r="H54" s="293" t="n">
        <v>0</v>
      </c>
      <c r="I54" s="294" t="n">
        <v>170</v>
      </c>
    </row>
    <row r="55" customFormat="false" ht="11.25" hidden="false" customHeight="false" outlineLevel="0" collapsed="false">
      <c r="A55" s="324" t="s">
        <v>473</v>
      </c>
      <c r="B55" s="312" t="s">
        <v>476</v>
      </c>
      <c r="C55" s="291" t="s">
        <v>457</v>
      </c>
      <c r="D55" s="296" t="s">
        <v>477</v>
      </c>
      <c r="E55" s="292" t="n">
        <v>0</v>
      </c>
      <c r="F55" s="292" t="n">
        <v>0</v>
      </c>
      <c r="G55" s="292" t="n">
        <v>5</v>
      </c>
      <c r="H55" s="293" t="n">
        <v>0</v>
      </c>
      <c r="I55" s="294" t="n">
        <v>5</v>
      </c>
    </row>
    <row r="56" customFormat="false" ht="22.5" hidden="false" customHeight="false" outlineLevel="0" collapsed="false">
      <c r="A56" s="324" t="s">
        <v>475</v>
      </c>
      <c r="B56" s="311" t="s">
        <v>478</v>
      </c>
      <c r="C56" s="291" t="s">
        <v>462</v>
      </c>
      <c r="D56" s="296" t="s">
        <v>419</v>
      </c>
      <c r="E56" s="292" t="n">
        <v>0</v>
      </c>
      <c r="F56" s="292" t="n">
        <v>0</v>
      </c>
      <c r="G56" s="292" t="n">
        <v>45</v>
      </c>
      <c r="H56" s="293" t="n">
        <v>0</v>
      </c>
      <c r="I56" s="294" t="n">
        <v>45</v>
      </c>
    </row>
    <row r="57" customFormat="false" ht="11.25" hidden="false" customHeight="false" outlineLevel="0" collapsed="false">
      <c r="A57" s="324"/>
      <c r="B57" s="310" t="s">
        <v>583</v>
      </c>
      <c r="C57" s="291" t="s">
        <v>467</v>
      </c>
      <c r="D57" s="296" t="s">
        <v>481</v>
      </c>
      <c r="E57" s="292" t="n">
        <v>0</v>
      </c>
      <c r="F57" s="292" t="n">
        <v>0</v>
      </c>
      <c r="G57" s="292" t="n">
        <v>2224</v>
      </c>
      <c r="H57" s="293" t="n">
        <v>0</v>
      </c>
      <c r="I57" s="294" t="n">
        <v>2224</v>
      </c>
    </row>
    <row r="58" customFormat="false" ht="11.25" hidden="false" customHeight="false" outlineLevel="0" collapsed="false">
      <c r="A58" s="324" t="s">
        <v>479</v>
      </c>
      <c r="B58" s="311" t="s">
        <v>394</v>
      </c>
      <c r="C58" s="291" t="s">
        <v>472</v>
      </c>
      <c r="D58" s="296" t="s">
        <v>423</v>
      </c>
      <c r="E58" s="292" t="n">
        <v>0</v>
      </c>
      <c r="F58" s="292" t="n">
        <v>0</v>
      </c>
      <c r="G58" s="292" t="n">
        <v>120</v>
      </c>
      <c r="H58" s="293" t="n">
        <v>0</v>
      </c>
      <c r="I58" s="294" t="n">
        <v>120</v>
      </c>
    </row>
    <row r="59" customFormat="false" ht="36" hidden="false" customHeight="false" outlineLevel="0" collapsed="false">
      <c r="A59" s="324" t="s">
        <v>482</v>
      </c>
      <c r="B59" s="299" t="s">
        <v>484</v>
      </c>
      <c r="C59" s="291" t="s">
        <v>477</v>
      </c>
      <c r="D59" s="296" t="s">
        <v>485</v>
      </c>
      <c r="E59" s="292" t="n">
        <v>0</v>
      </c>
      <c r="F59" s="292" t="n">
        <v>0</v>
      </c>
      <c r="G59" s="292" t="n">
        <v>110</v>
      </c>
      <c r="H59" s="293" t="n">
        <v>0</v>
      </c>
      <c r="I59" s="294" t="n">
        <v>110</v>
      </c>
    </row>
    <row r="60" customFormat="false" ht="36" hidden="false" customHeight="false" outlineLevel="0" collapsed="false">
      <c r="A60" s="324" t="s">
        <v>483</v>
      </c>
      <c r="B60" s="299" t="s">
        <v>487</v>
      </c>
      <c r="C60" s="291" t="s">
        <v>481</v>
      </c>
      <c r="D60" s="296" t="s">
        <v>425</v>
      </c>
      <c r="E60" s="292" t="n">
        <v>0</v>
      </c>
      <c r="F60" s="292" t="n">
        <v>0</v>
      </c>
      <c r="G60" s="292" t="n">
        <v>6</v>
      </c>
      <c r="H60" s="293" t="n">
        <v>0</v>
      </c>
      <c r="I60" s="294" t="n">
        <v>6</v>
      </c>
    </row>
    <row r="61" customFormat="false" ht="12" hidden="false" customHeight="false" outlineLevel="0" collapsed="false">
      <c r="A61" s="324" t="s">
        <v>486</v>
      </c>
      <c r="B61" s="299" t="s">
        <v>404</v>
      </c>
      <c r="C61" s="291" t="s">
        <v>485</v>
      </c>
      <c r="D61" s="296" t="s">
        <v>489</v>
      </c>
      <c r="E61" s="292" t="n">
        <v>0</v>
      </c>
      <c r="F61" s="292" t="n">
        <v>0</v>
      </c>
      <c r="G61" s="292" t="n">
        <v>4</v>
      </c>
      <c r="H61" s="293" t="n">
        <v>0</v>
      </c>
      <c r="I61" s="294" t="n">
        <v>4</v>
      </c>
    </row>
    <row r="62" customFormat="false" ht="11.25" hidden="false" customHeight="false" outlineLevel="0" collapsed="false">
      <c r="A62" s="324" t="s">
        <v>488</v>
      </c>
      <c r="B62" s="311" t="s">
        <v>490</v>
      </c>
      <c r="C62" s="291" t="s">
        <v>489</v>
      </c>
      <c r="D62" s="296" t="s">
        <v>427</v>
      </c>
      <c r="E62" s="292" t="n">
        <v>0</v>
      </c>
      <c r="F62" s="292" t="n">
        <v>0</v>
      </c>
      <c r="G62" s="292" t="n">
        <v>2104</v>
      </c>
      <c r="H62" s="293" t="n">
        <v>0</v>
      </c>
      <c r="I62" s="294" t="n">
        <v>2104</v>
      </c>
    </row>
    <row r="63" customFormat="false" ht="12" hidden="false" customHeight="false" outlineLevel="0" collapsed="false">
      <c r="A63" s="324"/>
      <c r="B63" s="299" t="s">
        <v>491</v>
      </c>
      <c r="C63" s="300" t="s">
        <v>492</v>
      </c>
      <c r="D63" s="296" t="s">
        <v>492</v>
      </c>
      <c r="E63" s="292" t="n">
        <v>0</v>
      </c>
      <c r="F63" s="292" t="n">
        <v>0</v>
      </c>
      <c r="G63" s="292" t="n">
        <v>2104</v>
      </c>
      <c r="H63" s="293" t="n">
        <v>0</v>
      </c>
      <c r="I63" s="294" t="n">
        <v>2104</v>
      </c>
    </row>
    <row r="64" customFormat="false" ht="12" hidden="false" customHeight="false" outlineLevel="0" collapsed="false">
      <c r="A64" s="331"/>
      <c r="B64" s="332" t="s">
        <v>493</v>
      </c>
      <c r="C64" s="291" t="s">
        <v>494</v>
      </c>
      <c r="D64" s="296" t="s">
        <v>495</v>
      </c>
      <c r="E64" s="302" t="n">
        <v>0</v>
      </c>
      <c r="F64" s="302" t="n">
        <v>0</v>
      </c>
      <c r="G64" s="302" t="n">
        <v>0</v>
      </c>
      <c r="H64" s="303" t="n">
        <v>0</v>
      </c>
      <c r="I64" s="304" t="n">
        <v>0</v>
      </c>
    </row>
    <row r="65" customFormat="false" ht="38.25" hidden="true" customHeight="false" outlineLevel="0" collapsed="false">
      <c r="A65" s="289"/>
      <c r="B65" s="305" t="s">
        <v>496</v>
      </c>
      <c r="C65" s="291" t="s">
        <v>497</v>
      </c>
      <c r="D65" s="296" t="s">
        <v>494</v>
      </c>
      <c r="E65" s="306" t="n">
        <v>0</v>
      </c>
      <c r="F65" s="307" t="n">
        <v>0</v>
      </c>
      <c r="G65" s="307" t="n">
        <v>22575</v>
      </c>
      <c r="H65" s="308" t="n">
        <v>0</v>
      </c>
      <c r="I65" s="309" t="n">
        <v>22575</v>
      </c>
    </row>
    <row r="66" customFormat="false" ht="11.25" hidden="true" customHeight="false" outlineLevel="0" collapsed="false">
      <c r="A66" s="289"/>
      <c r="B66" s="310" t="s">
        <v>498</v>
      </c>
      <c r="C66" s="291" t="s">
        <v>499</v>
      </c>
      <c r="D66" s="296" t="s">
        <v>500</v>
      </c>
      <c r="E66" s="306" t="n">
        <v>0</v>
      </c>
      <c r="F66" s="307" t="n">
        <v>0</v>
      </c>
      <c r="G66" s="307" t="n">
        <v>22344</v>
      </c>
      <c r="H66" s="308" t="n">
        <v>0</v>
      </c>
      <c r="I66" s="309" t="n">
        <v>22344</v>
      </c>
    </row>
    <row r="67" customFormat="false" ht="11.25" hidden="true" customHeight="false" outlineLevel="0" collapsed="false">
      <c r="A67" s="289"/>
      <c r="B67" s="311" t="s">
        <v>501</v>
      </c>
      <c r="C67" s="291" t="s">
        <v>502</v>
      </c>
      <c r="D67" s="296" t="s">
        <v>497</v>
      </c>
      <c r="E67" s="306" t="n">
        <v>0</v>
      </c>
      <c r="F67" s="307" t="n">
        <v>0</v>
      </c>
      <c r="G67" s="307" t="n">
        <v>6662</v>
      </c>
      <c r="H67" s="308" t="n">
        <v>0</v>
      </c>
      <c r="I67" s="309" t="n">
        <v>6662</v>
      </c>
    </row>
    <row r="68" customFormat="false" ht="22.5" hidden="true" customHeight="false" outlineLevel="0" collapsed="false">
      <c r="A68" s="289"/>
      <c r="B68" s="311" t="s">
        <v>503</v>
      </c>
      <c r="C68" s="291" t="s">
        <v>504</v>
      </c>
      <c r="D68" s="296" t="s">
        <v>505</v>
      </c>
      <c r="E68" s="306" t="n">
        <v>0</v>
      </c>
      <c r="F68" s="307" t="n">
        <v>0</v>
      </c>
      <c r="G68" s="307" t="n">
        <v>2025</v>
      </c>
      <c r="H68" s="308" t="n">
        <v>0</v>
      </c>
      <c r="I68" s="309" t="n">
        <v>2025</v>
      </c>
    </row>
    <row r="69" customFormat="false" ht="33.75" hidden="true" customHeight="false" outlineLevel="0" collapsed="false">
      <c r="A69" s="289"/>
      <c r="B69" s="311" t="s">
        <v>506</v>
      </c>
      <c r="C69" s="291" t="s">
        <v>507</v>
      </c>
      <c r="D69" s="296" t="s">
        <v>499</v>
      </c>
      <c r="E69" s="306" t="n">
        <v>0</v>
      </c>
      <c r="F69" s="307" t="n">
        <v>0</v>
      </c>
      <c r="G69" s="307" t="n">
        <v>9217</v>
      </c>
      <c r="H69" s="308" t="n">
        <v>0</v>
      </c>
      <c r="I69" s="309" t="n">
        <v>9217</v>
      </c>
    </row>
    <row r="70" customFormat="false" ht="22.5" hidden="true" customHeight="false" outlineLevel="0" collapsed="false">
      <c r="A70" s="289"/>
      <c r="B70" s="311" t="s">
        <v>508</v>
      </c>
      <c r="C70" s="291" t="s">
        <v>509</v>
      </c>
      <c r="D70" s="296" t="s">
        <v>510</v>
      </c>
      <c r="E70" s="306" t="n">
        <v>0</v>
      </c>
      <c r="F70" s="307" t="n">
        <v>0</v>
      </c>
      <c r="G70" s="307" t="n">
        <v>199</v>
      </c>
      <c r="H70" s="308" t="n">
        <v>0</v>
      </c>
      <c r="I70" s="309" t="n">
        <v>199</v>
      </c>
    </row>
    <row r="71" customFormat="false" ht="11.25" hidden="true" customHeight="false" outlineLevel="0" collapsed="false">
      <c r="A71" s="289"/>
      <c r="B71" s="311" t="s">
        <v>511</v>
      </c>
      <c r="C71" s="291" t="s">
        <v>512</v>
      </c>
      <c r="D71" s="296" t="s">
        <v>502</v>
      </c>
      <c r="E71" s="306" t="n">
        <v>0</v>
      </c>
      <c r="F71" s="307" t="n">
        <v>0</v>
      </c>
      <c r="G71" s="307" t="n">
        <v>3394</v>
      </c>
      <c r="H71" s="308" t="n">
        <v>0</v>
      </c>
      <c r="I71" s="309" t="n">
        <v>3394</v>
      </c>
    </row>
    <row r="72" customFormat="false" ht="24" hidden="true" customHeight="false" outlineLevel="0" collapsed="false">
      <c r="A72" s="289"/>
      <c r="B72" s="299" t="s">
        <v>513</v>
      </c>
      <c r="C72" s="291" t="s">
        <v>514</v>
      </c>
      <c r="D72" s="296" t="s">
        <v>515</v>
      </c>
      <c r="E72" s="306" t="n">
        <v>0</v>
      </c>
      <c r="F72" s="307" t="n">
        <v>0</v>
      </c>
      <c r="G72" s="307" t="n">
        <v>15</v>
      </c>
      <c r="H72" s="308" t="n">
        <v>0</v>
      </c>
      <c r="I72" s="309" t="n">
        <v>15</v>
      </c>
    </row>
    <row r="73" customFormat="false" ht="11.25" hidden="true" customHeight="false" outlineLevel="0" collapsed="false">
      <c r="A73" s="289"/>
      <c r="B73" s="311" t="s">
        <v>516</v>
      </c>
      <c r="C73" s="291" t="s">
        <v>517</v>
      </c>
      <c r="D73" s="296" t="s">
        <v>504</v>
      </c>
      <c r="E73" s="306" t="n">
        <v>0</v>
      </c>
      <c r="F73" s="307" t="n">
        <v>0</v>
      </c>
      <c r="G73" s="307" t="n">
        <v>699</v>
      </c>
      <c r="H73" s="308" t="n">
        <v>0</v>
      </c>
      <c r="I73" s="309" t="n">
        <v>699</v>
      </c>
    </row>
    <row r="74" customFormat="false" ht="22.5" hidden="true" customHeight="false" outlineLevel="0" collapsed="false">
      <c r="A74" s="289"/>
      <c r="B74" s="311" t="s">
        <v>518</v>
      </c>
      <c r="C74" s="291" t="s">
        <v>519</v>
      </c>
      <c r="D74" s="296" t="s">
        <v>520</v>
      </c>
      <c r="E74" s="306" t="n">
        <v>0</v>
      </c>
      <c r="F74" s="307" t="n">
        <v>0</v>
      </c>
      <c r="G74" s="307" t="n">
        <v>1</v>
      </c>
      <c r="H74" s="308" t="n">
        <v>0</v>
      </c>
      <c r="I74" s="309" t="n">
        <v>1</v>
      </c>
    </row>
    <row r="75" customFormat="false" ht="11.25" hidden="true" customHeight="false" outlineLevel="0" collapsed="false">
      <c r="A75" s="289"/>
      <c r="B75" s="311" t="s">
        <v>521</v>
      </c>
      <c r="C75" s="291" t="s">
        <v>522</v>
      </c>
      <c r="D75" s="296" t="s">
        <v>507</v>
      </c>
      <c r="E75" s="306" t="n">
        <v>0</v>
      </c>
      <c r="F75" s="307" t="n">
        <v>0</v>
      </c>
      <c r="G75" s="307" t="n">
        <v>147</v>
      </c>
      <c r="H75" s="308" t="n">
        <v>0</v>
      </c>
      <c r="I75" s="309" t="n">
        <v>147</v>
      </c>
    </row>
    <row r="76" customFormat="false" ht="22.5" hidden="true" customHeight="false" outlineLevel="0" collapsed="false">
      <c r="A76" s="289"/>
      <c r="B76" s="310" t="s">
        <v>523</v>
      </c>
      <c r="C76" s="291" t="s">
        <v>524</v>
      </c>
      <c r="D76" s="296" t="s">
        <v>525</v>
      </c>
      <c r="E76" s="306" t="n">
        <v>0</v>
      </c>
      <c r="F76" s="307" t="n">
        <v>0</v>
      </c>
      <c r="G76" s="307" t="n">
        <v>231</v>
      </c>
      <c r="H76" s="308" t="n">
        <v>0</v>
      </c>
      <c r="I76" s="309" t="n">
        <v>231</v>
      </c>
    </row>
    <row r="77" customFormat="false" ht="22.5" hidden="true" customHeight="false" outlineLevel="0" collapsed="false">
      <c r="A77" s="289"/>
      <c r="B77" s="311" t="s">
        <v>526</v>
      </c>
      <c r="C77" s="291" t="s">
        <v>527</v>
      </c>
      <c r="D77" s="296" t="s">
        <v>509</v>
      </c>
      <c r="E77" s="306" t="n">
        <v>0</v>
      </c>
      <c r="F77" s="307" t="n">
        <v>0</v>
      </c>
      <c r="G77" s="307" t="n">
        <v>231</v>
      </c>
      <c r="H77" s="308" t="n">
        <v>0</v>
      </c>
      <c r="I77" s="309" t="n">
        <v>231</v>
      </c>
    </row>
    <row r="78" customFormat="false" ht="24" hidden="true" customHeight="false" outlineLevel="0" collapsed="false">
      <c r="A78" s="289"/>
      <c r="B78" s="299" t="s">
        <v>528</v>
      </c>
      <c r="C78" s="291" t="s">
        <v>529</v>
      </c>
      <c r="D78" s="296" t="s">
        <v>530</v>
      </c>
      <c r="E78" s="306" t="n">
        <v>0</v>
      </c>
      <c r="F78" s="307" t="n">
        <v>0</v>
      </c>
      <c r="G78" s="307" t="n">
        <v>300</v>
      </c>
      <c r="H78" s="308" t="n">
        <v>0</v>
      </c>
      <c r="I78" s="309" t="n">
        <v>300</v>
      </c>
    </row>
    <row r="79" customFormat="false" ht="36" hidden="true" customHeight="false" outlineLevel="0" collapsed="false">
      <c r="A79" s="289"/>
      <c r="B79" s="299" t="s">
        <v>531</v>
      </c>
      <c r="C79" s="291" t="s">
        <v>532</v>
      </c>
      <c r="D79" s="296" t="s">
        <v>512</v>
      </c>
      <c r="E79" s="306" t="n">
        <v>0</v>
      </c>
      <c r="F79" s="307" t="n">
        <v>0</v>
      </c>
      <c r="G79" s="307" t="n">
        <v>-69</v>
      </c>
      <c r="H79" s="308" t="n">
        <v>0</v>
      </c>
      <c r="I79" s="309" t="n">
        <v>-69</v>
      </c>
    </row>
    <row r="80" customFormat="false" ht="22.5" hidden="true" customHeight="false" outlineLevel="0" collapsed="false">
      <c r="A80" s="289"/>
      <c r="B80" s="311" t="s">
        <v>533</v>
      </c>
      <c r="C80" s="291" t="s">
        <v>534</v>
      </c>
      <c r="D80" s="296" t="s">
        <v>535</v>
      </c>
      <c r="E80" s="306" t="n">
        <v>0</v>
      </c>
      <c r="F80" s="307" t="n">
        <v>0</v>
      </c>
      <c r="G80" s="307" t="n">
        <v>0</v>
      </c>
      <c r="H80" s="308" t="n">
        <v>0</v>
      </c>
      <c r="I80" s="309" t="n">
        <v>0</v>
      </c>
    </row>
    <row r="81" customFormat="false" ht="24" hidden="true" customHeight="false" outlineLevel="0" collapsed="false">
      <c r="A81" s="289"/>
      <c r="B81" s="299" t="s">
        <v>536</v>
      </c>
      <c r="C81" s="291" t="n">
        <v>90</v>
      </c>
      <c r="D81" s="296" t="s">
        <v>514</v>
      </c>
      <c r="E81" s="306" t="n">
        <v>0</v>
      </c>
      <c r="F81" s="307" t="n">
        <v>0</v>
      </c>
      <c r="G81" s="307" t="n">
        <v>0</v>
      </c>
      <c r="H81" s="308" t="n">
        <v>0</v>
      </c>
      <c r="I81" s="309" t="n">
        <v>0</v>
      </c>
    </row>
    <row r="82" customFormat="false" ht="24" hidden="true" customHeight="false" outlineLevel="0" collapsed="false">
      <c r="A82" s="313"/>
      <c r="B82" s="299" t="s">
        <v>537</v>
      </c>
      <c r="C82" s="291" t="s">
        <v>538</v>
      </c>
      <c r="D82" s="296" t="s">
        <v>539</v>
      </c>
      <c r="E82" s="306" t="n">
        <v>0</v>
      </c>
      <c r="F82" s="307" t="n">
        <v>0</v>
      </c>
      <c r="G82" s="307" t="n">
        <v>0</v>
      </c>
      <c r="H82" s="308" t="n">
        <v>0</v>
      </c>
      <c r="I82" s="309" t="n">
        <v>0</v>
      </c>
    </row>
    <row r="83" customFormat="false" ht="22.5" hidden="true" customHeight="false" outlineLevel="0" collapsed="false">
      <c r="A83" s="289"/>
      <c r="B83" s="310" t="s">
        <v>540</v>
      </c>
      <c r="C83" s="291" t="s">
        <v>541</v>
      </c>
      <c r="D83" s="296" t="s">
        <v>517</v>
      </c>
      <c r="E83" s="306" t="n">
        <v>0</v>
      </c>
      <c r="F83" s="307" t="n">
        <v>0</v>
      </c>
      <c r="G83" s="307" t="n">
        <v>2862</v>
      </c>
      <c r="H83" s="308" t="n">
        <v>0</v>
      </c>
      <c r="I83" s="309" t="n">
        <v>2862</v>
      </c>
    </row>
    <row r="84" customFormat="false" ht="11.25" hidden="true" customHeight="false" outlineLevel="0" collapsed="false">
      <c r="A84" s="289"/>
      <c r="B84" s="310" t="s">
        <v>542</v>
      </c>
      <c r="C84" s="291" t="s">
        <v>543</v>
      </c>
      <c r="D84" s="296" t="s">
        <v>544</v>
      </c>
      <c r="E84" s="306" t="n">
        <v>0</v>
      </c>
      <c r="F84" s="307" t="n">
        <v>0</v>
      </c>
      <c r="G84" s="307" t="n">
        <v>-2862</v>
      </c>
      <c r="H84" s="308" t="n">
        <v>0</v>
      </c>
      <c r="I84" s="309" t="n">
        <v>-2862</v>
      </c>
    </row>
    <row r="85" customFormat="false" ht="11.25" hidden="true" customHeight="false" outlineLevel="0" collapsed="false">
      <c r="A85" s="289"/>
      <c r="B85" s="311" t="s">
        <v>546</v>
      </c>
      <c r="C85" s="291" t="s">
        <v>547</v>
      </c>
      <c r="D85" s="296" t="s">
        <v>519</v>
      </c>
      <c r="E85" s="306" t="n">
        <v>0</v>
      </c>
      <c r="F85" s="307" t="n">
        <v>0</v>
      </c>
      <c r="G85" s="307" t="n">
        <v>-2862</v>
      </c>
      <c r="H85" s="308" t="n">
        <v>0</v>
      </c>
      <c r="I85" s="309" t="n">
        <v>-2862</v>
      </c>
    </row>
    <row r="86" customFormat="false" ht="22.5" hidden="true" customHeight="false" outlineLevel="0" collapsed="false">
      <c r="A86" s="291" t="s">
        <v>545</v>
      </c>
      <c r="B86" s="311" t="s">
        <v>16</v>
      </c>
      <c r="C86" s="291" t="s">
        <v>549</v>
      </c>
      <c r="D86" s="296" t="s">
        <v>550</v>
      </c>
      <c r="E86" s="306" t="n">
        <v>0</v>
      </c>
      <c r="F86" s="307" t="n">
        <v>0</v>
      </c>
      <c r="G86" s="307" t="n">
        <v>-97</v>
      </c>
      <c r="H86" s="308" t="n">
        <v>0</v>
      </c>
      <c r="I86" s="309" t="n">
        <v>-97</v>
      </c>
    </row>
    <row r="87" customFormat="false" ht="22.5" hidden="true" customHeight="false" outlineLevel="0" collapsed="false">
      <c r="A87" s="291" t="s">
        <v>548</v>
      </c>
      <c r="B87" s="311" t="s">
        <v>552</v>
      </c>
      <c r="C87" s="291" t="s">
        <v>553</v>
      </c>
      <c r="D87" s="296" t="s">
        <v>522</v>
      </c>
      <c r="E87" s="306" t="n">
        <v>0</v>
      </c>
      <c r="F87" s="307" t="n">
        <v>0</v>
      </c>
      <c r="G87" s="307" t="n">
        <v>0</v>
      </c>
      <c r="H87" s="308" t="n">
        <v>0</v>
      </c>
      <c r="I87" s="309" t="n">
        <v>0</v>
      </c>
    </row>
    <row r="88" customFormat="false" ht="11.25" hidden="true" customHeight="false" outlineLevel="0" collapsed="false">
      <c r="A88" s="291" t="s">
        <v>551</v>
      </c>
      <c r="B88" s="311" t="s">
        <v>555</v>
      </c>
      <c r="C88" s="291" t="s">
        <v>556</v>
      </c>
      <c r="D88" s="296" t="s">
        <v>557</v>
      </c>
      <c r="E88" s="306" t="n">
        <v>0</v>
      </c>
      <c r="F88" s="307" t="n">
        <v>0</v>
      </c>
      <c r="G88" s="307" t="n">
        <v>-97</v>
      </c>
      <c r="H88" s="308" t="n">
        <v>0</v>
      </c>
      <c r="I88" s="309" t="n">
        <v>-97</v>
      </c>
    </row>
    <row r="89" customFormat="false" ht="11.25" hidden="true" customHeight="false" outlineLevel="0" collapsed="false">
      <c r="A89" s="291" t="s">
        <v>554</v>
      </c>
      <c r="B89" s="311" t="s">
        <v>558</v>
      </c>
      <c r="C89" s="291" t="s">
        <v>559</v>
      </c>
      <c r="D89" s="296" t="s">
        <v>524</v>
      </c>
      <c r="E89" s="306" t="n">
        <v>0</v>
      </c>
      <c r="F89" s="307" t="n">
        <v>0</v>
      </c>
      <c r="G89" s="307" t="n">
        <v>-2753</v>
      </c>
      <c r="H89" s="308" t="n">
        <v>0</v>
      </c>
      <c r="I89" s="309" t="n">
        <v>-2753</v>
      </c>
    </row>
    <row r="90" customFormat="false" ht="24" hidden="true" customHeight="false" outlineLevel="0" collapsed="false">
      <c r="A90" s="291"/>
      <c r="B90" s="299" t="s">
        <v>560</v>
      </c>
      <c r="C90" s="291" t="s">
        <v>561</v>
      </c>
      <c r="D90" s="296" t="s">
        <v>562</v>
      </c>
      <c r="E90" s="306" t="n">
        <v>0</v>
      </c>
      <c r="F90" s="307" t="n">
        <v>0</v>
      </c>
      <c r="G90" s="307" t="n">
        <v>8977</v>
      </c>
      <c r="H90" s="308" t="n">
        <v>0</v>
      </c>
      <c r="I90" s="309" t="n">
        <v>8977</v>
      </c>
    </row>
    <row r="91" customFormat="false" ht="24" hidden="true" customHeight="false" outlineLevel="0" collapsed="false">
      <c r="A91" s="291"/>
      <c r="B91" s="299" t="s">
        <v>564</v>
      </c>
      <c r="C91" s="291" t="s">
        <v>565</v>
      </c>
      <c r="D91" s="296" t="s">
        <v>527</v>
      </c>
      <c r="E91" s="306" t="n">
        <v>0</v>
      </c>
      <c r="F91" s="307" t="n">
        <v>0</v>
      </c>
      <c r="G91" s="307" t="n">
        <v>11729</v>
      </c>
      <c r="H91" s="308" t="n">
        <v>0</v>
      </c>
      <c r="I91" s="309" t="n">
        <v>11729</v>
      </c>
    </row>
    <row r="92" customFormat="false" ht="11.25" hidden="true" customHeight="false" outlineLevel="0" collapsed="false">
      <c r="A92" s="291" t="s">
        <v>563</v>
      </c>
      <c r="B92" s="311" t="s">
        <v>24</v>
      </c>
      <c r="C92" s="291" t="s">
        <v>567</v>
      </c>
      <c r="D92" s="296" t="s">
        <v>568</v>
      </c>
      <c r="E92" s="306" t="n">
        <v>0</v>
      </c>
      <c r="F92" s="307" t="n">
        <v>0</v>
      </c>
      <c r="G92" s="307" t="n">
        <v>-21</v>
      </c>
      <c r="H92" s="308" t="n">
        <v>0</v>
      </c>
      <c r="I92" s="309" t="n">
        <v>-21</v>
      </c>
    </row>
    <row r="93" customFormat="false" ht="11.25" hidden="true" customHeight="false" outlineLevel="0" collapsed="false">
      <c r="A93" s="291" t="s">
        <v>566</v>
      </c>
      <c r="B93" s="311" t="s">
        <v>26</v>
      </c>
      <c r="C93" s="291" t="s">
        <v>569</v>
      </c>
      <c r="D93" s="296" t="s">
        <v>529</v>
      </c>
      <c r="E93" s="306" t="n">
        <v>0</v>
      </c>
      <c r="F93" s="307" t="n">
        <v>0</v>
      </c>
      <c r="G93" s="307" t="n">
        <v>8</v>
      </c>
      <c r="H93" s="308" t="n">
        <v>0</v>
      </c>
      <c r="I93" s="309" t="n">
        <v>8</v>
      </c>
    </row>
    <row r="94" customFormat="false" ht="11.25" hidden="true" customHeight="false" outlineLevel="0" collapsed="false">
      <c r="A94" s="291"/>
      <c r="B94" s="310" t="s">
        <v>571</v>
      </c>
      <c r="C94" s="291" t="s">
        <v>572</v>
      </c>
      <c r="D94" s="296" t="s">
        <v>573</v>
      </c>
      <c r="E94" s="306" t="n">
        <v>0</v>
      </c>
      <c r="F94" s="307" t="n">
        <v>0</v>
      </c>
      <c r="G94" s="307" t="n">
        <v>0</v>
      </c>
      <c r="H94" s="308" t="n">
        <v>0</v>
      </c>
      <c r="I94" s="309" t="n">
        <v>0</v>
      </c>
    </row>
    <row r="95" customFormat="false" ht="11.25" hidden="true" customHeight="false" outlineLevel="0" collapsed="false">
      <c r="A95" s="291" t="s">
        <v>570</v>
      </c>
      <c r="B95" s="311" t="s">
        <v>574</v>
      </c>
      <c r="D95" s="314" t="s">
        <v>532</v>
      </c>
      <c r="E95" s="315" t="n">
        <v>0</v>
      </c>
      <c r="F95" s="316" t="n">
        <v>0</v>
      </c>
      <c r="G95" s="316" t="n">
        <v>0</v>
      </c>
      <c r="H95" s="317" t="n">
        <v>0</v>
      </c>
      <c r="I95" s="318" t="n">
        <v>0</v>
      </c>
    </row>
    <row r="98" customFormat="false" ht="11.25" hidden="false" customHeight="false" outlineLevel="0" collapsed="false">
      <c r="B98" s="319" t="s">
        <v>575</v>
      </c>
      <c r="C98" s="320"/>
      <c r="D98" s="321"/>
      <c r="E98" s="321"/>
      <c r="G98" s="322" t="s">
        <v>576</v>
      </c>
    </row>
    <row r="99" customFormat="false" ht="11.25" hidden="false" customHeight="false" outlineLevel="0" collapsed="false">
      <c r="B99" s="319"/>
      <c r="C99" s="320"/>
      <c r="D99" s="321"/>
      <c r="E99" s="321"/>
      <c r="G99" s="322"/>
    </row>
    <row r="100" customFormat="false" ht="11.25" hidden="false" customHeight="false" outlineLevel="0" collapsed="false">
      <c r="B100" s="319"/>
    </row>
    <row r="101" customFormat="false" ht="11.25" hidden="false" customHeight="false" outlineLevel="0" collapsed="false">
      <c r="B101" s="319" t="s">
        <v>577</v>
      </c>
      <c r="C101" s="320"/>
      <c r="D101" s="321"/>
      <c r="E101" s="321"/>
      <c r="G101" s="323" t="s">
        <v>578</v>
      </c>
    </row>
    <row r="102" customFormat="false" ht="11.25" hidden="false" customHeight="false" outlineLevel="0" collapsed="false">
      <c r="B102" s="319"/>
    </row>
  </sheetData>
  <mergeCells count="3">
    <mergeCell ref="H1:I1"/>
    <mergeCell ref="B3:H3"/>
    <mergeCell ref="G6:I6"/>
  </mergeCells>
  <printOptions headings="false" gridLines="false" gridLinesSet="true" horizontalCentered="false" verticalCentered="false"/>
  <pageMargins left="0.551388888888889" right="0.157638888888889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10.5" zeroHeight="false" outlineLevelRow="0" outlineLevelCol="0"/>
  <cols>
    <col collapsed="false" customWidth="true" hidden="false" outlineLevel="0" max="1" min="1" style="272" width="39.32"/>
    <col collapsed="false" customWidth="true" hidden="true" outlineLevel="0" max="2" min="2" style="271" width="6.48"/>
    <col collapsed="false" customWidth="true" hidden="true" outlineLevel="0" max="3" min="3" style="273" width="3.65"/>
    <col collapsed="false" customWidth="true" hidden="false" outlineLevel="0" max="6" min="4" style="273" width="11.83"/>
    <col collapsed="false" customWidth="true" hidden="false" outlineLevel="0" max="7" min="7" style="273" width="8.99"/>
    <col collapsed="false" customWidth="true" hidden="false" outlineLevel="0" max="8" min="8" style="273" width="10.83"/>
    <col collapsed="false" customWidth="false" hidden="false" outlineLevel="0" max="257" min="9" style="273" width="9.33"/>
  </cols>
  <sheetData>
    <row r="1" customFormat="false" ht="10.5" hidden="false" customHeight="false" outlineLevel="0" collapsed="false">
      <c r="G1" s="274" t="s">
        <v>584</v>
      </c>
      <c r="H1" s="274"/>
    </row>
    <row r="3" customFormat="false" ht="28.5" hidden="false" customHeight="true" outlineLevel="0" collapsed="false">
      <c r="A3" s="275" t="s">
        <v>585</v>
      </c>
      <c r="B3" s="275"/>
      <c r="C3" s="275"/>
      <c r="D3" s="275"/>
      <c r="E3" s="275"/>
      <c r="F3" s="275"/>
      <c r="G3" s="275"/>
      <c r="H3" s="275"/>
    </row>
    <row r="4" customFormat="false" ht="14.25" hidden="false" customHeight="false" outlineLevel="0" collapsed="false">
      <c r="A4" s="333"/>
      <c r="C4" s="276"/>
      <c r="D4" s="276"/>
      <c r="E4" s="276"/>
      <c r="F4" s="276"/>
      <c r="G4" s="276"/>
    </row>
    <row r="5" customFormat="false" ht="14.25" hidden="false" customHeight="false" outlineLevel="0" collapsed="false">
      <c r="A5" s="333"/>
      <c r="C5" s="276"/>
      <c r="D5" s="276"/>
      <c r="E5" s="276"/>
      <c r="F5" s="276"/>
      <c r="G5" s="276"/>
    </row>
    <row r="6" customFormat="false" ht="10.5" hidden="false" customHeight="false" outlineLevel="0" collapsed="false">
      <c r="F6" s="277" t="s">
        <v>2</v>
      </c>
      <c r="G6" s="277"/>
      <c r="H6" s="277"/>
    </row>
    <row r="7" customFormat="false" ht="52.5" hidden="false" customHeight="false" outlineLevel="0" collapsed="false">
      <c r="A7" s="279" t="s">
        <v>3</v>
      </c>
      <c r="B7" s="280" t="s">
        <v>323</v>
      </c>
      <c r="C7" s="281"/>
      <c r="D7" s="280" t="s">
        <v>324</v>
      </c>
      <c r="E7" s="280" t="s">
        <v>325</v>
      </c>
      <c r="F7" s="280" t="s">
        <v>86</v>
      </c>
      <c r="G7" s="280" t="s">
        <v>326</v>
      </c>
      <c r="H7" s="282" t="s">
        <v>87</v>
      </c>
    </row>
    <row r="8" customFormat="false" ht="10.5" hidden="true" customHeight="false" outlineLevel="0" collapsed="false">
      <c r="A8" s="284"/>
      <c r="B8" s="283"/>
      <c r="C8" s="285"/>
      <c r="D8" s="286" t="s">
        <v>327</v>
      </c>
      <c r="E8" s="287"/>
      <c r="F8" s="287"/>
      <c r="G8" s="287"/>
      <c r="H8" s="288"/>
    </row>
    <row r="9" customFormat="false" ht="10.5" hidden="true" customHeight="false" outlineLevel="0" collapsed="false">
      <c r="A9" s="284" t="s">
        <v>329</v>
      </c>
      <c r="B9" s="283" t="s">
        <v>330</v>
      </c>
      <c r="C9" s="286" t="s">
        <v>331</v>
      </c>
      <c r="D9" s="285" t="s">
        <v>332</v>
      </c>
      <c r="E9" s="287" t="s">
        <v>333</v>
      </c>
      <c r="F9" s="287" t="s">
        <v>334</v>
      </c>
      <c r="G9" s="287" t="s">
        <v>335</v>
      </c>
      <c r="H9" s="288" t="s">
        <v>336</v>
      </c>
    </row>
    <row r="10" customFormat="false" ht="12.75" hidden="true" customHeight="false" outlineLevel="0" collapsed="false">
      <c r="A10" s="334" t="s">
        <v>337</v>
      </c>
      <c r="B10" s="325" t="s">
        <v>338</v>
      </c>
      <c r="C10" s="285" t="s">
        <v>339</v>
      </c>
      <c r="D10" s="326" t="n">
        <v>0</v>
      </c>
      <c r="E10" s="327" t="n">
        <v>0</v>
      </c>
      <c r="F10" s="327" t="n">
        <v>25437</v>
      </c>
      <c r="G10" s="328" t="n">
        <v>0</v>
      </c>
      <c r="H10" s="329" t="n">
        <v>25437</v>
      </c>
    </row>
    <row r="11" customFormat="false" ht="22.5" hidden="true" customHeight="false" outlineLevel="0" collapsed="false">
      <c r="A11" s="295" t="s">
        <v>340</v>
      </c>
      <c r="B11" s="291" t="s">
        <v>341</v>
      </c>
      <c r="C11" s="296" t="s">
        <v>342</v>
      </c>
      <c r="D11" s="306" t="n">
        <v>0</v>
      </c>
      <c r="E11" s="307" t="n">
        <v>0</v>
      </c>
      <c r="F11" s="307" t="n">
        <v>16123</v>
      </c>
      <c r="G11" s="308" t="n">
        <v>0</v>
      </c>
      <c r="H11" s="309" t="n">
        <v>16123</v>
      </c>
    </row>
    <row r="12" customFormat="false" ht="11.25" hidden="true" customHeight="false" outlineLevel="0" collapsed="false">
      <c r="A12" s="295" t="s">
        <v>343</v>
      </c>
      <c r="B12" s="291" t="s">
        <v>344</v>
      </c>
      <c r="C12" s="296" t="s">
        <v>345</v>
      </c>
      <c r="D12" s="306" t="n">
        <v>0</v>
      </c>
      <c r="E12" s="307" t="n">
        <v>0</v>
      </c>
      <c r="F12" s="307" t="n">
        <v>12544</v>
      </c>
      <c r="G12" s="308" t="n">
        <v>0</v>
      </c>
      <c r="H12" s="309" t="n">
        <v>12544</v>
      </c>
    </row>
    <row r="13" customFormat="false" ht="11.25" hidden="true" customHeight="false" outlineLevel="0" collapsed="false">
      <c r="A13" s="297" t="s">
        <v>347</v>
      </c>
      <c r="B13" s="291" t="s">
        <v>348</v>
      </c>
      <c r="C13" s="296" t="s">
        <v>349</v>
      </c>
      <c r="D13" s="306" t="n">
        <v>0</v>
      </c>
      <c r="E13" s="307" t="n">
        <v>0</v>
      </c>
      <c r="F13" s="307" t="n">
        <v>11591</v>
      </c>
      <c r="G13" s="308" t="n">
        <v>0</v>
      </c>
      <c r="H13" s="309" t="n">
        <v>11591</v>
      </c>
    </row>
    <row r="14" customFormat="false" ht="11.25" hidden="true" customHeight="false" outlineLevel="0" collapsed="false">
      <c r="A14" s="297" t="s">
        <v>351</v>
      </c>
      <c r="B14" s="291" t="s">
        <v>352</v>
      </c>
      <c r="C14" s="296" t="s">
        <v>353</v>
      </c>
      <c r="D14" s="306" t="n">
        <v>0</v>
      </c>
      <c r="E14" s="307" t="n">
        <v>0</v>
      </c>
      <c r="F14" s="307" t="n">
        <v>498</v>
      </c>
      <c r="G14" s="308" t="n">
        <v>0</v>
      </c>
      <c r="H14" s="309" t="n">
        <v>498</v>
      </c>
    </row>
    <row r="15" customFormat="false" ht="11.25" hidden="true" customHeight="false" outlineLevel="0" collapsed="false">
      <c r="A15" s="297" t="s">
        <v>355</v>
      </c>
      <c r="B15" s="291" t="s">
        <v>356</v>
      </c>
      <c r="C15" s="296" t="s">
        <v>357</v>
      </c>
      <c r="D15" s="306" t="n">
        <v>0</v>
      </c>
      <c r="E15" s="307" t="n">
        <v>0</v>
      </c>
      <c r="F15" s="307" t="n">
        <v>198</v>
      </c>
      <c r="G15" s="308" t="n">
        <v>0</v>
      </c>
      <c r="H15" s="309" t="n">
        <v>198</v>
      </c>
    </row>
    <row r="16" customFormat="false" ht="22.5" hidden="true" customHeight="false" outlineLevel="0" collapsed="false">
      <c r="A16" s="297" t="s">
        <v>359</v>
      </c>
      <c r="B16" s="291" t="s">
        <v>360</v>
      </c>
      <c r="C16" s="296" t="s">
        <v>361</v>
      </c>
      <c r="D16" s="306" t="n">
        <v>0</v>
      </c>
      <c r="E16" s="307" t="n">
        <v>0</v>
      </c>
      <c r="F16" s="307" t="n">
        <v>256</v>
      </c>
      <c r="G16" s="308" t="n">
        <v>0</v>
      </c>
      <c r="H16" s="309" t="n">
        <v>256</v>
      </c>
    </row>
    <row r="17" customFormat="false" ht="11.25" hidden="true" customHeight="false" outlineLevel="0" collapsed="false">
      <c r="A17" s="295" t="s">
        <v>362</v>
      </c>
      <c r="B17" s="291" t="s">
        <v>363</v>
      </c>
      <c r="C17" s="296" t="s">
        <v>364</v>
      </c>
      <c r="D17" s="306" t="n">
        <v>0</v>
      </c>
      <c r="E17" s="307" t="n">
        <v>0</v>
      </c>
      <c r="F17" s="307" t="n">
        <v>3579</v>
      </c>
      <c r="G17" s="308" t="n">
        <v>0</v>
      </c>
      <c r="H17" s="309" t="n">
        <v>3579</v>
      </c>
    </row>
    <row r="18" customFormat="false" ht="22.5" hidden="true" customHeight="false" outlineLevel="0" collapsed="false">
      <c r="A18" s="297" t="s">
        <v>366</v>
      </c>
      <c r="B18" s="291" t="s">
        <v>367</v>
      </c>
      <c r="C18" s="296" t="s">
        <v>368</v>
      </c>
      <c r="D18" s="306" t="n">
        <v>0</v>
      </c>
      <c r="E18" s="307" t="n">
        <v>0</v>
      </c>
      <c r="F18" s="307" t="n">
        <v>43</v>
      </c>
      <c r="G18" s="308" t="n">
        <v>0</v>
      </c>
      <c r="H18" s="309" t="n">
        <v>43</v>
      </c>
    </row>
    <row r="19" customFormat="false" ht="11.25" hidden="true" customHeight="false" outlineLevel="0" collapsed="false">
      <c r="A19" s="297" t="s">
        <v>370</v>
      </c>
      <c r="B19" s="291" t="s">
        <v>371</v>
      </c>
      <c r="C19" s="296" t="s">
        <v>372</v>
      </c>
      <c r="D19" s="306" t="n">
        <v>0</v>
      </c>
      <c r="E19" s="307" t="n">
        <v>0</v>
      </c>
      <c r="F19" s="307" t="n">
        <v>315</v>
      </c>
      <c r="G19" s="308" t="n">
        <v>0</v>
      </c>
      <c r="H19" s="309" t="n">
        <v>315</v>
      </c>
    </row>
    <row r="20" customFormat="false" ht="22.5" hidden="true" customHeight="false" outlineLevel="0" collapsed="false">
      <c r="A20" s="297" t="s">
        <v>374</v>
      </c>
      <c r="B20" s="291" t="s">
        <v>375</v>
      </c>
      <c r="C20" s="296" t="s">
        <v>356</v>
      </c>
      <c r="D20" s="306" t="n">
        <v>0</v>
      </c>
      <c r="E20" s="307" t="n">
        <v>0</v>
      </c>
      <c r="F20" s="307" t="n">
        <v>2286</v>
      </c>
      <c r="G20" s="308" t="n">
        <v>0</v>
      </c>
      <c r="H20" s="309" t="n">
        <v>2286</v>
      </c>
    </row>
    <row r="21" customFormat="false" ht="11.25" hidden="true" customHeight="false" outlineLevel="0" collapsed="false">
      <c r="A21" s="297" t="s">
        <v>377</v>
      </c>
      <c r="B21" s="291" t="s">
        <v>378</v>
      </c>
      <c r="C21" s="296" t="s">
        <v>379</v>
      </c>
      <c r="D21" s="306" t="n">
        <v>0</v>
      </c>
      <c r="E21" s="307" t="n">
        <v>0</v>
      </c>
      <c r="F21" s="307" t="n">
        <v>16</v>
      </c>
      <c r="G21" s="308" t="n">
        <v>0</v>
      </c>
      <c r="H21" s="309" t="n">
        <v>16</v>
      </c>
    </row>
    <row r="22" customFormat="false" ht="11.25" hidden="true" customHeight="false" outlineLevel="0" collapsed="false">
      <c r="A22" s="297" t="s">
        <v>381</v>
      </c>
      <c r="B22" s="291" t="s">
        <v>382</v>
      </c>
      <c r="C22" s="296" t="s">
        <v>360</v>
      </c>
      <c r="D22" s="306" t="n">
        <v>0</v>
      </c>
      <c r="E22" s="307" t="n">
        <v>0</v>
      </c>
      <c r="F22" s="307" t="n">
        <v>903</v>
      </c>
      <c r="G22" s="308" t="n">
        <v>0</v>
      </c>
      <c r="H22" s="309" t="n">
        <v>903</v>
      </c>
    </row>
    <row r="23" customFormat="false" ht="33.75" hidden="true" customHeight="false" outlineLevel="0" collapsed="false">
      <c r="A23" s="297" t="s">
        <v>384</v>
      </c>
      <c r="B23" s="291" t="s">
        <v>385</v>
      </c>
      <c r="C23" s="296" t="s">
        <v>386</v>
      </c>
      <c r="D23" s="306" t="n">
        <v>0</v>
      </c>
      <c r="E23" s="307" t="n">
        <v>0</v>
      </c>
      <c r="F23" s="307" t="n">
        <v>16</v>
      </c>
      <c r="G23" s="308" t="n">
        <v>0</v>
      </c>
      <c r="H23" s="309" t="n">
        <v>16</v>
      </c>
    </row>
    <row r="24" customFormat="false" ht="11.25" hidden="true" customHeight="false" outlineLevel="0" collapsed="false">
      <c r="A24" s="297" t="s">
        <v>388</v>
      </c>
      <c r="B24" s="291" t="s">
        <v>389</v>
      </c>
      <c r="C24" s="296" t="s">
        <v>363</v>
      </c>
      <c r="D24" s="306" t="n">
        <v>0</v>
      </c>
      <c r="E24" s="307" t="n">
        <v>0</v>
      </c>
      <c r="F24" s="307" t="n">
        <v>0</v>
      </c>
      <c r="G24" s="308" t="n">
        <v>0</v>
      </c>
      <c r="H24" s="309" t="n">
        <v>0</v>
      </c>
    </row>
    <row r="25" customFormat="false" ht="11.25" hidden="true" customHeight="false" outlineLevel="0" collapsed="false">
      <c r="A25" s="295" t="s">
        <v>390</v>
      </c>
      <c r="B25" s="291" t="s">
        <v>391</v>
      </c>
      <c r="C25" s="296" t="s">
        <v>392</v>
      </c>
      <c r="D25" s="306" t="n">
        <v>0</v>
      </c>
      <c r="E25" s="307" t="n">
        <v>0</v>
      </c>
      <c r="F25" s="307" t="n">
        <v>9314</v>
      </c>
      <c r="G25" s="308" t="n">
        <v>0</v>
      </c>
      <c r="H25" s="309" t="n">
        <v>9314</v>
      </c>
    </row>
    <row r="26" customFormat="false" ht="11.25" hidden="true" customHeight="false" outlineLevel="0" collapsed="false">
      <c r="A26" s="297" t="s">
        <v>394</v>
      </c>
      <c r="B26" s="291" t="s">
        <v>395</v>
      </c>
      <c r="C26" s="296" t="s">
        <v>367</v>
      </c>
      <c r="D26" s="306" t="n">
        <v>0</v>
      </c>
      <c r="E26" s="307" t="n">
        <v>0</v>
      </c>
      <c r="F26" s="307" t="n">
        <v>178</v>
      </c>
      <c r="G26" s="308" t="n">
        <v>0</v>
      </c>
      <c r="H26" s="309" t="n">
        <v>178</v>
      </c>
    </row>
    <row r="27" customFormat="false" ht="22.5" hidden="true" customHeight="false" outlineLevel="0" collapsed="false">
      <c r="A27" s="297" t="s">
        <v>397</v>
      </c>
      <c r="B27" s="291" t="s">
        <v>398</v>
      </c>
      <c r="C27" s="296" t="s">
        <v>399</v>
      </c>
      <c r="D27" s="306" t="n">
        <v>0</v>
      </c>
      <c r="E27" s="307" t="n">
        <v>0</v>
      </c>
      <c r="F27" s="307" t="n">
        <v>130</v>
      </c>
      <c r="G27" s="308" t="n">
        <v>0</v>
      </c>
      <c r="H27" s="309" t="n">
        <v>130</v>
      </c>
    </row>
    <row r="28" customFormat="false" ht="33.75" hidden="true" customHeight="false" outlineLevel="0" collapsed="false">
      <c r="A28" s="297" t="s">
        <v>401</v>
      </c>
      <c r="B28" s="291" t="s">
        <v>402</v>
      </c>
      <c r="C28" s="296" t="s">
        <v>371</v>
      </c>
      <c r="D28" s="306" t="n">
        <v>0</v>
      </c>
      <c r="E28" s="307" t="n">
        <v>0</v>
      </c>
      <c r="F28" s="307" t="n">
        <v>6</v>
      </c>
      <c r="G28" s="308" t="n">
        <v>0</v>
      </c>
      <c r="H28" s="309" t="n">
        <v>6</v>
      </c>
    </row>
    <row r="29" customFormat="false" ht="11.25" hidden="true" customHeight="false" outlineLevel="0" collapsed="false">
      <c r="A29" s="297" t="s">
        <v>404</v>
      </c>
      <c r="B29" s="291" t="s">
        <v>405</v>
      </c>
      <c r="C29" s="296" t="s">
        <v>406</v>
      </c>
      <c r="D29" s="306" t="n">
        <v>0</v>
      </c>
      <c r="E29" s="307" t="n">
        <v>0</v>
      </c>
      <c r="F29" s="307" t="n">
        <v>42</v>
      </c>
      <c r="G29" s="308" t="n">
        <v>0</v>
      </c>
      <c r="H29" s="309" t="n">
        <v>42</v>
      </c>
    </row>
    <row r="30" customFormat="false" ht="11.25" hidden="true" customHeight="false" outlineLevel="0" collapsed="false">
      <c r="A30" s="297" t="s">
        <v>408</v>
      </c>
      <c r="B30" s="291" t="s">
        <v>409</v>
      </c>
      <c r="C30" s="296" t="s">
        <v>375</v>
      </c>
      <c r="D30" s="306" t="n">
        <v>0</v>
      </c>
      <c r="E30" s="307" t="n">
        <v>0</v>
      </c>
      <c r="F30" s="307" t="n">
        <v>6773</v>
      </c>
      <c r="G30" s="308" t="n">
        <v>0</v>
      </c>
      <c r="H30" s="309" t="n">
        <v>6773</v>
      </c>
    </row>
    <row r="31" customFormat="false" ht="11.25" hidden="true" customHeight="false" outlineLevel="0" collapsed="false">
      <c r="A31" s="297" t="s">
        <v>411</v>
      </c>
      <c r="B31" s="291" t="s">
        <v>412</v>
      </c>
      <c r="C31" s="296" t="s">
        <v>413</v>
      </c>
      <c r="D31" s="306" t="n">
        <v>0</v>
      </c>
      <c r="E31" s="307" t="n">
        <v>0</v>
      </c>
      <c r="F31" s="307" t="n">
        <v>0</v>
      </c>
      <c r="G31" s="308" t="n">
        <v>0</v>
      </c>
      <c r="H31" s="309" t="n">
        <v>0</v>
      </c>
    </row>
    <row r="32" customFormat="false" ht="11.25" hidden="true" customHeight="false" outlineLevel="0" collapsed="false">
      <c r="A32" s="297" t="s">
        <v>418</v>
      </c>
      <c r="B32" s="291" t="s">
        <v>416</v>
      </c>
      <c r="C32" s="296" t="s">
        <v>378</v>
      </c>
      <c r="D32" s="306" t="n">
        <v>0</v>
      </c>
      <c r="E32" s="307" t="n">
        <v>0</v>
      </c>
      <c r="F32" s="307" t="n">
        <v>0</v>
      </c>
      <c r="G32" s="308" t="n">
        <v>0</v>
      </c>
      <c r="H32" s="309" t="n">
        <v>0</v>
      </c>
    </row>
    <row r="33" customFormat="false" ht="22.5" hidden="true" customHeight="false" outlineLevel="0" collapsed="false">
      <c r="A33" s="297" t="s">
        <v>422</v>
      </c>
      <c r="B33" s="291" t="s">
        <v>419</v>
      </c>
      <c r="C33" s="296" t="s">
        <v>420</v>
      </c>
      <c r="D33" s="306" t="n">
        <v>0</v>
      </c>
      <c r="E33" s="307" t="n">
        <v>0</v>
      </c>
      <c r="F33" s="307" t="n">
        <v>6773</v>
      </c>
      <c r="G33" s="308" t="n">
        <v>0</v>
      </c>
      <c r="H33" s="309" t="n">
        <v>6773</v>
      </c>
    </row>
    <row r="34" customFormat="false" ht="11.25" hidden="true" customHeight="false" outlineLevel="0" collapsed="false">
      <c r="A34" s="297" t="s">
        <v>411</v>
      </c>
      <c r="B34" s="291" t="s">
        <v>423</v>
      </c>
      <c r="C34" s="296" t="s">
        <v>382</v>
      </c>
      <c r="D34" s="306" t="n">
        <v>0</v>
      </c>
      <c r="E34" s="307" t="n">
        <v>0</v>
      </c>
      <c r="F34" s="307" t="n">
        <v>2364</v>
      </c>
      <c r="G34" s="308" t="n">
        <v>0</v>
      </c>
      <c r="H34" s="309" t="n">
        <v>2364</v>
      </c>
    </row>
    <row r="35" customFormat="false" ht="11.25" hidden="true" customHeight="false" outlineLevel="0" collapsed="false">
      <c r="A35" s="297" t="s">
        <v>418</v>
      </c>
      <c r="B35" s="291" t="s">
        <v>425</v>
      </c>
      <c r="C35" s="296" t="s">
        <v>426</v>
      </c>
      <c r="D35" s="306" t="n">
        <v>0</v>
      </c>
      <c r="E35" s="307" t="n">
        <v>0</v>
      </c>
      <c r="F35" s="307" t="n">
        <v>2364</v>
      </c>
      <c r="G35" s="308" t="n">
        <v>0</v>
      </c>
      <c r="H35" s="309" t="n">
        <v>2364</v>
      </c>
    </row>
    <row r="36" customFormat="false" ht="24" hidden="true" customHeight="false" outlineLevel="0" collapsed="false">
      <c r="A36" s="335" t="s">
        <v>428</v>
      </c>
      <c r="B36" s="291" t="s">
        <v>427</v>
      </c>
      <c r="C36" s="296" t="s">
        <v>385</v>
      </c>
      <c r="D36" s="306" t="n">
        <v>0</v>
      </c>
      <c r="E36" s="307" t="n">
        <v>0</v>
      </c>
      <c r="F36" s="307" t="n">
        <v>0</v>
      </c>
      <c r="G36" s="308" t="n">
        <v>0</v>
      </c>
      <c r="H36" s="309" t="n">
        <v>0</v>
      </c>
    </row>
    <row r="37" customFormat="false" ht="12.75" hidden="true" customHeight="false" outlineLevel="0" collapsed="false">
      <c r="A37" s="334" t="s">
        <v>581</v>
      </c>
      <c r="B37" s="291" t="s">
        <v>429</v>
      </c>
      <c r="C37" s="296" t="s">
        <v>430</v>
      </c>
      <c r="D37" s="306" t="n">
        <v>0</v>
      </c>
      <c r="E37" s="307" t="n">
        <v>0</v>
      </c>
      <c r="F37" s="307" t="n">
        <v>0</v>
      </c>
      <c r="G37" s="308" t="n">
        <v>0</v>
      </c>
      <c r="H37" s="309" t="n">
        <v>0</v>
      </c>
    </row>
    <row r="38" customFormat="false" ht="11.25" hidden="true" customHeight="false" outlineLevel="0" collapsed="false">
      <c r="A38" s="295" t="s">
        <v>582</v>
      </c>
      <c r="B38" s="291" t="s">
        <v>432</v>
      </c>
      <c r="C38" s="296" t="s">
        <v>389</v>
      </c>
      <c r="D38" s="306" t="n">
        <v>0</v>
      </c>
      <c r="E38" s="307" t="n">
        <v>0</v>
      </c>
      <c r="F38" s="307" t="n">
        <v>22575</v>
      </c>
      <c r="G38" s="308" t="n">
        <v>0</v>
      </c>
      <c r="H38" s="309" t="n">
        <v>22575</v>
      </c>
    </row>
    <row r="39" customFormat="false" ht="22.5" hidden="true" customHeight="false" outlineLevel="0" collapsed="false">
      <c r="A39" s="297" t="s">
        <v>438</v>
      </c>
      <c r="B39" s="291" t="s">
        <v>435</v>
      </c>
      <c r="C39" s="296" t="s">
        <v>436</v>
      </c>
      <c r="D39" s="306" t="n">
        <v>0</v>
      </c>
      <c r="E39" s="307" t="n">
        <v>0</v>
      </c>
      <c r="F39" s="307" t="n">
        <v>20351</v>
      </c>
      <c r="G39" s="308" t="n">
        <v>0</v>
      </c>
      <c r="H39" s="309" t="n">
        <v>20351</v>
      </c>
    </row>
    <row r="40" customFormat="false" ht="11.25" hidden="true" customHeight="false" outlineLevel="0" collapsed="false">
      <c r="A40" s="297" t="s">
        <v>441</v>
      </c>
      <c r="B40" s="291" t="s">
        <v>439</v>
      </c>
      <c r="C40" s="296" t="s">
        <v>391</v>
      </c>
      <c r="D40" s="306" t="n">
        <v>0</v>
      </c>
      <c r="E40" s="307" t="n">
        <v>0</v>
      </c>
      <c r="F40" s="307" t="n">
        <v>2495</v>
      </c>
      <c r="G40" s="308" t="n">
        <v>0</v>
      </c>
      <c r="H40" s="309" t="n">
        <v>2495</v>
      </c>
    </row>
    <row r="41" customFormat="false" ht="22.5" hidden="true" customHeight="false" outlineLevel="0" collapsed="false">
      <c r="A41" s="297" t="s">
        <v>444</v>
      </c>
      <c r="B41" s="291" t="s">
        <v>372</v>
      </c>
      <c r="C41" s="296" t="s">
        <v>442</v>
      </c>
      <c r="D41" s="306" t="n">
        <v>0</v>
      </c>
      <c r="E41" s="307" t="n">
        <v>0</v>
      </c>
      <c r="F41" s="307" t="n">
        <v>20</v>
      </c>
      <c r="G41" s="308" t="n">
        <v>0</v>
      </c>
      <c r="H41" s="309" t="n">
        <v>20</v>
      </c>
    </row>
    <row r="42" customFormat="false" ht="11.25" hidden="true" customHeight="false" outlineLevel="0" collapsed="false">
      <c r="A42" s="297" t="s">
        <v>446</v>
      </c>
      <c r="B42" s="291" t="s">
        <v>379</v>
      </c>
      <c r="C42" s="296" t="s">
        <v>395</v>
      </c>
      <c r="D42" s="306" t="n">
        <v>0</v>
      </c>
      <c r="E42" s="307" t="n">
        <v>0</v>
      </c>
      <c r="F42" s="307" t="n">
        <v>302</v>
      </c>
      <c r="G42" s="308" t="n">
        <v>0</v>
      </c>
      <c r="H42" s="309" t="n">
        <v>302</v>
      </c>
    </row>
    <row r="43" customFormat="false" ht="11.25" hidden="true" customHeight="false" outlineLevel="0" collapsed="false">
      <c r="A43" s="297" t="s">
        <v>449</v>
      </c>
      <c r="B43" s="291" t="s">
        <v>386</v>
      </c>
      <c r="C43" s="296" t="s">
        <v>447</v>
      </c>
      <c r="D43" s="306" t="n">
        <v>0</v>
      </c>
      <c r="E43" s="307" t="n">
        <v>0</v>
      </c>
      <c r="F43" s="307" t="n">
        <v>11083</v>
      </c>
      <c r="G43" s="308" t="n">
        <v>0</v>
      </c>
      <c r="H43" s="309" t="n">
        <v>11083</v>
      </c>
    </row>
    <row r="44" customFormat="false" ht="22.5" hidden="true" customHeight="false" outlineLevel="0" collapsed="false">
      <c r="A44" s="297" t="s">
        <v>451</v>
      </c>
      <c r="B44" s="291" t="s">
        <v>392</v>
      </c>
      <c r="C44" s="296" t="s">
        <v>398</v>
      </c>
      <c r="D44" s="306" t="n">
        <v>0</v>
      </c>
      <c r="E44" s="307" t="n">
        <v>0</v>
      </c>
      <c r="F44" s="307" t="n">
        <v>171</v>
      </c>
      <c r="G44" s="308" t="n">
        <v>0</v>
      </c>
      <c r="H44" s="309" t="n">
        <v>171</v>
      </c>
    </row>
    <row r="45" customFormat="false" ht="22.5" hidden="true" customHeight="false" outlineLevel="0" collapsed="false">
      <c r="A45" s="297" t="s">
        <v>454</v>
      </c>
      <c r="B45" s="291" t="s">
        <v>399</v>
      </c>
      <c r="C45" s="296" t="s">
        <v>452</v>
      </c>
      <c r="D45" s="306" t="n">
        <v>0</v>
      </c>
      <c r="E45" s="307" t="n">
        <v>0</v>
      </c>
      <c r="F45" s="307" t="n">
        <v>1667</v>
      </c>
      <c r="G45" s="308" t="n">
        <v>0</v>
      </c>
      <c r="H45" s="309" t="n">
        <v>1667</v>
      </c>
    </row>
    <row r="46" customFormat="false" ht="22.5" hidden="true" customHeight="false" outlineLevel="0" collapsed="false">
      <c r="A46" s="297" t="s">
        <v>456</v>
      </c>
      <c r="B46" s="291" t="s">
        <v>406</v>
      </c>
      <c r="C46" s="296" t="s">
        <v>402</v>
      </c>
      <c r="D46" s="306" t="n">
        <v>0</v>
      </c>
      <c r="E46" s="307" t="n">
        <v>0</v>
      </c>
      <c r="F46" s="307" t="n">
        <v>489</v>
      </c>
      <c r="G46" s="308" t="n">
        <v>0</v>
      </c>
      <c r="H46" s="309" t="n">
        <v>489</v>
      </c>
    </row>
    <row r="47" customFormat="false" ht="11.25" hidden="true" customHeight="false" outlineLevel="0" collapsed="false">
      <c r="A47" s="297" t="s">
        <v>459</v>
      </c>
      <c r="B47" s="291" t="s">
        <v>413</v>
      </c>
      <c r="C47" s="296" t="s">
        <v>457</v>
      </c>
      <c r="D47" s="306" t="n">
        <v>0</v>
      </c>
      <c r="E47" s="307" t="n">
        <v>0</v>
      </c>
      <c r="F47" s="307" t="n">
        <v>2728</v>
      </c>
      <c r="G47" s="308" t="n">
        <v>0</v>
      </c>
      <c r="H47" s="309" t="n">
        <v>2728</v>
      </c>
    </row>
    <row r="48" customFormat="false" ht="22.5" hidden="true" customHeight="false" outlineLevel="0" collapsed="false">
      <c r="A48" s="297" t="s">
        <v>461</v>
      </c>
      <c r="B48" s="291" t="s">
        <v>420</v>
      </c>
      <c r="C48" s="296" t="s">
        <v>405</v>
      </c>
      <c r="D48" s="306" t="n">
        <v>0</v>
      </c>
      <c r="E48" s="307" t="n">
        <v>0</v>
      </c>
      <c r="F48" s="307" t="n">
        <v>1065</v>
      </c>
      <c r="G48" s="308" t="n">
        <v>0</v>
      </c>
      <c r="H48" s="309" t="n">
        <v>1065</v>
      </c>
    </row>
    <row r="49" customFormat="false" ht="22.5" hidden="true" customHeight="false" outlineLevel="0" collapsed="false">
      <c r="A49" s="297" t="s">
        <v>464</v>
      </c>
      <c r="B49" s="291" t="s">
        <v>426</v>
      </c>
      <c r="C49" s="296" t="s">
        <v>462</v>
      </c>
      <c r="D49" s="306" t="n">
        <v>0</v>
      </c>
      <c r="E49" s="307" t="n">
        <v>0</v>
      </c>
      <c r="F49" s="307" t="n">
        <v>225</v>
      </c>
      <c r="G49" s="308" t="n">
        <v>0</v>
      </c>
      <c r="H49" s="309" t="n">
        <v>225</v>
      </c>
    </row>
    <row r="50" customFormat="false" ht="33.75" hidden="true" customHeight="false" outlineLevel="0" collapsed="false">
      <c r="A50" s="297" t="s">
        <v>466</v>
      </c>
      <c r="B50" s="291" t="s">
        <v>430</v>
      </c>
      <c r="C50" s="296" t="s">
        <v>409</v>
      </c>
      <c r="D50" s="306" t="n">
        <v>0</v>
      </c>
      <c r="E50" s="307" t="n">
        <v>0</v>
      </c>
      <c r="F50" s="307" t="n">
        <v>16</v>
      </c>
      <c r="G50" s="308" t="n">
        <v>0</v>
      </c>
      <c r="H50" s="309" t="n">
        <v>16</v>
      </c>
    </row>
    <row r="51" customFormat="false" ht="11.25" hidden="true" customHeight="false" outlineLevel="0" collapsed="false">
      <c r="A51" s="297" t="s">
        <v>469</v>
      </c>
      <c r="B51" s="291" t="s">
        <v>436</v>
      </c>
      <c r="C51" s="296" t="s">
        <v>467</v>
      </c>
      <c r="D51" s="306" t="n">
        <v>0</v>
      </c>
      <c r="E51" s="307" t="n">
        <v>0</v>
      </c>
      <c r="F51" s="307" t="n">
        <v>0</v>
      </c>
      <c r="G51" s="308" t="n">
        <v>0</v>
      </c>
      <c r="H51" s="309" t="n">
        <v>0</v>
      </c>
    </row>
    <row r="52" customFormat="false" ht="11.25" hidden="true" customHeight="false" outlineLevel="0" collapsed="false">
      <c r="A52" s="297" t="s">
        <v>471</v>
      </c>
      <c r="B52" s="291" t="s">
        <v>442</v>
      </c>
      <c r="C52" s="296" t="s">
        <v>412</v>
      </c>
      <c r="D52" s="306" t="n">
        <v>0</v>
      </c>
      <c r="E52" s="307" t="n">
        <v>0</v>
      </c>
      <c r="F52" s="307" t="n">
        <v>321</v>
      </c>
      <c r="G52" s="308" t="n">
        <v>0</v>
      </c>
      <c r="H52" s="309" t="n">
        <v>321</v>
      </c>
    </row>
    <row r="53" customFormat="false" ht="11.25" hidden="true" customHeight="false" outlineLevel="0" collapsed="false">
      <c r="A53" s="297" t="s">
        <v>474</v>
      </c>
      <c r="B53" s="291" t="s">
        <v>447</v>
      </c>
      <c r="C53" s="296" t="s">
        <v>472</v>
      </c>
      <c r="D53" s="306" t="n">
        <v>0</v>
      </c>
      <c r="E53" s="307" t="n">
        <v>0</v>
      </c>
      <c r="F53" s="307" t="n">
        <v>39</v>
      </c>
      <c r="G53" s="308" t="n">
        <v>0</v>
      </c>
      <c r="H53" s="309" t="n">
        <v>39</v>
      </c>
    </row>
    <row r="54" customFormat="false" ht="11.25" hidden="true" customHeight="false" outlineLevel="0" collapsed="false">
      <c r="A54" s="336" t="s">
        <v>476</v>
      </c>
      <c r="B54" s="291" t="n">
        <v>36</v>
      </c>
      <c r="C54" s="296" t="s">
        <v>416</v>
      </c>
      <c r="D54" s="306" t="n">
        <v>0</v>
      </c>
      <c r="E54" s="307" t="n">
        <v>0</v>
      </c>
      <c r="F54" s="307" t="n">
        <v>171</v>
      </c>
      <c r="G54" s="308" t="n">
        <v>0</v>
      </c>
      <c r="H54" s="309" t="n">
        <v>171</v>
      </c>
    </row>
    <row r="55" customFormat="false" ht="22.5" hidden="true" customHeight="false" outlineLevel="0" collapsed="false">
      <c r="A55" s="297" t="s">
        <v>478</v>
      </c>
      <c r="B55" s="291" t="s">
        <v>457</v>
      </c>
      <c r="C55" s="296" t="s">
        <v>477</v>
      </c>
      <c r="D55" s="306" t="n">
        <v>0</v>
      </c>
      <c r="E55" s="307" t="n">
        <v>0</v>
      </c>
      <c r="F55" s="307" t="n">
        <v>5</v>
      </c>
      <c r="G55" s="308" t="n">
        <v>0</v>
      </c>
      <c r="H55" s="309" t="n">
        <v>5</v>
      </c>
    </row>
    <row r="56" customFormat="false" ht="11.25" hidden="true" customHeight="false" outlineLevel="0" collapsed="false">
      <c r="A56" s="295" t="s">
        <v>583</v>
      </c>
      <c r="B56" s="291" t="s">
        <v>462</v>
      </c>
      <c r="C56" s="296" t="s">
        <v>419</v>
      </c>
      <c r="D56" s="306" t="n">
        <v>0</v>
      </c>
      <c r="E56" s="307" t="n">
        <v>0</v>
      </c>
      <c r="F56" s="307" t="n">
        <v>45</v>
      </c>
      <c r="G56" s="308" t="n">
        <v>0</v>
      </c>
      <c r="H56" s="309" t="n">
        <v>45</v>
      </c>
    </row>
    <row r="57" customFormat="false" ht="11.25" hidden="true" customHeight="false" outlineLevel="0" collapsed="false">
      <c r="A57" s="297" t="s">
        <v>394</v>
      </c>
      <c r="B57" s="291" t="s">
        <v>467</v>
      </c>
      <c r="C57" s="296" t="s">
        <v>481</v>
      </c>
      <c r="D57" s="306" t="n">
        <v>0</v>
      </c>
      <c r="E57" s="307" t="n">
        <v>0</v>
      </c>
      <c r="F57" s="307" t="n">
        <v>2224</v>
      </c>
      <c r="G57" s="308" t="n">
        <v>0</v>
      </c>
      <c r="H57" s="309" t="n">
        <v>2224</v>
      </c>
    </row>
    <row r="58" customFormat="false" ht="24" hidden="true" customHeight="false" outlineLevel="0" collapsed="false">
      <c r="A58" s="298" t="s">
        <v>484</v>
      </c>
      <c r="B58" s="291" t="s">
        <v>472</v>
      </c>
      <c r="C58" s="296" t="s">
        <v>423</v>
      </c>
      <c r="D58" s="306" t="n">
        <v>0</v>
      </c>
      <c r="E58" s="307" t="n">
        <v>0</v>
      </c>
      <c r="F58" s="307" t="n">
        <v>120</v>
      </c>
      <c r="G58" s="308" t="n">
        <v>0</v>
      </c>
      <c r="H58" s="309" t="n">
        <v>120</v>
      </c>
    </row>
    <row r="59" customFormat="false" ht="36" hidden="true" customHeight="false" outlineLevel="0" collapsed="false">
      <c r="A59" s="298" t="s">
        <v>487</v>
      </c>
      <c r="B59" s="291" t="s">
        <v>477</v>
      </c>
      <c r="C59" s="296" t="s">
        <v>485</v>
      </c>
      <c r="D59" s="306" t="n">
        <v>0</v>
      </c>
      <c r="E59" s="307" t="n">
        <v>0</v>
      </c>
      <c r="F59" s="307" t="n">
        <v>110</v>
      </c>
      <c r="G59" s="308" t="n">
        <v>0</v>
      </c>
      <c r="H59" s="309" t="n">
        <v>110</v>
      </c>
    </row>
    <row r="60" customFormat="false" ht="12" hidden="true" customHeight="false" outlineLevel="0" collapsed="false">
      <c r="A60" s="298" t="s">
        <v>404</v>
      </c>
      <c r="B60" s="291" t="s">
        <v>481</v>
      </c>
      <c r="C60" s="296" t="s">
        <v>425</v>
      </c>
      <c r="D60" s="306" t="n">
        <v>0</v>
      </c>
      <c r="E60" s="307" t="n">
        <v>0</v>
      </c>
      <c r="F60" s="307" t="n">
        <v>6</v>
      </c>
      <c r="G60" s="308" t="n">
        <v>0</v>
      </c>
      <c r="H60" s="309" t="n">
        <v>6</v>
      </c>
    </row>
    <row r="61" customFormat="false" ht="11.25" hidden="true" customHeight="false" outlineLevel="0" collapsed="false">
      <c r="A61" s="297" t="s">
        <v>490</v>
      </c>
      <c r="B61" s="291" t="s">
        <v>485</v>
      </c>
      <c r="C61" s="296" t="s">
        <v>489</v>
      </c>
      <c r="D61" s="306" t="n">
        <v>0</v>
      </c>
      <c r="E61" s="307" t="n">
        <v>0</v>
      </c>
      <c r="F61" s="307" t="n">
        <v>4</v>
      </c>
      <c r="G61" s="308" t="n">
        <v>0</v>
      </c>
      <c r="H61" s="309" t="n">
        <v>4</v>
      </c>
    </row>
    <row r="62" customFormat="false" ht="12" hidden="true" customHeight="false" outlineLevel="0" collapsed="false">
      <c r="A62" s="298" t="s">
        <v>491</v>
      </c>
      <c r="B62" s="291" t="s">
        <v>489</v>
      </c>
      <c r="C62" s="296" t="s">
        <v>427</v>
      </c>
      <c r="D62" s="306" t="n">
        <v>0</v>
      </c>
      <c r="E62" s="307" t="n">
        <v>0</v>
      </c>
      <c r="F62" s="307" t="n">
        <v>2104</v>
      </c>
      <c r="G62" s="308" t="n">
        <v>0</v>
      </c>
      <c r="H62" s="309" t="n">
        <v>2104</v>
      </c>
    </row>
    <row r="63" customFormat="false" ht="12" hidden="true" customHeight="false" outlineLevel="0" collapsed="false">
      <c r="A63" s="298" t="s">
        <v>493</v>
      </c>
      <c r="B63" s="291" t="s">
        <v>492</v>
      </c>
      <c r="C63" s="296" t="s">
        <v>492</v>
      </c>
      <c r="D63" s="306" t="n">
        <v>0</v>
      </c>
      <c r="E63" s="307" t="n">
        <v>0</v>
      </c>
      <c r="F63" s="307" t="n">
        <v>2104</v>
      </c>
      <c r="G63" s="308" t="n">
        <v>0</v>
      </c>
      <c r="H63" s="309" t="n">
        <v>2104</v>
      </c>
    </row>
    <row r="64" customFormat="false" ht="12" hidden="true" customHeight="false" outlineLevel="0" collapsed="false">
      <c r="A64" s="298"/>
      <c r="B64" s="291" t="s">
        <v>494</v>
      </c>
      <c r="C64" s="296" t="s">
        <v>495</v>
      </c>
      <c r="D64" s="306" t="n">
        <v>0</v>
      </c>
      <c r="E64" s="307" t="n">
        <v>0</v>
      </c>
      <c r="F64" s="307" t="n">
        <v>0</v>
      </c>
      <c r="G64" s="308" t="n">
        <v>0</v>
      </c>
      <c r="H64" s="309" t="n">
        <v>0</v>
      </c>
    </row>
    <row r="65" customFormat="false" ht="12.75" hidden="false" customHeight="false" outlineLevel="0" collapsed="false">
      <c r="A65" s="334" t="s">
        <v>586</v>
      </c>
      <c r="B65" s="291" t="s">
        <v>497</v>
      </c>
      <c r="C65" s="296" t="s">
        <v>494</v>
      </c>
      <c r="D65" s="292" t="n">
        <v>0</v>
      </c>
      <c r="E65" s="292" t="n">
        <v>0</v>
      </c>
      <c r="F65" s="292" t="n">
        <v>22575</v>
      </c>
      <c r="G65" s="293" t="n">
        <v>0</v>
      </c>
      <c r="H65" s="294" t="n">
        <v>22575</v>
      </c>
    </row>
    <row r="66" customFormat="false" ht="11.25" hidden="false" customHeight="false" outlineLevel="0" collapsed="false">
      <c r="A66" s="295" t="s">
        <v>498</v>
      </c>
      <c r="B66" s="291" t="s">
        <v>499</v>
      </c>
      <c r="C66" s="296" t="s">
        <v>500</v>
      </c>
      <c r="D66" s="292" t="n">
        <v>0</v>
      </c>
      <c r="E66" s="292" t="n">
        <v>0</v>
      </c>
      <c r="F66" s="292" t="n">
        <v>22344</v>
      </c>
      <c r="G66" s="293" t="n">
        <v>0</v>
      </c>
      <c r="H66" s="294" t="n">
        <v>22344</v>
      </c>
    </row>
    <row r="67" customFormat="false" ht="11.25" hidden="false" customHeight="false" outlineLevel="0" collapsed="false">
      <c r="A67" s="297" t="s">
        <v>501</v>
      </c>
      <c r="B67" s="291" t="s">
        <v>502</v>
      </c>
      <c r="C67" s="296" t="s">
        <v>497</v>
      </c>
      <c r="D67" s="292" t="n">
        <v>0</v>
      </c>
      <c r="E67" s="292" t="n">
        <v>0</v>
      </c>
      <c r="F67" s="292" t="n">
        <v>6662</v>
      </c>
      <c r="G67" s="293" t="n">
        <v>0</v>
      </c>
      <c r="H67" s="294" t="n">
        <v>6662</v>
      </c>
    </row>
    <row r="68" customFormat="false" ht="22.5" hidden="false" customHeight="false" outlineLevel="0" collapsed="false">
      <c r="A68" s="297" t="s">
        <v>503</v>
      </c>
      <c r="B68" s="291" t="s">
        <v>504</v>
      </c>
      <c r="C68" s="296" t="s">
        <v>505</v>
      </c>
      <c r="D68" s="292" t="n">
        <v>0</v>
      </c>
      <c r="E68" s="292" t="n">
        <v>0</v>
      </c>
      <c r="F68" s="292" t="n">
        <v>2025</v>
      </c>
      <c r="G68" s="293" t="n">
        <v>0</v>
      </c>
      <c r="H68" s="294" t="n">
        <v>2025</v>
      </c>
    </row>
    <row r="69" customFormat="false" ht="22.5" hidden="false" customHeight="false" outlineLevel="0" collapsed="false">
      <c r="A69" s="297" t="s">
        <v>506</v>
      </c>
      <c r="B69" s="291" t="s">
        <v>507</v>
      </c>
      <c r="C69" s="296" t="s">
        <v>499</v>
      </c>
      <c r="D69" s="292" t="n">
        <v>0</v>
      </c>
      <c r="E69" s="292" t="n">
        <v>0</v>
      </c>
      <c r="F69" s="292" t="n">
        <v>9217</v>
      </c>
      <c r="G69" s="293" t="n">
        <v>0</v>
      </c>
      <c r="H69" s="294" t="n">
        <v>9217</v>
      </c>
    </row>
    <row r="70" customFormat="false" ht="22.5" hidden="false" customHeight="false" outlineLevel="0" collapsed="false">
      <c r="A70" s="297" t="s">
        <v>508</v>
      </c>
      <c r="B70" s="291" t="s">
        <v>509</v>
      </c>
      <c r="C70" s="296" t="s">
        <v>510</v>
      </c>
      <c r="D70" s="292" t="n">
        <v>0</v>
      </c>
      <c r="E70" s="292" t="n">
        <v>0</v>
      </c>
      <c r="F70" s="292" t="n">
        <v>199</v>
      </c>
      <c r="G70" s="293" t="n">
        <v>0</v>
      </c>
      <c r="H70" s="294" t="n">
        <v>199</v>
      </c>
    </row>
    <row r="71" customFormat="false" ht="11.25" hidden="false" customHeight="false" outlineLevel="0" collapsed="false">
      <c r="A71" s="297" t="s">
        <v>511</v>
      </c>
      <c r="B71" s="291" t="s">
        <v>512</v>
      </c>
      <c r="C71" s="296" t="s">
        <v>502</v>
      </c>
      <c r="D71" s="292" t="n">
        <v>0</v>
      </c>
      <c r="E71" s="292" t="n">
        <v>0</v>
      </c>
      <c r="F71" s="292" t="n">
        <v>3394</v>
      </c>
      <c r="G71" s="293" t="n">
        <v>0</v>
      </c>
      <c r="H71" s="294" t="n">
        <v>3394</v>
      </c>
    </row>
    <row r="72" customFormat="false" ht="24" hidden="false" customHeight="false" outlineLevel="0" collapsed="false">
      <c r="A72" s="298" t="s">
        <v>513</v>
      </c>
      <c r="B72" s="291" t="s">
        <v>514</v>
      </c>
      <c r="C72" s="296" t="s">
        <v>515</v>
      </c>
      <c r="D72" s="292" t="n">
        <v>0</v>
      </c>
      <c r="E72" s="292" t="n">
        <v>0</v>
      </c>
      <c r="F72" s="292" t="n">
        <v>15</v>
      </c>
      <c r="G72" s="293" t="n">
        <v>0</v>
      </c>
      <c r="H72" s="294" t="n">
        <v>15</v>
      </c>
    </row>
    <row r="73" customFormat="false" ht="11.25" hidden="false" customHeight="false" outlineLevel="0" collapsed="false">
      <c r="A73" s="297" t="s">
        <v>516</v>
      </c>
      <c r="B73" s="291" t="s">
        <v>517</v>
      </c>
      <c r="C73" s="296" t="s">
        <v>504</v>
      </c>
      <c r="D73" s="292" t="n">
        <v>0</v>
      </c>
      <c r="E73" s="292" t="n">
        <v>0</v>
      </c>
      <c r="F73" s="292" t="n">
        <v>699</v>
      </c>
      <c r="G73" s="293" t="n">
        <v>0</v>
      </c>
      <c r="H73" s="294" t="n">
        <v>699</v>
      </c>
    </row>
    <row r="74" customFormat="false" ht="22.5" hidden="false" customHeight="false" outlineLevel="0" collapsed="false">
      <c r="A74" s="297" t="s">
        <v>518</v>
      </c>
      <c r="B74" s="291" t="s">
        <v>519</v>
      </c>
      <c r="C74" s="296" t="s">
        <v>520</v>
      </c>
      <c r="D74" s="292" t="n">
        <v>0</v>
      </c>
      <c r="E74" s="292" t="n">
        <v>0</v>
      </c>
      <c r="F74" s="292" t="n">
        <v>1</v>
      </c>
      <c r="G74" s="293" t="n">
        <v>0</v>
      </c>
      <c r="H74" s="294" t="n">
        <v>1</v>
      </c>
    </row>
    <row r="75" customFormat="false" ht="11.25" hidden="false" customHeight="false" outlineLevel="0" collapsed="false">
      <c r="A75" s="297" t="s">
        <v>521</v>
      </c>
      <c r="B75" s="291" t="s">
        <v>522</v>
      </c>
      <c r="C75" s="296" t="s">
        <v>507</v>
      </c>
      <c r="D75" s="292" t="n">
        <v>0</v>
      </c>
      <c r="E75" s="292" t="n">
        <v>0</v>
      </c>
      <c r="F75" s="292" t="n">
        <v>147</v>
      </c>
      <c r="G75" s="293" t="n">
        <v>0</v>
      </c>
      <c r="H75" s="294" t="n">
        <v>147</v>
      </c>
    </row>
    <row r="76" customFormat="false" ht="11.25" hidden="false" customHeight="false" outlineLevel="0" collapsed="false">
      <c r="A76" s="295" t="s">
        <v>523</v>
      </c>
      <c r="B76" s="291" t="s">
        <v>524</v>
      </c>
      <c r="C76" s="296" t="s">
        <v>525</v>
      </c>
      <c r="D76" s="292" t="n">
        <v>0</v>
      </c>
      <c r="E76" s="292" t="n">
        <v>0</v>
      </c>
      <c r="F76" s="292" t="n">
        <v>231</v>
      </c>
      <c r="G76" s="293" t="n">
        <v>0</v>
      </c>
      <c r="H76" s="294" t="n">
        <v>231</v>
      </c>
    </row>
    <row r="77" customFormat="false" ht="22.5" hidden="false" customHeight="false" outlineLevel="0" collapsed="false">
      <c r="A77" s="297" t="s">
        <v>526</v>
      </c>
      <c r="B77" s="291" t="s">
        <v>527</v>
      </c>
      <c r="C77" s="296" t="s">
        <v>509</v>
      </c>
      <c r="D77" s="292" t="n">
        <v>0</v>
      </c>
      <c r="E77" s="292" t="n">
        <v>0</v>
      </c>
      <c r="F77" s="292" t="n">
        <v>231</v>
      </c>
      <c r="G77" s="293" t="n">
        <v>0</v>
      </c>
      <c r="H77" s="294" t="n">
        <v>231</v>
      </c>
    </row>
    <row r="78" customFormat="false" ht="24" hidden="false" customHeight="false" outlineLevel="0" collapsed="false">
      <c r="A78" s="298" t="s">
        <v>528</v>
      </c>
      <c r="B78" s="291" t="s">
        <v>529</v>
      </c>
      <c r="C78" s="296" t="s">
        <v>530</v>
      </c>
      <c r="D78" s="292" t="n">
        <v>0</v>
      </c>
      <c r="E78" s="292" t="n">
        <v>0</v>
      </c>
      <c r="F78" s="292" t="n">
        <v>300</v>
      </c>
      <c r="G78" s="293" t="n">
        <v>0</v>
      </c>
      <c r="H78" s="294" t="n">
        <v>300</v>
      </c>
    </row>
    <row r="79" customFormat="false" ht="24" hidden="false" customHeight="false" outlineLevel="0" collapsed="false">
      <c r="A79" s="298" t="s">
        <v>531</v>
      </c>
      <c r="B79" s="291" t="s">
        <v>532</v>
      </c>
      <c r="C79" s="296" t="s">
        <v>512</v>
      </c>
      <c r="D79" s="292" t="n">
        <v>0</v>
      </c>
      <c r="E79" s="292" t="n">
        <v>0</v>
      </c>
      <c r="F79" s="292" t="n">
        <v>-69</v>
      </c>
      <c r="G79" s="293" t="n">
        <v>0</v>
      </c>
      <c r="H79" s="294" t="n">
        <v>-69</v>
      </c>
    </row>
    <row r="80" customFormat="false" ht="22.5" hidden="false" customHeight="false" outlineLevel="0" collapsed="false">
      <c r="A80" s="297" t="s">
        <v>533</v>
      </c>
      <c r="B80" s="291" t="s">
        <v>534</v>
      </c>
      <c r="C80" s="296" t="s">
        <v>535</v>
      </c>
      <c r="D80" s="292" t="n">
        <v>0</v>
      </c>
      <c r="E80" s="292" t="n">
        <v>0</v>
      </c>
      <c r="F80" s="292" t="n">
        <v>0</v>
      </c>
      <c r="G80" s="293" t="n">
        <v>0</v>
      </c>
      <c r="H80" s="294" t="n">
        <v>0</v>
      </c>
    </row>
    <row r="81" customFormat="false" ht="24" hidden="false" customHeight="false" outlineLevel="0" collapsed="false">
      <c r="A81" s="298" t="s">
        <v>536</v>
      </c>
      <c r="B81" s="300" t="n">
        <v>90</v>
      </c>
      <c r="C81" s="296" t="s">
        <v>514</v>
      </c>
      <c r="D81" s="292" t="n">
        <v>0</v>
      </c>
      <c r="E81" s="292" t="n">
        <v>0</v>
      </c>
      <c r="F81" s="292" t="n">
        <v>0</v>
      </c>
      <c r="G81" s="293" t="n">
        <v>0</v>
      </c>
      <c r="H81" s="294" t="n">
        <v>0</v>
      </c>
    </row>
    <row r="82" customFormat="false" ht="24" hidden="false" customHeight="false" outlineLevel="0" collapsed="false">
      <c r="A82" s="337" t="s">
        <v>537</v>
      </c>
      <c r="B82" s="291" t="s">
        <v>538</v>
      </c>
      <c r="C82" s="296" t="s">
        <v>539</v>
      </c>
      <c r="D82" s="302" t="n">
        <v>0</v>
      </c>
      <c r="E82" s="302" t="n">
        <v>0</v>
      </c>
      <c r="F82" s="302" t="n">
        <v>0</v>
      </c>
      <c r="G82" s="303" t="n">
        <v>0</v>
      </c>
      <c r="H82" s="304" t="n">
        <v>0</v>
      </c>
    </row>
    <row r="83" customFormat="false" ht="22.5" hidden="true" customHeight="false" outlineLevel="0" collapsed="false">
      <c r="A83" s="310" t="s">
        <v>540</v>
      </c>
      <c r="B83" s="291" t="s">
        <v>541</v>
      </c>
      <c r="C83" s="296" t="s">
        <v>517</v>
      </c>
      <c r="D83" s="306" t="n">
        <v>0</v>
      </c>
      <c r="E83" s="307" t="n">
        <v>0</v>
      </c>
      <c r="F83" s="307" t="n">
        <v>2862</v>
      </c>
      <c r="G83" s="308" t="n">
        <v>0</v>
      </c>
      <c r="H83" s="309" t="n">
        <v>2862</v>
      </c>
    </row>
    <row r="84" customFormat="false" ht="11.25" hidden="true" customHeight="false" outlineLevel="0" collapsed="false">
      <c r="A84" s="310" t="s">
        <v>542</v>
      </c>
      <c r="B84" s="291" t="s">
        <v>543</v>
      </c>
      <c r="C84" s="296" t="s">
        <v>544</v>
      </c>
      <c r="D84" s="306" t="n">
        <v>0</v>
      </c>
      <c r="E84" s="307" t="n">
        <v>0</v>
      </c>
      <c r="F84" s="307" t="n">
        <v>-2862</v>
      </c>
      <c r="G84" s="308" t="n">
        <v>0</v>
      </c>
      <c r="H84" s="309" t="n">
        <v>-2862</v>
      </c>
    </row>
    <row r="85" customFormat="false" ht="11.25" hidden="true" customHeight="false" outlineLevel="0" collapsed="false">
      <c r="A85" s="311" t="s">
        <v>546</v>
      </c>
      <c r="B85" s="291" t="s">
        <v>547</v>
      </c>
      <c r="C85" s="296" t="s">
        <v>519</v>
      </c>
      <c r="D85" s="306" t="n">
        <v>0</v>
      </c>
      <c r="E85" s="307" t="n">
        <v>0</v>
      </c>
      <c r="F85" s="307" t="n">
        <v>-2862</v>
      </c>
      <c r="G85" s="308" t="n">
        <v>0</v>
      </c>
      <c r="H85" s="309" t="n">
        <v>-2862</v>
      </c>
    </row>
    <row r="86" customFormat="false" ht="11.25" hidden="true" customHeight="false" outlineLevel="0" collapsed="false">
      <c r="A86" s="311" t="s">
        <v>16</v>
      </c>
      <c r="B86" s="291" t="s">
        <v>549</v>
      </c>
      <c r="C86" s="296" t="s">
        <v>550</v>
      </c>
      <c r="D86" s="306" t="n">
        <v>0</v>
      </c>
      <c r="E86" s="307" t="n">
        <v>0</v>
      </c>
      <c r="F86" s="307" t="n">
        <v>-97</v>
      </c>
      <c r="G86" s="308" t="n">
        <v>0</v>
      </c>
      <c r="H86" s="309" t="n">
        <v>-97</v>
      </c>
    </row>
    <row r="87" customFormat="false" ht="22.5" hidden="true" customHeight="false" outlineLevel="0" collapsed="false">
      <c r="A87" s="311" t="s">
        <v>552</v>
      </c>
      <c r="B87" s="291" t="s">
        <v>553</v>
      </c>
      <c r="C87" s="296" t="s">
        <v>522</v>
      </c>
      <c r="D87" s="306" t="n">
        <v>0</v>
      </c>
      <c r="E87" s="307" t="n">
        <v>0</v>
      </c>
      <c r="F87" s="307" t="n">
        <v>0</v>
      </c>
      <c r="G87" s="308" t="n">
        <v>0</v>
      </c>
      <c r="H87" s="309" t="n">
        <v>0</v>
      </c>
    </row>
    <row r="88" customFormat="false" ht="11.25" hidden="true" customHeight="false" outlineLevel="0" collapsed="false">
      <c r="A88" s="311" t="s">
        <v>555</v>
      </c>
      <c r="B88" s="291" t="s">
        <v>556</v>
      </c>
      <c r="C88" s="296" t="s">
        <v>557</v>
      </c>
      <c r="D88" s="306" t="n">
        <v>0</v>
      </c>
      <c r="E88" s="307" t="n">
        <v>0</v>
      </c>
      <c r="F88" s="307" t="n">
        <v>-97</v>
      </c>
      <c r="G88" s="308" t="n">
        <v>0</v>
      </c>
      <c r="H88" s="309" t="n">
        <v>-97</v>
      </c>
    </row>
    <row r="89" customFormat="false" ht="11.25" hidden="true" customHeight="false" outlineLevel="0" collapsed="false">
      <c r="A89" s="311" t="s">
        <v>558</v>
      </c>
      <c r="B89" s="291" t="s">
        <v>559</v>
      </c>
      <c r="C89" s="296" t="s">
        <v>524</v>
      </c>
      <c r="D89" s="306" t="n">
        <v>0</v>
      </c>
      <c r="E89" s="307" t="n">
        <v>0</v>
      </c>
      <c r="F89" s="307" t="n">
        <v>-2753</v>
      </c>
      <c r="G89" s="308" t="n">
        <v>0</v>
      </c>
      <c r="H89" s="309" t="n">
        <v>-2753</v>
      </c>
    </row>
    <row r="90" customFormat="false" ht="24" hidden="true" customHeight="false" outlineLevel="0" collapsed="false">
      <c r="A90" s="299" t="s">
        <v>560</v>
      </c>
      <c r="B90" s="291" t="s">
        <v>561</v>
      </c>
      <c r="C90" s="296" t="s">
        <v>562</v>
      </c>
      <c r="D90" s="306" t="n">
        <v>0</v>
      </c>
      <c r="E90" s="307" t="n">
        <v>0</v>
      </c>
      <c r="F90" s="307" t="n">
        <v>8977</v>
      </c>
      <c r="G90" s="308" t="n">
        <v>0</v>
      </c>
      <c r="H90" s="309" t="n">
        <v>8977</v>
      </c>
    </row>
    <row r="91" customFormat="false" ht="24" hidden="true" customHeight="false" outlineLevel="0" collapsed="false">
      <c r="A91" s="299" t="s">
        <v>564</v>
      </c>
      <c r="B91" s="291" t="s">
        <v>565</v>
      </c>
      <c r="C91" s="296" t="s">
        <v>527</v>
      </c>
      <c r="D91" s="306" t="n">
        <v>0</v>
      </c>
      <c r="E91" s="307" t="n">
        <v>0</v>
      </c>
      <c r="F91" s="307" t="n">
        <v>11729</v>
      </c>
      <c r="G91" s="308" t="n">
        <v>0</v>
      </c>
      <c r="H91" s="309" t="n">
        <v>11729</v>
      </c>
    </row>
    <row r="92" customFormat="false" ht="11.25" hidden="true" customHeight="false" outlineLevel="0" collapsed="false">
      <c r="A92" s="311" t="s">
        <v>24</v>
      </c>
      <c r="B92" s="291" t="s">
        <v>567</v>
      </c>
      <c r="C92" s="296" t="s">
        <v>568</v>
      </c>
      <c r="D92" s="306" t="n">
        <v>0</v>
      </c>
      <c r="E92" s="307" t="n">
        <v>0</v>
      </c>
      <c r="F92" s="307" t="n">
        <v>-21</v>
      </c>
      <c r="G92" s="308" t="n">
        <v>0</v>
      </c>
      <c r="H92" s="309" t="n">
        <v>-21</v>
      </c>
    </row>
    <row r="93" customFormat="false" ht="11.25" hidden="true" customHeight="false" outlineLevel="0" collapsed="false">
      <c r="A93" s="311" t="s">
        <v>26</v>
      </c>
      <c r="B93" s="291" t="s">
        <v>569</v>
      </c>
      <c r="C93" s="296" t="s">
        <v>529</v>
      </c>
      <c r="D93" s="306" t="n">
        <v>0</v>
      </c>
      <c r="E93" s="307" t="n">
        <v>0</v>
      </c>
      <c r="F93" s="307" t="n">
        <v>8</v>
      </c>
      <c r="G93" s="308" t="n">
        <v>0</v>
      </c>
      <c r="H93" s="309" t="n">
        <v>8</v>
      </c>
    </row>
    <row r="94" customFormat="false" ht="11.25" hidden="true" customHeight="false" outlineLevel="0" collapsed="false">
      <c r="A94" s="310" t="s">
        <v>571</v>
      </c>
      <c r="B94" s="291" t="s">
        <v>572</v>
      </c>
      <c r="C94" s="296" t="s">
        <v>573</v>
      </c>
      <c r="D94" s="306" t="n">
        <v>0</v>
      </c>
      <c r="E94" s="307" t="n">
        <v>0</v>
      </c>
      <c r="F94" s="307" t="n">
        <v>0</v>
      </c>
      <c r="G94" s="308" t="n">
        <v>0</v>
      </c>
      <c r="H94" s="309" t="n">
        <v>0</v>
      </c>
    </row>
    <row r="95" customFormat="false" ht="11.25" hidden="true" customHeight="false" outlineLevel="0" collapsed="false">
      <c r="A95" s="311" t="s">
        <v>574</v>
      </c>
      <c r="C95" s="314" t="s">
        <v>532</v>
      </c>
      <c r="D95" s="315" t="n">
        <v>0</v>
      </c>
      <c r="E95" s="316" t="n">
        <v>0</v>
      </c>
      <c r="F95" s="316" t="n">
        <v>0</v>
      </c>
      <c r="G95" s="317" t="n">
        <v>0</v>
      </c>
      <c r="H95" s="318" t="n">
        <v>0</v>
      </c>
    </row>
    <row r="98" customFormat="false" ht="11.25" hidden="false" customHeight="false" outlineLevel="0" collapsed="false">
      <c r="A98" s="319" t="s">
        <v>575</v>
      </c>
      <c r="B98" s="320"/>
      <c r="C98" s="321"/>
      <c r="D98" s="321"/>
      <c r="E98" s="322" t="s">
        <v>576</v>
      </c>
      <c r="F98" s="321"/>
    </row>
    <row r="99" customFormat="false" ht="11.25" hidden="false" customHeight="false" outlineLevel="0" collapsed="false">
      <c r="A99" s="319"/>
      <c r="B99" s="320"/>
      <c r="C99" s="321"/>
      <c r="D99" s="321"/>
      <c r="E99" s="322"/>
      <c r="F99" s="321"/>
    </row>
    <row r="100" customFormat="false" ht="11.25" hidden="false" customHeight="false" outlineLevel="0" collapsed="false">
      <c r="A100" s="319"/>
    </row>
    <row r="101" customFormat="false" ht="11.25" hidden="false" customHeight="false" outlineLevel="0" collapsed="false">
      <c r="A101" s="319" t="s">
        <v>577</v>
      </c>
      <c r="B101" s="320"/>
      <c r="C101" s="321"/>
      <c r="D101" s="321"/>
      <c r="E101" s="323" t="s">
        <v>578</v>
      </c>
      <c r="F101" s="276"/>
    </row>
    <row r="102" customFormat="false" ht="11.25" hidden="false" customHeight="false" outlineLevel="0" collapsed="false">
      <c r="A102" s="319"/>
    </row>
  </sheetData>
  <mergeCells count="3">
    <mergeCell ref="G1:H1"/>
    <mergeCell ref="A3:H3"/>
    <mergeCell ref="F6:H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10.5" zeroHeight="false" outlineLevelRow="0" outlineLevelCol="0"/>
  <cols>
    <col collapsed="false" customWidth="true" hidden="false" outlineLevel="0" max="1" min="1" style="273" width="43.49"/>
    <col collapsed="false" customWidth="true" hidden="true" outlineLevel="0" max="2" min="2" style="338" width="1.49"/>
    <col collapsed="false" customWidth="true" hidden="true" outlineLevel="0" max="3" min="3" style="273" width="1.83"/>
    <col collapsed="false" customWidth="true" hidden="false" outlineLevel="0" max="6" min="4" style="273" width="11.83"/>
    <col collapsed="false" customWidth="true" hidden="false" outlineLevel="0" max="7" min="7" style="273" width="8.99"/>
    <col collapsed="false" customWidth="true" hidden="false" outlineLevel="0" max="8" min="8" style="273" width="10.83"/>
    <col collapsed="false" customWidth="false" hidden="false" outlineLevel="0" max="257" min="9" style="273" width="9.33"/>
  </cols>
  <sheetData>
    <row r="1" customFormat="false" ht="10.5" hidden="false" customHeight="false" outlineLevel="0" collapsed="false">
      <c r="G1" s="274" t="s">
        <v>587</v>
      </c>
      <c r="H1" s="274"/>
    </row>
    <row r="3" customFormat="false" ht="28.5" hidden="false" customHeight="true" outlineLevel="0" collapsed="false">
      <c r="A3" s="275" t="s">
        <v>588</v>
      </c>
      <c r="B3" s="275"/>
      <c r="C3" s="275"/>
      <c r="D3" s="275"/>
      <c r="E3" s="275"/>
      <c r="F3" s="275"/>
      <c r="G3" s="275"/>
      <c r="H3" s="275"/>
    </row>
    <row r="4" customFormat="false" ht="14.25" hidden="false" customHeight="false" outlineLevel="0" collapsed="false">
      <c r="A4" s="333"/>
      <c r="B4" s="276"/>
      <c r="C4" s="271"/>
      <c r="D4" s="276"/>
      <c r="E4" s="276"/>
      <c r="F4" s="276"/>
      <c r="G4" s="276"/>
      <c r="H4" s="276"/>
    </row>
    <row r="5" customFormat="false" ht="14.25" hidden="false" customHeight="false" outlineLevel="0" collapsed="false">
      <c r="A5" s="271"/>
      <c r="B5" s="333"/>
      <c r="C5" s="271"/>
      <c r="D5" s="276"/>
      <c r="E5" s="276"/>
      <c r="F5" s="276"/>
      <c r="G5" s="276"/>
      <c r="H5" s="276"/>
    </row>
    <row r="6" customFormat="false" ht="10.5" hidden="false" customHeight="false" outlineLevel="0" collapsed="false">
      <c r="A6" s="271"/>
      <c r="B6" s="272"/>
      <c r="C6" s="271"/>
      <c r="F6" s="321"/>
      <c r="G6" s="339" t="s">
        <v>2</v>
      </c>
      <c r="H6" s="321"/>
      <c r="I6" s="276"/>
    </row>
    <row r="7" s="344" customFormat="true" ht="43.5" hidden="false" customHeight="true" outlineLevel="0" collapsed="false">
      <c r="A7" s="340" t="s">
        <v>3</v>
      </c>
      <c r="B7" s="341" t="s">
        <v>323</v>
      </c>
      <c r="C7" s="342"/>
      <c r="D7" s="342" t="s">
        <v>324</v>
      </c>
      <c r="E7" s="342" t="s">
        <v>325</v>
      </c>
      <c r="F7" s="342" t="s">
        <v>86</v>
      </c>
      <c r="G7" s="342" t="s">
        <v>326</v>
      </c>
      <c r="H7" s="343" t="s">
        <v>87</v>
      </c>
    </row>
    <row r="8" customFormat="false" ht="6.75" hidden="true" customHeight="true" outlineLevel="0" collapsed="false">
      <c r="A8" s="345" t="s">
        <v>329</v>
      </c>
      <c r="B8" s="346" t="s">
        <v>330</v>
      </c>
      <c r="C8" s="285"/>
      <c r="D8" s="286" t="s">
        <v>327</v>
      </c>
      <c r="E8" s="287"/>
      <c r="F8" s="287"/>
      <c r="G8" s="287"/>
      <c r="H8" s="288"/>
    </row>
    <row r="9" customFormat="false" ht="6" hidden="true" customHeight="true" outlineLevel="0" collapsed="false">
      <c r="A9" s="345"/>
      <c r="B9" s="346"/>
      <c r="C9" s="286" t="s">
        <v>331</v>
      </c>
      <c r="D9" s="285" t="s">
        <v>332</v>
      </c>
      <c r="E9" s="287" t="s">
        <v>333</v>
      </c>
      <c r="F9" s="287" t="s">
        <v>334</v>
      </c>
      <c r="G9" s="287" t="s">
        <v>335</v>
      </c>
      <c r="H9" s="288" t="s">
        <v>336</v>
      </c>
    </row>
    <row r="10" customFormat="false" ht="12.75" hidden="false" customHeight="false" outlineLevel="0" collapsed="false">
      <c r="A10" s="347" t="s">
        <v>589</v>
      </c>
      <c r="B10" s="348" t="s">
        <v>338</v>
      </c>
      <c r="C10" s="285" t="s">
        <v>339</v>
      </c>
      <c r="D10" s="292" t="n">
        <v>0</v>
      </c>
      <c r="E10" s="292" t="n">
        <v>0</v>
      </c>
      <c r="F10" s="292" t="n">
        <v>2438</v>
      </c>
      <c r="G10" s="293" t="n">
        <v>0</v>
      </c>
      <c r="H10" s="294" t="n">
        <v>2438</v>
      </c>
    </row>
    <row r="11" customFormat="false" ht="22.5" hidden="false" customHeight="false" outlineLevel="0" collapsed="false">
      <c r="A11" s="349" t="s">
        <v>590</v>
      </c>
      <c r="B11" s="346" t="s">
        <v>341</v>
      </c>
      <c r="C11" s="296" t="s">
        <v>342</v>
      </c>
      <c r="D11" s="292" t="n">
        <v>0</v>
      </c>
      <c r="E11" s="292" t="n">
        <v>0</v>
      </c>
      <c r="F11" s="292" t="n">
        <v>2227</v>
      </c>
      <c r="G11" s="293" t="n">
        <v>0</v>
      </c>
      <c r="H11" s="294" t="n">
        <v>2227</v>
      </c>
    </row>
    <row r="12" customFormat="false" ht="12" hidden="false" customHeight="false" outlineLevel="0" collapsed="false">
      <c r="A12" s="350" t="s">
        <v>591</v>
      </c>
      <c r="B12" s="346" t="s">
        <v>344</v>
      </c>
      <c r="C12" s="296" t="s">
        <v>345</v>
      </c>
      <c r="D12" s="292" t="n">
        <v>0</v>
      </c>
      <c r="E12" s="292" t="n">
        <v>0</v>
      </c>
      <c r="F12" s="292" t="n">
        <v>435</v>
      </c>
      <c r="G12" s="293" t="n">
        <v>0</v>
      </c>
      <c r="H12" s="294" t="n">
        <v>435</v>
      </c>
    </row>
    <row r="13" customFormat="false" ht="12" hidden="false" customHeight="false" outlineLevel="0" collapsed="false">
      <c r="A13" s="350" t="s">
        <v>592</v>
      </c>
      <c r="B13" s="346" t="s">
        <v>348</v>
      </c>
      <c r="C13" s="296" t="s">
        <v>349</v>
      </c>
      <c r="D13" s="292" t="n">
        <v>0</v>
      </c>
      <c r="E13" s="292" t="n">
        <v>0</v>
      </c>
      <c r="F13" s="292" t="n">
        <v>113</v>
      </c>
      <c r="G13" s="293" t="n">
        <v>0</v>
      </c>
      <c r="H13" s="294" t="n">
        <v>113</v>
      </c>
    </row>
    <row r="14" customFormat="false" ht="12" hidden="false" customHeight="false" outlineLevel="0" collapsed="false">
      <c r="A14" s="350" t="s">
        <v>593</v>
      </c>
      <c r="B14" s="346" t="s">
        <v>352</v>
      </c>
      <c r="C14" s="296" t="s">
        <v>353</v>
      </c>
      <c r="D14" s="292" t="n">
        <v>0</v>
      </c>
      <c r="E14" s="292" t="n">
        <v>0</v>
      </c>
      <c r="F14" s="292" t="n">
        <v>1068</v>
      </c>
      <c r="G14" s="293" t="n">
        <v>0</v>
      </c>
      <c r="H14" s="294" t="n">
        <v>1068</v>
      </c>
    </row>
    <row r="15" customFormat="false" ht="12" hidden="false" customHeight="false" outlineLevel="0" collapsed="false">
      <c r="A15" s="350" t="s">
        <v>594</v>
      </c>
      <c r="B15" s="346" t="s">
        <v>356</v>
      </c>
      <c r="C15" s="296" t="s">
        <v>357</v>
      </c>
      <c r="D15" s="292" t="n">
        <v>0</v>
      </c>
      <c r="E15" s="292" t="n">
        <v>0</v>
      </c>
      <c r="F15" s="292" t="n">
        <v>611</v>
      </c>
      <c r="G15" s="293" t="n">
        <v>0</v>
      </c>
      <c r="H15" s="294" t="n">
        <v>611</v>
      </c>
    </row>
    <row r="16" customFormat="false" ht="11.25" hidden="false" customHeight="false" outlineLevel="0" collapsed="false">
      <c r="A16" s="349" t="s">
        <v>595</v>
      </c>
      <c r="B16" s="346" t="s">
        <v>360</v>
      </c>
      <c r="C16" s="296" t="s">
        <v>361</v>
      </c>
      <c r="D16" s="292" t="n">
        <v>0</v>
      </c>
      <c r="E16" s="292" t="n">
        <v>0</v>
      </c>
      <c r="F16" s="292" t="n">
        <v>211</v>
      </c>
      <c r="G16" s="293" t="n">
        <v>0</v>
      </c>
      <c r="H16" s="294" t="n">
        <v>211</v>
      </c>
    </row>
    <row r="17" customFormat="false" ht="25.5" hidden="false" customHeight="false" outlineLevel="0" collapsed="false">
      <c r="A17" s="347" t="s">
        <v>596</v>
      </c>
      <c r="B17" s="346" t="s">
        <v>429</v>
      </c>
      <c r="C17" s="296" t="s">
        <v>364</v>
      </c>
      <c r="D17" s="292" t="n">
        <v>0</v>
      </c>
      <c r="E17" s="292" t="n">
        <v>0</v>
      </c>
      <c r="F17" s="292" t="n">
        <v>1626</v>
      </c>
      <c r="G17" s="293" t="n">
        <v>0</v>
      </c>
      <c r="H17" s="294" t="n">
        <v>1626</v>
      </c>
    </row>
    <row r="18" customFormat="false" ht="22.5" hidden="false" customHeight="false" outlineLevel="0" collapsed="false">
      <c r="A18" s="349" t="s">
        <v>597</v>
      </c>
      <c r="B18" s="346" t="s">
        <v>432</v>
      </c>
      <c r="C18" s="296" t="s">
        <v>368</v>
      </c>
      <c r="D18" s="292" t="n">
        <v>0</v>
      </c>
      <c r="E18" s="292" t="n">
        <v>0</v>
      </c>
      <c r="F18" s="292" t="n">
        <v>1460</v>
      </c>
      <c r="G18" s="293" t="n">
        <v>0</v>
      </c>
      <c r="H18" s="294" t="n">
        <v>1460</v>
      </c>
    </row>
    <row r="19" customFormat="false" ht="12" hidden="false" customHeight="false" outlineLevel="0" collapsed="false">
      <c r="A19" s="350" t="s">
        <v>591</v>
      </c>
      <c r="B19" s="346" t="s">
        <v>435</v>
      </c>
      <c r="C19" s="296" t="s">
        <v>372</v>
      </c>
      <c r="D19" s="292" t="n">
        <v>0</v>
      </c>
      <c r="E19" s="292" t="n">
        <v>0</v>
      </c>
      <c r="F19" s="292" t="n">
        <v>332</v>
      </c>
      <c r="G19" s="293" t="n">
        <v>0</v>
      </c>
      <c r="H19" s="294" t="n">
        <v>332</v>
      </c>
    </row>
    <row r="20" customFormat="false" ht="12" hidden="false" customHeight="false" outlineLevel="0" collapsed="false">
      <c r="A20" s="350" t="s">
        <v>592</v>
      </c>
      <c r="B20" s="346" t="s">
        <v>439</v>
      </c>
      <c r="C20" s="296" t="s">
        <v>356</v>
      </c>
      <c r="D20" s="292" t="n">
        <v>0</v>
      </c>
      <c r="E20" s="292" t="n">
        <v>0</v>
      </c>
      <c r="F20" s="292" t="n">
        <v>64</v>
      </c>
      <c r="G20" s="293" t="n">
        <v>0</v>
      </c>
      <c r="H20" s="294" t="n">
        <v>64</v>
      </c>
    </row>
    <row r="21" customFormat="false" ht="12" hidden="false" customHeight="false" outlineLevel="0" collapsed="false">
      <c r="A21" s="350" t="s">
        <v>593</v>
      </c>
      <c r="B21" s="346" t="s">
        <v>372</v>
      </c>
      <c r="C21" s="296" t="s">
        <v>379</v>
      </c>
      <c r="D21" s="292" t="n">
        <v>0</v>
      </c>
      <c r="E21" s="292" t="n">
        <v>0</v>
      </c>
      <c r="F21" s="292" t="n">
        <v>537</v>
      </c>
      <c r="G21" s="293" t="n">
        <v>0</v>
      </c>
      <c r="H21" s="294" t="n">
        <v>537</v>
      </c>
    </row>
    <row r="22" customFormat="false" ht="12" hidden="false" customHeight="false" outlineLevel="0" collapsed="false">
      <c r="A22" s="350" t="s">
        <v>598</v>
      </c>
      <c r="B22" s="346" t="s">
        <v>379</v>
      </c>
      <c r="C22" s="296" t="s">
        <v>360</v>
      </c>
      <c r="D22" s="292" t="n">
        <v>0</v>
      </c>
      <c r="E22" s="292" t="n">
        <v>0</v>
      </c>
      <c r="F22" s="292" t="n">
        <v>527</v>
      </c>
      <c r="G22" s="293" t="n">
        <v>0</v>
      </c>
      <c r="H22" s="294" t="n">
        <v>527</v>
      </c>
    </row>
    <row r="23" customFormat="false" ht="22.5" hidden="false" customHeight="false" outlineLevel="0" collapsed="false">
      <c r="A23" s="351" t="s">
        <v>599</v>
      </c>
      <c r="B23" s="352" t="s">
        <v>386</v>
      </c>
      <c r="C23" s="296" t="s">
        <v>386</v>
      </c>
      <c r="D23" s="302" t="n">
        <v>0</v>
      </c>
      <c r="E23" s="302" t="n">
        <v>0</v>
      </c>
      <c r="F23" s="302" t="n">
        <v>166</v>
      </c>
      <c r="G23" s="303" t="n">
        <v>0</v>
      </c>
      <c r="H23" s="304" t="n">
        <v>166</v>
      </c>
    </row>
    <row r="24" customFormat="false" ht="25.5" hidden="true" customHeight="false" outlineLevel="0" collapsed="false">
      <c r="A24" s="353" t="s">
        <v>600</v>
      </c>
      <c r="B24" s="338" t="s">
        <v>392</v>
      </c>
      <c r="C24" s="296" t="s">
        <v>363</v>
      </c>
      <c r="D24" s="306" t="n">
        <v>0</v>
      </c>
      <c r="E24" s="307" t="n">
        <v>0</v>
      </c>
      <c r="F24" s="307" t="n">
        <v>1626</v>
      </c>
      <c r="G24" s="308" t="n">
        <v>0</v>
      </c>
      <c r="H24" s="309" t="n">
        <v>1626</v>
      </c>
    </row>
    <row r="25" customFormat="false" ht="11.25" hidden="true" customHeight="false" outlineLevel="0" collapsed="false">
      <c r="A25" s="354" t="s">
        <v>498</v>
      </c>
      <c r="B25" s="338" t="s">
        <v>399</v>
      </c>
      <c r="C25" s="296" t="s">
        <v>392</v>
      </c>
      <c r="D25" s="306" t="n">
        <v>0</v>
      </c>
      <c r="E25" s="307" t="n">
        <v>0</v>
      </c>
      <c r="F25" s="307" t="n">
        <v>1601</v>
      </c>
      <c r="G25" s="308" t="n">
        <v>0</v>
      </c>
      <c r="H25" s="309" t="n">
        <v>1601</v>
      </c>
    </row>
    <row r="26" customFormat="false" ht="11.25" hidden="true" customHeight="false" outlineLevel="0" collapsed="false">
      <c r="A26" s="355" t="s">
        <v>501</v>
      </c>
      <c r="B26" s="338" t="s">
        <v>406</v>
      </c>
      <c r="C26" s="296" t="s">
        <v>367</v>
      </c>
      <c r="D26" s="306" t="n">
        <v>0</v>
      </c>
      <c r="E26" s="307" t="n">
        <v>0</v>
      </c>
      <c r="F26" s="307" t="n">
        <v>82</v>
      </c>
      <c r="G26" s="308" t="n">
        <v>0</v>
      </c>
      <c r="H26" s="309" t="n">
        <v>82</v>
      </c>
    </row>
    <row r="27" customFormat="false" ht="22.5" hidden="true" customHeight="false" outlineLevel="0" collapsed="false">
      <c r="A27" s="355" t="s">
        <v>503</v>
      </c>
      <c r="B27" s="338" t="s">
        <v>413</v>
      </c>
      <c r="C27" s="296" t="s">
        <v>399</v>
      </c>
      <c r="D27" s="306" t="n">
        <v>0</v>
      </c>
      <c r="E27" s="307" t="n">
        <v>0</v>
      </c>
      <c r="F27" s="307" t="n">
        <v>26</v>
      </c>
      <c r="G27" s="308" t="n">
        <v>0</v>
      </c>
      <c r="H27" s="309" t="n">
        <v>26</v>
      </c>
    </row>
    <row r="28" customFormat="false" ht="22.5" hidden="true" customHeight="false" outlineLevel="0" collapsed="false">
      <c r="A28" s="355" t="s">
        <v>506</v>
      </c>
      <c r="B28" s="338" t="s">
        <v>420</v>
      </c>
      <c r="C28" s="296" t="s">
        <v>371</v>
      </c>
      <c r="D28" s="306" t="n">
        <v>0</v>
      </c>
      <c r="E28" s="307" t="n">
        <v>0</v>
      </c>
      <c r="F28" s="307" t="n">
        <v>1091</v>
      </c>
      <c r="G28" s="308" t="n">
        <v>0</v>
      </c>
      <c r="H28" s="309" t="n">
        <v>1091</v>
      </c>
    </row>
    <row r="29" customFormat="false" ht="22.5" hidden="true" customHeight="false" outlineLevel="0" collapsed="false">
      <c r="A29" s="355" t="s">
        <v>508</v>
      </c>
      <c r="B29" s="338" t="s">
        <v>426</v>
      </c>
      <c r="C29" s="296" t="s">
        <v>406</v>
      </c>
      <c r="D29" s="306" t="n">
        <v>0</v>
      </c>
      <c r="E29" s="307" t="n">
        <v>0</v>
      </c>
      <c r="F29" s="307" t="n">
        <v>8</v>
      </c>
      <c r="G29" s="308" t="n">
        <v>0</v>
      </c>
      <c r="H29" s="309" t="n">
        <v>8</v>
      </c>
    </row>
    <row r="30" customFormat="false" ht="11.25" hidden="true" customHeight="false" outlineLevel="0" collapsed="false">
      <c r="A30" s="355" t="s">
        <v>511</v>
      </c>
      <c r="B30" s="338" t="s">
        <v>430</v>
      </c>
      <c r="C30" s="296" t="s">
        <v>375</v>
      </c>
      <c r="D30" s="306" t="n">
        <v>0</v>
      </c>
      <c r="E30" s="307" t="n">
        <v>0</v>
      </c>
      <c r="F30" s="307" t="n">
        <v>307</v>
      </c>
      <c r="G30" s="308" t="n">
        <v>0</v>
      </c>
      <c r="H30" s="309" t="n">
        <v>307</v>
      </c>
    </row>
    <row r="31" customFormat="false" ht="24" hidden="true" customHeight="false" outlineLevel="0" collapsed="false">
      <c r="A31" s="356" t="s">
        <v>513</v>
      </c>
      <c r="B31" s="338" t="s">
        <v>436</v>
      </c>
      <c r="C31" s="296" t="s">
        <v>413</v>
      </c>
      <c r="D31" s="306" t="n">
        <v>0</v>
      </c>
      <c r="E31" s="307" t="n">
        <v>0</v>
      </c>
      <c r="F31" s="307" t="n">
        <v>1</v>
      </c>
      <c r="G31" s="308" t="n">
        <v>0</v>
      </c>
      <c r="H31" s="309" t="n">
        <v>1</v>
      </c>
    </row>
    <row r="32" customFormat="false" ht="11.25" hidden="true" customHeight="false" outlineLevel="0" collapsed="false">
      <c r="A32" s="355" t="s">
        <v>516</v>
      </c>
      <c r="B32" s="338" t="s">
        <v>442</v>
      </c>
      <c r="C32" s="296" t="s">
        <v>378</v>
      </c>
      <c r="D32" s="306" t="n">
        <v>0</v>
      </c>
      <c r="E32" s="307" t="n">
        <v>0</v>
      </c>
      <c r="F32" s="307" t="n">
        <v>67</v>
      </c>
      <c r="G32" s="308" t="n">
        <v>0</v>
      </c>
      <c r="H32" s="309" t="n">
        <v>67</v>
      </c>
    </row>
    <row r="33" customFormat="false" ht="11.25" hidden="true" customHeight="false" outlineLevel="0" collapsed="false">
      <c r="A33" s="355" t="s">
        <v>518</v>
      </c>
      <c r="B33" s="338" t="s">
        <v>447</v>
      </c>
      <c r="C33" s="296" t="s">
        <v>420</v>
      </c>
      <c r="D33" s="306" t="n">
        <v>0</v>
      </c>
      <c r="E33" s="307" t="n">
        <v>0</v>
      </c>
      <c r="F33" s="307" t="n">
        <v>0</v>
      </c>
      <c r="G33" s="308" t="n">
        <v>0</v>
      </c>
      <c r="H33" s="309" t="n">
        <v>0</v>
      </c>
    </row>
    <row r="34" customFormat="false" ht="11.25" hidden="true" customHeight="false" outlineLevel="0" collapsed="false">
      <c r="A34" s="355" t="s">
        <v>521</v>
      </c>
      <c r="B34" s="338" t="s">
        <v>452</v>
      </c>
      <c r="C34" s="296" t="s">
        <v>382</v>
      </c>
      <c r="D34" s="306" t="n">
        <v>0</v>
      </c>
      <c r="E34" s="307" t="n">
        <v>0</v>
      </c>
      <c r="F34" s="307" t="n">
        <v>20</v>
      </c>
      <c r="G34" s="308" t="n">
        <v>0</v>
      </c>
      <c r="H34" s="309" t="n">
        <v>20</v>
      </c>
    </row>
    <row r="35" customFormat="false" ht="11.25" hidden="true" customHeight="false" outlineLevel="0" collapsed="false">
      <c r="A35" s="354" t="s">
        <v>523</v>
      </c>
      <c r="B35" s="338" t="s">
        <v>457</v>
      </c>
      <c r="C35" s="296" t="s">
        <v>426</v>
      </c>
      <c r="D35" s="306" t="n">
        <v>0</v>
      </c>
      <c r="E35" s="307" t="n">
        <v>0</v>
      </c>
      <c r="F35" s="307" t="n">
        <v>25</v>
      </c>
      <c r="G35" s="308" t="n">
        <v>0</v>
      </c>
      <c r="H35" s="309" t="n">
        <v>25</v>
      </c>
    </row>
    <row r="36" customFormat="false" ht="22.5" hidden="true" customHeight="false" outlineLevel="0" collapsed="false">
      <c r="A36" s="355" t="s">
        <v>526</v>
      </c>
      <c r="B36" s="338" t="s">
        <v>462</v>
      </c>
      <c r="C36" s="296" t="s">
        <v>385</v>
      </c>
      <c r="D36" s="306" t="n">
        <v>0</v>
      </c>
      <c r="E36" s="307" t="n">
        <v>0</v>
      </c>
      <c r="F36" s="307" t="n">
        <v>25</v>
      </c>
      <c r="G36" s="308" t="n">
        <v>0</v>
      </c>
      <c r="H36" s="309" t="n">
        <v>25</v>
      </c>
    </row>
    <row r="37" customFormat="false" ht="24" hidden="true" customHeight="false" outlineLevel="0" collapsed="false">
      <c r="A37" s="356" t="s">
        <v>528</v>
      </c>
      <c r="B37" s="338" t="s">
        <v>467</v>
      </c>
      <c r="C37" s="296" t="s">
        <v>430</v>
      </c>
      <c r="D37" s="306" t="n">
        <v>0</v>
      </c>
      <c r="E37" s="307" t="n">
        <v>0</v>
      </c>
      <c r="F37" s="307" t="n">
        <v>42</v>
      </c>
      <c r="G37" s="308" t="n">
        <v>0</v>
      </c>
      <c r="H37" s="309" t="n">
        <v>42</v>
      </c>
    </row>
    <row r="38" customFormat="false" ht="24" hidden="true" customHeight="false" outlineLevel="0" collapsed="false">
      <c r="A38" s="356" t="s">
        <v>601</v>
      </c>
      <c r="B38" s="338" t="s">
        <v>472</v>
      </c>
      <c r="C38" s="296" t="s">
        <v>389</v>
      </c>
      <c r="D38" s="306" t="n">
        <v>0</v>
      </c>
      <c r="E38" s="307" t="n">
        <v>0</v>
      </c>
      <c r="F38" s="307" t="n">
        <v>-17</v>
      </c>
      <c r="G38" s="308" t="n">
        <v>0</v>
      </c>
      <c r="H38" s="309" t="n">
        <v>-17</v>
      </c>
    </row>
    <row r="39" customFormat="false" ht="22.5" hidden="true" customHeight="false" outlineLevel="0" collapsed="false">
      <c r="A39" s="355" t="s">
        <v>533</v>
      </c>
      <c r="B39" s="338" t="s">
        <v>477</v>
      </c>
      <c r="C39" s="296" t="s">
        <v>436</v>
      </c>
      <c r="D39" s="306" t="n">
        <v>0</v>
      </c>
      <c r="E39" s="307" t="n">
        <v>0</v>
      </c>
      <c r="F39" s="307" t="n">
        <v>0</v>
      </c>
      <c r="G39" s="308" t="n">
        <v>0</v>
      </c>
      <c r="H39" s="309" t="n">
        <v>0</v>
      </c>
    </row>
    <row r="40" customFormat="false" ht="24" hidden="true" customHeight="false" outlineLevel="0" collapsed="false">
      <c r="A40" s="356" t="s">
        <v>536</v>
      </c>
      <c r="B40" s="338" t="s">
        <v>481</v>
      </c>
      <c r="C40" s="296" t="s">
        <v>391</v>
      </c>
      <c r="D40" s="306" t="n">
        <v>0</v>
      </c>
      <c r="E40" s="307" t="n">
        <v>0</v>
      </c>
      <c r="F40" s="307" t="n">
        <v>0</v>
      </c>
      <c r="G40" s="308" t="n">
        <v>0</v>
      </c>
      <c r="H40" s="309" t="n">
        <v>0</v>
      </c>
    </row>
    <row r="41" customFormat="false" ht="24" hidden="true" customHeight="false" outlineLevel="0" collapsed="false">
      <c r="A41" s="356" t="s">
        <v>602</v>
      </c>
      <c r="B41" s="338" t="s">
        <v>485</v>
      </c>
      <c r="C41" s="296" t="s">
        <v>442</v>
      </c>
      <c r="D41" s="306" t="n">
        <v>0</v>
      </c>
      <c r="E41" s="307" t="n">
        <v>0</v>
      </c>
      <c r="F41" s="307" t="n">
        <v>0</v>
      </c>
      <c r="G41" s="308" t="n">
        <v>0</v>
      </c>
      <c r="H41" s="309" t="n">
        <v>0</v>
      </c>
    </row>
    <row r="42" customFormat="false" ht="25.5" hidden="true" customHeight="false" outlineLevel="0" collapsed="false">
      <c r="A42" s="353" t="s">
        <v>603</v>
      </c>
      <c r="B42" s="338" t="s">
        <v>489</v>
      </c>
      <c r="C42" s="296" t="s">
        <v>395</v>
      </c>
      <c r="D42" s="306" t="n">
        <v>0</v>
      </c>
      <c r="E42" s="307" t="n">
        <v>0</v>
      </c>
      <c r="F42" s="307" t="n">
        <v>812</v>
      </c>
      <c r="G42" s="308" t="n">
        <v>0</v>
      </c>
      <c r="H42" s="309" t="n">
        <v>812</v>
      </c>
    </row>
    <row r="43" customFormat="false" ht="12.75" hidden="true" customHeight="false" outlineLevel="0" collapsed="false">
      <c r="A43" s="353" t="s">
        <v>604</v>
      </c>
      <c r="B43" s="338" t="s">
        <v>492</v>
      </c>
      <c r="C43" s="296" t="s">
        <v>447</v>
      </c>
      <c r="D43" s="306" t="n">
        <v>0</v>
      </c>
      <c r="E43" s="307" t="n">
        <v>0</v>
      </c>
      <c r="F43" s="307" t="n">
        <v>-812</v>
      </c>
      <c r="G43" s="308" t="n">
        <v>0</v>
      </c>
      <c r="H43" s="309" t="n">
        <v>-812</v>
      </c>
    </row>
    <row r="44" customFormat="false" ht="11.25" hidden="true" customHeight="false" outlineLevel="0" collapsed="false">
      <c r="A44" s="354" t="s">
        <v>15</v>
      </c>
      <c r="B44" s="338" t="s">
        <v>494</v>
      </c>
      <c r="C44" s="296" t="s">
        <v>398</v>
      </c>
      <c r="D44" s="306" t="n">
        <v>0</v>
      </c>
      <c r="E44" s="307" t="n">
        <v>0</v>
      </c>
      <c r="F44" s="307" t="n">
        <v>-812</v>
      </c>
      <c r="G44" s="308" t="n">
        <v>0</v>
      </c>
      <c r="H44" s="309" t="n">
        <v>-812</v>
      </c>
    </row>
    <row r="45" customFormat="false" ht="11.25" hidden="true" customHeight="false" outlineLevel="0" collapsed="false">
      <c r="A45" s="355" t="s">
        <v>16</v>
      </c>
      <c r="B45" s="338" t="s">
        <v>497</v>
      </c>
      <c r="C45" s="296" t="s">
        <v>452</v>
      </c>
      <c r="D45" s="306" t="n">
        <v>0</v>
      </c>
      <c r="E45" s="307" t="n">
        <v>0</v>
      </c>
      <c r="F45" s="307" t="n">
        <v>-70</v>
      </c>
      <c r="G45" s="308" t="n">
        <v>0</v>
      </c>
      <c r="H45" s="309" t="n">
        <v>-70</v>
      </c>
    </row>
    <row r="46" customFormat="false" ht="22.5" hidden="true" customHeight="false" outlineLevel="0" collapsed="false">
      <c r="A46" s="355" t="s">
        <v>552</v>
      </c>
      <c r="B46" s="338" t="s">
        <v>499</v>
      </c>
      <c r="C46" s="296" t="s">
        <v>402</v>
      </c>
      <c r="D46" s="306" t="n">
        <v>0</v>
      </c>
      <c r="E46" s="307" t="n">
        <v>0</v>
      </c>
      <c r="F46" s="307" t="n">
        <v>-70</v>
      </c>
      <c r="G46" s="308" t="n">
        <v>0</v>
      </c>
      <c r="H46" s="309" t="n">
        <v>-70</v>
      </c>
    </row>
    <row r="47" customFormat="false" ht="11.25" hidden="true" customHeight="false" outlineLevel="0" collapsed="false">
      <c r="A47" s="355" t="s">
        <v>555</v>
      </c>
      <c r="B47" s="338" t="s">
        <v>502</v>
      </c>
      <c r="C47" s="296" t="s">
        <v>457</v>
      </c>
      <c r="D47" s="306" t="n">
        <v>0</v>
      </c>
      <c r="E47" s="307" t="n">
        <v>0</v>
      </c>
      <c r="F47" s="307" t="n">
        <v>0</v>
      </c>
      <c r="G47" s="308" t="n">
        <v>0</v>
      </c>
      <c r="H47" s="309" t="n">
        <v>0</v>
      </c>
    </row>
    <row r="48" customFormat="false" ht="11.25" hidden="true" customHeight="false" outlineLevel="0" collapsed="false">
      <c r="A48" s="355" t="s">
        <v>558</v>
      </c>
      <c r="B48" s="338" t="s">
        <v>504</v>
      </c>
      <c r="C48" s="296" t="s">
        <v>405</v>
      </c>
      <c r="D48" s="306" t="n">
        <v>0</v>
      </c>
      <c r="E48" s="307" t="n">
        <v>0</v>
      </c>
      <c r="F48" s="307" t="n">
        <v>-743</v>
      </c>
      <c r="G48" s="308" t="n">
        <v>0</v>
      </c>
      <c r="H48" s="309" t="n">
        <v>-743</v>
      </c>
    </row>
    <row r="49" customFormat="false" ht="12" hidden="true" customHeight="false" outlineLevel="0" collapsed="false">
      <c r="A49" s="356" t="s">
        <v>605</v>
      </c>
      <c r="B49" s="338" t="s">
        <v>509</v>
      </c>
      <c r="C49" s="296" t="s">
        <v>462</v>
      </c>
      <c r="D49" s="306" t="n">
        <v>0</v>
      </c>
      <c r="E49" s="307" t="n">
        <v>0</v>
      </c>
      <c r="F49" s="307" t="n">
        <v>6397</v>
      </c>
      <c r="G49" s="308" t="n">
        <v>0</v>
      </c>
      <c r="H49" s="309" t="n">
        <v>6397</v>
      </c>
    </row>
    <row r="50" customFormat="false" ht="12" hidden="true" customHeight="false" outlineLevel="0" collapsed="false">
      <c r="A50" s="356" t="s">
        <v>606</v>
      </c>
      <c r="B50" s="338" t="s">
        <v>512</v>
      </c>
      <c r="C50" s="296" t="s">
        <v>409</v>
      </c>
      <c r="D50" s="306" t="n">
        <v>0</v>
      </c>
      <c r="E50" s="307" t="n">
        <v>0</v>
      </c>
      <c r="F50" s="307" t="n">
        <v>7140</v>
      </c>
      <c r="G50" s="308" t="n">
        <v>0</v>
      </c>
      <c r="H50" s="309" t="n">
        <v>7140</v>
      </c>
    </row>
    <row r="51" customFormat="false" ht="11.25" hidden="true" customHeight="false" outlineLevel="0" collapsed="false">
      <c r="A51" s="355" t="s">
        <v>24</v>
      </c>
      <c r="B51" s="338" t="s">
        <v>514</v>
      </c>
      <c r="C51" s="296" t="s">
        <v>467</v>
      </c>
      <c r="D51" s="306" t="n">
        <v>0</v>
      </c>
      <c r="E51" s="307" t="n">
        <v>0</v>
      </c>
      <c r="F51" s="307" t="n">
        <v>1</v>
      </c>
      <c r="G51" s="308" t="n">
        <v>0</v>
      </c>
      <c r="H51" s="309" t="n">
        <v>1</v>
      </c>
    </row>
    <row r="52" customFormat="false" ht="11.25" hidden="true" customHeight="false" outlineLevel="0" collapsed="false">
      <c r="A52" s="355" t="s">
        <v>26</v>
      </c>
      <c r="B52" s="338" t="s">
        <v>517</v>
      </c>
      <c r="C52" s="296" t="s">
        <v>412</v>
      </c>
      <c r="D52" s="306" t="n">
        <v>0</v>
      </c>
      <c r="E52" s="307" t="n">
        <v>0</v>
      </c>
      <c r="F52" s="307" t="n">
        <v>0</v>
      </c>
      <c r="G52" s="308" t="n">
        <v>0</v>
      </c>
      <c r="H52" s="309" t="n">
        <v>0</v>
      </c>
    </row>
    <row r="53" customFormat="false" ht="11.25" hidden="true" customHeight="false" outlineLevel="0" collapsed="false">
      <c r="A53" s="354" t="s">
        <v>607</v>
      </c>
      <c r="B53" s="338" t="s">
        <v>519</v>
      </c>
      <c r="C53" s="296" t="s">
        <v>472</v>
      </c>
      <c r="D53" s="306" t="n">
        <v>0</v>
      </c>
      <c r="E53" s="307" t="n">
        <v>0</v>
      </c>
      <c r="F53" s="307" t="n">
        <v>0</v>
      </c>
      <c r="G53" s="308" t="n">
        <v>0</v>
      </c>
      <c r="H53" s="309" t="n">
        <v>0</v>
      </c>
    </row>
    <row r="54" customFormat="false" ht="11.25" hidden="true" customHeight="false" outlineLevel="0" collapsed="false">
      <c r="A54" s="355" t="s">
        <v>608</v>
      </c>
      <c r="B54" s="338" t="s">
        <v>522</v>
      </c>
      <c r="C54" s="314" t="s">
        <v>416</v>
      </c>
      <c r="D54" s="315" t="n">
        <v>0</v>
      </c>
      <c r="E54" s="316" t="n">
        <v>0</v>
      </c>
      <c r="F54" s="316" t="n">
        <v>0</v>
      </c>
      <c r="G54" s="317" t="n">
        <v>0</v>
      </c>
      <c r="H54" s="318" t="n">
        <v>0</v>
      </c>
    </row>
    <row r="55" customFormat="false" ht="10.5" hidden="false" customHeight="false" outlineLevel="0" collapsed="false">
      <c r="A55" s="271"/>
      <c r="B55" s="272"/>
      <c r="C55" s="271"/>
    </row>
    <row r="56" customFormat="false" ht="10.5" hidden="false" customHeight="false" outlineLevel="0" collapsed="false">
      <c r="A56" s="271"/>
      <c r="B56" s="272"/>
      <c r="C56" s="271"/>
    </row>
    <row r="57" customFormat="false" ht="10.5" hidden="false" customHeight="false" outlineLevel="0" collapsed="false">
      <c r="A57" s="271"/>
      <c r="B57" s="272"/>
      <c r="C57" s="271"/>
    </row>
    <row r="58" s="358" customFormat="true" ht="12.75" hidden="false" customHeight="false" outlineLevel="0" collapsed="false">
      <c r="A58" s="357" t="s">
        <v>575</v>
      </c>
      <c r="C58" s="359"/>
      <c r="D58" s="360"/>
      <c r="E58" s="273"/>
      <c r="F58" s="361" t="s">
        <v>576</v>
      </c>
      <c r="G58" s="360"/>
    </row>
    <row r="59" s="358" customFormat="true" ht="12.75" hidden="false" customHeight="false" outlineLevel="0" collapsed="false">
      <c r="A59" s="357"/>
      <c r="C59" s="359"/>
      <c r="D59" s="360"/>
      <c r="E59" s="273"/>
      <c r="F59" s="361"/>
      <c r="G59" s="360"/>
    </row>
    <row r="60" s="358" customFormat="true" ht="12.75" hidden="false" customHeight="false" outlineLevel="0" collapsed="false">
      <c r="A60" s="362"/>
      <c r="B60" s="363"/>
      <c r="C60" s="362"/>
    </row>
    <row r="61" s="358" customFormat="true" ht="12.75" hidden="false" customHeight="false" outlineLevel="0" collapsed="false">
      <c r="A61" s="357" t="s">
        <v>577</v>
      </c>
      <c r="C61" s="359"/>
      <c r="D61" s="360"/>
      <c r="E61" s="273"/>
      <c r="F61" s="364" t="s">
        <v>578</v>
      </c>
      <c r="G61" s="365"/>
    </row>
  </sheetData>
  <mergeCells count="2">
    <mergeCell ref="G1:H1"/>
    <mergeCell ref="A3:H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10.5" zeroHeight="false" outlineLevelRow="0" outlineLevelCol="0"/>
  <cols>
    <col collapsed="false" customWidth="true" hidden="false" outlineLevel="0" max="1" min="1" style="273" width="41.99"/>
    <col collapsed="false" customWidth="true" hidden="true" outlineLevel="0" max="2" min="2" style="338" width="1.49"/>
    <col collapsed="false" customWidth="true" hidden="true" outlineLevel="0" max="3" min="3" style="273" width="1.83"/>
    <col collapsed="false" customWidth="true" hidden="false" outlineLevel="0" max="6" min="4" style="273" width="11.83"/>
    <col collapsed="false" customWidth="true" hidden="false" outlineLevel="0" max="7" min="7" style="273" width="8.99"/>
    <col collapsed="false" customWidth="true" hidden="false" outlineLevel="0" max="8" min="8" style="273" width="11.83"/>
    <col collapsed="false" customWidth="false" hidden="false" outlineLevel="0" max="257" min="9" style="273" width="9.33"/>
  </cols>
  <sheetData>
    <row r="1" customFormat="false" ht="10.5" hidden="false" customHeight="false" outlineLevel="0" collapsed="false">
      <c r="G1" s="274" t="s">
        <v>609</v>
      </c>
      <c r="H1" s="274"/>
    </row>
    <row r="2" customFormat="false" ht="10.5" hidden="false" customHeight="false" outlineLevel="0" collapsed="false">
      <c r="G2" s="276"/>
      <c r="H2" s="276"/>
    </row>
    <row r="3" customFormat="false" ht="28.5" hidden="false" customHeight="true" outlineLevel="0" collapsed="false">
      <c r="A3" s="275" t="s">
        <v>610</v>
      </c>
      <c r="B3" s="275"/>
      <c r="C3" s="275"/>
      <c r="D3" s="275"/>
      <c r="E3" s="275"/>
      <c r="F3" s="275"/>
      <c r="G3" s="275"/>
      <c r="H3" s="321"/>
    </row>
    <row r="4" customFormat="false" ht="14.25" hidden="false" customHeight="false" outlineLevel="0" collapsed="false">
      <c r="A4" s="333"/>
      <c r="B4" s="276"/>
      <c r="C4" s="271"/>
      <c r="D4" s="276"/>
      <c r="E4" s="276"/>
      <c r="F4" s="276"/>
      <c r="G4" s="276"/>
      <c r="H4" s="276"/>
    </row>
    <row r="5" customFormat="false" ht="14.25" hidden="false" customHeight="false" outlineLevel="0" collapsed="false">
      <c r="A5" s="271"/>
      <c r="B5" s="333"/>
      <c r="C5" s="271"/>
      <c r="D5" s="276"/>
      <c r="E5" s="276"/>
      <c r="F5" s="276"/>
      <c r="G5" s="276"/>
      <c r="H5" s="276"/>
    </row>
    <row r="6" customFormat="false" ht="10.5" hidden="false" customHeight="false" outlineLevel="0" collapsed="false">
      <c r="A6" s="271"/>
      <c r="B6" s="272"/>
      <c r="C6" s="271"/>
      <c r="F6" s="321"/>
      <c r="G6" s="339" t="s">
        <v>2</v>
      </c>
      <c r="H6" s="321"/>
      <c r="I6" s="276"/>
    </row>
    <row r="7" s="344" customFormat="true" ht="43.5" hidden="false" customHeight="true" outlineLevel="0" collapsed="false">
      <c r="A7" s="340" t="s">
        <v>3</v>
      </c>
      <c r="B7" s="341" t="s">
        <v>323</v>
      </c>
      <c r="C7" s="342"/>
      <c r="D7" s="342" t="s">
        <v>324</v>
      </c>
      <c r="E7" s="342" t="s">
        <v>325</v>
      </c>
      <c r="F7" s="342" t="s">
        <v>86</v>
      </c>
      <c r="G7" s="342" t="s">
        <v>326</v>
      </c>
      <c r="H7" s="343" t="s">
        <v>87</v>
      </c>
    </row>
    <row r="8" customFormat="false" ht="6.75" hidden="true" customHeight="true" outlineLevel="0" collapsed="false">
      <c r="A8" s="345" t="s">
        <v>329</v>
      </c>
      <c r="B8" s="346" t="s">
        <v>330</v>
      </c>
      <c r="C8" s="285"/>
      <c r="D8" s="286" t="s">
        <v>327</v>
      </c>
      <c r="E8" s="287"/>
      <c r="F8" s="287"/>
      <c r="G8" s="287"/>
      <c r="H8" s="288"/>
    </row>
    <row r="9" customFormat="false" ht="6" hidden="true" customHeight="true" outlineLevel="0" collapsed="false">
      <c r="A9" s="345"/>
      <c r="B9" s="346"/>
      <c r="C9" s="286" t="s">
        <v>331</v>
      </c>
      <c r="D9" s="285" t="s">
        <v>332</v>
      </c>
      <c r="E9" s="287" t="s">
        <v>333</v>
      </c>
      <c r="F9" s="287" t="s">
        <v>334</v>
      </c>
      <c r="G9" s="287" t="s">
        <v>335</v>
      </c>
      <c r="H9" s="288" t="s">
        <v>336</v>
      </c>
    </row>
    <row r="10" customFormat="false" ht="12.75" hidden="true" customHeight="false" outlineLevel="0" collapsed="false">
      <c r="A10" s="347" t="s">
        <v>589</v>
      </c>
      <c r="B10" s="348" t="s">
        <v>338</v>
      </c>
      <c r="C10" s="285" t="s">
        <v>339</v>
      </c>
      <c r="D10" s="326" t="n">
        <v>0</v>
      </c>
      <c r="E10" s="327" t="n">
        <v>0</v>
      </c>
      <c r="F10" s="327" t="n">
        <v>2438</v>
      </c>
      <c r="G10" s="328" t="n">
        <v>0</v>
      </c>
      <c r="H10" s="329" t="n">
        <v>2438</v>
      </c>
    </row>
    <row r="11" customFormat="false" ht="22.5" hidden="true" customHeight="false" outlineLevel="0" collapsed="false">
      <c r="A11" s="349" t="s">
        <v>590</v>
      </c>
      <c r="B11" s="346" t="s">
        <v>341</v>
      </c>
      <c r="C11" s="296" t="s">
        <v>342</v>
      </c>
      <c r="D11" s="306" t="n">
        <v>0</v>
      </c>
      <c r="E11" s="307" t="n">
        <v>0</v>
      </c>
      <c r="F11" s="307" t="n">
        <v>2228</v>
      </c>
      <c r="G11" s="308" t="n">
        <v>0</v>
      </c>
      <c r="H11" s="309" t="n">
        <v>2228</v>
      </c>
    </row>
    <row r="12" customFormat="false" ht="12" hidden="true" customHeight="false" outlineLevel="0" collapsed="false">
      <c r="A12" s="350" t="s">
        <v>591</v>
      </c>
      <c r="B12" s="346" t="s">
        <v>344</v>
      </c>
      <c r="C12" s="296" t="s">
        <v>345</v>
      </c>
      <c r="D12" s="306" t="n">
        <v>0</v>
      </c>
      <c r="E12" s="307" t="n">
        <v>0</v>
      </c>
      <c r="F12" s="307" t="n">
        <v>435</v>
      </c>
      <c r="G12" s="308" t="n">
        <v>0</v>
      </c>
      <c r="H12" s="309" t="n">
        <v>435</v>
      </c>
    </row>
    <row r="13" customFormat="false" ht="12" hidden="true" customHeight="false" outlineLevel="0" collapsed="false">
      <c r="A13" s="350" t="s">
        <v>592</v>
      </c>
      <c r="B13" s="346" t="s">
        <v>348</v>
      </c>
      <c r="C13" s="296" t="s">
        <v>349</v>
      </c>
      <c r="D13" s="306" t="n">
        <v>0</v>
      </c>
      <c r="E13" s="307" t="n">
        <v>0</v>
      </c>
      <c r="F13" s="307" t="n">
        <v>113</v>
      </c>
      <c r="G13" s="308" t="n">
        <v>0</v>
      </c>
      <c r="H13" s="309" t="n">
        <v>113</v>
      </c>
    </row>
    <row r="14" customFormat="false" ht="12" hidden="true" customHeight="false" outlineLevel="0" collapsed="false">
      <c r="A14" s="350" t="s">
        <v>593</v>
      </c>
      <c r="B14" s="346" t="s">
        <v>352</v>
      </c>
      <c r="C14" s="296" t="s">
        <v>353</v>
      </c>
      <c r="D14" s="306" t="n">
        <v>0</v>
      </c>
      <c r="E14" s="307" t="n">
        <v>0</v>
      </c>
      <c r="F14" s="307" t="n">
        <v>1068</v>
      </c>
      <c r="G14" s="308" t="n">
        <v>0</v>
      </c>
      <c r="H14" s="309" t="n">
        <v>1068</v>
      </c>
    </row>
    <row r="15" customFormat="false" ht="12" hidden="true" customHeight="false" outlineLevel="0" collapsed="false">
      <c r="A15" s="350" t="s">
        <v>594</v>
      </c>
      <c r="B15" s="346" t="s">
        <v>356</v>
      </c>
      <c r="C15" s="296" t="s">
        <v>357</v>
      </c>
      <c r="D15" s="306" t="n">
        <v>0</v>
      </c>
      <c r="E15" s="307" t="n">
        <v>0</v>
      </c>
      <c r="F15" s="307" t="n">
        <v>611</v>
      </c>
      <c r="G15" s="308" t="n">
        <v>0</v>
      </c>
      <c r="H15" s="309" t="n">
        <v>611</v>
      </c>
    </row>
    <row r="16" customFormat="false" ht="11.25" hidden="true" customHeight="false" outlineLevel="0" collapsed="false">
      <c r="A16" s="349" t="s">
        <v>595</v>
      </c>
      <c r="B16" s="346" t="s">
        <v>360</v>
      </c>
      <c r="C16" s="296" t="s">
        <v>361</v>
      </c>
      <c r="D16" s="306" t="n">
        <v>0</v>
      </c>
      <c r="E16" s="307" t="n">
        <v>0</v>
      </c>
      <c r="F16" s="307" t="n">
        <v>211</v>
      </c>
      <c r="G16" s="308" t="n">
        <v>0</v>
      </c>
      <c r="H16" s="309" t="n">
        <v>211</v>
      </c>
    </row>
    <row r="17" customFormat="false" ht="25.5" hidden="true" customHeight="false" outlineLevel="0" collapsed="false">
      <c r="A17" s="347" t="s">
        <v>596</v>
      </c>
      <c r="B17" s="346" t="s">
        <v>429</v>
      </c>
      <c r="C17" s="296" t="s">
        <v>364</v>
      </c>
      <c r="D17" s="306" t="n">
        <v>0</v>
      </c>
      <c r="E17" s="307" t="n">
        <v>0</v>
      </c>
      <c r="F17" s="307" t="n">
        <v>1626</v>
      </c>
      <c r="G17" s="308" t="n">
        <v>0</v>
      </c>
      <c r="H17" s="309" t="n">
        <v>1626</v>
      </c>
    </row>
    <row r="18" customFormat="false" ht="22.5" hidden="true" customHeight="false" outlineLevel="0" collapsed="false">
      <c r="A18" s="349" t="s">
        <v>597</v>
      </c>
      <c r="B18" s="346" t="s">
        <v>432</v>
      </c>
      <c r="C18" s="296" t="s">
        <v>368</v>
      </c>
      <c r="D18" s="306" t="n">
        <v>0</v>
      </c>
      <c r="E18" s="307" t="n">
        <v>0</v>
      </c>
      <c r="F18" s="307" t="n">
        <v>1460</v>
      </c>
      <c r="G18" s="308" t="n">
        <v>0</v>
      </c>
      <c r="H18" s="309" t="n">
        <v>1460</v>
      </c>
    </row>
    <row r="19" customFormat="false" ht="12" hidden="true" customHeight="false" outlineLevel="0" collapsed="false">
      <c r="A19" s="350" t="s">
        <v>591</v>
      </c>
      <c r="B19" s="346" t="s">
        <v>435</v>
      </c>
      <c r="C19" s="296" t="s">
        <v>372</v>
      </c>
      <c r="D19" s="306" t="n">
        <v>0</v>
      </c>
      <c r="E19" s="307" t="n">
        <v>0</v>
      </c>
      <c r="F19" s="307" t="n">
        <v>332</v>
      </c>
      <c r="G19" s="308" t="n">
        <v>0</v>
      </c>
      <c r="H19" s="309" t="n">
        <v>332</v>
      </c>
    </row>
    <row r="20" customFormat="false" ht="12" hidden="true" customHeight="false" outlineLevel="0" collapsed="false">
      <c r="A20" s="350" t="s">
        <v>592</v>
      </c>
      <c r="B20" s="346" t="s">
        <v>439</v>
      </c>
      <c r="C20" s="296" t="s">
        <v>356</v>
      </c>
      <c r="D20" s="306" t="n">
        <v>0</v>
      </c>
      <c r="E20" s="307" t="n">
        <v>0</v>
      </c>
      <c r="F20" s="307" t="n">
        <v>64</v>
      </c>
      <c r="G20" s="308" t="n">
        <v>0</v>
      </c>
      <c r="H20" s="309" t="n">
        <v>64</v>
      </c>
    </row>
    <row r="21" customFormat="false" ht="12" hidden="true" customHeight="false" outlineLevel="0" collapsed="false">
      <c r="A21" s="350" t="s">
        <v>593</v>
      </c>
      <c r="B21" s="346" t="s">
        <v>372</v>
      </c>
      <c r="C21" s="296" t="s">
        <v>379</v>
      </c>
      <c r="D21" s="306" t="n">
        <v>0</v>
      </c>
      <c r="E21" s="307" t="n">
        <v>0</v>
      </c>
      <c r="F21" s="307" t="n">
        <v>537</v>
      </c>
      <c r="G21" s="308" t="n">
        <v>0</v>
      </c>
      <c r="H21" s="309" t="n">
        <v>537</v>
      </c>
    </row>
    <row r="22" customFormat="false" ht="12" hidden="true" customHeight="false" outlineLevel="0" collapsed="false">
      <c r="A22" s="350" t="s">
        <v>598</v>
      </c>
      <c r="B22" s="346" t="s">
        <v>379</v>
      </c>
      <c r="C22" s="296" t="s">
        <v>360</v>
      </c>
      <c r="D22" s="306" t="n">
        <v>0</v>
      </c>
      <c r="E22" s="307" t="n">
        <v>0</v>
      </c>
      <c r="F22" s="307" t="n">
        <v>527</v>
      </c>
      <c r="G22" s="308" t="n">
        <v>0</v>
      </c>
      <c r="H22" s="309" t="n">
        <v>527</v>
      </c>
    </row>
    <row r="23" customFormat="false" ht="22.5" hidden="true" customHeight="false" outlineLevel="0" collapsed="false">
      <c r="A23" s="349" t="s">
        <v>599</v>
      </c>
      <c r="B23" s="346" t="s">
        <v>386</v>
      </c>
      <c r="C23" s="296" t="s">
        <v>386</v>
      </c>
      <c r="D23" s="306" t="n">
        <v>0</v>
      </c>
      <c r="E23" s="307" t="n">
        <v>0</v>
      </c>
      <c r="F23" s="307" t="n">
        <v>166</v>
      </c>
      <c r="G23" s="308" t="n">
        <v>0</v>
      </c>
      <c r="H23" s="309" t="n">
        <v>166</v>
      </c>
    </row>
    <row r="24" customFormat="false" ht="12.75" hidden="false" customHeight="false" outlineLevel="0" collapsed="false">
      <c r="A24" s="347" t="s">
        <v>586</v>
      </c>
      <c r="B24" s="346" t="s">
        <v>392</v>
      </c>
      <c r="C24" s="296" t="s">
        <v>363</v>
      </c>
      <c r="D24" s="292" t="n">
        <v>0</v>
      </c>
      <c r="E24" s="292" t="n">
        <v>0</v>
      </c>
      <c r="F24" s="292" t="n">
        <v>1626</v>
      </c>
      <c r="G24" s="293" t="n">
        <v>0</v>
      </c>
      <c r="H24" s="294" t="n">
        <v>1626</v>
      </c>
    </row>
    <row r="25" customFormat="false" ht="11.25" hidden="false" customHeight="false" outlineLevel="0" collapsed="false">
      <c r="A25" s="366" t="s">
        <v>498</v>
      </c>
      <c r="B25" s="346" t="s">
        <v>399</v>
      </c>
      <c r="C25" s="296" t="s">
        <v>392</v>
      </c>
      <c r="D25" s="292" t="n">
        <v>0</v>
      </c>
      <c r="E25" s="292" t="n">
        <v>0</v>
      </c>
      <c r="F25" s="292" t="n">
        <v>1601</v>
      </c>
      <c r="G25" s="293" t="n">
        <v>0</v>
      </c>
      <c r="H25" s="294" t="n">
        <v>1601</v>
      </c>
    </row>
    <row r="26" customFormat="false" ht="11.25" hidden="false" customHeight="false" outlineLevel="0" collapsed="false">
      <c r="A26" s="349" t="s">
        <v>501</v>
      </c>
      <c r="B26" s="346" t="s">
        <v>406</v>
      </c>
      <c r="C26" s="296" t="s">
        <v>367</v>
      </c>
      <c r="D26" s="292" t="n">
        <v>0</v>
      </c>
      <c r="E26" s="292" t="n">
        <v>0</v>
      </c>
      <c r="F26" s="292" t="n">
        <v>82</v>
      </c>
      <c r="G26" s="293" t="n">
        <v>0</v>
      </c>
      <c r="H26" s="294" t="n">
        <v>82</v>
      </c>
    </row>
    <row r="27" customFormat="false" ht="22.5" hidden="false" customHeight="false" outlineLevel="0" collapsed="false">
      <c r="A27" s="349" t="s">
        <v>503</v>
      </c>
      <c r="B27" s="346" t="s">
        <v>413</v>
      </c>
      <c r="C27" s="296" t="s">
        <v>399</v>
      </c>
      <c r="D27" s="292" t="n">
        <v>0</v>
      </c>
      <c r="E27" s="292" t="n">
        <v>0</v>
      </c>
      <c r="F27" s="292" t="n">
        <v>26</v>
      </c>
      <c r="G27" s="293" t="n">
        <v>0</v>
      </c>
      <c r="H27" s="294" t="n">
        <v>26</v>
      </c>
    </row>
    <row r="28" customFormat="false" ht="22.5" hidden="false" customHeight="false" outlineLevel="0" collapsed="false">
      <c r="A28" s="349" t="s">
        <v>506</v>
      </c>
      <c r="B28" s="346" t="s">
        <v>420</v>
      </c>
      <c r="C28" s="296" t="s">
        <v>371</v>
      </c>
      <c r="D28" s="292" t="n">
        <v>0</v>
      </c>
      <c r="E28" s="292" t="n">
        <v>0</v>
      </c>
      <c r="F28" s="292" t="n">
        <v>1091</v>
      </c>
      <c r="G28" s="293" t="n">
        <v>0</v>
      </c>
      <c r="H28" s="294" t="n">
        <v>1091</v>
      </c>
    </row>
    <row r="29" customFormat="false" ht="22.5" hidden="false" customHeight="false" outlineLevel="0" collapsed="false">
      <c r="A29" s="349" t="s">
        <v>508</v>
      </c>
      <c r="B29" s="346" t="s">
        <v>426</v>
      </c>
      <c r="C29" s="296" t="s">
        <v>406</v>
      </c>
      <c r="D29" s="292" t="n">
        <v>0</v>
      </c>
      <c r="E29" s="292" t="n">
        <v>0</v>
      </c>
      <c r="F29" s="292" t="n">
        <v>8</v>
      </c>
      <c r="G29" s="293" t="n">
        <v>0</v>
      </c>
      <c r="H29" s="294" t="n">
        <v>8</v>
      </c>
    </row>
    <row r="30" customFormat="false" ht="11.25" hidden="false" customHeight="false" outlineLevel="0" collapsed="false">
      <c r="A30" s="349" t="s">
        <v>511</v>
      </c>
      <c r="B30" s="346" t="s">
        <v>430</v>
      </c>
      <c r="C30" s="296" t="s">
        <v>375</v>
      </c>
      <c r="D30" s="292" t="n">
        <v>0</v>
      </c>
      <c r="E30" s="292" t="n">
        <v>0</v>
      </c>
      <c r="F30" s="292" t="n">
        <v>307</v>
      </c>
      <c r="G30" s="293" t="n">
        <v>0</v>
      </c>
      <c r="H30" s="294" t="n">
        <v>307</v>
      </c>
    </row>
    <row r="31" customFormat="false" ht="24" hidden="false" customHeight="false" outlineLevel="0" collapsed="false">
      <c r="A31" s="350" t="s">
        <v>513</v>
      </c>
      <c r="B31" s="346" t="s">
        <v>436</v>
      </c>
      <c r="C31" s="296" t="s">
        <v>413</v>
      </c>
      <c r="D31" s="292" t="n">
        <v>0</v>
      </c>
      <c r="E31" s="292" t="n">
        <v>0</v>
      </c>
      <c r="F31" s="292" t="n">
        <v>1</v>
      </c>
      <c r="G31" s="293" t="n">
        <v>0</v>
      </c>
      <c r="H31" s="294" t="n">
        <v>1</v>
      </c>
    </row>
    <row r="32" customFormat="false" ht="11.25" hidden="false" customHeight="false" outlineLevel="0" collapsed="false">
      <c r="A32" s="349" t="s">
        <v>516</v>
      </c>
      <c r="B32" s="346" t="s">
        <v>442</v>
      </c>
      <c r="C32" s="296" t="s">
        <v>378</v>
      </c>
      <c r="D32" s="292" t="n">
        <v>0</v>
      </c>
      <c r="E32" s="292" t="n">
        <v>0</v>
      </c>
      <c r="F32" s="292" t="n">
        <v>67</v>
      </c>
      <c r="G32" s="293" t="n">
        <v>0</v>
      </c>
      <c r="H32" s="294" t="n">
        <v>67</v>
      </c>
    </row>
    <row r="33" customFormat="false" ht="11.25" hidden="false" customHeight="false" outlineLevel="0" collapsed="false">
      <c r="A33" s="349" t="s">
        <v>518</v>
      </c>
      <c r="B33" s="346" t="s">
        <v>447</v>
      </c>
      <c r="C33" s="296" t="s">
        <v>420</v>
      </c>
      <c r="D33" s="292" t="n">
        <v>0</v>
      </c>
      <c r="E33" s="292" t="n">
        <v>0</v>
      </c>
      <c r="F33" s="292" t="n">
        <v>0</v>
      </c>
      <c r="G33" s="293" t="n">
        <v>0</v>
      </c>
      <c r="H33" s="294" t="n">
        <v>0</v>
      </c>
    </row>
    <row r="34" customFormat="false" ht="11.25" hidden="false" customHeight="false" outlineLevel="0" collapsed="false">
      <c r="A34" s="349" t="s">
        <v>521</v>
      </c>
      <c r="B34" s="346" t="s">
        <v>452</v>
      </c>
      <c r="C34" s="296" t="s">
        <v>382</v>
      </c>
      <c r="D34" s="292" t="n">
        <v>0</v>
      </c>
      <c r="E34" s="292" t="n">
        <v>0</v>
      </c>
      <c r="F34" s="292" t="n">
        <v>20</v>
      </c>
      <c r="G34" s="293" t="n">
        <v>0</v>
      </c>
      <c r="H34" s="294" t="n">
        <v>20</v>
      </c>
    </row>
    <row r="35" customFormat="false" ht="11.25" hidden="false" customHeight="false" outlineLevel="0" collapsed="false">
      <c r="A35" s="366" t="s">
        <v>523</v>
      </c>
      <c r="B35" s="346" t="s">
        <v>457</v>
      </c>
      <c r="C35" s="296" t="s">
        <v>426</v>
      </c>
      <c r="D35" s="292" t="n">
        <v>0</v>
      </c>
      <c r="E35" s="292" t="n">
        <v>0</v>
      </c>
      <c r="F35" s="292" t="n">
        <v>25</v>
      </c>
      <c r="G35" s="293" t="n">
        <v>0</v>
      </c>
      <c r="H35" s="294" t="n">
        <v>25</v>
      </c>
    </row>
    <row r="36" customFormat="false" ht="22.5" hidden="false" customHeight="false" outlineLevel="0" collapsed="false">
      <c r="A36" s="349" t="s">
        <v>526</v>
      </c>
      <c r="B36" s="346" t="s">
        <v>462</v>
      </c>
      <c r="C36" s="296" t="s">
        <v>385</v>
      </c>
      <c r="D36" s="292" t="n">
        <v>0</v>
      </c>
      <c r="E36" s="292" t="n">
        <v>0</v>
      </c>
      <c r="F36" s="292" t="n">
        <v>25</v>
      </c>
      <c r="G36" s="293" t="n">
        <v>0</v>
      </c>
      <c r="H36" s="294" t="n">
        <v>25</v>
      </c>
    </row>
    <row r="37" customFormat="false" ht="24" hidden="false" customHeight="false" outlineLevel="0" collapsed="false">
      <c r="A37" s="350" t="s">
        <v>528</v>
      </c>
      <c r="B37" s="346" t="s">
        <v>467</v>
      </c>
      <c r="C37" s="296" t="s">
        <v>430</v>
      </c>
      <c r="D37" s="292" t="n">
        <v>0</v>
      </c>
      <c r="E37" s="292" t="n">
        <v>0</v>
      </c>
      <c r="F37" s="292" t="n">
        <v>42</v>
      </c>
      <c r="G37" s="293" t="n">
        <v>0</v>
      </c>
      <c r="H37" s="294" t="n">
        <v>42</v>
      </c>
    </row>
    <row r="38" customFormat="false" ht="24" hidden="false" customHeight="false" outlineLevel="0" collapsed="false">
      <c r="A38" s="350" t="s">
        <v>601</v>
      </c>
      <c r="B38" s="346" t="s">
        <v>472</v>
      </c>
      <c r="C38" s="296" t="s">
        <v>389</v>
      </c>
      <c r="D38" s="292" t="n">
        <v>0</v>
      </c>
      <c r="E38" s="292" t="n">
        <v>0</v>
      </c>
      <c r="F38" s="292" t="n">
        <v>-17</v>
      </c>
      <c r="G38" s="293" t="n">
        <v>0</v>
      </c>
      <c r="H38" s="294" t="n">
        <v>-17</v>
      </c>
    </row>
    <row r="39" customFormat="false" ht="22.5" hidden="false" customHeight="false" outlineLevel="0" collapsed="false">
      <c r="A39" s="349" t="s">
        <v>533</v>
      </c>
      <c r="B39" s="346" t="s">
        <v>477</v>
      </c>
      <c r="C39" s="296" t="s">
        <v>436</v>
      </c>
      <c r="D39" s="292" t="n">
        <v>0</v>
      </c>
      <c r="E39" s="292" t="n">
        <v>0</v>
      </c>
      <c r="F39" s="292" t="n">
        <v>0</v>
      </c>
      <c r="G39" s="293" t="n">
        <v>0</v>
      </c>
      <c r="H39" s="294" t="n">
        <v>0</v>
      </c>
    </row>
    <row r="40" customFormat="false" ht="24" hidden="false" customHeight="false" outlineLevel="0" collapsed="false">
      <c r="A40" s="350" t="s">
        <v>536</v>
      </c>
      <c r="B40" s="346" t="s">
        <v>481</v>
      </c>
      <c r="C40" s="296" t="s">
        <v>391</v>
      </c>
      <c r="D40" s="292" t="n">
        <v>0</v>
      </c>
      <c r="E40" s="292" t="n">
        <v>0</v>
      </c>
      <c r="F40" s="292" t="n">
        <v>0</v>
      </c>
      <c r="G40" s="293" t="n">
        <v>0</v>
      </c>
      <c r="H40" s="294" t="n">
        <v>0</v>
      </c>
    </row>
    <row r="41" customFormat="false" ht="24" hidden="false" customHeight="false" outlineLevel="0" collapsed="false">
      <c r="A41" s="367" t="s">
        <v>602</v>
      </c>
      <c r="B41" s="352" t="s">
        <v>485</v>
      </c>
      <c r="C41" s="296" t="s">
        <v>442</v>
      </c>
      <c r="D41" s="302" t="n">
        <v>0</v>
      </c>
      <c r="E41" s="302" t="n">
        <v>0</v>
      </c>
      <c r="F41" s="302" t="n">
        <v>0</v>
      </c>
      <c r="G41" s="303" t="n">
        <v>0</v>
      </c>
      <c r="H41" s="304" t="n">
        <v>0</v>
      </c>
    </row>
    <row r="42" customFormat="false" ht="25.5" hidden="true" customHeight="false" outlineLevel="0" collapsed="false">
      <c r="A42" s="353" t="s">
        <v>603</v>
      </c>
      <c r="B42" s="338" t="s">
        <v>489</v>
      </c>
      <c r="C42" s="296" t="s">
        <v>395</v>
      </c>
      <c r="D42" s="306" t="n">
        <v>0</v>
      </c>
      <c r="E42" s="307" t="n">
        <v>0</v>
      </c>
      <c r="F42" s="307" t="n">
        <v>812</v>
      </c>
      <c r="G42" s="308" t="n">
        <v>0</v>
      </c>
      <c r="H42" s="309" t="n">
        <v>812</v>
      </c>
    </row>
    <row r="43" customFormat="false" ht="12.75" hidden="true" customHeight="false" outlineLevel="0" collapsed="false">
      <c r="A43" s="353" t="s">
        <v>604</v>
      </c>
      <c r="B43" s="338" t="s">
        <v>492</v>
      </c>
      <c r="C43" s="296" t="s">
        <v>447</v>
      </c>
      <c r="D43" s="306" t="n">
        <v>0</v>
      </c>
      <c r="E43" s="307" t="n">
        <v>0</v>
      </c>
      <c r="F43" s="307" t="n">
        <v>-812</v>
      </c>
      <c r="G43" s="308" t="n">
        <v>0</v>
      </c>
      <c r="H43" s="309" t="n">
        <v>-812</v>
      </c>
    </row>
    <row r="44" customFormat="false" ht="11.25" hidden="true" customHeight="false" outlineLevel="0" collapsed="false">
      <c r="A44" s="354" t="s">
        <v>15</v>
      </c>
      <c r="B44" s="338" t="s">
        <v>494</v>
      </c>
      <c r="C44" s="296" t="s">
        <v>398</v>
      </c>
      <c r="D44" s="306" t="n">
        <v>0</v>
      </c>
      <c r="E44" s="307" t="n">
        <v>0</v>
      </c>
      <c r="F44" s="307" t="n">
        <v>-812</v>
      </c>
      <c r="G44" s="308" t="n">
        <v>0</v>
      </c>
      <c r="H44" s="309" t="n">
        <v>-812</v>
      </c>
    </row>
    <row r="45" customFormat="false" ht="11.25" hidden="true" customHeight="false" outlineLevel="0" collapsed="false">
      <c r="A45" s="355" t="s">
        <v>16</v>
      </c>
      <c r="B45" s="338" t="s">
        <v>497</v>
      </c>
      <c r="C45" s="296" t="s">
        <v>452</v>
      </c>
      <c r="D45" s="306" t="n">
        <v>0</v>
      </c>
      <c r="E45" s="307" t="n">
        <v>0</v>
      </c>
      <c r="F45" s="307" t="n">
        <v>-70</v>
      </c>
      <c r="G45" s="308" t="n">
        <v>0</v>
      </c>
      <c r="H45" s="309" t="n">
        <v>-70</v>
      </c>
    </row>
    <row r="46" customFormat="false" ht="22.5" hidden="true" customHeight="false" outlineLevel="0" collapsed="false">
      <c r="A46" s="355" t="s">
        <v>552</v>
      </c>
      <c r="B46" s="338" t="s">
        <v>499</v>
      </c>
      <c r="C46" s="296" t="s">
        <v>402</v>
      </c>
      <c r="D46" s="306" t="n">
        <v>0</v>
      </c>
      <c r="E46" s="307" t="n">
        <v>0</v>
      </c>
      <c r="F46" s="307" t="n">
        <v>-70</v>
      </c>
      <c r="G46" s="308" t="n">
        <v>0</v>
      </c>
      <c r="H46" s="309" t="n">
        <v>-70</v>
      </c>
    </row>
    <row r="47" customFormat="false" ht="11.25" hidden="true" customHeight="false" outlineLevel="0" collapsed="false">
      <c r="A47" s="355" t="s">
        <v>555</v>
      </c>
      <c r="B47" s="338" t="s">
        <v>502</v>
      </c>
      <c r="C47" s="296" t="s">
        <v>457</v>
      </c>
      <c r="D47" s="306" t="n">
        <v>0</v>
      </c>
      <c r="E47" s="307" t="n">
        <v>0</v>
      </c>
      <c r="F47" s="307" t="n">
        <v>0</v>
      </c>
      <c r="G47" s="308" t="n">
        <v>0</v>
      </c>
      <c r="H47" s="309" t="n">
        <v>0</v>
      </c>
    </row>
    <row r="48" customFormat="false" ht="11.25" hidden="true" customHeight="false" outlineLevel="0" collapsed="false">
      <c r="A48" s="355" t="s">
        <v>558</v>
      </c>
      <c r="B48" s="338" t="s">
        <v>504</v>
      </c>
      <c r="C48" s="296" t="s">
        <v>405</v>
      </c>
      <c r="D48" s="306" t="n">
        <v>0</v>
      </c>
      <c r="E48" s="307" t="n">
        <v>0</v>
      </c>
      <c r="F48" s="307" t="n">
        <v>-743</v>
      </c>
      <c r="G48" s="308" t="n">
        <v>0</v>
      </c>
      <c r="H48" s="309" t="n">
        <v>-743</v>
      </c>
    </row>
    <row r="49" customFormat="false" ht="24" hidden="true" customHeight="false" outlineLevel="0" collapsed="false">
      <c r="A49" s="356" t="s">
        <v>605</v>
      </c>
      <c r="B49" s="338" t="s">
        <v>509</v>
      </c>
      <c r="C49" s="296" t="s">
        <v>462</v>
      </c>
      <c r="D49" s="306" t="n">
        <v>0</v>
      </c>
      <c r="E49" s="307" t="n">
        <v>0</v>
      </c>
      <c r="F49" s="307" t="n">
        <v>6397</v>
      </c>
      <c r="G49" s="308" t="n">
        <v>0</v>
      </c>
      <c r="H49" s="309" t="n">
        <v>6397</v>
      </c>
    </row>
    <row r="50" customFormat="false" ht="12" hidden="true" customHeight="false" outlineLevel="0" collapsed="false">
      <c r="A50" s="356" t="s">
        <v>606</v>
      </c>
      <c r="B50" s="338" t="s">
        <v>512</v>
      </c>
      <c r="C50" s="296" t="s">
        <v>409</v>
      </c>
      <c r="D50" s="306" t="n">
        <v>0</v>
      </c>
      <c r="E50" s="307" t="n">
        <v>0</v>
      </c>
      <c r="F50" s="307" t="n">
        <v>7140</v>
      </c>
      <c r="G50" s="308" t="n">
        <v>0</v>
      </c>
      <c r="H50" s="309" t="n">
        <v>7140</v>
      </c>
    </row>
    <row r="51" customFormat="false" ht="11.25" hidden="true" customHeight="false" outlineLevel="0" collapsed="false">
      <c r="A51" s="355" t="s">
        <v>24</v>
      </c>
      <c r="B51" s="338" t="s">
        <v>514</v>
      </c>
      <c r="C51" s="296" t="s">
        <v>467</v>
      </c>
      <c r="D51" s="306" t="n">
        <v>0</v>
      </c>
      <c r="E51" s="307" t="n">
        <v>0</v>
      </c>
      <c r="F51" s="307" t="n">
        <v>1</v>
      </c>
      <c r="G51" s="308" t="n">
        <v>0</v>
      </c>
      <c r="H51" s="309" t="n">
        <v>1</v>
      </c>
    </row>
    <row r="52" customFormat="false" ht="11.25" hidden="true" customHeight="false" outlineLevel="0" collapsed="false">
      <c r="A52" s="355" t="s">
        <v>26</v>
      </c>
      <c r="B52" s="338" t="s">
        <v>517</v>
      </c>
      <c r="C52" s="296" t="s">
        <v>412</v>
      </c>
      <c r="D52" s="306" t="n">
        <v>0</v>
      </c>
      <c r="E52" s="307" t="n">
        <v>0</v>
      </c>
      <c r="F52" s="307" t="n">
        <v>0</v>
      </c>
      <c r="G52" s="308" t="n">
        <v>0</v>
      </c>
      <c r="H52" s="309" t="n">
        <v>0</v>
      </c>
    </row>
    <row r="53" customFormat="false" ht="11.25" hidden="true" customHeight="false" outlineLevel="0" collapsed="false">
      <c r="A53" s="354" t="s">
        <v>607</v>
      </c>
      <c r="B53" s="338" t="s">
        <v>519</v>
      </c>
      <c r="C53" s="296" t="s">
        <v>472</v>
      </c>
      <c r="D53" s="306" t="n">
        <v>0</v>
      </c>
      <c r="E53" s="307" t="n">
        <v>0</v>
      </c>
      <c r="F53" s="307" t="n">
        <v>0</v>
      </c>
      <c r="G53" s="308" t="n">
        <v>0</v>
      </c>
      <c r="H53" s="309" t="n">
        <v>0</v>
      </c>
    </row>
    <row r="54" customFormat="false" ht="11.25" hidden="true" customHeight="false" outlineLevel="0" collapsed="false">
      <c r="A54" s="355" t="s">
        <v>608</v>
      </c>
      <c r="B54" s="338" t="s">
        <v>522</v>
      </c>
      <c r="C54" s="314" t="s">
        <v>416</v>
      </c>
      <c r="D54" s="315" t="n">
        <v>0</v>
      </c>
      <c r="E54" s="316" t="n">
        <v>0</v>
      </c>
      <c r="F54" s="316" t="n">
        <v>0</v>
      </c>
      <c r="G54" s="317" t="n">
        <v>0</v>
      </c>
      <c r="H54" s="318" t="n">
        <v>0</v>
      </c>
    </row>
    <row r="55" customFormat="false" ht="10.5" hidden="false" customHeight="false" outlineLevel="0" collapsed="false">
      <c r="A55" s="271"/>
      <c r="B55" s="272"/>
      <c r="C55" s="271"/>
    </row>
    <row r="56" customFormat="false" ht="10.5" hidden="false" customHeight="false" outlineLevel="0" collapsed="false">
      <c r="A56" s="271"/>
      <c r="B56" s="272"/>
      <c r="C56" s="271"/>
    </row>
    <row r="57" customFormat="false" ht="10.5" hidden="false" customHeight="false" outlineLevel="0" collapsed="false">
      <c r="A57" s="271"/>
      <c r="B57" s="272"/>
      <c r="C57" s="271"/>
    </row>
    <row r="58" s="358" customFormat="true" ht="12.75" hidden="false" customHeight="false" outlineLevel="0" collapsed="false">
      <c r="A58" s="357" t="s">
        <v>575</v>
      </c>
      <c r="C58" s="359"/>
      <c r="D58" s="360"/>
      <c r="E58" s="273"/>
      <c r="F58" s="361" t="s">
        <v>576</v>
      </c>
      <c r="G58" s="360"/>
    </row>
    <row r="59" s="358" customFormat="true" ht="12.75" hidden="false" customHeight="false" outlineLevel="0" collapsed="false">
      <c r="A59" s="357"/>
      <c r="C59" s="359"/>
      <c r="D59" s="360"/>
      <c r="E59" s="273"/>
      <c r="F59" s="361"/>
      <c r="G59" s="360"/>
    </row>
    <row r="60" s="358" customFormat="true" ht="12.75" hidden="false" customHeight="false" outlineLevel="0" collapsed="false">
      <c r="A60" s="362"/>
      <c r="B60" s="363"/>
      <c r="C60" s="362"/>
    </row>
    <row r="61" s="358" customFormat="true" ht="12.75" hidden="false" customHeight="false" outlineLevel="0" collapsed="false">
      <c r="A61" s="357" t="s">
        <v>577</v>
      </c>
      <c r="C61" s="359"/>
      <c r="D61" s="360"/>
      <c r="E61" s="273"/>
      <c r="F61" s="364" t="s">
        <v>578</v>
      </c>
      <c r="G61" s="365"/>
    </row>
  </sheetData>
  <mergeCells count="2">
    <mergeCell ref="G1:H1"/>
    <mergeCell ref="A3:G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10.5" zeroHeight="false" outlineLevelRow="0" outlineLevelCol="0"/>
  <cols>
    <col collapsed="false" customWidth="true" hidden="false" outlineLevel="0" max="1" min="1" style="273" width="21.99"/>
    <col collapsed="false" customWidth="false" hidden="true" outlineLevel="0" max="2" min="2" style="273" width="9.29"/>
    <col collapsed="false" customWidth="true" hidden="false" outlineLevel="0" max="10" min="3" style="273" width="8.82"/>
    <col collapsed="false" customWidth="true" hidden="false" outlineLevel="0" max="11" min="11" style="273" width="8.33"/>
    <col collapsed="false" customWidth="true" hidden="false" outlineLevel="0" max="12" min="12" style="273" width="7.82"/>
    <col collapsed="false" customWidth="true" hidden="false" outlineLevel="0" max="14" min="13" style="273" width="8.33"/>
    <col collapsed="false" customWidth="true" hidden="false" outlineLevel="0" max="15" min="15" style="273" width="10.33"/>
    <col collapsed="false" customWidth="true" hidden="false" outlineLevel="0" max="16" min="16" style="273" width="8.33"/>
    <col collapsed="false" customWidth="true" hidden="false" outlineLevel="0" max="17" min="17" style="273" width="8.82"/>
    <col collapsed="false" customWidth="false" hidden="false" outlineLevel="0" max="257" min="18" style="273" width="9.33"/>
  </cols>
  <sheetData>
    <row r="1" customFormat="false" ht="11.25" hidden="false" customHeight="false" outlineLevel="0" collapsed="false">
      <c r="O1" s="368" t="s">
        <v>611</v>
      </c>
      <c r="P1" s="368"/>
    </row>
    <row r="2" customFormat="false" ht="12.75" hidden="false" customHeight="false" outlineLevel="0" collapsed="false">
      <c r="A2" s="369" t="s">
        <v>61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12.75" hidden="false" customHeight="false" outlineLevel="0" collapsed="false">
      <c r="A3" s="370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2.75" hidden="false" customHeight="false" outlineLevel="0" collapsed="false">
      <c r="A4" s="370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368" t="s">
        <v>2</v>
      </c>
      <c r="O4" s="368"/>
      <c r="P4" s="368"/>
      <c r="Q4" s="368"/>
    </row>
    <row r="5" customFormat="false" ht="10.5" hidden="false" customHeight="false" outlineLevel="0" collapsed="false">
      <c r="A5" s="371"/>
      <c r="B5" s="372"/>
      <c r="C5" s="373" t="s">
        <v>613</v>
      </c>
      <c r="D5" s="373"/>
      <c r="E5" s="373"/>
      <c r="F5" s="374" t="s">
        <v>614</v>
      </c>
      <c r="G5" s="374"/>
      <c r="H5" s="374"/>
      <c r="I5" s="375"/>
      <c r="J5" s="375"/>
      <c r="K5" s="374" t="s">
        <v>15</v>
      </c>
      <c r="L5" s="374"/>
      <c r="M5" s="374"/>
      <c r="N5" s="374"/>
      <c r="O5" s="374"/>
      <c r="P5" s="374"/>
      <c r="Q5" s="376" t="s">
        <v>615</v>
      </c>
    </row>
    <row r="6" customFormat="false" ht="10.5" hidden="false" customHeight="false" outlineLevel="0" collapsed="false">
      <c r="A6" s="377"/>
      <c r="B6" s="378"/>
      <c r="C6" s="378"/>
      <c r="D6" s="379"/>
      <c r="E6" s="379"/>
      <c r="F6" s="379"/>
      <c r="G6" s="379"/>
      <c r="H6" s="379"/>
      <c r="I6" s="379"/>
      <c r="J6" s="379"/>
      <c r="K6" s="379"/>
      <c r="L6" s="379"/>
      <c r="M6" s="380" t="s">
        <v>616</v>
      </c>
      <c r="N6" s="380"/>
      <c r="O6" s="378"/>
      <c r="P6" s="379"/>
      <c r="Q6" s="381" t="s">
        <v>617</v>
      </c>
    </row>
    <row r="7" s="387" customFormat="true" ht="52.5" hidden="false" customHeight="false" outlineLevel="0" collapsed="false">
      <c r="A7" s="382" t="s">
        <v>618</v>
      </c>
      <c r="B7" s="383"/>
      <c r="C7" s="384" t="s">
        <v>619</v>
      </c>
      <c r="D7" s="385" t="s">
        <v>620</v>
      </c>
      <c r="E7" s="385" t="s">
        <v>621</v>
      </c>
      <c r="F7" s="385" t="s">
        <v>622</v>
      </c>
      <c r="G7" s="385" t="s">
        <v>623</v>
      </c>
      <c r="H7" s="385" t="s">
        <v>624</v>
      </c>
      <c r="I7" s="385" t="s">
        <v>625</v>
      </c>
      <c r="J7" s="385" t="s">
        <v>14</v>
      </c>
      <c r="K7" s="385" t="s">
        <v>626</v>
      </c>
      <c r="L7" s="385" t="s">
        <v>558</v>
      </c>
      <c r="M7" s="385" t="s">
        <v>627</v>
      </c>
      <c r="N7" s="385" t="s">
        <v>628</v>
      </c>
      <c r="O7" s="385" t="s">
        <v>24</v>
      </c>
      <c r="P7" s="385" t="s">
        <v>629</v>
      </c>
      <c r="Q7" s="386" t="s">
        <v>574</v>
      </c>
    </row>
    <row r="8" customFormat="false" ht="11.25" hidden="false" customHeight="false" outlineLevel="0" collapsed="false">
      <c r="A8" s="388" t="n">
        <v>1</v>
      </c>
      <c r="B8" s="276"/>
      <c r="C8" s="389" t="n">
        <v>2</v>
      </c>
      <c r="D8" s="389" t="n">
        <v>3</v>
      </c>
      <c r="E8" s="389" t="n">
        <v>4</v>
      </c>
      <c r="F8" s="389" t="n">
        <v>5</v>
      </c>
      <c r="G8" s="389" t="n">
        <v>6</v>
      </c>
      <c r="H8" s="389" t="n">
        <v>7</v>
      </c>
      <c r="I8" s="389" t="n">
        <v>8</v>
      </c>
      <c r="J8" s="389" t="n">
        <v>9</v>
      </c>
      <c r="K8" s="389" t="n">
        <v>10</v>
      </c>
      <c r="L8" s="389" t="n">
        <v>11</v>
      </c>
      <c r="M8" s="389" t="n">
        <v>12</v>
      </c>
      <c r="N8" s="390" t="n">
        <v>13</v>
      </c>
      <c r="O8" s="389" t="n">
        <v>14</v>
      </c>
      <c r="P8" s="389" t="n">
        <v>15</v>
      </c>
      <c r="Q8" s="391" t="n">
        <v>16</v>
      </c>
    </row>
    <row r="9" customFormat="false" ht="11.25" hidden="false" customHeight="false" outlineLevel="0" collapsed="false">
      <c r="A9" s="392" t="s">
        <v>630</v>
      </c>
      <c r="O9" s="276"/>
      <c r="P9" s="276"/>
      <c r="Q9" s="393"/>
    </row>
    <row r="10" customFormat="false" ht="10.5" hidden="true" customHeight="false" outlineLevel="0" collapsed="false">
      <c r="A10" s="296" t="s">
        <v>329</v>
      </c>
      <c r="B10" s="285"/>
      <c r="C10" s="286" t="s">
        <v>327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8"/>
    </row>
    <row r="11" customFormat="false" ht="10.5" hidden="true" customHeight="false" outlineLevel="0" collapsed="false">
      <c r="A11" s="296"/>
      <c r="B11" s="286" t="s">
        <v>631</v>
      </c>
      <c r="C11" s="285" t="s">
        <v>632</v>
      </c>
      <c r="D11" s="287" t="s">
        <v>633</v>
      </c>
      <c r="E11" s="287" t="s">
        <v>634</v>
      </c>
      <c r="F11" s="287" t="s">
        <v>635</v>
      </c>
      <c r="G11" s="287" t="s">
        <v>636</v>
      </c>
      <c r="H11" s="287" t="s">
        <v>637</v>
      </c>
      <c r="I11" s="287" t="s">
        <v>638</v>
      </c>
      <c r="J11" s="287" t="s">
        <v>639</v>
      </c>
      <c r="K11" s="287" t="s">
        <v>640</v>
      </c>
      <c r="L11" s="287" t="s">
        <v>641</v>
      </c>
      <c r="M11" s="287" t="s">
        <v>642</v>
      </c>
      <c r="N11" s="287" t="s">
        <v>643</v>
      </c>
      <c r="O11" s="287" t="s">
        <v>644</v>
      </c>
      <c r="P11" s="287" t="s">
        <v>645</v>
      </c>
      <c r="Q11" s="288" t="s">
        <v>646</v>
      </c>
    </row>
    <row r="12" customFormat="false" ht="11.25" hidden="false" customHeight="false" outlineLevel="0" collapsed="false">
      <c r="A12" s="394" t="s">
        <v>647</v>
      </c>
      <c r="B12" s="285" t="s">
        <v>648</v>
      </c>
      <c r="C12" s="292" t="n">
        <v>7180.704</v>
      </c>
      <c r="D12" s="292" t="n">
        <v>1717.024</v>
      </c>
      <c r="E12" s="292" t="n">
        <v>8897.728</v>
      </c>
      <c r="F12" s="292" t="n">
        <v>6134.319</v>
      </c>
      <c r="G12" s="292" t="n">
        <v>1426.632</v>
      </c>
      <c r="H12" s="292" t="n">
        <v>7560.951</v>
      </c>
      <c r="I12" s="292" t="n">
        <v>1336.777</v>
      </c>
      <c r="J12" s="292" t="n">
        <v>-1336.777</v>
      </c>
      <c r="K12" s="292" t="n">
        <v>0</v>
      </c>
      <c r="L12" s="292" t="n">
        <v>-1336.777</v>
      </c>
      <c r="M12" s="292" t="n">
        <v>2658.378</v>
      </c>
      <c r="N12" s="292" t="n">
        <v>3995.155</v>
      </c>
      <c r="O12" s="292" t="n">
        <v>0</v>
      </c>
      <c r="P12" s="292" t="n">
        <v>0</v>
      </c>
      <c r="Q12" s="294" t="n">
        <v>0</v>
      </c>
    </row>
    <row r="13" customFormat="false" ht="11.25" hidden="false" customHeight="false" outlineLevel="0" collapsed="false">
      <c r="A13" s="394" t="s">
        <v>649</v>
      </c>
      <c r="B13" s="296" t="s">
        <v>650</v>
      </c>
      <c r="C13" s="292" t="n">
        <v>756.147</v>
      </c>
      <c r="D13" s="292" t="n">
        <v>292.568</v>
      </c>
      <c r="E13" s="292" t="n">
        <v>1048.715</v>
      </c>
      <c r="F13" s="292" t="n">
        <v>996.693</v>
      </c>
      <c r="G13" s="292" t="n">
        <v>105.43</v>
      </c>
      <c r="H13" s="292" t="n">
        <v>1102.123</v>
      </c>
      <c r="I13" s="292" t="n">
        <v>-53.408</v>
      </c>
      <c r="J13" s="292" t="n">
        <v>53.408</v>
      </c>
      <c r="K13" s="292" t="n">
        <v>0</v>
      </c>
      <c r="L13" s="292" t="n">
        <v>53.408</v>
      </c>
      <c r="M13" s="292" t="n">
        <v>152.488</v>
      </c>
      <c r="N13" s="292" t="n">
        <v>99.08</v>
      </c>
      <c r="O13" s="292" t="n">
        <v>0</v>
      </c>
      <c r="P13" s="292" t="n">
        <v>0</v>
      </c>
      <c r="Q13" s="294" t="n">
        <v>0</v>
      </c>
    </row>
    <row r="14" customFormat="false" ht="11.25" hidden="false" customHeight="false" outlineLevel="0" collapsed="false">
      <c r="A14" s="394" t="s">
        <v>651</v>
      </c>
      <c r="B14" s="296" t="s">
        <v>652</v>
      </c>
      <c r="C14" s="292" t="n">
        <v>407.924</v>
      </c>
      <c r="D14" s="292" t="n">
        <v>167.343</v>
      </c>
      <c r="E14" s="292" t="n">
        <v>575.267</v>
      </c>
      <c r="F14" s="292" t="n">
        <v>495.52</v>
      </c>
      <c r="G14" s="292" t="n">
        <v>45.654</v>
      </c>
      <c r="H14" s="292" t="n">
        <v>541.174</v>
      </c>
      <c r="I14" s="292" t="n">
        <v>34.093</v>
      </c>
      <c r="J14" s="292" t="n">
        <v>-34.093</v>
      </c>
      <c r="K14" s="292" t="n">
        <v>-30</v>
      </c>
      <c r="L14" s="292" t="n">
        <v>5.907</v>
      </c>
      <c r="M14" s="292" t="n">
        <v>159.823</v>
      </c>
      <c r="N14" s="292" t="n">
        <v>153.916</v>
      </c>
      <c r="O14" s="292" t="n">
        <v>0</v>
      </c>
      <c r="P14" s="292" t="n">
        <v>-10</v>
      </c>
      <c r="Q14" s="294" t="n">
        <v>0</v>
      </c>
    </row>
    <row r="15" customFormat="false" ht="11.25" hidden="false" customHeight="false" outlineLevel="0" collapsed="false">
      <c r="A15" s="394" t="s">
        <v>653</v>
      </c>
      <c r="B15" s="296" t="s">
        <v>654</v>
      </c>
      <c r="C15" s="292" t="n">
        <v>313.729</v>
      </c>
      <c r="D15" s="292" t="n">
        <v>115.452</v>
      </c>
      <c r="E15" s="292" t="n">
        <v>429.181</v>
      </c>
      <c r="F15" s="292" t="n">
        <v>333.36</v>
      </c>
      <c r="G15" s="292" t="n">
        <v>11.261</v>
      </c>
      <c r="H15" s="292" t="n">
        <v>344.621</v>
      </c>
      <c r="I15" s="292" t="n">
        <v>84.56</v>
      </c>
      <c r="J15" s="292" t="n">
        <v>-84.56</v>
      </c>
      <c r="K15" s="292" t="n">
        <v>-100</v>
      </c>
      <c r="L15" s="292" t="n">
        <v>15.44</v>
      </c>
      <c r="M15" s="292" t="n">
        <v>611.233</v>
      </c>
      <c r="N15" s="292" t="n">
        <v>595.793</v>
      </c>
      <c r="O15" s="292" t="n">
        <v>0</v>
      </c>
      <c r="P15" s="292" t="n">
        <v>0</v>
      </c>
      <c r="Q15" s="294" t="n">
        <v>0</v>
      </c>
    </row>
    <row r="16" customFormat="false" ht="11.25" hidden="false" customHeight="false" outlineLevel="0" collapsed="false">
      <c r="A16" s="394" t="s">
        <v>655</v>
      </c>
      <c r="B16" s="296" t="s">
        <v>656</v>
      </c>
      <c r="C16" s="292" t="n">
        <v>552.414</v>
      </c>
      <c r="D16" s="292" t="n">
        <v>234.43</v>
      </c>
      <c r="E16" s="292" t="n">
        <v>786.844</v>
      </c>
      <c r="F16" s="292" t="n">
        <v>710.529</v>
      </c>
      <c r="G16" s="292" t="n">
        <v>27.887</v>
      </c>
      <c r="H16" s="292" t="n">
        <v>738.416</v>
      </c>
      <c r="I16" s="292" t="n">
        <v>48.428</v>
      </c>
      <c r="J16" s="292" t="n">
        <v>-48.428</v>
      </c>
      <c r="K16" s="292" t="n">
        <v>-50</v>
      </c>
      <c r="L16" s="292" t="n">
        <v>1.572</v>
      </c>
      <c r="M16" s="292" t="n">
        <v>148.155</v>
      </c>
      <c r="N16" s="292" t="n">
        <v>146.583</v>
      </c>
      <c r="O16" s="292" t="n">
        <v>0</v>
      </c>
      <c r="P16" s="292" t="n">
        <v>0</v>
      </c>
      <c r="Q16" s="294" t="n">
        <v>0</v>
      </c>
    </row>
    <row r="17" customFormat="false" ht="11.25" hidden="false" customHeight="false" outlineLevel="0" collapsed="false">
      <c r="A17" s="394" t="s">
        <v>657</v>
      </c>
      <c r="B17" s="296" t="s">
        <v>658</v>
      </c>
      <c r="C17" s="292" t="n">
        <v>219.205</v>
      </c>
      <c r="D17" s="292" t="n">
        <v>115.225</v>
      </c>
      <c r="E17" s="292" t="n">
        <v>334.43</v>
      </c>
      <c r="F17" s="292" t="n">
        <v>305.889</v>
      </c>
      <c r="G17" s="292" t="n">
        <v>0.312</v>
      </c>
      <c r="H17" s="292" t="n">
        <v>306.201</v>
      </c>
      <c r="I17" s="292" t="n">
        <v>28.229</v>
      </c>
      <c r="J17" s="292" t="n">
        <v>-28.229</v>
      </c>
      <c r="K17" s="292" t="n">
        <v>-10</v>
      </c>
      <c r="L17" s="292" t="n">
        <v>-18.229</v>
      </c>
      <c r="M17" s="292" t="n">
        <v>42.256</v>
      </c>
      <c r="N17" s="292" t="n">
        <v>60.485</v>
      </c>
      <c r="O17" s="292" t="n">
        <v>0</v>
      </c>
      <c r="P17" s="292" t="n">
        <v>0</v>
      </c>
      <c r="Q17" s="294" t="n">
        <v>0</v>
      </c>
    </row>
    <row r="18" customFormat="false" ht="11.25" hidden="false" customHeight="false" outlineLevel="0" collapsed="false">
      <c r="A18" s="394" t="s">
        <v>659</v>
      </c>
      <c r="B18" s="296" t="s">
        <v>660</v>
      </c>
      <c r="C18" s="292" t="n">
        <v>569.662</v>
      </c>
      <c r="D18" s="292" t="n">
        <v>85.165</v>
      </c>
      <c r="E18" s="292" t="n">
        <v>654.827</v>
      </c>
      <c r="F18" s="292" t="n">
        <v>343.324</v>
      </c>
      <c r="G18" s="292" t="n">
        <v>174.196</v>
      </c>
      <c r="H18" s="292" t="n">
        <v>517.52</v>
      </c>
      <c r="I18" s="292" t="n">
        <v>137.307</v>
      </c>
      <c r="J18" s="292" t="n">
        <v>-137.307</v>
      </c>
      <c r="K18" s="292" t="n">
        <v>0</v>
      </c>
      <c r="L18" s="292" t="n">
        <v>-137.307</v>
      </c>
      <c r="M18" s="292" t="n">
        <v>55.769</v>
      </c>
      <c r="N18" s="292" t="n">
        <v>193.076</v>
      </c>
      <c r="O18" s="292" t="n">
        <v>0</v>
      </c>
      <c r="P18" s="292" t="n">
        <v>0</v>
      </c>
      <c r="Q18" s="294" t="n">
        <v>0</v>
      </c>
    </row>
    <row r="19" customFormat="false" ht="11.25" hidden="true" customHeight="false" outlineLevel="0" collapsed="false">
      <c r="A19" s="394" t="s">
        <v>661</v>
      </c>
      <c r="B19" s="296" t="s">
        <v>662</v>
      </c>
      <c r="C19" s="292" t="n">
        <v>174.719</v>
      </c>
      <c r="D19" s="292" t="n">
        <v>262.42</v>
      </c>
      <c r="E19" s="292" t="n">
        <v>437.139</v>
      </c>
      <c r="F19" s="292" t="n">
        <v>387.168</v>
      </c>
      <c r="G19" s="292" t="n">
        <v>33.832</v>
      </c>
      <c r="H19" s="292" t="n">
        <v>421</v>
      </c>
      <c r="I19" s="292" t="n">
        <v>16.139</v>
      </c>
      <c r="J19" s="292" t="n">
        <v>-16.139</v>
      </c>
      <c r="K19" s="292" t="n">
        <v>-7.75</v>
      </c>
      <c r="L19" s="292" t="n">
        <v>-17.819</v>
      </c>
      <c r="M19" s="292" t="n">
        <v>184.236</v>
      </c>
      <c r="N19" s="292" t="n">
        <v>202.055</v>
      </c>
      <c r="O19" s="292" t="n">
        <v>0</v>
      </c>
      <c r="P19" s="292" t="n">
        <v>9.43</v>
      </c>
      <c r="Q19" s="294" t="n">
        <v>0</v>
      </c>
    </row>
    <row r="20" customFormat="false" ht="11.25" hidden="true" customHeight="false" outlineLevel="0" collapsed="false">
      <c r="A20" s="394" t="s">
        <v>663</v>
      </c>
      <c r="B20" s="296" t="s">
        <v>664</v>
      </c>
      <c r="C20" s="292" t="n">
        <v>105.477</v>
      </c>
      <c r="D20" s="292" t="n">
        <v>177.077</v>
      </c>
      <c r="E20" s="292" t="n">
        <v>282.554</v>
      </c>
      <c r="F20" s="292" t="n">
        <v>256.219</v>
      </c>
      <c r="G20" s="292" t="n">
        <v>2.915</v>
      </c>
      <c r="H20" s="292" t="n">
        <v>259.134</v>
      </c>
      <c r="I20" s="292" t="n">
        <v>23.42</v>
      </c>
      <c r="J20" s="292" t="n">
        <v>-23.42</v>
      </c>
      <c r="K20" s="292" t="n">
        <v>0</v>
      </c>
      <c r="L20" s="292" t="n">
        <v>-24.22</v>
      </c>
      <c r="M20" s="292" t="n">
        <v>118.102</v>
      </c>
      <c r="N20" s="292" t="n">
        <v>142.322</v>
      </c>
      <c r="O20" s="292" t="n">
        <v>0</v>
      </c>
      <c r="P20" s="292" t="n">
        <v>0.8</v>
      </c>
      <c r="Q20" s="294" t="n">
        <v>0</v>
      </c>
    </row>
    <row r="21" customFormat="false" ht="11.25" hidden="true" customHeight="false" outlineLevel="0" collapsed="false">
      <c r="A21" s="394" t="s">
        <v>665</v>
      </c>
      <c r="B21" s="296" t="s">
        <v>666</v>
      </c>
      <c r="C21" s="292" t="n">
        <v>111.863</v>
      </c>
      <c r="D21" s="292" t="n">
        <v>207.558</v>
      </c>
      <c r="E21" s="292" t="n">
        <v>319.421</v>
      </c>
      <c r="F21" s="292" t="n">
        <v>323.665</v>
      </c>
      <c r="G21" s="292" t="n">
        <v>2.994</v>
      </c>
      <c r="H21" s="292" t="n">
        <v>326.659</v>
      </c>
      <c r="I21" s="292" t="n">
        <v>-7.238</v>
      </c>
      <c r="J21" s="292" t="n">
        <v>7.238</v>
      </c>
      <c r="K21" s="292" t="n">
        <v>0</v>
      </c>
      <c r="L21" s="292" t="n">
        <v>2.063</v>
      </c>
      <c r="M21" s="292" t="n">
        <v>86.449</v>
      </c>
      <c r="N21" s="292" t="n">
        <v>84.386</v>
      </c>
      <c r="O21" s="292" t="n">
        <v>0</v>
      </c>
      <c r="P21" s="292" t="n">
        <v>5.175</v>
      </c>
      <c r="Q21" s="294" t="n">
        <v>0</v>
      </c>
    </row>
    <row r="22" customFormat="false" ht="11.25" hidden="true" customHeight="false" outlineLevel="0" collapsed="false">
      <c r="A22" s="394" t="s">
        <v>667</v>
      </c>
      <c r="B22" s="296" t="s">
        <v>668</v>
      </c>
      <c r="C22" s="292" t="n">
        <v>219.847</v>
      </c>
      <c r="D22" s="292" t="n">
        <v>282.985</v>
      </c>
      <c r="E22" s="292" t="n">
        <v>502.832</v>
      </c>
      <c r="F22" s="292" t="n">
        <v>424.484</v>
      </c>
      <c r="G22" s="292" t="n">
        <v>3.027</v>
      </c>
      <c r="H22" s="292" t="n">
        <v>427.511</v>
      </c>
      <c r="I22" s="292" t="n">
        <v>75.321</v>
      </c>
      <c r="J22" s="292" t="n">
        <v>-75.321</v>
      </c>
      <c r="K22" s="292" t="n">
        <v>-4.669</v>
      </c>
      <c r="L22" s="292" t="n">
        <v>-70.652</v>
      </c>
      <c r="M22" s="292" t="n">
        <v>208.495</v>
      </c>
      <c r="N22" s="292" t="n">
        <v>279.147</v>
      </c>
      <c r="O22" s="292" t="n">
        <v>0</v>
      </c>
      <c r="P22" s="292" t="n">
        <v>0</v>
      </c>
      <c r="Q22" s="294" t="n">
        <v>0</v>
      </c>
    </row>
    <row r="23" customFormat="false" ht="11.25" hidden="true" customHeight="false" outlineLevel="0" collapsed="false">
      <c r="A23" s="394" t="s">
        <v>669</v>
      </c>
      <c r="B23" s="296" t="s">
        <v>670</v>
      </c>
      <c r="C23" s="292" t="n">
        <v>330.022</v>
      </c>
      <c r="D23" s="292" t="n">
        <v>372.477</v>
      </c>
      <c r="E23" s="292" t="n">
        <v>702.499</v>
      </c>
      <c r="F23" s="292" t="n">
        <v>601.621</v>
      </c>
      <c r="G23" s="292" t="n">
        <v>6.038</v>
      </c>
      <c r="H23" s="292" t="n">
        <v>607.659</v>
      </c>
      <c r="I23" s="292" t="n">
        <v>94.84</v>
      </c>
      <c r="J23" s="292" t="n">
        <v>-94.84</v>
      </c>
      <c r="K23" s="292" t="n">
        <v>-5.5</v>
      </c>
      <c r="L23" s="292" t="n">
        <v>-89.34</v>
      </c>
      <c r="M23" s="292" t="n">
        <v>192.25</v>
      </c>
      <c r="N23" s="292" t="n">
        <v>281.59</v>
      </c>
      <c r="O23" s="292" t="n">
        <v>0</v>
      </c>
      <c r="P23" s="292" t="n">
        <v>0</v>
      </c>
      <c r="Q23" s="294" t="n">
        <v>0</v>
      </c>
    </row>
    <row r="24" customFormat="false" ht="11.25" hidden="true" customHeight="false" outlineLevel="0" collapsed="false">
      <c r="A24" s="394" t="s">
        <v>671</v>
      </c>
      <c r="B24" s="296" t="s">
        <v>672</v>
      </c>
      <c r="C24" s="292" t="n">
        <v>225.341</v>
      </c>
      <c r="D24" s="292" t="n">
        <v>247.19</v>
      </c>
      <c r="E24" s="292" t="n">
        <v>472.531</v>
      </c>
      <c r="F24" s="292" t="n">
        <v>388.709</v>
      </c>
      <c r="G24" s="292" t="n">
        <v>22.833</v>
      </c>
      <c r="H24" s="292" t="n">
        <v>411.542</v>
      </c>
      <c r="I24" s="292" t="n">
        <v>60.989</v>
      </c>
      <c r="J24" s="292" t="n">
        <v>-60.989</v>
      </c>
      <c r="K24" s="292" t="n">
        <v>-2.137</v>
      </c>
      <c r="L24" s="292" t="n">
        <v>-58.852</v>
      </c>
      <c r="M24" s="292" t="n">
        <v>278.735</v>
      </c>
      <c r="N24" s="292" t="n">
        <v>337.587</v>
      </c>
      <c r="O24" s="292" t="n">
        <v>0</v>
      </c>
      <c r="P24" s="292" t="n">
        <v>0</v>
      </c>
      <c r="Q24" s="294" t="n">
        <v>0</v>
      </c>
    </row>
    <row r="25" customFormat="false" ht="11.25" hidden="true" customHeight="false" outlineLevel="0" collapsed="false">
      <c r="A25" s="394" t="s">
        <v>673</v>
      </c>
      <c r="B25" s="296" t="s">
        <v>674</v>
      </c>
      <c r="C25" s="292" t="n">
        <v>210.108</v>
      </c>
      <c r="D25" s="292" t="n">
        <v>198.512</v>
      </c>
      <c r="E25" s="292" t="n">
        <v>408.62</v>
      </c>
      <c r="F25" s="292" t="n">
        <v>414.691</v>
      </c>
      <c r="G25" s="292" t="n">
        <v>14.564</v>
      </c>
      <c r="H25" s="292" t="n">
        <v>429.255</v>
      </c>
      <c r="I25" s="292" t="n">
        <v>-20.635</v>
      </c>
      <c r="J25" s="292" t="n">
        <v>20.635</v>
      </c>
      <c r="K25" s="292" t="n">
        <v>-4.545</v>
      </c>
      <c r="L25" s="292" t="n">
        <v>25.18</v>
      </c>
      <c r="M25" s="292" t="n">
        <v>287.781</v>
      </c>
      <c r="N25" s="292" t="n">
        <v>262.601</v>
      </c>
      <c r="O25" s="292" t="n">
        <v>0</v>
      </c>
      <c r="P25" s="292" t="n">
        <v>0</v>
      </c>
      <c r="Q25" s="294" t="n">
        <v>0</v>
      </c>
    </row>
    <row r="26" customFormat="false" ht="11.25" hidden="true" customHeight="false" outlineLevel="0" collapsed="false">
      <c r="A26" s="394" t="s">
        <v>675</v>
      </c>
      <c r="B26" s="296" t="s">
        <v>676</v>
      </c>
      <c r="C26" s="292" t="n">
        <v>126.573</v>
      </c>
      <c r="D26" s="292" t="n">
        <v>135.056</v>
      </c>
      <c r="E26" s="292" t="n">
        <v>261.629</v>
      </c>
      <c r="F26" s="292" t="n">
        <v>221.767</v>
      </c>
      <c r="G26" s="292" t="n">
        <v>3.662</v>
      </c>
      <c r="H26" s="292" t="n">
        <v>225.429</v>
      </c>
      <c r="I26" s="292" t="n">
        <v>36.2</v>
      </c>
      <c r="J26" s="292" t="n">
        <v>-36.2</v>
      </c>
      <c r="K26" s="292" t="n">
        <v>0</v>
      </c>
      <c r="L26" s="292" t="n">
        <v>-36.2</v>
      </c>
      <c r="M26" s="292" t="n">
        <v>56.326</v>
      </c>
      <c r="N26" s="292" t="n">
        <v>92.526</v>
      </c>
      <c r="O26" s="292" t="n">
        <v>0</v>
      </c>
      <c r="P26" s="292" t="n">
        <v>0</v>
      </c>
      <c r="Q26" s="294" t="n">
        <v>0</v>
      </c>
    </row>
    <row r="27" customFormat="false" ht="11.25" hidden="true" customHeight="false" outlineLevel="0" collapsed="false">
      <c r="A27" s="394" t="s">
        <v>677</v>
      </c>
      <c r="B27" s="296" t="s">
        <v>678</v>
      </c>
      <c r="C27" s="292" t="n">
        <v>186.494</v>
      </c>
      <c r="D27" s="292" t="n">
        <v>194.054</v>
      </c>
      <c r="E27" s="292" t="n">
        <v>380.548</v>
      </c>
      <c r="F27" s="292" t="n">
        <v>371.034</v>
      </c>
      <c r="G27" s="292" t="n">
        <v>8.649</v>
      </c>
      <c r="H27" s="292" t="n">
        <v>379.683</v>
      </c>
      <c r="I27" s="292" t="n">
        <v>0.865</v>
      </c>
      <c r="J27" s="292" t="n">
        <v>-0.865</v>
      </c>
      <c r="K27" s="292" t="n">
        <v>0</v>
      </c>
      <c r="L27" s="292" t="n">
        <v>1.135</v>
      </c>
      <c r="M27" s="292" t="n">
        <v>181.044</v>
      </c>
      <c r="N27" s="292" t="n">
        <v>179.909</v>
      </c>
      <c r="O27" s="292" t="n">
        <v>0</v>
      </c>
      <c r="P27" s="292" t="n">
        <v>-2</v>
      </c>
      <c r="Q27" s="294" t="n">
        <v>0</v>
      </c>
    </row>
    <row r="28" customFormat="false" ht="11.25" hidden="true" customHeight="false" outlineLevel="0" collapsed="false">
      <c r="A28" s="394" t="s">
        <v>679</v>
      </c>
      <c r="B28" s="296" t="s">
        <v>680</v>
      </c>
      <c r="C28" s="292" t="n">
        <v>225.228</v>
      </c>
      <c r="D28" s="292" t="n">
        <v>304.615</v>
      </c>
      <c r="E28" s="292" t="n">
        <v>529.843</v>
      </c>
      <c r="F28" s="292" t="n">
        <v>462.479</v>
      </c>
      <c r="G28" s="292" t="n">
        <v>5.208</v>
      </c>
      <c r="H28" s="292" t="n">
        <v>467.687</v>
      </c>
      <c r="I28" s="292" t="n">
        <v>62.156</v>
      </c>
      <c r="J28" s="292" t="n">
        <v>-62.156</v>
      </c>
      <c r="K28" s="292" t="n">
        <v>0</v>
      </c>
      <c r="L28" s="292" t="n">
        <v>-59.874</v>
      </c>
      <c r="M28" s="292" t="n">
        <v>201.016</v>
      </c>
      <c r="N28" s="292" t="n">
        <v>260.89</v>
      </c>
      <c r="O28" s="292" t="n">
        <v>-0.76</v>
      </c>
      <c r="P28" s="292" t="n">
        <v>-1.522</v>
      </c>
      <c r="Q28" s="294" t="n">
        <v>0</v>
      </c>
    </row>
    <row r="29" customFormat="false" ht="11.25" hidden="true" customHeight="false" outlineLevel="0" collapsed="false">
      <c r="A29" s="394" t="s">
        <v>681</v>
      </c>
      <c r="B29" s="296" t="s">
        <v>682</v>
      </c>
      <c r="C29" s="292" t="n">
        <v>91.443</v>
      </c>
      <c r="D29" s="292" t="n">
        <v>220.838</v>
      </c>
      <c r="E29" s="292" t="n">
        <v>312.281</v>
      </c>
      <c r="F29" s="292" t="n">
        <v>312.028</v>
      </c>
      <c r="G29" s="292" t="n">
        <v>0.148</v>
      </c>
      <c r="H29" s="292" t="n">
        <v>312.176</v>
      </c>
      <c r="I29" s="292" t="n">
        <v>0.105</v>
      </c>
      <c r="J29" s="292" t="n">
        <v>-0.105</v>
      </c>
      <c r="K29" s="292" t="n">
        <v>0</v>
      </c>
      <c r="L29" s="292" t="n">
        <v>-0.105</v>
      </c>
      <c r="M29" s="292" t="n">
        <v>157.538</v>
      </c>
      <c r="N29" s="292" t="n">
        <v>157.643</v>
      </c>
      <c r="O29" s="292" t="n">
        <v>0</v>
      </c>
      <c r="P29" s="292" t="n">
        <v>0</v>
      </c>
      <c r="Q29" s="294" t="n">
        <v>0</v>
      </c>
    </row>
    <row r="30" customFormat="false" ht="11.25" hidden="true" customHeight="false" outlineLevel="0" collapsed="false">
      <c r="A30" s="394" t="s">
        <v>683</v>
      </c>
      <c r="B30" s="296" t="s">
        <v>684</v>
      </c>
      <c r="C30" s="292" t="n">
        <v>239.004</v>
      </c>
      <c r="D30" s="292" t="n">
        <v>228.326</v>
      </c>
      <c r="E30" s="292" t="n">
        <v>467.33</v>
      </c>
      <c r="F30" s="292" t="n">
        <v>413.498</v>
      </c>
      <c r="G30" s="292" t="n">
        <v>7.512</v>
      </c>
      <c r="H30" s="292" t="n">
        <v>421.01</v>
      </c>
      <c r="I30" s="292" t="n">
        <v>46.32</v>
      </c>
      <c r="J30" s="292" t="n">
        <v>-46.32</v>
      </c>
      <c r="K30" s="292" t="n">
        <v>0</v>
      </c>
      <c r="L30" s="292" t="n">
        <v>-46.32</v>
      </c>
      <c r="M30" s="292" t="n">
        <v>129.025</v>
      </c>
      <c r="N30" s="292" t="n">
        <v>175.345</v>
      </c>
      <c r="O30" s="292" t="n">
        <v>0</v>
      </c>
      <c r="P30" s="292" t="n">
        <v>0</v>
      </c>
      <c r="Q30" s="294" t="n">
        <v>0</v>
      </c>
    </row>
    <row r="31" customFormat="false" ht="11.25" hidden="true" customHeight="false" outlineLevel="0" collapsed="false">
      <c r="A31" s="394" t="s">
        <v>685</v>
      </c>
      <c r="B31" s="296" t="s">
        <v>686</v>
      </c>
      <c r="C31" s="292" t="n">
        <v>224.868</v>
      </c>
      <c r="D31" s="292" t="n">
        <v>276.416</v>
      </c>
      <c r="E31" s="292" t="n">
        <v>501.284</v>
      </c>
      <c r="F31" s="292" t="n">
        <v>400.973</v>
      </c>
      <c r="G31" s="292" t="n">
        <v>8.549</v>
      </c>
      <c r="H31" s="292" t="n">
        <v>409.522</v>
      </c>
      <c r="I31" s="292" t="n">
        <v>91.762</v>
      </c>
      <c r="J31" s="292" t="n">
        <v>-91.762</v>
      </c>
      <c r="K31" s="292" t="n">
        <v>0</v>
      </c>
      <c r="L31" s="292" t="n">
        <v>-91.762</v>
      </c>
      <c r="M31" s="292" t="n">
        <v>124.169</v>
      </c>
      <c r="N31" s="292" t="n">
        <v>215.931</v>
      </c>
      <c r="O31" s="292" t="n">
        <v>0</v>
      </c>
      <c r="P31" s="292" t="n">
        <v>0</v>
      </c>
      <c r="Q31" s="294" t="n">
        <v>0</v>
      </c>
    </row>
    <row r="32" customFormat="false" ht="11.25" hidden="true" customHeight="false" outlineLevel="0" collapsed="false">
      <c r="A32" s="394" t="s">
        <v>687</v>
      </c>
      <c r="B32" s="296" t="s">
        <v>688</v>
      </c>
      <c r="C32" s="292" t="n">
        <v>157.616</v>
      </c>
      <c r="D32" s="292" t="n">
        <v>217.298</v>
      </c>
      <c r="E32" s="292" t="n">
        <v>374.914</v>
      </c>
      <c r="F32" s="292" t="n">
        <v>352.071</v>
      </c>
      <c r="G32" s="292" t="n">
        <v>27.761</v>
      </c>
      <c r="H32" s="292" t="n">
        <v>379.832</v>
      </c>
      <c r="I32" s="292" t="n">
        <v>-4.918</v>
      </c>
      <c r="J32" s="292" t="n">
        <v>4.918</v>
      </c>
      <c r="K32" s="292" t="n">
        <v>0</v>
      </c>
      <c r="L32" s="292" t="n">
        <v>4.918</v>
      </c>
      <c r="M32" s="292" t="n">
        <v>163.561</v>
      </c>
      <c r="N32" s="292" t="n">
        <v>158.643</v>
      </c>
      <c r="O32" s="292" t="n">
        <v>0</v>
      </c>
      <c r="P32" s="292" t="n">
        <v>0</v>
      </c>
      <c r="Q32" s="294" t="n">
        <v>0</v>
      </c>
    </row>
    <row r="33" customFormat="false" ht="11.25" hidden="true" customHeight="false" outlineLevel="0" collapsed="false">
      <c r="A33" s="394" t="s">
        <v>689</v>
      </c>
      <c r="B33" s="296" t="s">
        <v>690</v>
      </c>
      <c r="C33" s="292" t="n">
        <v>120.646</v>
      </c>
      <c r="D33" s="292" t="n">
        <v>202.35</v>
      </c>
      <c r="E33" s="292" t="n">
        <v>322.996</v>
      </c>
      <c r="F33" s="292" t="n">
        <v>292.888</v>
      </c>
      <c r="G33" s="292" t="n">
        <v>6.694</v>
      </c>
      <c r="H33" s="292" t="n">
        <v>299.582</v>
      </c>
      <c r="I33" s="292" t="n">
        <v>23.414</v>
      </c>
      <c r="J33" s="292" t="n">
        <v>-23.414</v>
      </c>
      <c r="K33" s="292" t="n">
        <v>29.593</v>
      </c>
      <c r="L33" s="292" t="n">
        <v>-53.007</v>
      </c>
      <c r="M33" s="292" t="n">
        <v>145.446</v>
      </c>
      <c r="N33" s="292" t="n">
        <v>198.453</v>
      </c>
      <c r="O33" s="292" t="n">
        <v>0</v>
      </c>
      <c r="P33" s="292" t="n">
        <v>0</v>
      </c>
      <c r="Q33" s="294" t="n">
        <v>0</v>
      </c>
    </row>
    <row r="34" customFormat="false" ht="11.25" hidden="true" customHeight="false" outlineLevel="0" collapsed="false">
      <c r="A34" s="394" t="s">
        <v>691</v>
      </c>
      <c r="B34" s="296" t="s">
        <v>692</v>
      </c>
      <c r="C34" s="292" t="n">
        <v>187.071</v>
      </c>
      <c r="D34" s="292" t="n">
        <v>268.836</v>
      </c>
      <c r="E34" s="292" t="n">
        <v>455.907</v>
      </c>
      <c r="F34" s="292" t="n">
        <v>444.977</v>
      </c>
      <c r="G34" s="292" t="n">
        <v>6.387</v>
      </c>
      <c r="H34" s="292" t="n">
        <v>451.364</v>
      </c>
      <c r="I34" s="292" t="n">
        <v>4.543</v>
      </c>
      <c r="J34" s="292" t="n">
        <v>-4.543</v>
      </c>
      <c r="K34" s="292" t="n">
        <v>14</v>
      </c>
      <c r="L34" s="292" t="n">
        <v>-13.08</v>
      </c>
      <c r="M34" s="292" t="n">
        <v>201.481</v>
      </c>
      <c r="N34" s="292" t="n">
        <v>214.561</v>
      </c>
      <c r="O34" s="292" t="n">
        <v>-6.739</v>
      </c>
      <c r="P34" s="292" t="n">
        <v>1.276</v>
      </c>
      <c r="Q34" s="294" t="n">
        <v>0</v>
      </c>
    </row>
    <row r="35" customFormat="false" ht="11.25" hidden="true" customHeight="false" outlineLevel="0" collapsed="false">
      <c r="A35" s="394" t="s">
        <v>693</v>
      </c>
      <c r="B35" s="296" t="s">
        <v>694</v>
      </c>
      <c r="C35" s="292" t="n">
        <v>357.376</v>
      </c>
      <c r="D35" s="292" t="n">
        <v>256.222</v>
      </c>
      <c r="E35" s="292" t="n">
        <v>613.598</v>
      </c>
      <c r="F35" s="292" t="n">
        <v>547.065</v>
      </c>
      <c r="G35" s="292" t="n">
        <v>13.447</v>
      </c>
      <c r="H35" s="292" t="n">
        <v>560.512</v>
      </c>
      <c r="I35" s="292" t="n">
        <v>53.086</v>
      </c>
      <c r="J35" s="292" t="n">
        <v>-53.086</v>
      </c>
      <c r="K35" s="292" t="n">
        <v>0</v>
      </c>
      <c r="L35" s="292" t="n">
        <v>-52.519</v>
      </c>
      <c r="M35" s="292" t="n">
        <v>277.183</v>
      </c>
      <c r="N35" s="292" t="n">
        <v>329.702</v>
      </c>
      <c r="O35" s="292" t="n">
        <v>-0.567</v>
      </c>
      <c r="P35" s="292" t="n">
        <v>0</v>
      </c>
      <c r="Q35" s="294" t="n">
        <v>0</v>
      </c>
    </row>
    <row r="36" customFormat="false" ht="11.25" hidden="true" customHeight="false" outlineLevel="0" collapsed="false">
      <c r="A36" s="394" t="s">
        <v>695</v>
      </c>
      <c r="B36" s="296" t="s">
        <v>696</v>
      </c>
      <c r="C36" s="292" t="n">
        <v>110.767</v>
      </c>
      <c r="D36" s="292" t="n">
        <v>253.444</v>
      </c>
      <c r="E36" s="292" t="n">
        <v>364.211</v>
      </c>
      <c r="F36" s="292" t="n">
        <v>272.298</v>
      </c>
      <c r="G36" s="292" t="n">
        <v>1.611</v>
      </c>
      <c r="H36" s="292" t="n">
        <v>273.909</v>
      </c>
      <c r="I36" s="292" t="n">
        <v>90.302</v>
      </c>
      <c r="J36" s="292" t="n">
        <v>-90.302</v>
      </c>
      <c r="K36" s="292" t="n">
        <v>-9.58</v>
      </c>
      <c r="L36" s="292" t="n">
        <v>-72.054</v>
      </c>
      <c r="M36" s="292" t="n">
        <v>142.882</v>
      </c>
      <c r="N36" s="292" t="n">
        <v>214.936</v>
      </c>
      <c r="O36" s="292" t="n">
        <v>-8.668</v>
      </c>
      <c r="P36" s="292" t="n">
        <v>0</v>
      </c>
      <c r="Q36" s="294" t="n">
        <v>0</v>
      </c>
    </row>
    <row r="37" customFormat="false" ht="11.25" hidden="true" customHeight="false" outlineLevel="0" collapsed="false">
      <c r="A37" s="394" t="s">
        <v>697</v>
      </c>
      <c r="B37" s="296" t="s">
        <v>698</v>
      </c>
      <c r="C37" s="292" t="n">
        <v>96.95</v>
      </c>
      <c r="D37" s="292" t="n">
        <v>280.646</v>
      </c>
      <c r="E37" s="292" t="n">
        <v>377.596</v>
      </c>
      <c r="F37" s="292" t="n">
        <v>356.927</v>
      </c>
      <c r="G37" s="292" t="n">
        <v>5.914</v>
      </c>
      <c r="H37" s="292" t="n">
        <v>362.841</v>
      </c>
      <c r="I37" s="292" t="n">
        <v>14.755</v>
      </c>
      <c r="J37" s="292" t="n">
        <v>-14.755</v>
      </c>
      <c r="K37" s="292" t="n">
        <v>-1.65</v>
      </c>
      <c r="L37" s="292" t="n">
        <v>-13.105</v>
      </c>
      <c r="M37" s="292" t="n">
        <v>173.129</v>
      </c>
      <c r="N37" s="292" t="n">
        <v>186.234</v>
      </c>
      <c r="O37" s="292" t="n">
        <v>0</v>
      </c>
      <c r="P37" s="292" t="n">
        <v>0</v>
      </c>
      <c r="Q37" s="294" t="n">
        <v>0</v>
      </c>
    </row>
    <row r="38" customFormat="false" ht="11.25" hidden="true" customHeight="false" outlineLevel="0" collapsed="false">
      <c r="A38" s="394" t="s">
        <v>699</v>
      </c>
      <c r="B38" s="296" t="s">
        <v>700</v>
      </c>
      <c r="C38" s="292" t="n">
        <v>999.214</v>
      </c>
      <c r="D38" s="292" t="n">
        <v>476.334</v>
      </c>
      <c r="E38" s="292" t="n">
        <v>1475.548</v>
      </c>
      <c r="F38" s="292" t="n">
        <v>1198.203</v>
      </c>
      <c r="G38" s="292" t="n">
        <v>195.484</v>
      </c>
      <c r="H38" s="292" t="n">
        <v>1393.687</v>
      </c>
      <c r="I38" s="292" t="n">
        <v>81.861</v>
      </c>
      <c r="J38" s="292" t="n">
        <v>-81.861</v>
      </c>
      <c r="K38" s="292" t="n">
        <v>148.45</v>
      </c>
      <c r="L38" s="292" t="n">
        <v>-229.478</v>
      </c>
      <c r="M38" s="292" t="n">
        <v>787.345</v>
      </c>
      <c r="N38" s="292" t="n">
        <v>1016.823</v>
      </c>
      <c r="O38" s="292" t="n">
        <v>-0.833</v>
      </c>
      <c r="P38" s="292" t="n">
        <v>0</v>
      </c>
      <c r="Q38" s="294" t="n">
        <v>0</v>
      </c>
    </row>
    <row r="39" customFormat="false" ht="11.25" hidden="true" customHeight="false" outlineLevel="0" collapsed="false">
      <c r="A39" s="394" t="s">
        <v>701</v>
      </c>
      <c r="B39" s="296" t="s">
        <v>702</v>
      </c>
      <c r="C39" s="292" t="n">
        <v>191.579</v>
      </c>
      <c r="D39" s="292" t="n">
        <v>226.657</v>
      </c>
      <c r="E39" s="292" t="n">
        <v>418.236</v>
      </c>
      <c r="F39" s="292" t="n">
        <v>382.772</v>
      </c>
      <c r="G39" s="292" t="n">
        <v>2.892</v>
      </c>
      <c r="H39" s="292" t="n">
        <v>385.664</v>
      </c>
      <c r="I39" s="292" t="n">
        <v>32.572</v>
      </c>
      <c r="J39" s="292" t="n">
        <v>-32.572</v>
      </c>
      <c r="K39" s="292" t="n">
        <v>0</v>
      </c>
      <c r="L39" s="292" t="n">
        <v>-45.019</v>
      </c>
      <c r="M39" s="292" t="n">
        <v>159.185</v>
      </c>
      <c r="N39" s="292" t="n">
        <v>204.204</v>
      </c>
      <c r="O39" s="292" t="n">
        <v>0</v>
      </c>
      <c r="P39" s="292" t="n">
        <v>12.447</v>
      </c>
      <c r="Q39" s="294" t="n">
        <v>0</v>
      </c>
    </row>
    <row r="40" customFormat="false" ht="11.25" hidden="true" customHeight="false" outlineLevel="0" collapsed="false">
      <c r="A40" s="394" t="s">
        <v>703</v>
      </c>
      <c r="B40" s="296" t="s">
        <v>704</v>
      </c>
      <c r="C40" s="292" t="n">
        <v>265.445</v>
      </c>
      <c r="D40" s="292" t="n">
        <v>241.77</v>
      </c>
      <c r="E40" s="292" t="n">
        <v>507.215</v>
      </c>
      <c r="F40" s="292" t="n">
        <v>487.302</v>
      </c>
      <c r="G40" s="292" t="n">
        <v>6.348</v>
      </c>
      <c r="H40" s="292" t="n">
        <v>493.65</v>
      </c>
      <c r="I40" s="292" t="n">
        <v>13.565</v>
      </c>
      <c r="J40" s="292" t="n">
        <v>-13.565</v>
      </c>
      <c r="K40" s="292" t="n">
        <v>9.477</v>
      </c>
      <c r="L40" s="292" t="n">
        <v>-15.647</v>
      </c>
      <c r="M40" s="292" t="n">
        <v>158.33</v>
      </c>
      <c r="N40" s="292" t="n">
        <v>173.977</v>
      </c>
      <c r="O40" s="292" t="n">
        <v>0</v>
      </c>
      <c r="P40" s="292" t="n">
        <v>-7.395</v>
      </c>
      <c r="Q40" s="294" t="n">
        <v>0</v>
      </c>
    </row>
    <row r="41" customFormat="false" ht="11.25" hidden="true" customHeight="false" outlineLevel="0" collapsed="false">
      <c r="A41" s="394" t="s">
        <v>705</v>
      </c>
      <c r="B41" s="296" t="s">
        <v>706</v>
      </c>
      <c r="C41" s="292" t="n">
        <v>288.265</v>
      </c>
      <c r="D41" s="292" t="n">
        <v>431.468</v>
      </c>
      <c r="E41" s="292" t="n">
        <v>719.733</v>
      </c>
      <c r="F41" s="292" t="n">
        <v>572.196</v>
      </c>
      <c r="G41" s="292" t="n">
        <v>4.995</v>
      </c>
      <c r="H41" s="292" t="n">
        <v>577.191</v>
      </c>
      <c r="I41" s="292" t="n">
        <v>142.542</v>
      </c>
      <c r="J41" s="292" t="n">
        <v>-142.542</v>
      </c>
      <c r="K41" s="292" t="n">
        <v>-0.625</v>
      </c>
      <c r="L41" s="292" t="n">
        <v>-132.255</v>
      </c>
      <c r="M41" s="292" t="n">
        <v>258.11</v>
      </c>
      <c r="N41" s="292" t="n">
        <v>390.365</v>
      </c>
      <c r="O41" s="292" t="n">
        <v>-9.662</v>
      </c>
      <c r="P41" s="292" t="n">
        <v>0</v>
      </c>
      <c r="Q41" s="294" t="n">
        <v>0</v>
      </c>
    </row>
    <row r="42" customFormat="false" ht="11.25" hidden="true" customHeight="false" outlineLevel="0" collapsed="false">
      <c r="A42" s="394" t="s">
        <v>707</v>
      </c>
      <c r="B42" s="296" t="s">
        <v>708</v>
      </c>
      <c r="C42" s="292" t="n">
        <v>182.366</v>
      </c>
      <c r="D42" s="292" t="n">
        <v>215.99</v>
      </c>
      <c r="E42" s="292" t="n">
        <v>398.356</v>
      </c>
      <c r="F42" s="292" t="n">
        <v>336.304</v>
      </c>
      <c r="G42" s="292" t="n">
        <v>15.062</v>
      </c>
      <c r="H42" s="292" t="n">
        <v>351.366</v>
      </c>
      <c r="I42" s="292" t="n">
        <v>46.99</v>
      </c>
      <c r="J42" s="292" t="n">
        <v>-46.99</v>
      </c>
      <c r="K42" s="292" t="n">
        <v>57</v>
      </c>
      <c r="L42" s="292" t="n">
        <v>-103.99</v>
      </c>
      <c r="M42" s="292" t="n">
        <v>165.528</v>
      </c>
      <c r="N42" s="292" t="n">
        <v>269.518</v>
      </c>
      <c r="O42" s="292" t="n">
        <v>0</v>
      </c>
      <c r="P42" s="292" t="n">
        <v>0</v>
      </c>
      <c r="Q42" s="294" t="n">
        <v>0</v>
      </c>
    </row>
    <row r="43" customFormat="false" ht="11.25" hidden="true" customHeight="false" outlineLevel="0" collapsed="false">
      <c r="A43" s="394" t="s">
        <v>709</v>
      </c>
      <c r="B43" s="296" t="s">
        <v>710</v>
      </c>
      <c r="C43" s="292" t="n">
        <v>607.118</v>
      </c>
      <c r="D43" s="292" t="n">
        <v>333.381</v>
      </c>
      <c r="E43" s="292" t="n">
        <v>940.499</v>
      </c>
      <c r="F43" s="292" t="n">
        <v>667.441</v>
      </c>
      <c r="G43" s="292" t="n">
        <v>16.966</v>
      </c>
      <c r="H43" s="292" t="n">
        <v>684.407</v>
      </c>
      <c r="I43" s="292" t="n">
        <v>256.092</v>
      </c>
      <c r="J43" s="292" t="n">
        <v>-256.092</v>
      </c>
      <c r="K43" s="292" t="n">
        <v>-127</v>
      </c>
      <c r="L43" s="292" t="n">
        <v>-128.5</v>
      </c>
      <c r="M43" s="292" t="n">
        <v>219.154</v>
      </c>
      <c r="N43" s="292" t="n">
        <v>347.654</v>
      </c>
      <c r="O43" s="292" t="n">
        <v>-0.592</v>
      </c>
      <c r="P43" s="292" t="n">
        <v>0</v>
      </c>
      <c r="Q43" s="294" t="n">
        <v>0</v>
      </c>
    </row>
    <row r="44" customFormat="false" ht="11.25" hidden="true" customHeight="false" outlineLevel="0" collapsed="false">
      <c r="A44" s="394" t="s">
        <v>711</v>
      </c>
      <c r="B44" s="314" t="s">
        <v>712</v>
      </c>
      <c r="C44" s="292" t="n">
        <v>87.771</v>
      </c>
      <c r="D44" s="292" t="n">
        <v>75.244</v>
      </c>
      <c r="E44" s="292" t="n">
        <v>163.015</v>
      </c>
      <c r="F44" s="292" t="n">
        <v>143.057</v>
      </c>
      <c r="G44" s="292" t="n">
        <v>8.961</v>
      </c>
      <c r="H44" s="292" t="n">
        <v>152.018</v>
      </c>
      <c r="I44" s="292" t="n">
        <v>10.997</v>
      </c>
      <c r="J44" s="292" t="n">
        <v>-10.997</v>
      </c>
      <c r="K44" s="292" t="n">
        <v>-1.718</v>
      </c>
      <c r="L44" s="292" t="n">
        <v>-16.279</v>
      </c>
      <c r="M44" s="292" t="n">
        <v>92.022</v>
      </c>
      <c r="N44" s="292" t="n">
        <v>108.301</v>
      </c>
      <c r="O44" s="292" t="n">
        <v>7</v>
      </c>
      <c r="P44" s="292" t="n">
        <v>0</v>
      </c>
      <c r="Q44" s="294" t="n">
        <v>0</v>
      </c>
    </row>
    <row r="45" customFormat="false" ht="11.25" hidden="false" customHeight="false" outlineLevel="0" collapsed="false">
      <c r="A45" s="395" t="s">
        <v>713</v>
      </c>
      <c r="C45" s="292" t="n">
        <v>9999.785</v>
      </c>
      <c r="D45" s="292" t="n">
        <v>2727.207</v>
      </c>
      <c r="E45" s="292" t="n">
        <v>12726.992</v>
      </c>
      <c r="F45" s="292" t="n">
        <v>9319.634</v>
      </c>
      <c r="G45" s="292" t="n">
        <v>1791.372</v>
      </c>
      <c r="H45" s="292" t="n">
        <v>11111.006</v>
      </c>
      <c r="I45" s="292" t="n">
        <v>1615.986</v>
      </c>
      <c r="J45" s="292" t="n">
        <v>-1615.986</v>
      </c>
      <c r="K45" s="292" t="n">
        <v>-190</v>
      </c>
      <c r="L45" s="292" t="n">
        <v>-1415.986</v>
      </c>
      <c r="M45" s="292" t="n">
        <v>3828.102</v>
      </c>
      <c r="N45" s="292" t="n">
        <v>5244.088</v>
      </c>
      <c r="O45" s="292" t="n">
        <v>0</v>
      </c>
      <c r="P45" s="292" t="n">
        <v>-10</v>
      </c>
      <c r="Q45" s="294" t="n">
        <v>0</v>
      </c>
    </row>
    <row r="46" customFormat="false" ht="12" hidden="false" customHeight="true" outlineLevel="0" collapsed="false">
      <c r="A46" s="392" t="s">
        <v>714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9"/>
    </row>
    <row r="47" customFormat="false" ht="10.5" hidden="true" customHeight="false" outlineLevel="0" collapsed="false">
      <c r="A47" s="296" t="s">
        <v>329</v>
      </c>
      <c r="B47" s="285"/>
      <c r="C47" s="286" t="s">
        <v>327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8"/>
    </row>
    <row r="48" customFormat="false" ht="10.5" hidden="true" customHeight="false" outlineLevel="0" collapsed="false">
      <c r="A48" s="296"/>
      <c r="B48" s="286" t="s">
        <v>631</v>
      </c>
      <c r="C48" s="285" t="s">
        <v>632</v>
      </c>
      <c r="D48" s="287" t="s">
        <v>633</v>
      </c>
      <c r="E48" s="287" t="s">
        <v>634</v>
      </c>
      <c r="F48" s="287" t="s">
        <v>635</v>
      </c>
      <c r="G48" s="287" t="s">
        <v>636</v>
      </c>
      <c r="H48" s="287" t="s">
        <v>637</v>
      </c>
      <c r="I48" s="287" t="s">
        <v>638</v>
      </c>
      <c r="J48" s="287" t="s">
        <v>639</v>
      </c>
      <c r="K48" s="287" t="s">
        <v>640</v>
      </c>
      <c r="L48" s="287" t="s">
        <v>641</v>
      </c>
      <c r="M48" s="287" t="s">
        <v>642</v>
      </c>
      <c r="N48" s="287" t="s">
        <v>643</v>
      </c>
      <c r="O48" s="287" t="s">
        <v>644</v>
      </c>
      <c r="P48" s="287" t="s">
        <v>645</v>
      </c>
      <c r="Q48" s="288" t="s">
        <v>646</v>
      </c>
    </row>
    <row r="49" customFormat="false" ht="11.25" hidden="true" customHeight="false" outlineLevel="0" collapsed="false">
      <c r="A49" s="394" t="s">
        <v>647</v>
      </c>
      <c r="B49" s="285" t="s">
        <v>648</v>
      </c>
      <c r="C49" s="326" t="n">
        <v>7180.704</v>
      </c>
      <c r="D49" s="327" t="n">
        <v>1717.024</v>
      </c>
      <c r="E49" s="327" t="n">
        <v>8897.728</v>
      </c>
      <c r="F49" s="327" t="n">
        <v>6134.319</v>
      </c>
      <c r="G49" s="327" t="n">
        <v>1426.632</v>
      </c>
      <c r="H49" s="327" t="n">
        <v>7560.951</v>
      </c>
      <c r="I49" s="327" t="n">
        <v>1336.777</v>
      </c>
      <c r="J49" s="327" t="n">
        <v>-1336.777</v>
      </c>
      <c r="K49" s="327" t="n">
        <v>0</v>
      </c>
      <c r="L49" s="327" t="n">
        <v>-1336.777</v>
      </c>
      <c r="M49" s="327" t="n">
        <v>2658.378</v>
      </c>
      <c r="N49" s="327" t="n">
        <v>3995.155</v>
      </c>
      <c r="O49" s="327" t="n">
        <v>0</v>
      </c>
      <c r="P49" s="327" t="n">
        <v>0</v>
      </c>
      <c r="Q49" s="329" t="n">
        <v>0</v>
      </c>
    </row>
    <row r="50" customFormat="false" ht="11.25" hidden="true" customHeight="false" outlineLevel="0" collapsed="false">
      <c r="A50" s="394" t="s">
        <v>649</v>
      </c>
      <c r="B50" s="296" t="s">
        <v>650</v>
      </c>
      <c r="C50" s="306" t="n">
        <v>756.147</v>
      </c>
      <c r="D50" s="307" t="n">
        <v>292.568</v>
      </c>
      <c r="E50" s="307" t="n">
        <v>1048.715</v>
      </c>
      <c r="F50" s="307" t="n">
        <v>996.693</v>
      </c>
      <c r="G50" s="307" t="n">
        <v>105.43</v>
      </c>
      <c r="H50" s="307" t="n">
        <v>1102.123</v>
      </c>
      <c r="I50" s="307" t="n">
        <v>-53.408</v>
      </c>
      <c r="J50" s="307" t="n">
        <v>53.408</v>
      </c>
      <c r="K50" s="307" t="n">
        <v>0</v>
      </c>
      <c r="L50" s="307" t="n">
        <v>53.408</v>
      </c>
      <c r="M50" s="307" t="n">
        <v>152.488</v>
      </c>
      <c r="N50" s="307" t="n">
        <v>99.08</v>
      </c>
      <c r="O50" s="307" t="n">
        <v>0</v>
      </c>
      <c r="P50" s="307" t="n">
        <v>0</v>
      </c>
      <c r="Q50" s="309" t="n">
        <v>0</v>
      </c>
    </row>
    <row r="51" customFormat="false" ht="11.25" hidden="true" customHeight="false" outlineLevel="0" collapsed="false">
      <c r="A51" s="394" t="s">
        <v>651</v>
      </c>
      <c r="B51" s="296" t="s">
        <v>652</v>
      </c>
      <c r="C51" s="306" t="n">
        <v>407.924</v>
      </c>
      <c r="D51" s="307" t="n">
        <v>167.343</v>
      </c>
      <c r="E51" s="307" t="n">
        <v>575.267</v>
      </c>
      <c r="F51" s="307" t="n">
        <v>495.52</v>
      </c>
      <c r="G51" s="307" t="n">
        <v>45.654</v>
      </c>
      <c r="H51" s="307" t="n">
        <v>541.174</v>
      </c>
      <c r="I51" s="307" t="n">
        <v>34.093</v>
      </c>
      <c r="J51" s="307" t="n">
        <v>-34.093</v>
      </c>
      <c r="K51" s="307" t="n">
        <v>-30</v>
      </c>
      <c r="L51" s="307" t="n">
        <v>5.907</v>
      </c>
      <c r="M51" s="307" t="n">
        <v>159.823</v>
      </c>
      <c r="N51" s="307" t="n">
        <v>153.916</v>
      </c>
      <c r="O51" s="307" t="n">
        <v>0</v>
      </c>
      <c r="P51" s="307" t="n">
        <v>-10</v>
      </c>
      <c r="Q51" s="309" t="n">
        <v>0</v>
      </c>
    </row>
    <row r="52" customFormat="false" ht="11.25" hidden="true" customHeight="false" outlineLevel="0" collapsed="false">
      <c r="A52" s="394" t="s">
        <v>653</v>
      </c>
      <c r="B52" s="296" t="s">
        <v>654</v>
      </c>
      <c r="C52" s="306" t="n">
        <v>313.729</v>
      </c>
      <c r="D52" s="307" t="n">
        <v>115.452</v>
      </c>
      <c r="E52" s="307" t="n">
        <v>429.181</v>
      </c>
      <c r="F52" s="307" t="n">
        <v>333.36</v>
      </c>
      <c r="G52" s="307" t="n">
        <v>11.261</v>
      </c>
      <c r="H52" s="307" t="n">
        <v>344.621</v>
      </c>
      <c r="I52" s="307" t="n">
        <v>84.56</v>
      </c>
      <c r="J52" s="307" t="n">
        <v>-84.56</v>
      </c>
      <c r="K52" s="307" t="n">
        <v>-100</v>
      </c>
      <c r="L52" s="307" t="n">
        <v>15.44</v>
      </c>
      <c r="M52" s="307" t="n">
        <v>611.233</v>
      </c>
      <c r="N52" s="307" t="n">
        <v>595.793</v>
      </c>
      <c r="O52" s="307" t="n">
        <v>0</v>
      </c>
      <c r="P52" s="307" t="n">
        <v>0</v>
      </c>
      <c r="Q52" s="309" t="n">
        <v>0</v>
      </c>
    </row>
    <row r="53" customFormat="false" ht="11.25" hidden="true" customHeight="false" outlineLevel="0" collapsed="false">
      <c r="A53" s="394" t="s">
        <v>655</v>
      </c>
      <c r="B53" s="296" t="s">
        <v>656</v>
      </c>
      <c r="C53" s="306" t="n">
        <v>552.414</v>
      </c>
      <c r="D53" s="307" t="n">
        <v>234.43</v>
      </c>
      <c r="E53" s="307" t="n">
        <v>786.844</v>
      </c>
      <c r="F53" s="307" t="n">
        <v>710.529</v>
      </c>
      <c r="G53" s="307" t="n">
        <v>27.887</v>
      </c>
      <c r="H53" s="307" t="n">
        <v>738.416</v>
      </c>
      <c r="I53" s="307" t="n">
        <v>48.428</v>
      </c>
      <c r="J53" s="307" t="n">
        <v>-48.428</v>
      </c>
      <c r="K53" s="307" t="n">
        <v>-50</v>
      </c>
      <c r="L53" s="307" t="n">
        <v>1.572</v>
      </c>
      <c r="M53" s="307" t="n">
        <v>148.155</v>
      </c>
      <c r="N53" s="307" t="n">
        <v>146.583</v>
      </c>
      <c r="O53" s="307" t="n">
        <v>0</v>
      </c>
      <c r="P53" s="307" t="n">
        <v>0</v>
      </c>
      <c r="Q53" s="309" t="n">
        <v>0</v>
      </c>
    </row>
    <row r="54" customFormat="false" ht="11.25" hidden="true" customHeight="false" outlineLevel="0" collapsed="false">
      <c r="A54" s="394" t="s">
        <v>657</v>
      </c>
      <c r="B54" s="296" t="s">
        <v>658</v>
      </c>
      <c r="C54" s="306" t="n">
        <v>219.205</v>
      </c>
      <c r="D54" s="307" t="n">
        <v>115.225</v>
      </c>
      <c r="E54" s="307" t="n">
        <v>334.43</v>
      </c>
      <c r="F54" s="307" t="n">
        <v>305.889</v>
      </c>
      <c r="G54" s="307" t="n">
        <v>0.312</v>
      </c>
      <c r="H54" s="307" t="n">
        <v>306.201</v>
      </c>
      <c r="I54" s="307" t="n">
        <v>28.229</v>
      </c>
      <c r="J54" s="307" t="n">
        <v>-28.229</v>
      </c>
      <c r="K54" s="307" t="n">
        <v>-10</v>
      </c>
      <c r="L54" s="307" t="n">
        <v>-18.229</v>
      </c>
      <c r="M54" s="307" t="n">
        <v>42.256</v>
      </c>
      <c r="N54" s="307" t="n">
        <v>60.485</v>
      </c>
      <c r="O54" s="307" t="n">
        <v>0</v>
      </c>
      <c r="P54" s="307" t="n">
        <v>0</v>
      </c>
      <c r="Q54" s="309" t="n">
        <v>0</v>
      </c>
    </row>
    <row r="55" customFormat="false" ht="11.25" hidden="true" customHeight="false" outlineLevel="0" collapsed="false">
      <c r="A55" s="394" t="s">
        <v>659</v>
      </c>
      <c r="B55" s="296" t="s">
        <v>660</v>
      </c>
      <c r="C55" s="306" t="n">
        <v>569.662</v>
      </c>
      <c r="D55" s="307" t="n">
        <v>85.165</v>
      </c>
      <c r="E55" s="307" t="n">
        <v>654.827</v>
      </c>
      <c r="F55" s="307" t="n">
        <v>343.324</v>
      </c>
      <c r="G55" s="307" t="n">
        <v>174.196</v>
      </c>
      <c r="H55" s="307" t="n">
        <v>517.52</v>
      </c>
      <c r="I55" s="307" t="n">
        <v>137.307</v>
      </c>
      <c r="J55" s="307" t="n">
        <v>-137.307</v>
      </c>
      <c r="K55" s="307" t="n">
        <v>0</v>
      </c>
      <c r="L55" s="307" t="n">
        <v>-137.307</v>
      </c>
      <c r="M55" s="307" t="n">
        <v>55.769</v>
      </c>
      <c r="N55" s="307" t="n">
        <v>193.076</v>
      </c>
      <c r="O55" s="307" t="n">
        <v>0</v>
      </c>
      <c r="P55" s="307" t="n">
        <v>0</v>
      </c>
      <c r="Q55" s="309" t="n">
        <v>0</v>
      </c>
    </row>
    <row r="56" customFormat="false" ht="11.25" hidden="false" customHeight="false" outlineLevel="0" collapsed="false">
      <c r="A56" s="394" t="s">
        <v>661</v>
      </c>
      <c r="B56" s="296" t="s">
        <v>662</v>
      </c>
      <c r="C56" s="292" t="n">
        <v>174.719</v>
      </c>
      <c r="D56" s="292" t="n">
        <v>262.42</v>
      </c>
      <c r="E56" s="292" t="n">
        <v>437.139</v>
      </c>
      <c r="F56" s="292" t="n">
        <v>387.168</v>
      </c>
      <c r="G56" s="292" t="n">
        <v>33.832</v>
      </c>
      <c r="H56" s="292" t="n">
        <v>421</v>
      </c>
      <c r="I56" s="292" t="n">
        <v>16.139</v>
      </c>
      <c r="J56" s="292" t="n">
        <v>-16.139</v>
      </c>
      <c r="K56" s="292" t="n">
        <v>-7.75</v>
      </c>
      <c r="L56" s="292" t="n">
        <v>-17.819</v>
      </c>
      <c r="M56" s="292" t="n">
        <v>184.236</v>
      </c>
      <c r="N56" s="292" t="n">
        <v>202.055</v>
      </c>
      <c r="O56" s="292" t="n">
        <v>0</v>
      </c>
      <c r="P56" s="292" t="n">
        <v>9.43</v>
      </c>
      <c r="Q56" s="294" t="n">
        <v>0</v>
      </c>
    </row>
    <row r="57" customFormat="false" ht="11.25" hidden="false" customHeight="false" outlineLevel="0" collapsed="false">
      <c r="A57" s="394" t="s">
        <v>663</v>
      </c>
      <c r="B57" s="296" t="s">
        <v>664</v>
      </c>
      <c r="C57" s="292" t="n">
        <v>105.477</v>
      </c>
      <c r="D57" s="292" t="n">
        <v>177.077</v>
      </c>
      <c r="E57" s="292" t="n">
        <v>282.554</v>
      </c>
      <c r="F57" s="292" t="n">
        <v>256.219</v>
      </c>
      <c r="G57" s="292" t="n">
        <v>2.915</v>
      </c>
      <c r="H57" s="292" t="n">
        <v>259.134</v>
      </c>
      <c r="I57" s="292" t="n">
        <v>23.42</v>
      </c>
      <c r="J57" s="292" t="n">
        <v>-23.42</v>
      </c>
      <c r="K57" s="292" t="n">
        <v>0</v>
      </c>
      <c r="L57" s="292" t="n">
        <v>-24.22</v>
      </c>
      <c r="M57" s="292" t="n">
        <v>118.102</v>
      </c>
      <c r="N57" s="292" t="n">
        <v>142.322</v>
      </c>
      <c r="O57" s="292" t="n">
        <v>0</v>
      </c>
      <c r="P57" s="292" t="n">
        <v>0.8</v>
      </c>
      <c r="Q57" s="294" t="n">
        <v>0</v>
      </c>
    </row>
    <row r="58" customFormat="false" ht="11.25" hidden="false" customHeight="false" outlineLevel="0" collapsed="false">
      <c r="A58" s="394" t="s">
        <v>665</v>
      </c>
      <c r="B58" s="296" t="s">
        <v>666</v>
      </c>
      <c r="C58" s="292" t="n">
        <v>111.863</v>
      </c>
      <c r="D58" s="292" t="n">
        <v>207.558</v>
      </c>
      <c r="E58" s="292" t="n">
        <v>319.421</v>
      </c>
      <c r="F58" s="292" t="n">
        <v>323.665</v>
      </c>
      <c r="G58" s="292" t="n">
        <v>2.994</v>
      </c>
      <c r="H58" s="292" t="n">
        <v>326.659</v>
      </c>
      <c r="I58" s="292" t="n">
        <v>-7.238</v>
      </c>
      <c r="J58" s="292" t="n">
        <v>7.238</v>
      </c>
      <c r="K58" s="292" t="n">
        <v>0</v>
      </c>
      <c r="L58" s="292" t="n">
        <v>2.063</v>
      </c>
      <c r="M58" s="292" t="n">
        <v>86.449</v>
      </c>
      <c r="N58" s="292" t="n">
        <v>84.386</v>
      </c>
      <c r="O58" s="292" t="n">
        <v>0</v>
      </c>
      <c r="P58" s="292" t="n">
        <v>5.175</v>
      </c>
      <c r="Q58" s="294" t="n">
        <v>0</v>
      </c>
    </row>
    <row r="59" customFormat="false" ht="11.25" hidden="false" customHeight="false" outlineLevel="0" collapsed="false">
      <c r="A59" s="394" t="s">
        <v>667</v>
      </c>
      <c r="B59" s="296" t="s">
        <v>668</v>
      </c>
      <c r="C59" s="292" t="n">
        <v>219.847</v>
      </c>
      <c r="D59" s="292" t="n">
        <v>282.985</v>
      </c>
      <c r="E59" s="292" t="n">
        <v>502.832</v>
      </c>
      <c r="F59" s="292" t="n">
        <v>424.484</v>
      </c>
      <c r="G59" s="292" t="n">
        <v>3.027</v>
      </c>
      <c r="H59" s="292" t="n">
        <v>427.511</v>
      </c>
      <c r="I59" s="292" t="n">
        <v>75.321</v>
      </c>
      <c r="J59" s="292" t="n">
        <v>-75.321</v>
      </c>
      <c r="K59" s="292" t="n">
        <v>-4.669</v>
      </c>
      <c r="L59" s="292" t="n">
        <v>-70.652</v>
      </c>
      <c r="M59" s="292" t="n">
        <v>208.495</v>
      </c>
      <c r="N59" s="292" t="n">
        <v>279.147</v>
      </c>
      <c r="O59" s="292" t="n">
        <v>0</v>
      </c>
      <c r="P59" s="292" t="n">
        <v>0</v>
      </c>
      <c r="Q59" s="294" t="n">
        <v>0</v>
      </c>
    </row>
    <row r="60" customFormat="false" ht="11.25" hidden="false" customHeight="false" outlineLevel="0" collapsed="false">
      <c r="A60" s="394" t="s">
        <v>669</v>
      </c>
      <c r="B60" s="296" t="s">
        <v>670</v>
      </c>
      <c r="C60" s="292" t="n">
        <v>330.022</v>
      </c>
      <c r="D60" s="292" t="n">
        <v>372.477</v>
      </c>
      <c r="E60" s="292" t="n">
        <v>702.499</v>
      </c>
      <c r="F60" s="292" t="n">
        <v>601.621</v>
      </c>
      <c r="G60" s="292" t="n">
        <v>6.038</v>
      </c>
      <c r="H60" s="292" t="n">
        <v>607.659</v>
      </c>
      <c r="I60" s="292" t="n">
        <v>94.84</v>
      </c>
      <c r="J60" s="292" t="n">
        <v>-94.84</v>
      </c>
      <c r="K60" s="292" t="n">
        <v>-5.5</v>
      </c>
      <c r="L60" s="292" t="n">
        <v>-89.34</v>
      </c>
      <c r="M60" s="292" t="n">
        <v>192.25</v>
      </c>
      <c r="N60" s="292" t="n">
        <v>281.59</v>
      </c>
      <c r="O60" s="292" t="n">
        <v>0</v>
      </c>
      <c r="P60" s="292" t="n">
        <v>0</v>
      </c>
      <c r="Q60" s="294" t="n">
        <v>0</v>
      </c>
    </row>
    <row r="61" customFormat="false" ht="11.25" hidden="false" customHeight="false" outlineLevel="0" collapsed="false">
      <c r="A61" s="394" t="s">
        <v>671</v>
      </c>
      <c r="B61" s="296" t="s">
        <v>672</v>
      </c>
      <c r="C61" s="292" t="n">
        <v>225.341</v>
      </c>
      <c r="D61" s="292" t="n">
        <v>247.19</v>
      </c>
      <c r="E61" s="292" t="n">
        <v>472.531</v>
      </c>
      <c r="F61" s="292" t="n">
        <v>388.709</v>
      </c>
      <c r="G61" s="292" t="n">
        <v>22.833</v>
      </c>
      <c r="H61" s="292" t="n">
        <v>411.542</v>
      </c>
      <c r="I61" s="292" t="n">
        <v>60.989</v>
      </c>
      <c r="J61" s="292" t="n">
        <v>-60.989</v>
      </c>
      <c r="K61" s="292" t="n">
        <v>-2.137</v>
      </c>
      <c r="L61" s="292" t="n">
        <v>-58.852</v>
      </c>
      <c r="M61" s="292" t="n">
        <v>278.735</v>
      </c>
      <c r="N61" s="292" t="n">
        <v>337.587</v>
      </c>
      <c r="O61" s="292" t="n">
        <v>0</v>
      </c>
      <c r="P61" s="292" t="n">
        <v>0</v>
      </c>
      <c r="Q61" s="294" t="n">
        <v>0</v>
      </c>
    </row>
    <row r="62" customFormat="false" ht="11.25" hidden="false" customHeight="false" outlineLevel="0" collapsed="false">
      <c r="A62" s="394" t="s">
        <v>673</v>
      </c>
      <c r="B62" s="296" t="s">
        <v>674</v>
      </c>
      <c r="C62" s="292" t="n">
        <v>210.108</v>
      </c>
      <c r="D62" s="292" t="n">
        <v>198.512</v>
      </c>
      <c r="E62" s="292" t="n">
        <v>408.62</v>
      </c>
      <c r="F62" s="292" t="n">
        <v>414.691</v>
      </c>
      <c r="G62" s="292" t="n">
        <v>14.564</v>
      </c>
      <c r="H62" s="292" t="n">
        <v>429.255</v>
      </c>
      <c r="I62" s="292" t="n">
        <v>-20.635</v>
      </c>
      <c r="J62" s="292" t="n">
        <v>20.635</v>
      </c>
      <c r="K62" s="292" t="n">
        <v>-4.545</v>
      </c>
      <c r="L62" s="292" t="n">
        <v>25.18</v>
      </c>
      <c r="M62" s="292" t="n">
        <v>287.781</v>
      </c>
      <c r="N62" s="292" t="n">
        <v>262.601</v>
      </c>
      <c r="O62" s="292" t="n">
        <v>0</v>
      </c>
      <c r="P62" s="292" t="n">
        <v>0</v>
      </c>
      <c r="Q62" s="294" t="n">
        <v>0</v>
      </c>
    </row>
    <row r="63" customFormat="false" ht="11.25" hidden="false" customHeight="false" outlineLevel="0" collapsed="false">
      <c r="A63" s="394" t="s">
        <v>675</v>
      </c>
      <c r="B63" s="296" t="s">
        <v>676</v>
      </c>
      <c r="C63" s="292" t="n">
        <v>126.573</v>
      </c>
      <c r="D63" s="292" t="n">
        <v>135.056</v>
      </c>
      <c r="E63" s="292" t="n">
        <v>261.629</v>
      </c>
      <c r="F63" s="292" t="n">
        <v>221.767</v>
      </c>
      <c r="G63" s="292" t="n">
        <v>3.662</v>
      </c>
      <c r="H63" s="292" t="n">
        <v>225.429</v>
      </c>
      <c r="I63" s="292" t="n">
        <v>36.2</v>
      </c>
      <c r="J63" s="292" t="n">
        <v>-36.2</v>
      </c>
      <c r="K63" s="292" t="n">
        <v>0</v>
      </c>
      <c r="L63" s="292" t="n">
        <v>-36.2</v>
      </c>
      <c r="M63" s="292" t="n">
        <v>56.326</v>
      </c>
      <c r="N63" s="292" t="n">
        <v>92.526</v>
      </c>
      <c r="O63" s="292" t="n">
        <v>0</v>
      </c>
      <c r="P63" s="292" t="n">
        <v>0</v>
      </c>
      <c r="Q63" s="294" t="n">
        <v>0</v>
      </c>
    </row>
    <row r="64" customFormat="false" ht="11.25" hidden="false" customHeight="false" outlineLevel="0" collapsed="false">
      <c r="A64" s="394" t="s">
        <v>677</v>
      </c>
      <c r="B64" s="296" t="s">
        <v>678</v>
      </c>
      <c r="C64" s="292" t="n">
        <v>186.494</v>
      </c>
      <c r="D64" s="292" t="n">
        <v>194.054</v>
      </c>
      <c r="E64" s="292" t="n">
        <v>380.548</v>
      </c>
      <c r="F64" s="292" t="n">
        <v>371.034</v>
      </c>
      <c r="G64" s="292" t="n">
        <v>8.649</v>
      </c>
      <c r="H64" s="292" t="n">
        <v>379.683</v>
      </c>
      <c r="I64" s="292" t="n">
        <v>0.865</v>
      </c>
      <c r="J64" s="292" t="n">
        <v>-0.865</v>
      </c>
      <c r="K64" s="292" t="n">
        <v>0</v>
      </c>
      <c r="L64" s="292" t="n">
        <v>1.135</v>
      </c>
      <c r="M64" s="292" t="n">
        <v>181.044</v>
      </c>
      <c r="N64" s="292" t="n">
        <v>179.909</v>
      </c>
      <c r="O64" s="292" t="n">
        <v>0</v>
      </c>
      <c r="P64" s="292" t="n">
        <v>-2</v>
      </c>
      <c r="Q64" s="294" t="n">
        <v>0</v>
      </c>
    </row>
    <row r="65" customFormat="false" ht="11.25" hidden="false" customHeight="false" outlineLevel="0" collapsed="false">
      <c r="A65" s="394" t="s">
        <v>679</v>
      </c>
      <c r="B65" s="296" t="s">
        <v>680</v>
      </c>
      <c r="C65" s="292" t="n">
        <v>225.228</v>
      </c>
      <c r="D65" s="292" t="n">
        <v>304.615</v>
      </c>
      <c r="E65" s="292" t="n">
        <v>529.843</v>
      </c>
      <c r="F65" s="292" t="n">
        <v>462.479</v>
      </c>
      <c r="G65" s="292" t="n">
        <v>5.208</v>
      </c>
      <c r="H65" s="292" t="n">
        <v>467.687</v>
      </c>
      <c r="I65" s="292" t="n">
        <v>62.156</v>
      </c>
      <c r="J65" s="292" t="n">
        <v>-62.156</v>
      </c>
      <c r="K65" s="292" t="n">
        <v>0</v>
      </c>
      <c r="L65" s="292" t="n">
        <v>-59.874</v>
      </c>
      <c r="M65" s="292" t="n">
        <v>201.016</v>
      </c>
      <c r="N65" s="292" t="n">
        <v>260.89</v>
      </c>
      <c r="O65" s="292" t="n">
        <v>-0.76</v>
      </c>
      <c r="P65" s="292" t="n">
        <v>-1.522</v>
      </c>
      <c r="Q65" s="294" t="n">
        <v>0</v>
      </c>
    </row>
    <row r="66" customFormat="false" ht="11.25" hidden="false" customHeight="false" outlineLevel="0" collapsed="false">
      <c r="A66" s="394" t="s">
        <v>681</v>
      </c>
      <c r="B66" s="296" t="s">
        <v>682</v>
      </c>
      <c r="C66" s="292" t="n">
        <v>91.443</v>
      </c>
      <c r="D66" s="292" t="n">
        <v>220.838</v>
      </c>
      <c r="E66" s="292" t="n">
        <v>312.281</v>
      </c>
      <c r="F66" s="292" t="n">
        <v>312.028</v>
      </c>
      <c r="G66" s="292" t="n">
        <v>0.148</v>
      </c>
      <c r="H66" s="292" t="n">
        <v>312.176</v>
      </c>
      <c r="I66" s="292" t="n">
        <v>0.105</v>
      </c>
      <c r="J66" s="292" t="n">
        <v>-0.105</v>
      </c>
      <c r="K66" s="292" t="n">
        <v>0</v>
      </c>
      <c r="L66" s="292" t="n">
        <v>-0.105</v>
      </c>
      <c r="M66" s="292" t="n">
        <v>157.538</v>
      </c>
      <c r="N66" s="292" t="n">
        <v>157.643</v>
      </c>
      <c r="O66" s="292" t="n">
        <v>0</v>
      </c>
      <c r="P66" s="292" t="n">
        <v>0</v>
      </c>
      <c r="Q66" s="294" t="n">
        <v>0</v>
      </c>
    </row>
    <row r="67" customFormat="false" ht="11.25" hidden="false" customHeight="false" outlineLevel="0" collapsed="false">
      <c r="A67" s="394" t="s">
        <v>683</v>
      </c>
      <c r="B67" s="296" t="s">
        <v>684</v>
      </c>
      <c r="C67" s="292" t="n">
        <v>239.004</v>
      </c>
      <c r="D67" s="292" t="n">
        <v>228.326</v>
      </c>
      <c r="E67" s="292" t="n">
        <v>467.33</v>
      </c>
      <c r="F67" s="292" t="n">
        <v>413.498</v>
      </c>
      <c r="G67" s="292" t="n">
        <v>7.512</v>
      </c>
      <c r="H67" s="292" t="n">
        <v>421.01</v>
      </c>
      <c r="I67" s="292" t="n">
        <v>46.32</v>
      </c>
      <c r="J67" s="292" t="n">
        <v>-46.32</v>
      </c>
      <c r="K67" s="292" t="n">
        <v>0</v>
      </c>
      <c r="L67" s="292" t="n">
        <v>-46.32</v>
      </c>
      <c r="M67" s="292" t="n">
        <v>129.025</v>
      </c>
      <c r="N67" s="292" t="n">
        <v>175.345</v>
      </c>
      <c r="O67" s="292" t="n">
        <v>0</v>
      </c>
      <c r="P67" s="292" t="n">
        <v>0</v>
      </c>
      <c r="Q67" s="294" t="n">
        <v>0</v>
      </c>
    </row>
    <row r="68" customFormat="false" ht="11.25" hidden="false" customHeight="false" outlineLevel="0" collapsed="false">
      <c r="A68" s="394" t="s">
        <v>685</v>
      </c>
      <c r="B68" s="296" t="s">
        <v>686</v>
      </c>
      <c r="C68" s="292" t="n">
        <v>224.868</v>
      </c>
      <c r="D68" s="292" t="n">
        <v>276.416</v>
      </c>
      <c r="E68" s="292" t="n">
        <v>501.284</v>
      </c>
      <c r="F68" s="292" t="n">
        <v>400.973</v>
      </c>
      <c r="G68" s="292" t="n">
        <v>8.549</v>
      </c>
      <c r="H68" s="292" t="n">
        <v>409.522</v>
      </c>
      <c r="I68" s="292" t="n">
        <v>91.762</v>
      </c>
      <c r="J68" s="292" t="n">
        <v>-91.762</v>
      </c>
      <c r="K68" s="292" t="n">
        <v>0</v>
      </c>
      <c r="L68" s="292" t="n">
        <v>-91.762</v>
      </c>
      <c r="M68" s="292" t="n">
        <v>124.169</v>
      </c>
      <c r="N68" s="292" t="n">
        <v>215.931</v>
      </c>
      <c r="O68" s="292" t="n">
        <v>0</v>
      </c>
      <c r="P68" s="292" t="n">
        <v>0</v>
      </c>
      <c r="Q68" s="294" t="n">
        <v>0</v>
      </c>
    </row>
    <row r="69" customFormat="false" ht="11.25" hidden="false" customHeight="false" outlineLevel="0" collapsed="false">
      <c r="A69" s="394" t="s">
        <v>687</v>
      </c>
      <c r="B69" s="296" t="s">
        <v>688</v>
      </c>
      <c r="C69" s="292" t="n">
        <v>157.616</v>
      </c>
      <c r="D69" s="292" t="n">
        <v>217.298</v>
      </c>
      <c r="E69" s="292" t="n">
        <v>374.914</v>
      </c>
      <c r="F69" s="292" t="n">
        <v>352.071</v>
      </c>
      <c r="G69" s="292" t="n">
        <v>27.761</v>
      </c>
      <c r="H69" s="292" t="n">
        <v>379.832</v>
      </c>
      <c r="I69" s="292" t="n">
        <v>-4.918</v>
      </c>
      <c r="J69" s="292" t="n">
        <v>4.918</v>
      </c>
      <c r="K69" s="292" t="n">
        <v>0</v>
      </c>
      <c r="L69" s="292" t="n">
        <v>4.918</v>
      </c>
      <c r="M69" s="292" t="n">
        <v>163.561</v>
      </c>
      <c r="N69" s="292" t="n">
        <v>158.643</v>
      </c>
      <c r="O69" s="292" t="n">
        <v>0</v>
      </c>
      <c r="P69" s="292" t="n">
        <v>0</v>
      </c>
      <c r="Q69" s="294" t="n">
        <v>0</v>
      </c>
    </row>
    <row r="70" customFormat="false" ht="11.25" hidden="false" customHeight="false" outlineLevel="0" collapsed="false">
      <c r="A70" s="394" t="s">
        <v>689</v>
      </c>
      <c r="B70" s="296" t="s">
        <v>690</v>
      </c>
      <c r="C70" s="292" t="n">
        <v>120.646</v>
      </c>
      <c r="D70" s="292" t="n">
        <v>202.35</v>
      </c>
      <c r="E70" s="292" t="n">
        <v>322.996</v>
      </c>
      <c r="F70" s="292" t="n">
        <v>292.888</v>
      </c>
      <c r="G70" s="292" t="n">
        <v>6.694</v>
      </c>
      <c r="H70" s="292" t="n">
        <v>299.582</v>
      </c>
      <c r="I70" s="292" t="n">
        <v>23.414</v>
      </c>
      <c r="J70" s="292" t="n">
        <v>-23.414</v>
      </c>
      <c r="K70" s="292" t="n">
        <v>29.593</v>
      </c>
      <c r="L70" s="292" t="n">
        <v>-53.007</v>
      </c>
      <c r="M70" s="292" t="n">
        <v>145.446</v>
      </c>
      <c r="N70" s="292" t="n">
        <v>198.453</v>
      </c>
      <c r="O70" s="292" t="n">
        <v>0</v>
      </c>
      <c r="P70" s="292" t="n">
        <v>0</v>
      </c>
      <c r="Q70" s="294" t="n">
        <v>0</v>
      </c>
    </row>
    <row r="71" customFormat="false" ht="11.25" hidden="false" customHeight="false" outlineLevel="0" collapsed="false">
      <c r="A71" s="394" t="s">
        <v>691</v>
      </c>
      <c r="B71" s="296" t="s">
        <v>692</v>
      </c>
      <c r="C71" s="292" t="n">
        <v>187.071</v>
      </c>
      <c r="D71" s="292" t="n">
        <v>268.836</v>
      </c>
      <c r="E71" s="292" t="n">
        <v>455.907</v>
      </c>
      <c r="F71" s="292" t="n">
        <v>444.977</v>
      </c>
      <c r="G71" s="292" t="n">
        <v>6.387</v>
      </c>
      <c r="H71" s="292" t="n">
        <v>451.364</v>
      </c>
      <c r="I71" s="292" t="n">
        <v>4.543</v>
      </c>
      <c r="J71" s="292" t="n">
        <v>-4.543</v>
      </c>
      <c r="K71" s="292" t="n">
        <v>14</v>
      </c>
      <c r="L71" s="292" t="n">
        <v>-13.08</v>
      </c>
      <c r="M71" s="292" t="n">
        <v>201.481</v>
      </c>
      <c r="N71" s="292" t="n">
        <v>214.561</v>
      </c>
      <c r="O71" s="292" t="n">
        <v>-6.739</v>
      </c>
      <c r="P71" s="292" t="n">
        <v>1.276</v>
      </c>
      <c r="Q71" s="294" t="n">
        <v>0</v>
      </c>
    </row>
    <row r="72" customFormat="false" ht="11.25" hidden="false" customHeight="false" outlineLevel="0" collapsed="false">
      <c r="A72" s="394" t="s">
        <v>693</v>
      </c>
      <c r="B72" s="296" t="s">
        <v>694</v>
      </c>
      <c r="C72" s="292" t="n">
        <v>357.376</v>
      </c>
      <c r="D72" s="292" t="n">
        <v>256.222</v>
      </c>
      <c r="E72" s="292" t="n">
        <v>613.598</v>
      </c>
      <c r="F72" s="292" t="n">
        <v>547.065</v>
      </c>
      <c r="G72" s="292" t="n">
        <v>13.447</v>
      </c>
      <c r="H72" s="292" t="n">
        <v>560.512</v>
      </c>
      <c r="I72" s="292" t="n">
        <v>53.086</v>
      </c>
      <c r="J72" s="292" t="n">
        <v>-53.086</v>
      </c>
      <c r="K72" s="292" t="n">
        <v>0</v>
      </c>
      <c r="L72" s="292" t="n">
        <v>-52.519</v>
      </c>
      <c r="M72" s="292" t="n">
        <v>277.183</v>
      </c>
      <c r="N72" s="292" t="n">
        <v>329.702</v>
      </c>
      <c r="O72" s="292" t="n">
        <v>-0.567</v>
      </c>
      <c r="P72" s="292" t="n">
        <v>0</v>
      </c>
      <c r="Q72" s="294" t="n">
        <v>0</v>
      </c>
    </row>
    <row r="73" customFormat="false" ht="11.25" hidden="false" customHeight="false" outlineLevel="0" collapsed="false">
      <c r="A73" s="394" t="s">
        <v>695</v>
      </c>
      <c r="B73" s="296" t="s">
        <v>696</v>
      </c>
      <c r="C73" s="292" t="n">
        <v>110.767</v>
      </c>
      <c r="D73" s="292" t="n">
        <v>253.444</v>
      </c>
      <c r="E73" s="292" t="n">
        <v>364.211</v>
      </c>
      <c r="F73" s="292" t="n">
        <v>272.298</v>
      </c>
      <c r="G73" s="292" t="n">
        <v>1.611</v>
      </c>
      <c r="H73" s="292" t="n">
        <v>273.909</v>
      </c>
      <c r="I73" s="292" t="n">
        <v>90.302</v>
      </c>
      <c r="J73" s="292" t="n">
        <v>-90.302</v>
      </c>
      <c r="K73" s="292" t="n">
        <v>-9.58</v>
      </c>
      <c r="L73" s="292" t="n">
        <v>-72.054</v>
      </c>
      <c r="M73" s="292" t="n">
        <v>142.882</v>
      </c>
      <c r="N73" s="292" t="n">
        <v>214.936</v>
      </c>
      <c r="O73" s="292" t="n">
        <v>-8.668</v>
      </c>
      <c r="P73" s="292" t="n">
        <v>0</v>
      </c>
      <c r="Q73" s="294" t="n">
        <v>0</v>
      </c>
    </row>
    <row r="74" customFormat="false" ht="11.25" hidden="true" customHeight="false" outlineLevel="0" collapsed="false">
      <c r="A74" s="394" t="s">
        <v>697</v>
      </c>
      <c r="B74" s="296" t="s">
        <v>698</v>
      </c>
      <c r="C74" s="306" t="n">
        <v>96.95</v>
      </c>
      <c r="D74" s="307" t="n">
        <v>280.646</v>
      </c>
      <c r="E74" s="307" t="n">
        <v>377.596</v>
      </c>
      <c r="F74" s="307" t="n">
        <v>356.927</v>
      </c>
      <c r="G74" s="307" t="n">
        <v>5.914</v>
      </c>
      <c r="H74" s="307" t="n">
        <v>362.841</v>
      </c>
      <c r="I74" s="307" t="n">
        <v>14.755</v>
      </c>
      <c r="J74" s="307" t="n">
        <v>-14.755</v>
      </c>
      <c r="K74" s="307" t="n">
        <v>-1.65</v>
      </c>
      <c r="L74" s="307" t="n">
        <v>-13.105</v>
      </c>
      <c r="M74" s="307" t="n">
        <v>173.129</v>
      </c>
      <c r="N74" s="307" t="n">
        <v>186.234</v>
      </c>
      <c r="O74" s="307" t="n">
        <v>0</v>
      </c>
      <c r="P74" s="307" t="n">
        <v>0</v>
      </c>
      <c r="Q74" s="309" t="n">
        <v>0</v>
      </c>
    </row>
    <row r="75" customFormat="false" ht="11.25" hidden="true" customHeight="false" outlineLevel="0" collapsed="false">
      <c r="A75" s="394" t="s">
        <v>699</v>
      </c>
      <c r="B75" s="296" t="s">
        <v>700</v>
      </c>
      <c r="C75" s="306" t="n">
        <v>999.214</v>
      </c>
      <c r="D75" s="307" t="n">
        <v>476.334</v>
      </c>
      <c r="E75" s="307" t="n">
        <v>1475.548</v>
      </c>
      <c r="F75" s="307" t="n">
        <v>1198.203</v>
      </c>
      <c r="G75" s="307" t="n">
        <v>195.484</v>
      </c>
      <c r="H75" s="307" t="n">
        <v>1393.687</v>
      </c>
      <c r="I75" s="307" t="n">
        <v>81.861</v>
      </c>
      <c r="J75" s="307" t="n">
        <v>-81.861</v>
      </c>
      <c r="K75" s="307" t="n">
        <v>148.45</v>
      </c>
      <c r="L75" s="307" t="n">
        <v>-229.478</v>
      </c>
      <c r="M75" s="307" t="n">
        <v>787.345</v>
      </c>
      <c r="N75" s="307" t="n">
        <v>1016.823</v>
      </c>
      <c r="O75" s="307" t="n">
        <v>-0.833</v>
      </c>
      <c r="P75" s="307" t="n">
        <v>0</v>
      </c>
      <c r="Q75" s="309" t="n">
        <v>0</v>
      </c>
    </row>
    <row r="76" customFormat="false" ht="11.25" hidden="true" customHeight="false" outlineLevel="0" collapsed="false">
      <c r="A76" s="394" t="s">
        <v>701</v>
      </c>
      <c r="B76" s="296" t="s">
        <v>702</v>
      </c>
      <c r="C76" s="306" t="n">
        <v>191.579</v>
      </c>
      <c r="D76" s="307" t="n">
        <v>226.657</v>
      </c>
      <c r="E76" s="307" t="n">
        <v>418.236</v>
      </c>
      <c r="F76" s="307" t="n">
        <v>382.772</v>
      </c>
      <c r="G76" s="307" t="n">
        <v>2.892</v>
      </c>
      <c r="H76" s="307" t="n">
        <v>385.664</v>
      </c>
      <c r="I76" s="307" t="n">
        <v>32.572</v>
      </c>
      <c r="J76" s="307" t="n">
        <v>-32.572</v>
      </c>
      <c r="K76" s="307" t="n">
        <v>0</v>
      </c>
      <c r="L76" s="307" t="n">
        <v>-45.019</v>
      </c>
      <c r="M76" s="307" t="n">
        <v>159.185</v>
      </c>
      <c r="N76" s="307" t="n">
        <v>204.204</v>
      </c>
      <c r="O76" s="307" t="n">
        <v>0</v>
      </c>
      <c r="P76" s="307" t="n">
        <v>12.447</v>
      </c>
      <c r="Q76" s="309" t="n">
        <v>0</v>
      </c>
    </row>
    <row r="77" customFormat="false" ht="11.25" hidden="true" customHeight="false" outlineLevel="0" collapsed="false">
      <c r="A77" s="394" t="s">
        <v>703</v>
      </c>
      <c r="B77" s="296" t="s">
        <v>704</v>
      </c>
      <c r="C77" s="306" t="n">
        <v>265.445</v>
      </c>
      <c r="D77" s="307" t="n">
        <v>241.77</v>
      </c>
      <c r="E77" s="307" t="n">
        <v>507.215</v>
      </c>
      <c r="F77" s="307" t="n">
        <v>487.302</v>
      </c>
      <c r="G77" s="307" t="n">
        <v>6.348</v>
      </c>
      <c r="H77" s="307" t="n">
        <v>493.65</v>
      </c>
      <c r="I77" s="307" t="n">
        <v>13.565</v>
      </c>
      <c r="J77" s="307" t="n">
        <v>-13.565</v>
      </c>
      <c r="K77" s="307" t="n">
        <v>9.477</v>
      </c>
      <c r="L77" s="307" t="n">
        <v>-15.647</v>
      </c>
      <c r="M77" s="307" t="n">
        <v>158.33</v>
      </c>
      <c r="N77" s="307" t="n">
        <v>173.977</v>
      </c>
      <c r="O77" s="307" t="n">
        <v>0</v>
      </c>
      <c r="P77" s="307" t="n">
        <v>-7.395</v>
      </c>
      <c r="Q77" s="309" t="n">
        <v>0</v>
      </c>
    </row>
    <row r="78" customFormat="false" ht="11.25" hidden="true" customHeight="false" outlineLevel="0" collapsed="false">
      <c r="A78" s="394" t="s">
        <v>705</v>
      </c>
      <c r="B78" s="296" t="s">
        <v>706</v>
      </c>
      <c r="C78" s="306" t="n">
        <v>288.265</v>
      </c>
      <c r="D78" s="307" t="n">
        <v>431.468</v>
      </c>
      <c r="E78" s="307" t="n">
        <v>719.733</v>
      </c>
      <c r="F78" s="307" t="n">
        <v>572.196</v>
      </c>
      <c r="G78" s="307" t="n">
        <v>4.995</v>
      </c>
      <c r="H78" s="307" t="n">
        <v>577.191</v>
      </c>
      <c r="I78" s="307" t="n">
        <v>142.542</v>
      </c>
      <c r="J78" s="307" t="n">
        <v>-142.542</v>
      </c>
      <c r="K78" s="307" t="n">
        <v>-0.625</v>
      </c>
      <c r="L78" s="307" t="n">
        <v>-132.255</v>
      </c>
      <c r="M78" s="307" t="n">
        <v>258.11</v>
      </c>
      <c r="N78" s="307" t="n">
        <v>390.365</v>
      </c>
      <c r="O78" s="307" t="n">
        <v>-9.662</v>
      </c>
      <c r="P78" s="307" t="n">
        <v>0</v>
      </c>
      <c r="Q78" s="309" t="n">
        <v>0</v>
      </c>
    </row>
    <row r="79" customFormat="false" ht="11.25" hidden="true" customHeight="false" outlineLevel="0" collapsed="false">
      <c r="A79" s="394" t="s">
        <v>707</v>
      </c>
      <c r="B79" s="296" t="s">
        <v>708</v>
      </c>
      <c r="C79" s="306" t="n">
        <v>182.366</v>
      </c>
      <c r="D79" s="307" t="n">
        <v>215.99</v>
      </c>
      <c r="E79" s="307" t="n">
        <v>398.356</v>
      </c>
      <c r="F79" s="307" t="n">
        <v>336.304</v>
      </c>
      <c r="G79" s="307" t="n">
        <v>15.062</v>
      </c>
      <c r="H79" s="307" t="n">
        <v>351.366</v>
      </c>
      <c r="I79" s="307" t="n">
        <v>46.99</v>
      </c>
      <c r="J79" s="307" t="n">
        <v>-46.99</v>
      </c>
      <c r="K79" s="307" t="n">
        <v>57</v>
      </c>
      <c r="L79" s="307" t="n">
        <v>-103.99</v>
      </c>
      <c r="M79" s="307" t="n">
        <v>165.528</v>
      </c>
      <c r="N79" s="307" t="n">
        <v>269.518</v>
      </c>
      <c r="O79" s="307" t="n">
        <v>0</v>
      </c>
      <c r="P79" s="307" t="n">
        <v>0</v>
      </c>
      <c r="Q79" s="309" t="n">
        <v>0</v>
      </c>
    </row>
    <row r="80" customFormat="false" ht="11.25" hidden="true" customHeight="false" outlineLevel="0" collapsed="false">
      <c r="A80" s="394" t="s">
        <v>709</v>
      </c>
      <c r="B80" s="296" t="s">
        <v>710</v>
      </c>
      <c r="C80" s="306" t="n">
        <v>607.118</v>
      </c>
      <c r="D80" s="307" t="n">
        <v>333.381</v>
      </c>
      <c r="E80" s="307" t="n">
        <v>940.499</v>
      </c>
      <c r="F80" s="307" t="n">
        <v>667.441</v>
      </c>
      <c r="G80" s="307" t="n">
        <v>16.966</v>
      </c>
      <c r="H80" s="307" t="n">
        <v>684.407</v>
      </c>
      <c r="I80" s="307" t="n">
        <v>256.092</v>
      </c>
      <c r="J80" s="307" t="n">
        <v>-256.092</v>
      </c>
      <c r="K80" s="307" t="n">
        <v>-127</v>
      </c>
      <c r="L80" s="307" t="n">
        <v>-128.5</v>
      </c>
      <c r="M80" s="307" t="n">
        <v>219.154</v>
      </c>
      <c r="N80" s="307" t="n">
        <v>347.654</v>
      </c>
      <c r="O80" s="307" t="n">
        <v>-0.592</v>
      </c>
      <c r="P80" s="307" t="n">
        <v>0</v>
      </c>
      <c r="Q80" s="309" t="n">
        <v>0</v>
      </c>
    </row>
    <row r="81" customFormat="false" ht="11.25" hidden="true" customHeight="false" outlineLevel="0" collapsed="false">
      <c r="A81" s="394" t="s">
        <v>711</v>
      </c>
      <c r="B81" s="314" t="s">
        <v>712</v>
      </c>
      <c r="C81" s="315" t="n">
        <v>87.771</v>
      </c>
      <c r="D81" s="316" t="n">
        <v>75.244</v>
      </c>
      <c r="E81" s="316" t="n">
        <v>163.015</v>
      </c>
      <c r="F81" s="316" t="n">
        <v>143.057</v>
      </c>
      <c r="G81" s="316" t="n">
        <v>8.961</v>
      </c>
      <c r="H81" s="316" t="n">
        <v>152.018</v>
      </c>
      <c r="I81" s="316" t="n">
        <v>10.997</v>
      </c>
      <c r="J81" s="316" t="n">
        <v>-10.997</v>
      </c>
      <c r="K81" s="316" t="n">
        <v>-1.718</v>
      </c>
      <c r="L81" s="316" t="n">
        <v>-16.279</v>
      </c>
      <c r="M81" s="316" t="n">
        <v>92.022</v>
      </c>
      <c r="N81" s="316" t="n">
        <v>108.301</v>
      </c>
      <c r="O81" s="316" t="n">
        <v>7</v>
      </c>
      <c r="P81" s="316" t="n">
        <v>0</v>
      </c>
      <c r="Q81" s="318" t="n">
        <v>0</v>
      </c>
    </row>
    <row r="82" customFormat="false" ht="12" hidden="false" customHeight="true" outlineLevel="0" collapsed="false">
      <c r="A82" s="396" t="n">
        <v>1</v>
      </c>
      <c r="B82" s="276"/>
      <c r="C82" s="389" t="n">
        <v>2</v>
      </c>
      <c r="D82" s="389" t="n">
        <v>3</v>
      </c>
      <c r="E82" s="389" t="n">
        <v>4</v>
      </c>
      <c r="F82" s="389" t="n">
        <v>5</v>
      </c>
      <c r="G82" s="389" t="n">
        <v>6</v>
      </c>
      <c r="H82" s="389" t="n">
        <v>7</v>
      </c>
      <c r="I82" s="389" t="n">
        <v>8</v>
      </c>
      <c r="J82" s="389" t="n">
        <v>9</v>
      </c>
      <c r="K82" s="389" t="n">
        <v>10</v>
      </c>
      <c r="L82" s="389" t="n">
        <v>11</v>
      </c>
      <c r="M82" s="389" t="n">
        <v>12</v>
      </c>
      <c r="N82" s="390" t="n">
        <v>13</v>
      </c>
      <c r="O82" s="389" t="n">
        <v>14</v>
      </c>
      <c r="P82" s="389" t="n">
        <v>15</v>
      </c>
      <c r="Q82" s="391" t="n">
        <v>16</v>
      </c>
    </row>
    <row r="83" customFormat="false" ht="10.5" hidden="true" customHeight="false" outlineLevel="0" collapsed="false">
      <c r="A83" s="296" t="s">
        <v>329</v>
      </c>
      <c r="B83" s="285"/>
      <c r="C83" s="286" t="s">
        <v>327</v>
      </c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8"/>
    </row>
    <row r="84" customFormat="false" ht="10.5" hidden="true" customHeight="false" outlineLevel="0" collapsed="false">
      <c r="A84" s="296"/>
      <c r="B84" s="286" t="s">
        <v>631</v>
      </c>
      <c r="C84" s="285" t="s">
        <v>632</v>
      </c>
      <c r="D84" s="287" t="s">
        <v>633</v>
      </c>
      <c r="E84" s="287" t="s">
        <v>634</v>
      </c>
      <c r="F84" s="287" t="s">
        <v>635</v>
      </c>
      <c r="G84" s="287" t="s">
        <v>636</v>
      </c>
      <c r="H84" s="287" t="s">
        <v>637</v>
      </c>
      <c r="I84" s="287" t="s">
        <v>638</v>
      </c>
      <c r="J84" s="287" t="s">
        <v>639</v>
      </c>
      <c r="K84" s="287" t="s">
        <v>640</v>
      </c>
      <c r="L84" s="287" t="s">
        <v>641</v>
      </c>
      <c r="M84" s="287" t="s">
        <v>642</v>
      </c>
      <c r="N84" s="287" t="s">
        <v>643</v>
      </c>
      <c r="O84" s="287" t="s">
        <v>644</v>
      </c>
      <c r="P84" s="287" t="s">
        <v>645</v>
      </c>
      <c r="Q84" s="288" t="s">
        <v>646</v>
      </c>
    </row>
    <row r="85" customFormat="false" ht="11.25" hidden="true" customHeight="false" outlineLevel="0" collapsed="false">
      <c r="A85" s="394" t="s">
        <v>647</v>
      </c>
      <c r="B85" s="285" t="s">
        <v>648</v>
      </c>
      <c r="C85" s="326" t="n">
        <v>7180.704</v>
      </c>
      <c r="D85" s="327" t="n">
        <v>1717.024</v>
      </c>
      <c r="E85" s="327" t="n">
        <v>8897.728</v>
      </c>
      <c r="F85" s="327" t="n">
        <v>6134.319</v>
      </c>
      <c r="G85" s="327" t="n">
        <v>1426.632</v>
      </c>
      <c r="H85" s="327" t="n">
        <v>7560.951</v>
      </c>
      <c r="I85" s="327" t="n">
        <v>1336.777</v>
      </c>
      <c r="J85" s="327" t="n">
        <v>-1336.777</v>
      </c>
      <c r="K85" s="327" t="n">
        <v>0</v>
      </c>
      <c r="L85" s="327" t="n">
        <v>-1336.777</v>
      </c>
      <c r="M85" s="327" t="n">
        <v>2658.378</v>
      </c>
      <c r="N85" s="327" t="n">
        <v>3995.155</v>
      </c>
      <c r="O85" s="327" t="n">
        <v>0</v>
      </c>
      <c r="P85" s="327" t="n">
        <v>0</v>
      </c>
      <c r="Q85" s="329" t="n">
        <v>0</v>
      </c>
    </row>
    <row r="86" customFormat="false" ht="11.25" hidden="true" customHeight="false" outlineLevel="0" collapsed="false">
      <c r="A86" s="394" t="s">
        <v>649</v>
      </c>
      <c r="B86" s="296" t="s">
        <v>650</v>
      </c>
      <c r="C86" s="306" t="n">
        <v>756.147</v>
      </c>
      <c r="D86" s="307" t="n">
        <v>292.568</v>
      </c>
      <c r="E86" s="307" t="n">
        <v>1048.715</v>
      </c>
      <c r="F86" s="307" t="n">
        <v>996.693</v>
      </c>
      <c r="G86" s="307" t="n">
        <v>105.43</v>
      </c>
      <c r="H86" s="307" t="n">
        <v>1102.123</v>
      </c>
      <c r="I86" s="307" t="n">
        <v>-53.408</v>
      </c>
      <c r="J86" s="307" t="n">
        <v>53.408</v>
      </c>
      <c r="K86" s="307" t="n">
        <v>0</v>
      </c>
      <c r="L86" s="307" t="n">
        <v>53.408</v>
      </c>
      <c r="M86" s="307" t="n">
        <v>152.488</v>
      </c>
      <c r="N86" s="307" t="n">
        <v>99.08</v>
      </c>
      <c r="O86" s="307" t="n">
        <v>0</v>
      </c>
      <c r="P86" s="307" t="n">
        <v>0</v>
      </c>
      <c r="Q86" s="309" t="n">
        <v>0</v>
      </c>
    </row>
    <row r="87" customFormat="false" ht="11.25" hidden="true" customHeight="false" outlineLevel="0" collapsed="false">
      <c r="A87" s="394" t="s">
        <v>651</v>
      </c>
      <c r="B87" s="296" t="s">
        <v>652</v>
      </c>
      <c r="C87" s="306" t="n">
        <v>407.924</v>
      </c>
      <c r="D87" s="307" t="n">
        <v>167.343</v>
      </c>
      <c r="E87" s="307" t="n">
        <v>575.267</v>
      </c>
      <c r="F87" s="307" t="n">
        <v>495.52</v>
      </c>
      <c r="G87" s="307" t="n">
        <v>45.654</v>
      </c>
      <c r="H87" s="307" t="n">
        <v>541.174</v>
      </c>
      <c r="I87" s="307" t="n">
        <v>34.093</v>
      </c>
      <c r="J87" s="307" t="n">
        <v>-34.093</v>
      </c>
      <c r="K87" s="307" t="n">
        <v>-30</v>
      </c>
      <c r="L87" s="307" t="n">
        <v>5.907</v>
      </c>
      <c r="M87" s="307" t="n">
        <v>159.823</v>
      </c>
      <c r="N87" s="307" t="n">
        <v>153.916</v>
      </c>
      <c r="O87" s="307" t="n">
        <v>0</v>
      </c>
      <c r="P87" s="307" t="n">
        <v>-10</v>
      </c>
      <c r="Q87" s="309" t="n">
        <v>0</v>
      </c>
    </row>
    <row r="88" customFormat="false" ht="11.25" hidden="true" customHeight="false" outlineLevel="0" collapsed="false">
      <c r="A88" s="394" t="s">
        <v>653</v>
      </c>
      <c r="B88" s="296" t="s">
        <v>654</v>
      </c>
      <c r="C88" s="306" t="n">
        <v>313.729</v>
      </c>
      <c r="D88" s="307" t="n">
        <v>115.452</v>
      </c>
      <c r="E88" s="307" t="n">
        <v>429.181</v>
      </c>
      <c r="F88" s="307" t="n">
        <v>333.36</v>
      </c>
      <c r="G88" s="307" t="n">
        <v>11.261</v>
      </c>
      <c r="H88" s="307" t="n">
        <v>344.621</v>
      </c>
      <c r="I88" s="307" t="n">
        <v>84.56</v>
      </c>
      <c r="J88" s="307" t="n">
        <v>-84.56</v>
      </c>
      <c r="K88" s="307" t="n">
        <v>-100</v>
      </c>
      <c r="L88" s="307" t="n">
        <v>15.44</v>
      </c>
      <c r="M88" s="307" t="n">
        <v>611.233</v>
      </c>
      <c r="N88" s="307" t="n">
        <v>595.793</v>
      </c>
      <c r="O88" s="307" t="n">
        <v>0</v>
      </c>
      <c r="P88" s="307" t="n">
        <v>0</v>
      </c>
      <c r="Q88" s="309" t="n">
        <v>0</v>
      </c>
    </row>
    <row r="89" customFormat="false" ht="11.25" hidden="true" customHeight="false" outlineLevel="0" collapsed="false">
      <c r="A89" s="394" t="s">
        <v>655</v>
      </c>
      <c r="B89" s="296" t="s">
        <v>656</v>
      </c>
      <c r="C89" s="306" t="n">
        <v>552.414</v>
      </c>
      <c r="D89" s="307" t="n">
        <v>234.43</v>
      </c>
      <c r="E89" s="307" t="n">
        <v>786.844</v>
      </c>
      <c r="F89" s="307" t="n">
        <v>710.529</v>
      </c>
      <c r="G89" s="307" t="n">
        <v>27.887</v>
      </c>
      <c r="H89" s="307" t="n">
        <v>738.416</v>
      </c>
      <c r="I89" s="307" t="n">
        <v>48.428</v>
      </c>
      <c r="J89" s="307" t="n">
        <v>-48.428</v>
      </c>
      <c r="K89" s="307" t="n">
        <v>-50</v>
      </c>
      <c r="L89" s="307" t="n">
        <v>1.572</v>
      </c>
      <c r="M89" s="307" t="n">
        <v>148.155</v>
      </c>
      <c r="N89" s="307" t="n">
        <v>146.583</v>
      </c>
      <c r="O89" s="307" t="n">
        <v>0</v>
      </c>
      <c r="P89" s="307" t="n">
        <v>0</v>
      </c>
      <c r="Q89" s="309" t="n">
        <v>0</v>
      </c>
    </row>
    <row r="90" customFormat="false" ht="11.25" hidden="true" customHeight="false" outlineLevel="0" collapsed="false">
      <c r="A90" s="394" t="s">
        <v>657</v>
      </c>
      <c r="B90" s="296" t="s">
        <v>658</v>
      </c>
      <c r="C90" s="306" t="n">
        <v>219.205</v>
      </c>
      <c r="D90" s="307" t="n">
        <v>115.225</v>
      </c>
      <c r="E90" s="307" t="n">
        <v>334.43</v>
      </c>
      <c r="F90" s="307" t="n">
        <v>305.889</v>
      </c>
      <c r="G90" s="307" t="n">
        <v>0.312</v>
      </c>
      <c r="H90" s="307" t="n">
        <v>306.201</v>
      </c>
      <c r="I90" s="307" t="n">
        <v>28.229</v>
      </c>
      <c r="J90" s="307" t="n">
        <v>-28.229</v>
      </c>
      <c r="K90" s="307" t="n">
        <v>-10</v>
      </c>
      <c r="L90" s="307" t="n">
        <v>-18.229</v>
      </c>
      <c r="M90" s="307" t="n">
        <v>42.256</v>
      </c>
      <c r="N90" s="307" t="n">
        <v>60.485</v>
      </c>
      <c r="O90" s="307" t="n">
        <v>0</v>
      </c>
      <c r="P90" s="307" t="n">
        <v>0</v>
      </c>
      <c r="Q90" s="309" t="n">
        <v>0</v>
      </c>
    </row>
    <row r="91" customFormat="false" ht="11.25" hidden="true" customHeight="false" outlineLevel="0" collapsed="false">
      <c r="A91" s="394" t="s">
        <v>659</v>
      </c>
      <c r="B91" s="296" t="s">
        <v>660</v>
      </c>
      <c r="C91" s="306" t="n">
        <v>569.662</v>
      </c>
      <c r="D91" s="307" t="n">
        <v>85.165</v>
      </c>
      <c r="E91" s="307" t="n">
        <v>654.827</v>
      </c>
      <c r="F91" s="307" t="n">
        <v>343.324</v>
      </c>
      <c r="G91" s="307" t="n">
        <v>174.196</v>
      </c>
      <c r="H91" s="307" t="n">
        <v>517.52</v>
      </c>
      <c r="I91" s="307" t="n">
        <v>137.307</v>
      </c>
      <c r="J91" s="307" t="n">
        <v>-137.307</v>
      </c>
      <c r="K91" s="307" t="n">
        <v>0</v>
      </c>
      <c r="L91" s="307" t="n">
        <v>-137.307</v>
      </c>
      <c r="M91" s="307" t="n">
        <v>55.769</v>
      </c>
      <c r="N91" s="307" t="n">
        <v>193.076</v>
      </c>
      <c r="O91" s="307" t="n">
        <v>0</v>
      </c>
      <c r="P91" s="307" t="n">
        <v>0</v>
      </c>
      <c r="Q91" s="309" t="n">
        <v>0</v>
      </c>
    </row>
    <row r="92" customFormat="false" ht="11.25" hidden="true" customHeight="false" outlineLevel="0" collapsed="false">
      <c r="A92" s="394" t="s">
        <v>661</v>
      </c>
      <c r="B92" s="296" t="s">
        <v>662</v>
      </c>
      <c r="C92" s="306" t="n">
        <v>174.719</v>
      </c>
      <c r="D92" s="307" t="n">
        <v>262.42</v>
      </c>
      <c r="E92" s="307" t="n">
        <v>437.139</v>
      </c>
      <c r="F92" s="307" t="n">
        <v>387.168</v>
      </c>
      <c r="G92" s="307" t="n">
        <v>33.832</v>
      </c>
      <c r="H92" s="307" t="n">
        <v>421</v>
      </c>
      <c r="I92" s="307" t="n">
        <v>16.139</v>
      </c>
      <c r="J92" s="307" t="n">
        <v>-16.139</v>
      </c>
      <c r="K92" s="307" t="n">
        <v>-7.75</v>
      </c>
      <c r="L92" s="307" t="n">
        <v>-17.819</v>
      </c>
      <c r="M92" s="307" t="n">
        <v>184.236</v>
      </c>
      <c r="N92" s="307" t="n">
        <v>202.055</v>
      </c>
      <c r="O92" s="307" t="n">
        <v>0</v>
      </c>
      <c r="P92" s="307" t="n">
        <v>9.43</v>
      </c>
      <c r="Q92" s="309" t="n">
        <v>0</v>
      </c>
    </row>
    <row r="93" customFormat="false" ht="11.25" hidden="true" customHeight="false" outlineLevel="0" collapsed="false">
      <c r="A93" s="394" t="s">
        <v>663</v>
      </c>
      <c r="B93" s="296" t="s">
        <v>664</v>
      </c>
      <c r="C93" s="306" t="n">
        <v>105.477</v>
      </c>
      <c r="D93" s="307" t="n">
        <v>177.077</v>
      </c>
      <c r="E93" s="307" t="n">
        <v>282.554</v>
      </c>
      <c r="F93" s="307" t="n">
        <v>256.219</v>
      </c>
      <c r="G93" s="307" t="n">
        <v>2.915</v>
      </c>
      <c r="H93" s="307" t="n">
        <v>259.134</v>
      </c>
      <c r="I93" s="307" t="n">
        <v>23.42</v>
      </c>
      <c r="J93" s="307" t="n">
        <v>-23.42</v>
      </c>
      <c r="K93" s="307" t="n">
        <v>0</v>
      </c>
      <c r="L93" s="307" t="n">
        <v>-24.22</v>
      </c>
      <c r="M93" s="307" t="n">
        <v>118.102</v>
      </c>
      <c r="N93" s="307" t="n">
        <v>142.322</v>
      </c>
      <c r="O93" s="307" t="n">
        <v>0</v>
      </c>
      <c r="P93" s="307" t="n">
        <v>0.8</v>
      </c>
      <c r="Q93" s="309" t="n">
        <v>0</v>
      </c>
    </row>
    <row r="94" customFormat="false" ht="11.25" hidden="true" customHeight="false" outlineLevel="0" collapsed="false">
      <c r="A94" s="394" t="s">
        <v>665</v>
      </c>
      <c r="B94" s="296" t="s">
        <v>666</v>
      </c>
      <c r="C94" s="306" t="n">
        <v>111.863</v>
      </c>
      <c r="D94" s="307" t="n">
        <v>207.558</v>
      </c>
      <c r="E94" s="307" t="n">
        <v>319.421</v>
      </c>
      <c r="F94" s="307" t="n">
        <v>323.665</v>
      </c>
      <c r="G94" s="307" t="n">
        <v>2.994</v>
      </c>
      <c r="H94" s="307" t="n">
        <v>326.659</v>
      </c>
      <c r="I94" s="307" t="n">
        <v>-7.238</v>
      </c>
      <c r="J94" s="307" t="n">
        <v>7.238</v>
      </c>
      <c r="K94" s="307" t="n">
        <v>0</v>
      </c>
      <c r="L94" s="307" t="n">
        <v>2.063</v>
      </c>
      <c r="M94" s="307" t="n">
        <v>86.449</v>
      </c>
      <c r="N94" s="307" t="n">
        <v>84.386</v>
      </c>
      <c r="O94" s="307" t="n">
        <v>0</v>
      </c>
      <c r="P94" s="307" t="n">
        <v>5.175</v>
      </c>
      <c r="Q94" s="309" t="n">
        <v>0</v>
      </c>
    </row>
    <row r="95" customFormat="false" ht="11.25" hidden="true" customHeight="false" outlineLevel="0" collapsed="false">
      <c r="A95" s="394" t="s">
        <v>667</v>
      </c>
      <c r="B95" s="296" t="s">
        <v>668</v>
      </c>
      <c r="C95" s="306" t="n">
        <v>219.847</v>
      </c>
      <c r="D95" s="307" t="n">
        <v>282.985</v>
      </c>
      <c r="E95" s="307" t="n">
        <v>502.832</v>
      </c>
      <c r="F95" s="307" t="n">
        <v>424.484</v>
      </c>
      <c r="G95" s="307" t="n">
        <v>3.027</v>
      </c>
      <c r="H95" s="307" t="n">
        <v>427.511</v>
      </c>
      <c r="I95" s="307" t="n">
        <v>75.321</v>
      </c>
      <c r="J95" s="307" t="n">
        <v>-75.321</v>
      </c>
      <c r="K95" s="307" t="n">
        <v>-4.669</v>
      </c>
      <c r="L95" s="307" t="n">
        <v>-70.652</v>
      </c>
      <c r="M95" s="307" t="n">
        <v>208.495</v>
      </c>
      <c r="N95" s="307" t="n">
        <v>279.147</v>
      </c>
      <c r="O95" s="307" t="n">
        <v>0</v>
      </c>
      <c r="P95" s="307" t="n">
        <v>0</v>
      </c>
      <c r="Q95" s="309" t="n">
        <v>0</v>
      </c>
    </row>
    <row r="96" customFormat="false" ht="11.25" hidden="true" customHeight="false" outlineLevel="0" collapsed="false">
      <c r="A96" s="394" t="s">
        <v>669</v>
      </c>
      <c r="B96" s="296" t="s">
        <v>670</v>
      </c>
      <c r="C96" s="306" t="n">
        <v>330.022</v>
      </c>
      <c r="D96" s="307" t="n">
        <v>372.477</v>
      </c>
      <c r="E96" s="307" t="n">
        <v>702.499</v>
      </c>
      <c r="F96" s="307" t="n">
        <v>601.621</v>
      </c>
      <c r="G96" s="307" t="n">
        <v>6.038</v>
      </c>
      <c r="H96" s="307" t="n">
        <v>607.659</v>
      </c>
      <c r="I96" s="307" t="n">
        <v>94.84</v>
      </c>
      <c r="J96" s="307" t="n">
        <v>-94.84</v>
      </c>
      <c r="K96" s="307" t="n">
        <v>-5.5</v>
      </c>
      <c r="L96" s="307" t="n">
        <v>-89.34</v>
      </c>
      <c r="M96" s="307" t="n">
        <v>192.25</v>
      </c>
      <c r="N96" s="307" t="n">
        <v>281.59</v>
      </c>
      <c r="O96" s="307" t="n">
        <v>0</v>
      </c>
      <c r="P96" s="307" t="n">
        <v>0</v>
      </c>
      <c r="Q96" s="309" t="n">
        <v>0</v>
      </c>
    </row>
    <row r="97" customFormat="false" ht="11.25" hidden="true" customHeight="false" outlineLevel="0" collapsed="false">
      <c r="A97" s="394" t="s">
        <v>671</v>
      </c>
      <c r="B97" s="296" t="s">
        <v>672</v>
      </c>
      <c r="C97" s="306" t="n">
        <v>225.341</v>
      </c>
      <c r="D97" s="307" t="n">
        <v>247.19</v>
      </c>
      <c r="E97" s="307" t="n">
        <v>472.531</v>
      </c>
      <c r="F97" s="307" t="n">
        <v>388.709</v>
      </c>
      <c r="G97" s="307" t="n">
        <v>22.833</v>
      </c>
      <c r="H97" s="307" t="n">
        <v>411.542</v>
      </c>
      <c r="I97" s="307" t="n">
        <v>60.989</v>
      </c>
      <c r="J97" s="307" t="n">
        <v>-60.989</v>
      </c>
      <c r="K97" s="307" t="n">
        <v>-2.137</v>
      </c>
      <c r="L97" s="307" t="n">
        <v>-58.852</v>
      </c>
      <c r="M97" s="307" t="n">
        <v>278.735</v>
      </c>
      <c r="N97" s="307" t="n">
        <v>337.587</v>
      </c>
      <c r="O97" s="307" t="n">
        <v>0</v>
      </c>
      <c r="P97" s="307" t="n">
        <v>0</v>
      </c>
      <c r="Q97" s="309" t="n">
        <v>0</v>
      </c>
    </row>
    <row r="98" customFormat="false" ht="11.25" hidden="true" customHeight="false" outlineLevel="0" collapsed="false">
      <c r="A98" s="394" t="s">
        <v>673</v>
      </c>
      <c r="B98" s="296" t="s">
        <v>674</v>
      </c>
      <c r="C98" s="306" t="n">
        <v>210.108</v>
      </c>
      <c r="D98" s="307" t="n">
        <v>198.512</v>
      </c>
      <c r="E98" s="307" t="n">
        <v>408.62</v>
      </c>
      <c r="F98" s="307" t="n">
        <v>414.691</v>
      </c>
      <c r="G98" s="307" t="n">
        <v>14.564</v>
      </c>
      <c r="H98" s="307" t="n">
        <v>429.255</v>
      </c>
      <c r="I98" s="307" t="n">
        <v>-20.635</v>
      </c>
      <c r="J98" s="307" t="n">
        <v>20.635</v>
      </c>
      <c r="K98" s="307" t="n">
        <v>-4.545</v>
      </c>
      <c r="L98" s="307" t="n">
        <v>25.18</v>
      </c>
      <c r="M98" s="307" t="n">
        <v>287.781</v>
      </c>
      <c r="N98" s="307" t="n">
        <v>262.601</v>
      </c>
      <c r="O98" s="307" t="n">
        <v>0</v>
      </c>
      <c r="P98" s="307" t="n">
        <v>0</v>
      </c>
      <c r="Q98" s="309" t="n">
        <v>0</v>
      </c>
    </row>
    <row r="99" customFormat="false" ht="11.25" hidden="true" customHeight="false" outlineLevel="0" collapsed="false">
      <c r="A99" s="394" t="s">
        <v>675</v>
      </c>
      <c r="B99" s="296" t="s">
        <v>676</v>
      </c>
      <c r="C99" s="306" t="n">
        <v>126.573</v>
      </c>
      <c r="D99" s="307" t="n">
        <v>135.056</v>
      </c>
      <c r="E99" s="307" t="n">
        <v>261.629</v>
      </c>
      <c r="F99" s="307" t="n">
        <v>221.767</v>
      </c>
      <c r="G99" s="307" t="n">
        <v>3.662</v>
      </c>
      <c r="H99" s="307" t="n">
        <v>225.429</v>
      </c>
      <c r="I99" s="307" t="n">
        <v>36.2</v>
      </c>
      <c r="J99" s="307" t="n">
        <v>-36.2</v>
      </c>
      <c r="K99" s="307" t="n">
        <v>0</v>
      </c>
      <c r="L99" s="307" t="n">
        <v>-36.2</v>
      </c>
      <c r="M99" s="307" t="n">
        <v>56.326</v>
      </c>
      <c r="N99" s="307" t="n">
        <v>92.526</v>
      </c>
      <c r="O99" s="307" t="n">
        <v>0</v>
      </c>
      <c r="P99" s="307" t="n">
        <v>0</v>
      </c>
      <c r="Q99" s="309" t="n">
        <v>0</v>
      </c>
    </row>
    <row r="100" customFormat="false" ht="11.25" hidden="true" customHeight="false" outlineLevel="0" collapsed="false">
      <c r="A100" s="394" t="s">
        <v>677</v>
      </c>
      <c r="B100" s="296" t="s">
        <v>678</v>
      </c>
      <c r="C100" s="306" t="n">
        <v>186.494</v>
      </c>
      <c r="D100" s="307" t="n">
        <v>194.054</v>
      </c>
      <c r="E100" s="307" t="n">
        <v>380.548</v>
      </c>
      <c r="F100" s="307" t="n">
        <v>371.034</v>
      </c>
      <c r="G100" s="307" t="n">
        <v>8.649</v>
      </c>
      <c r="H100" s="307" t="n">
        <v>379.683</v>
      </c>
      <c r="I100" s="307" t="n">
        <v>0.865</v>
      </c>
      <c r="J100" s="307" t="n">
        <v>-0.865</v>
      </c>
      <c r="K100" s="307" t="n">
        <v>0</v>
      </c>
      <c r="L100" s="307" t="n">
        <v>1.135</v>
      </c>
      <c r="M100" s="307" t="n">
        <v>181.044</v>
      </c>
      <c r="N100" s="307" t="n">
        <v>179.909</v>
      </c>
      <c r="O100" s="307" t="n">
        <v>0</v>
      </c>
      <c r="P100" s="307" t="n">
        <v>-2</v>
      </c>
      <c r="Q100" s="309" t="n">
        <v>0</v>
      </c>
    </row>
    <row r="101" customFormat="false" ht="11.25" hidden="true" customHeight="false" outlineLevel="0" collapsed="false">
      <c r="A101" s="394" t="s">
        <v>679</v>
      </c>
      <c r="B101" s="296" t="s">
        <v>680</v>
      </c>
      <c r="C101" s="306" t="n">
        <v>225.228</v>
      </c>
      <c r="D101" s="307" t="n">
        <v>304.615</v>
      </c>
      <c r="E101" s="307" t="n">
        <v>529.843</v>
      </c>
      <c r="F101" s="307" t="n">
        <v>462.479</v>
      </c>
      <c r="G101" s="307" t="n">
        <v>5.208</v>
      </c>
      <c r="H101" s="307" t="n">
        <v>467.687</v>
      </c>
      <c r="I101" s="307" t="n">
        <v>62.156</v>
      </c>
      <c r="J101" s="307" t="n">
        <v>-62.156</v>
      </c>
      <c r="K101" s="307" t="n">
        <v>0</v>
      </c>
      <c r="L101" s="307" t="n">
        <v>-59.874</v>
      </c>
      <c r="M101" s="307" t="n">
        <v>201.016</v>
      </c>
      <c r="N101" s="307" t="n">
        <v>260.89</v>
      </c>
      <c r="O101" s="307" t="n">
        <v>-0.76</v>
      </c>
      <c r="P101" s="307" t="n">
        <v>-1.522</v>
      </c>
      <c r="Q101" s="309" t="n">
        <v>0</v>
      </c>
    </row>
    <row r="102" customFormat="false" ht="11.25" hidden="true" customHeight="false" outlineLevel="0" collapsed="false">
      <c r="A102" s="394" t="s">
        <v>681</v>
      </c>
      <c r="B102" s="296" t="s">
        <v>682</v>
      </c>
      <c r="C102" s="306" t="n">
        <v>91.443</v>
      </c>
      <c r="D102" s="307" t="n">
        <v>220.838</v>
      </c>
      <c r="E102" s="307" t="n">
        <v>312.281</v>
      </c>
      <c r="F102" s="307" t="n">
        <v>312.028</v>
      </c>
      <c r="G102" s="307" t="n">
        <v>0.148</v>
      </c>
      <c r="H102" s="307" t="n">
        <v>312.176</v>
      </c>
      <c r="I102" s="307" t="n">
        <v>0.105</v>
      </c>
      <c r="J102" s="307" t="n">
        <v>-0.105</v>
      </c>
      <c r="K102" s="307" t="n">
        <v>0</v>
      </c>
      <c r="L102" s="307" t="n">
        <v>-0.105</v>
      </c>
      <c r="M102" s="307" t="n">
        <v>157.538</v>
      </c>
      <c r="N102" s="307" t="n">
        <v>157.643</v>
      </c>
      <c r="O102" s="307" t="n">
        <v>0</v>
      </c>
      <c r="P102" s="307" t="n">
        <v>0</v>
      </c>
      <c r="Q102" s="309" t="n">
        <v>0</v>
      </c>
    </row>
    <row r="103" customFormat="false" ht="11.25" hidden="true" customHeight="false" outlineLevel="0" collapsed="false">
      <c r="A103" s="394" t="s">
        <v>683</v>
      </c>
      <c r="B103" s="296" t="s">
        <v>684</v>
      </c>
      <c r="C103" s="306" t="n">
        <v>239.004</v>
      </c>
      <c r="D103" s="307" t="n">
        <v>228.326</v>
      </c>
      <c r="E103" s="307" t="n">
        <v>467.33</v>
      </c>
      <c r="F103" s="307" t="n">
        <v>413.498</v>
      </c>
      <c r="G103" s="307" t="n">
        <v>7.512</v>
      </c>
      <c r="H103" s="307" t="n">
        <v>421.01</v>
      </c>
      <c r="I103" s="307" t="n">
        <v>46.32</v>
      </c>
      <c r="J103" s="307" t="n">
        <v>-46.32</v>
      </c>
      <c r="K103" s="307" t="n">
        <v>0</v>
      </c>
      <c r="L103" s="307" t="n">
        <v>-46.32</v>
      </c>
      <c r="M103" s="307" t="n">
        <v>129.025</v>
      </c>
      <c r="N103" s="307" t="n">
        <v>175.345</v>
      </c>
      <c r="O103" s="307" t="n">
        <v>0</v>
      </c>
      <c r="P103" s="307" t="n">
        <v>0</v>
      </c>
      <c r="Q103" s="309" t="n">
        <v>0</v>
      </c>
    </row>
    <row r="104" customFormat="false" ht="11.25" hidden="true" customHeight="false" outlineLevel="0" collapsed="false">
      <c r="A104" s="394" t="s">
        <v>685</v>
      </c>
      <c r="B104" s="296" t="s">
        <v>686</v>
      </c>
      <c r="C104" s="306" t="n">
        <v>224.868</v>
      </c>
      <c r="D104" s="307" t="n">
        <v>276.416</v>
      </c>
      <c r="E104" s="307" t="n">
        <v>501.284</v>
      </c>
      <c r="F104" s="307" t="n">
        <v>400.973</v>
      </c>
      <c r="G104" s="307" t="n">
        <v>8.549</v>
      </c>
      <c r="H104" s="307" t="n">
        <v>409.522</v>
      </c>
      <c r="I104" s="307" t="n">
        <v>91.762</v>
      </c>
      <c r="J104" s="307" t="n">
        <v>-91.762</v>
      </c>
      <c r="K104" s="307" t="n">
        <v>0</v>
      </c>
      <c r="L104" s="307" t="n">
        <v>-91.762</v>
      </c>
      <c r="M104" s="307" t="n">
        <v>124.169</v>
      </c>
      <c r="N104" s="307" t="n">
        <v>215.931</v>
      </c>
      <c r="O104" s="307" t="n">
        <v>0</v>
      </c>
      <c r="P104" s="307" t="n">
        <v>0</v>
      </c>
      <c r="Q104" s="309" t="n">
        <v>0</v>
      </c>
    </row>
    <row r="105" customFormat="false" ht="11.25" hidden="true" customHeight="false" outlineLevel="0" collapsed="false">
      <c r="A105" s="394" t="s">
        <v>687</v>
      </c>
      <c r="B105" s="296" t="s">
        <v>688</v>
      </c>
      <c r="C105" s="306" t="n">
        <v>157.616</v>
      </c>
      <c r="D105" s="307" t="n">
        <v>217.298</v>
      </c>
      <c r="E105" s="307" t="n">
        <v>374.914</v>
      </c>
      <c r="F105" s="307" t="n">
        <v>352.071</v>
      </c>
      <c r="G105" s="307" t="n">
        <v>27.761</v>
      </c>
      <c r="H105" s="307" t="n">
        <v>379.832</v>
      </c>
      <c r="I105" s="307" t="n">
        <v>-4.918</v>
      </c>
      <c r="J105" s="307" t="n">
        <v>4.918</v>
      </c>
      <c r="K105" s="307" t="n">
        <v>0</v>
      </c>
      <c r="L105" s="307" t="n">
        <v>4.918</v>
      </c>
      <c r="M105" s="307" t="n">
        <v>163.561</v>
      </c>
      <c r="N105" s="307" t="n">
        <v>158.643</v>
      </c>
      <c r="O105" s="307" t="n">
        <v>0</v>
      </c>
      <c r="P105" s="307" t="n">
        <v>0</v>
      </c>
      <c r="Q105" s="309" t="n">
        <v>0</v>
      </c>
    </row>
    <row r="106" customFormat="false" ht="11.25" hidden="true" customHeight="false" outlineLevel="0" collapsed="false">
      <c r="A106" s="394" t="s">
        <v>689</v>
      </c>
      <c r="B106" s="296" t="s">
        <v>690</v>
      </c>
      <c r="C106" s="306" t="n">
        <v>120.646</v>
      </c>
      <c r="D106" s="307" t="n">
        <v>202.35</v>
      </c>
      <c r="E106" s="307" t="n">
        <v>322.996</v>
      </c>
      <c r="F106" s="307" t="n">
        <v>292.888</v>
      </c>
      <c r="G106" s="307" t="n">
        <v>6.694</v>
      </c>
      <c r="H106" s="307" t="n">
        <v>299.582</v>
      </c>
      <c r="I106" s="307" t="n">
        <v>23.414</v>
      </c>
      <c r="J106" s="307" t="n">
        <v>-23.414</v>
      </c>
      <c r="K106" s="307" t="n">
        <v>29.593</v>
      </c>
      <c r="L106" s="307" t="n">
        <v>-53.007</v>
      </c>
      <c r="M106" s="307" t="n">
        <v>145.446</v>
      </c>
      <c r="N106" s="307" t="n">
        <v>198.453</v>
      </c>
      <c r="O106" s="307" t="n">
        <v>0</v>
      </c>
      <c r="P106" s="307" t="n">
        <v>0</v>
      </c>
      <c r="Q106" s="309" t="n">
        <v>0</v>
      </c>
    </row>
    <row r="107" customFormat="false" ht="11.25" hidden="true" customHeight="false" outlineLevel="0" collapsed="false">
      <c r="A107" s="394" t="s">
        <v>691</v>
      </c>
      <c r="B107" s="296" t="s">
        <v>692</v>
      </c>
      <c r="C107" s="306" t="n">
        <v>187.071</v>
      </c>
      <c r="D107" s="307" t="n">
        <v>268.836</v>
      </c>
      <c r="E107" s="307" t="n">
        <v>455.907</v>
      </c>
      <c r="F107" s="307" t="n">
        <v>444.977</v>
      </c>
      <c r="G107" s="307" t="n">
        <v>6.387</v>
      </c>
      <c r="H107" s="307" t="n">
        <v>451.364</v>
      </c>
      <c r="I107" s="307" t="n">
        <v>4.543</v>
      </c>
      <c r="J107" s="307" t="n">
        <v>-4.543</v>
      </c>
      <c r="K107" s="307" t="n">
        <v>14</v>
      </c>
      <c r="L107" s="307" t="n">
        <v>-13.08</v>
      </c>
      <c r="M107" s="307" t="n">
        <v>201.481</v>
      </c>
      <c r="N107" s="307" t="n">
        <v>214.561</v>
      </c>
      <c r="O107" s="307" t="n">
        <v>-6.739</v>
      </c>
      <c r="P107" s="307" t="n">
        <v>1.276</v>
      </c>
      <c r="Q107" s="309" t="n">
        <v>0</v>
      </c>
    </row>
    <row r="108" customFormat="false" ht="11.25" hidden="true" customHeight="false" outlineLevel="0" collapsed="false">
      <c r="A108" s="394" t="s">
        <v>693</v>
      </c>
      <c r="B108" s="296" t="s">
        <v>694</v>
      </c>
      <c r="C108" s="306" t="n">
        <v>357.376</v>
      </c>
      <c r="D108" s="307" t="n">
        <v>256.222</v>
      </c>
      <c r="E108" s="307" t="n">
        <v>613.598</v>
      </c>
      <c r="F108" s="307" t="n">
        <v>547.065</v>
      </c>
      <c r="G108" s="307" t="n">
        <v>13.447</v>
      </c>
      <c r="H108" s="307" t="n">
        <v>560.512</v>
      </c>
      <c r="I108" s="307" t="n">
        <v>53.086</v>
      </c>
      <c r="J108" s="307" t="n">
        <v>-53.086</v>
      </c>
      <c r="K108" s="307" t="n">
        <v>0</v>
      </c>
      <c r="L108" s="307" t="n">
        <v>-52.519</v>
      </c>
      <c r="M108" s="307" t="n">
        <v>277.183</v>
      </c>
      <c r="N108" s="307" t="n">
        <v>329.702</v>
      </c>
      <c r="O108" s="307" t="n">
        <v>-0.567</v>
      </c>
      <c r="P108" s="307" t="n">
        <v>0</v>
      </c>
      <c r="Q108" s="309" t="n">
        <v>0</v>
      </c>
    </row>
    <row r="109" customFormat="false" ht="11.25" hidden="true" customHeight="false" outlineLevel="0" collapsed="false">
      <c r="A109" s="394" t="s">
        <v>695</v>
      </c>
      <c r="B109" s="296" t="s">
        <v>696</v>
      </c>
      <c r="C109" s="306" t="n">
        <v>110.767</v>
      </c>
      <c r="D109" s="307" t="n">
        <v>253.444</v>
      </c>
      <c r="E109" s="307" t="n">
        <v>364.211</v>
      </c>
      <c r="F109" s="307" t="n">
        <v>272.298</v>
      </c>
      <c r="G109" s="307" t="n">
        <v>1.611</v>
      </c>
      <c r="H109" s="307" t="n">
        <v>273.909</v>
      </c>
      <c r="I109" s="307" t="n">
        <v>90.302</v>
      </c>
      <c r="J109" s="307" t="n">
        <v>-90.302</v>
      </c>
      <c r="K109" s="307" t="n">
        <v>-9.58</v>
      </c>
      <c r="L109" s="307" t="n">
        <v>-72.054</v>
      </c>
      <c r="M109" s="307" t="n">
        <v>142.882</v>
      </c>
      <c r="N109" s="307" t="n">
        <v>214.936</v>
      </c>
      <c r="O109" s="307" t="n">
        <v>-8.668</v>
      </c>
      <c r="P109" s="307" t="n">
        <v>0</v>
      </c>
      <c r="Q109" s="309" t="n">
        <v>0</v>
      </c>
    </row>
    <row r="110" customFormat="false" ht="11.25" hidden="false" customHeight="false" outlineLevel="0" collapsed="false">
      <c r="A110" s="394" t="s">
        <v>697</v>
      </c>
      <c r="B110" s="296" t="s">
        <v>698</v>
      </c>
      <c r="C110" s="292" t="n">
        <v>96.95</v>
      </c>
      <c r="D110" s="292" t="n">
        <v>280.646</v>
      </c>
      <c r="E110" s="292" t="n">
        <v>377.596</v>
      </c>
      <c r="F110" s="292" t="n">
        <v>356.927</v>
      </c>
      <c r="G110" s="292" t="n">
        <v>5.914</v>
      </c>
      <c r="H110" s="292" t="n">
        <v>362.841</v>
      </c>
      <c r="I110" s="292" t="n">
        <v>14.755</v>
      </c>
      <c r="J110" s="292" t="n">
        <v>-14.755</v>
      </c>
      <c r="K110" s="292" t="n">
        <v>-1.65</v>
      </c>
      <c r="L110" s="292" t="n">
        <v>-13.105</v>
      </c>
      <c r="M110" s="292" t="n">
        <v>173.129</v>
      </c>
      <c r="N110" s="292" t="n">
        <v>186.234</v>
      </c>
      <c r="O110" s="292" t="n">
        <v>0</v>
      </c>
      <c r="P110" s="292" t="n">
        <v>0</v>
      </c>
      <c r="Q110" s="294" t="n">
        <v>0</v>
      </c>
    </row>
    <row r="111" customFormat="false" ht="11.25" hidden="false" customHeight="false" outlineLevel="0" collapsed="false">
      <c r="A111" s="394" t="s">
        <v>699</v>
      </c>
      <c r="B111" s="296" t="s">
        <v>700</v>
      </c>
      <c r="C111" s="292" t="n">
        <v>999.214</v>
      </c>
      <c r="D111" s="292" t="n">
        <v>476.334</v>
      </c>
      <c r="E111" s="292" t="n">
        <v>1475.548</v>
      </c>
      <c r="F111" s="292" t="n">
        <v>1198.203</v>
      </c>
      <c r="G111" s="292" t="n">
        <v>195.484</v>
      </c>
      <c r="H111" s="292" t="n">
        <v>1393.687</v>
      </c>
      <c r="I111" s="292" t="n">
        <v>81.861</v>
      </c>
      <c r="J111" s="292" t="n">
        <v>-81.861</v>
      </c>
      <c r="K111" s="292" t="n">
        <v>148.45</v>
      </c>
      <c r="L111" s="292" t="n">
        <v>-229.478</v>
      </c>
      <c r="M111" s="292" t="n">
        <v>787.345</v>
      </c>
      <c r="N111" s="292" t="n">
        <v>1016.823</v>
      </c>
      <c r="O111" s="292" t="n">
        <v>-0.833</v>
      </c>
      <c r="P111" s="292" t="n">
        <v>0</v>
      </c>
      <c r="Q111" s="294" t="n">
        <v>0</v>
      </c>
    </row>
    <row r="112" customFormat="false" ht="11.25" hidden="false" customHeight="false" outlineLevel="0" collapsed="false">
      <c r="A112" s="394" t="s">
        <v>701</v>
      </c>
      <c r="B112" s="296" t="s">
        <v>702</v>
      </c>
      <c r="C112" s="292" t="n">
        <v>191.579</v>
      </c>
      <c r="D112" s="292" t="n">
        <v>226.657</v>
      </c>
      <c r="E112" s="292" t="n">
        <v>418.236</v>
      </c>
      <c r="F112" s="292" t="n">
        <v>382.772</v>
      </c>
      <c r="G112" s="292" t="n">
        <v>2.892</v>
      </c>
      <c r="H112" s="292" t="n">
        <v>385.664</v>
      </c>
      <c r="I112" s="292" t="n">
        <v>32.572</v>
      </c>
      <c r="J112" s="292" t="n">
        <v>-32.572</v>
      </c>
      <c r="K112" s="292" t="n">
        <v>0</v>
      </c>
      <c r="L112" s="292" t="n">
        <v>-45.019</v>
      </c>
      <c r="M112" s="292" t="n">
        <v>159.185</v>
      </c>
      <c r="N112" s="292" t="n">
        <v>204.204</v>
      </c>
      <c r="O112" s="292" t="n">
        <v>0</v>
      </c>
      <c r="P112" s="292" t="n">
        <v>12.447</v>
      </c>
      <c r="Q112" s="294" t="n">
        <v>0</v>
      </c>
    </row>
    <row r="113" customFormat="false" ht="11.25" hidden="false" customHeight="false" outlineLevel="0" collapsed="false">
      <c r="A113" s="394" t="s">
        <v>703</v>
      </c>
      <c r="B113" s="296" t="s">
        <v>704</v>
      </c>
      <c r="C113" s="292" t="n">
        <v>265.445</v>
      </c>
      <c r="D113" s="292" t="n">
        <v>241.77</v>
      </c>
      <c r="E113" s="292" t="n">
        <v>507.215</v>
      </c>
      <c r="F113" s="292" t="n">
        <v>487.302</v>
      </c>
      <c r="G113" s="292" t="n">
        <v>6.348</v>
      </c>
      <c r="H113" s="292" t="n">
        <v>493.65</v>
      </c>
      <c r="I113" s="292" t="n">
        <v>13.565</v>
      </c>
      <c r="J113" s="292" t="n">
        <v>-13.565</v>
      </c>
      <c r="K113" s="292" t="n">
        <v>9.477</v>
      </c>
      <c r="L113" s="292" t="n">
        <v>-15.647</v>
      </c>
      <c r="M113" s="292" t="n">
        <v>158.33</v>
      </c>
      <c r="N113" s="292" t="n">
        <v>173.977</v>
      </c>
      <c r="O113" s="292" t="n">
        <v>0</v>
      </c>
      <c r="P113" s="292" t="n">
        <v>-7.395</v>
      </c>
      <c r="Q113" s="294" t="n">
        <v>0</v>
      </c>
    </row>
    <row r="114" customFormat="false" ht="11.25" hidden="false" customHeight="false" outlineLevel="0" collapsed="false">
      <c r="A114" s="394" t="s">
        <v>705</v>
      </c>
      <c r="B114" s="296" t="s">
        <v>706</v>
      </c>
      <c r="C114" s="292" t="n">
        <v>288.265</v>
      </c>
      <c r="D114" s="292" t="n">
        <v>431.468</v>
      </c>
      <c r="E114" s="292" t="n">
        <v>719.733</v>
      </c>
      <c r="F114" s="292" t="n">
        <v>572.196</v>
      </c>
      <c r="G114" s="292" t="n">
        <v>4.995</v>
      </c>
      <c r="H114" s="292" t="n">
        <v>577.191</v>
      </c>
      <c r="I114" s="292" t="n">
        <v>142.542</v>
      </c>
      <c r="J114" s="292" t="n">
        <v>-142.542</v>
      </c>
      <c r="K114" s="292" t="n">
        <v>-0.625</v>
      </c>
      <c r="L114" s="292" t="n">
        <v>-132.255</v>
      </c>
      <c r="M114" s="292" t="n">
        <v>258.11</v>
      </c>
      <c r="N114" s="292" t="n">
        <v>390.365</v>
      </c>
      <c r="O114" s="292" t="n">
        <v>-9.662</v>
      </c>
      <c r="P114" s="292" t="n">
        <v>0</v>
      </c>
      <c r="Q114" s="294" t="n">
        <v>0</v>
      </c>
    </row>
    <row r="115" customFormat="false" ht="11.25" hidden="false" customHeight="false" outlineLevel="0" collapsed="false">
      <c r="A115" s="394" t="s">
        <v>707</v>
      </c>
      <c r="B115" s="296" t="s">
        <v>708</v>
      </c>
      <c r="C115" s="292" t="n">
        <v>182.366</v>
      </c>
      <c r="D115" s="292" t="n">
        <v>215.99</v>
      </c>
      <c r="E115" s="292" t="n">
        <v>398.356</v>
      </c>
      <c r="F115" s="292" t="n">
        <v>336.304</v>
      </c>
      <c r="G115" s="292" t="n">
        <v>15.062</v>
      </c>
      <c r="H115" s="292" t="n">
        <v>351.366</v>
      </c>
      <c r="I115" s="292" t="n">
        <v>46.99</v>
      </c>
      <c r="J115" s="292" t="n">
        <v>-46.99</v>
      </c>
      <c r="K115" s="292" t="n">
        <v>57</v>
      </c>
      <c r="L115" s="292" t="n">
        <v>-103.99</v>
      </c>
      <c r="M115" s="292" t="n">
        <v>165.528</v>
      </c>
      <c r="N115" s="292" t="n">
        <v>269.518</v>
      </c>
      <c r="O115" s="292" t="n">
        <v>0</v>
      </c>
      <c r="P115" s="292" t="n">
        <v>0</v>
      </c>
      <c r="Q115" s="294" t="n">
        <v>0</v>
      </c>
    </row>
    <row r="116" customFormat="false" ht="11.25" hidden="false" customHeight="false" outlineLevel="0" collapsed="false">
      <c r="A116" s="394" t="s">
        <v>709</v>
      </c>
      <c r="B116" s="296" t="s">
        <v>710</v>
      </c>
      <c r="C116" s="292" t="n">
        <v>607.118</v>
      </c>
      <c r="D116" s="292" t="n">
        <v>333.381</v>
      </c>
      <c r="E116" s="292" t="n">
        <v>940.499</v>
      </c>
      <c r="F116" s="292" t="n">
        <v>667.441</v>
      </c>
      <c r="G116" s="292" t="n">
        <v>16.966</v>
      </c>
      <c r="H116" s="292" t="n">
        <v>684.407</v>
      </c>
      <c r="I116" s="292" t="n">
        <v>256.092</v>
      </c>
      <c r="J116" s="292" t="n">
        <v>-256.092</v>
      </c>
      <c r="K116" s="292" t="n">
        <v>-127</v>
      </c>
      <c r="L116" s="292" t="n">
        <v>-128.5</v>
      </c>
      <c r="M116" s="292" t="n">
        <v>219.154</v>
      </c>
      <c r="N116" s="292" t="n">
        <v>347.654</v>
      </c>
      <c r="O116" s="292" t="n">
        <v>-0.592</v>
      </c>
      <c r="P116" s="292" t="n">
        <v>0</v>
      </c>
      <c r="Q116" s="294" t="n">
        <v>0</v>
      </c>
    </row>
    <row r="117" customFormat="false" ht="11.25" hidden="false" customHeight="false" outlineLevel="0" collapsed="false">
      <c r="A117" s="394" t="s">
        <v>711</v>
      </c>
      <c r="B117" s="314" t="s">
        <v>712</v>
      </c>
      <c r="C117" s="292" t="n">
        <v>87.771</v>
      </c>
      <c r="D117" s="292" t="n">
        <v>75.244</v>
      </c>
      <c r="E117" s="292" t="n">
        <v>163.015</v>
      </c>
      <c r="F117" s="292" t="n">
        <v>143.057</v>
      </c>
      <c r="G117" s="292" t="n">
        <v>8.961</v>
      </c>
      <c r="H117" s="292" t="n">
        <v>152.018</v>
      </c>
      <c r="I117" s="292" t="n">
        <v>10.997</v>
      </c>
      <c r="J117" s="292" t="n">
        <v>-10.997</v>
      </c>
      <c r="K117" s="292" t="n">
        <v>-1.718</v>
      </c>
      <c r="L117" s="292" t="n">
        <v>-16.279</v>
      </c>
      <c r="M117" s="292" t="n">
        <v>92.022</v>
      </c>
      <c r="N117" s="292" t="n">
        <v>108.301</v>
      </c>
      <c r="O117" s="292" t="n">
        <v>7</v>
      </c>
      <c r="P117" s="292" t="n">
        <v>0</v>
      </c>
      <c r="Q117" s="294" t="n">
        <v>0</v>
      </c>
    </row>
    <row r="118" customFormat="false" ht="11.25" hidden="false" customHeight="false" outlineLevel="0" collapsed="false">
      <c r="A118" s="395" t="s">
        <v>715</v>
      </c>
      <c r="B118" s="397"/>
      <c r="C118" s="292" t="n">
        <v>6123.171</v>
      </c>
      <c r="D118" s="292" t="n">
        <v>6587.164</v>
      </c>
      <c r="E118" s="292" t="n">
        <v>12710.335</v>
      </c>
      <c r="F118" s="292" t="n">
        <v>11031.837</v>
      </c>
      <c r="G118" s="292" t="n">
        <v>432.453</v>
      </c>
      <c r="H118" s="292" t="n">
        <v>11464.29</v>
      </c>
      <c r="I118" s="292" t="n">
        <v>1246.045</v>
      </c>
      <c r="J118" s="292" t="n">
        <v>-1246.045</v>
      </c>
      <c r="K118" s="292" t="n">
        <v>93.346</v>
      </c>
      <c r="L118" s="292" t="n">
        <v>-1336.781</v>
      </c>
      <c r="M118" s="292" t="n">
        <v>5148.522</v>
      </c>
      <c r="N118" s="292" t="n">
        <v>6485.303</v>
      </c>
      <c r="O118" s="292" t="n">
        <v>-20.821</v>
      </c>
      <c r="P118" s="292" t="n">
        <v>18.211</v>
      </c>
      <c r="Q118" s="294" t="n">
        <v>0</v>
      </c>
    </row>
    <row r="119" customFormat="false" ht="11.25" hidden="false" customHeight="false" outlineLevel="0" collapsed="false">
      <c r="A119" s="398" t="s">
        <v>716</v>
      </c>
      <c r="B119" s="399"/>
      <c r="C119" s="400" t="n">
        <v>16122.956</v>
      </c>
      <c r="D119" s="400" t="n">
        <v>9314.371</v>
      </c>
      <c r="E119" s="400" t="n">
        <v>25437.327</v>
      </c>
      <c r="F119" s="400" t="n">
        <v>20351.471</v>
      </c>
      <c r="G119" s="400" t="n">
        <v>2223.825</v>
      </c>
      <c r="H119" s="400" t="n">
        <v>22575.296</v>
      </c>
      <c r="I119" s="400" t="n">
        <v>2862.031</v>
      </c>
      <c r="J119" s="400" t="n">
        <v>-2862.031</v>
      </c>
      <c r="K119" s="400" t="n">
        <v>-96.654</v>
      </c>
      <c r="L119" s="400" t="n">
        <v>-2752</v>
      </c>
      <c r="M119" s="400" t="n">
        <v>8976.624</v>
      </c>
      <c r="N119" s="400" t="n">
        <v>11729.391</v>
      </c>
      <c r="O119" s="400" t="n">
        <v>-20.821</v>
      </c>
      <c r="P119" s="400" t="n">
        <v>8.211</v>
      </c>
      <c r="Q119" s="401" t="n">
        <v>0</v>
      </c>
    </row>
    <row r="120" customFormat="false" ht="11.25" hidden="false" customHeight="false" outlineLevel="0" collapsed="false">
      <c r="A120" s="402"/>
      <c r="B120" s="397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</row>
    <row r="123" customFormat="false" ht="12.75" hidden="false" customHeight="true" outlineLevel="0" collapsed="false">
      <c r="A123" s="404" t="s">
        <v>575</v>
      </c>
      <c r="B123" s="404"/>
      <c r="C123" s="404"/>
      <c r="D123" s="360"/>
      <c r="I123" s="361" t="s">
        <v>576</v>
      </c>
    </row>
    <row r="124" customFormat="false" ht="12.75" hidden="false" customHeight="false" outlineLevel="0" collapsed="false">
      <c r="A124" s="405"/>
      <c r="B124" s="365"/>
      <c r="C124" s="362"/>
      <c r="D124" s="360"/>
      <c r="I124" s="361"/>
    </row>
    <row r="125" customFormat="false" ht="12.75" hidden="false" customHeight="false" outlineLevel="0" collapsed="false">
      <c r="A125" s="362"/>
      <c r="B125" s="363"/>
      <c r="C125" s="362"/>
      <c r="D125" s="358"/>
      <c r="E125" s="358"/>
      <c r="F125" s="358"/>
    </row>
    <row r="126" customFormat="false" ht="12.75" hidden="false" customHeight="true" outlineLevel="0" collapsed="false">
      <c r="A126" s="404" t="s">
        <v>577</v>
      </c>
      <c r="B126" s="404"/>
      <c r="C126" s="404"/>
      <c r="D126" s="404"/>
      <c r="I126" s="364" t="s">
        <v>578</v>
      </c>
    </row>
  </sheetData>
  <mergeCells count="9">
    <mergeCell ref="O1:P1"/>
    <mergeCell ref="A2:Q2"/>
    <mergeCell ref="N4:Q4"/>
    <mergeCell ref="C5:E5"/>
    <mergeCell ref="F5:H5"/>
    <mergeCell ref="K5:P5"/>
    <mergeCell ref="M6:N6"/>
    <mergeCell ref="A123:C123"/>
    <mergeCell ref="A126:D12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9" activeCellId="0" sqref="M69"/>
    </sheetView>
  </sheetViews>
  <sheetFormatPr defaultColWidth="9.328125" defaultRowHeight="10.5" zeroHeight="false" outlineLevelRow="0" outlineLevelCol="0"/>
  <cols>
    <col collapsed="false" customWidth="true" hidden="false" outlineLevel="0" max="1" min="1" style="273" width="24.33"/>
    <col collapsed="false" customWidth="true" hidden="true" outlineLevel="0" max="2" min="2" style="273" width="1.65"/>
    <col collapsed="false" customWidth="true" hidden="false" outlineLevel="0" max="13" min="3" style="273" width="11.32"/>
    <col collapsed="false" customWidth="true" hidden="false" outlineLevel="0" max="17" min="14" style="273" width="8.33"/>
    <col collapsed="false" customWidth="false" hidden="false" outlineLevel="0" max="257" min="18" style="273" width="9.33"/>
  </cols>
  <sheetData>
    <row r="1" customFormat="false" ht="11.25" hidden="false" customHeight="false" outlineLevel="0" collapsed="false">
      <c r="L1" s="368" t="s">
        <v>717</v>
      </c>
      <c r="M1" s="368"/>
    </row>
    <row r="2" customFormat="false" ht="12.75" hidden="false" customHeight="false" outlineLevel="0" collapsed="false">
      <c r="A2" s="369" t="s">
        <v>71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21"/>
      <c r="N2" s="321"/>
      <c r="O2" s="321"/>
      <c r="P2" s="321"/>
      <c r="Q2" s="321"/>
    </row>
    <row r="3" customFormat="false" ht="12.75" hidden="false" customHeight="false" outlineLevel="0" collapsed="false">
      <c r="A3" s="370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2.75" hidden="false" customHeight="false" outlineLevel="0" collapsed="false">
      <c r="A4" s="370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customFormat="false" ht="12.75" hidden="false" customHeight="false" outlineLevel="0" collapsed="false">
      <c r="A5" s="370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368" t="s">
        <v>2</v>
      </c>
      <c r="M5" s="368"/>
      <c r="O5" s="276"/>
      <c r="P5" s="276"/>
      <c r="Q5" s="276"/>
    </row>
    <row r="6" customFormat="false" ht="23.25" hidden="false" customHeight="true" outlineLevel="0" collapsed="false">
      <c r="A6" s="406"/>
      <c r="B6" s="406"/>
      <c r="C6" s="407"/>
      <c r="D6" s="407"/>
      <c r="E6" s="408"/>
      <c r="F6" s="408"/>
      <c r="G6" s="409" t="s">
        <v>15</v>
      </c>
      <c r="H6" s="409"/>
      <c r="I6" s="409"/>
      <c r="J6" s="409"/>
      <c r="K6" s="409"/>
      <c r="L6" s="409"/>
      <c r="M6" s="343" t="s">
        <v>27</v>
      </c>
      <c r="O6" s="276"/>
      <c r="P6" s="276"/>
      <c r="Q6" s="276"/>
    </row>
    <row r="7" s="321" customFormat="true" ht="10.5" hidden="false" customHeight="false" outlineLevel="0" collapsed="false">
      <c r="A7" s="410"/>
      <c r="B7" s="410"/>
      <c r="C7" s="411"/>
      <c r="D7" s="411"/>
      <c r="E7" s="412"/>
      <c r="F7" s="412"/>
      <c r="G7" s="412"/>
      <c r="H7" s="412"/>
      <c r="I7" s="413" t="s">
        <v>616</v>
      </c>
      <c r="J7" s="413"/>
      <c r="K7" s="412"/>
      <c r="L7" s="414"/>
      <c r="M7" s="415"/>
    </row>
    <row r="8" customFormat="false" ht="43.5" hidden="false" customHeight="true" outlineLevel="0" collapsed="false">
      <c r="A8" s="410" t="s">
        <v>719</v>
      </c>
      <c r="B8" s="410"/>
      <c r="C8" s="416" t="s">
        <v>589</v>
      </c>
      <c r="D8" s="416" t="s">
        <v>720</v>
      </c>
      <c r="E8" s="416" t="s">
        <v>625</v>
      </c>
      <c r="F8" s="416" t="s">
        <v>14</v>
      </c>
      <c r="G8" s="416" t="s">
        <v>626</v>
      </c>
      <c r="H8" s="416" t="s">
        <v>558</v>
      </c>
      <c r="I8" s="416" t="s">
        <v>627</v>
      </c>
      <c r="J8" s="416" t="s">
        <v>628</v>
      </c>
      <c r="K8" s="416" t="s">
        <v>24</v>
      </c>
      <c r="L8" s="416" t="s">
        <v>26</v>
      </c>
      <c r="M8" s="417" t="s">
        <v>574</v>
      </c>
      <c r="N8" s="418"/>
      <c r="O8" s="276"/>
      <c r="P8" s="276"/>
      <c r="Q8" s="276"/>
    </row>
    <row r="9" customFormat="false" ht="11.25" hidden="false" customHeight="false" outlineLevel="0" collapsed="false">
      <c r="A9" s="419" t="n">
        <v>1</v>
      </c>
      <c r="B9" s="420"/>
      <c r="C9" s="420" t="n">
        <v>2</v>
      </c>
      <c r="D9" s="420" t="n">
        <v>3</v>
      </c>
      <c r="E9" s="420" t="n">
        <v>4</v>
      </c>
      <c r="F9" s="420" t="n">
        <v>5</v>
      </c>
      <c r="G9" s="420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20" t="n">
        <v>11</v>
      </c>
      <c r="M9" s="421" t="n">
        <v>12</v>
      </c>
      <c r="N9" s="418"/>
      <c r="O9" s="276"/>
      <c r="P9" s="276"/>
      <c r="Q9" s="276"/>
    </row>
    <row r="10" customFormat="false" ht="12" hidden="false" customHeight="true" outlineLevel="0" collapsed="false">
      <c r="A10" s="422" t="s">
        <v>630</v>
      </c>
      <c r="B10" s="423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5"/>
      <c r="N10" s="418"/>
      <c r="O10" s="276"/>
      <c r="P10" s="276"/>
      <c r="Q10" s="276"/>
    </row>
    <row r="11" customFormat="false" ht="10.5" hidden="true" customHeight="false" outlineLevel="0" collapsed="false">
      <c r="A11" s="296" t="s">
        <v>329</v>
      </c>
      <c r="B11" s="285"/>
      <c r="C11" s="286" t="s">
        <v>327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8"/>
    </row>
    <row r="12" customFormat="false" ht="10.5" hidden="true" customHeight="false" outlineLevel="0" collapsed="false">
      <c r="A12" s="296"/>
      <c r="B12" s="286" t="s">
        <v>631</v>
      </c>
      <c r="C12" s="285" t="s">
        <v>632</v>
      </c>
      <c r="D12" s="287" t="s">
        <v>633</v>
      </c>
      <c r="E12" s="287" t="s">
        <v>634</v>
      </c>
      <c r="F12" s="287" t="s">
        <v>635</v>
      </c>
      <c r="G12" s="287" t="s">
        <v>636</v>
      </c>
      <c r="H12" s="287" t="s">
        <v>637</v>
      </c>
      <c r="I12" s="287" t="s">
        <v>638</v>
      </c>
      <c r="J12" s="287" t="s">
        <v>639</v>
      </c>
      <c r="K12" s="287" t="s">
        <v>640</v>
      </c>
      <c r="L12" s="287" t="s">
        <v>641</v>
      </c>
      <c r="M12" s="288" t="s">
        <v>642</v>
      </c>
    </row>
    <row r="13" customFormat="false" ht="11.25" hidden="false" customHeight="false" outlineLevel="0" collapsed="false">
      <c r="A13" s="426" t="s">
        <v>647</v>
      </c>
      <c r="B13" s="285" t="s">
        <v>648</v>
      </c>
      <c r="C13" s="292" t="n">
        <v>547.861</v>
      </c>
      <c r="D13" s="292" t="n">
        <v>393.001</v>
      </c>
      <c r="E13" s="292" t="n">
        <v>154.86</v>
      </c>
      <c r="F13" s="292" t="n">
        <v>-154.86</v>
      </c>
      <c r="G13" s="292" t="n">
        <v>-70</v>
      </c>
      <c r="H13" s="292" t="n">
        <v>-84.86</v>
      </c>
      <c r="I13" s="292" t="n">
        <v>1304.937</v>
      </c>
      <c r="J13" s="292" t="n">
        <v>1389.797</v>
      </c>
      <c r="K13" s="292" t="n">
        <v>0</v>
      </c>
      <c r="L13" s="292" t="n">
        <v>0</v>
      </c>
      <c r="M13" s="294" t="n">
        <v>0</v>
      </c>
      <c r="N13" s="296"/>
    </row>
    <row r="14" customFormat="false" ht="11.25" hidden="false" customHeight="false" outlineLevel="0" collapsed="false">
      <c r="A14" s="426" t="s">
        <v>649</v>
      </c>
      <c r="B14" s="296" t="s">
        <v>650</v>
      </c>
      <c r="C14" s="292" t="n">
        <v>68.817</v>
      </c>
      <c r="D14" s="292" t="n">
        <v>36.82</v>
      </c>
      <c r="E14" s="292" t="n">
        <v>31.997</v>
      </c>
      <c r="F14" s="292" t="n">
        <v>-31.997</v>
      </c>
      <c r="G14" s="292" t="n">
        <v>0</v>
      </c>
      <c r="H14" s="292" t="n">
        <v>-31.997</v>
      </c>
      <c r="I14" s="292" t="n">
        <v>28.164</v>
      </c>
      <c r="J14" s="292" t="n">
        <v>60.161</v>
      </c>
      <c r="K14" s="292" t="n">
        <v>0</v>
      </c>
      <c r="L14" s="292" t="n">
        <v>0</v>
      </c>
      <c r="M14" s="294" t="n">
        <v>0</v>
      </c>
      <c r="N14" s="296"/>
    </row>
    <row r="15" customFormat="false" ht="11.25" hidden="false" customHeight="false" outlineLevel="0" collapsed="false">
      <c r="A15" s="426" t="s">
        <v>651</v>
      </c>
      <c r="B15" s="296" t="s">
        <v>652</v>
      </c>
      <c r="C15" s="292" t="n">
        <v>99.883</v>
      </c>
      <c r="D15" s="292" t="n">
        <v>85.617</v>
      </c>
      <c r="E15" s="292" t="n">
        <v>14.266</v>
      </c>
      <c r="F15" s="292" t="n">
        <v>-14.266</v>
      </c>
      <c r="G15" s="292" t="n">
        <v>0</v>
      </c>
      <c r="H15" s="292" t="n">
        <v>-14.266</v>
      </c>
      <c r="I15" s="292" t="n">
        <v>62.515</v>
      </c>
      <c r="J15" s="292" t="n">
        <v>76.781</v>
      </c>
      <c r="K15" s="292" t="n">
        <v>0</v>
      </c>
      <c r="L15" s="292" t="n">
        <v>0</v>
      </c>
      <c r="M15" s="294" t="n">
        <v>0</v>
      </c>
      <c r="N15" s="296"/>
    </row>
    <row r="16" customFormat="false" ht="11.25" hidden="false" customHeight="false" outlineLevel="0" collapsed="false">
      <c r="A16" s="426" t="s">
        <v>653</v>
      </c>
      <c r="B16" s="296" t="s">
        <v>654</v>
      </c>
      <c r="C16" s="292" t="n">
        <v>174.129</v>
      </c>
      <c r="D16" s="292" t="n">
        <v>125.487</v>
      </c>
      <c r="E16" s="292" t="n">
        <v>48.642</v>
      </c>
      <c r="F16" s="292" t="n">
        <v>-48.642</v>
      </c>
      <c r="G16" s="292" t="n">
        <v>0</v>
      </c>
      <c r="H16" s="292" t="n">
        <v>-48.642</v>
      </c>
      <c r="I16" s="292" t="n">
        <v>447.057</v>
      </c>
      <c r="J16" s="292" t="n">
        <v>495.699</v>
      </c>
      <c r="K16" s="292" t="n">
        <v>0</v>
      </c>
      <c r="L16" s="292" t="n">
        <v>0</v>
      </c>
      <c r="M16" s="294" t="n">
        <v>0</v>
      </c>
      <c r="N16" s="296"/>
    </row>
    <row r="17" customFormat="false" ht="11.25" hidden="false" customHeight="false" outlineLevel="0" collapsed="false">
      <c r="A17" s="426" t="s">
        <v>655</v>
      </c>
      <c r="B17" s="296" t="s">
        <v>656</v>
      </c>
      <c r="C17" s="292" t="n">
        <v>85.137</v>
      </c>
      <c r="D17" s="292" t="n">
        <v>53.433</v>
      </c>
      <c r="E17" s="292" t="n">
        <v>31.704</v>
      </c>
      <c r="F17" s="292" t="n">
        <v>-31.704</v>
      </c>
      <c r="G17" s="292" t="n">
        <v>0</v>
      </c>
      <c r="H17" s="292" t="n">
        <v>-31.704</v>
      </c>
      <c r="I17" s="292" t="n">
        <v>118.517</v>
      </c>
      <c r="J17" s="292" t="n">
        <v>150.221</v>
      </c>
      <c r="K17" s="292" t="n">
        <v>0</v>
      </c>
      <c r="L17" s="292" t="n">
        <v>0</v>
      </c>
      <c r="M17" s="294" t="n">
        <v>0</v>
      </c>
      <c r="N17" s="296"/>
    </row>
    <row r="18" customFormat="false" ht="11.25" hidden="false" customHeight="false" outlineLevel="0" collapsed="false">
      <c r="A18" s="426" t="s">
        <v>657</v>
      </c>
      <c r="B18" s="296" t="s">
        <v>658</v>
      </c>
      <c r="C18" s="292" t="n">
        <v>7.934</v>
      </c>
      <c r="D18" s="292" t="n">
        <v>9.135</v>
      </c>
      <c r="E18" s="292" t="n">
        <v>-1.201</v>
      </c>
      <c r="F18" s="292" t="n">
        <v>1.201</v>
      </c>
      <c r="G18" s="292" t="n">
        <v>0</v>
      </c>
      <c r="H18" s="292" t="n">
        <v>1.201</v>
      </c>
      <c r="I18" s="292" t="n">
        <v>14.119</v>
      </c>
      <c r="J18" s="292" t="n">
        <v>12.918</v>
      </c>
      <c r="K18" s="292" t="n">
        <v>0</v>
      </c>
      <c r="L18" s="292" t="n">
        <v>0</v>
      </c>
      <c r="M18" s="294" t="n">
        <v>0</v>
      </c>
      <c r="N18" s="296"/>
    </row>
    <row r="19" customFormat="false" ht="12" hidden="false" customHeight="true" outlineLevel="0" collapsed="false">
      <c r="A19" s="426" t="s">
        <v>659</v>
      </c>
      <c r="B19" s="296" t="s">
        <v>660</v>
      </c>
      <c r="C19" s="292" t="n">
        <v>13.069</v>
      </c>
      <c r="D19" s="292" t="n">
        <v>15.074</v>
      </c>
      <c r="E19" s="292" t="n">
        <v>-2.005</v>
      </c>
      <c r="F19" s="292" t="n">
        <v>2.005</v>
      </c>
      <c r="G19" s="292" t="n">
        <v>0</v>
      </c>
      <c r="H19" s="292" t="n">
        <v>2.005</v>
      </c>
      <c r="I19" s="292" t="n">
        <v>26.458</v>
      </c>
      <c r="J19" s="292" t="n">
        <v>24.453</v>
      </c>
      <c r="K19" s="292" t="n">
        <v>0</v>
      </c>
      <c r="L19" s="292" t="n">
        <v>0</v>
      </c>
      <c r="M19" s="294" t="n">
        <v>0</v>
      </c>
      <c r="N19" s="296"/>
    </row>
    <row r="20" customFormat="false" ht="11.25" hidden="true" customHeight="false" outlineLevel="0" collapsed="false">
      <c r="A20" s="426" t="s">
        <v>661</v>
      </c>
      <c r="B20" s="296" t="s">
        <v>662</v>
      </c>
      <c r="C20" s="292" t="n">
        <v>40.07</v>
      </c>
      <c r="D20" s="292" t="n">
        <v>24.069</v>
      </c>
      <c r="E20" s="292" t="n">
        <v>16.001</v>
      </c>
      <c r="F20" s="292" t="n">
        <v>-16.001</v>
      </c>
      <c r="G20" s="292" t="n">
        <v>0</v>
      </c>
      <c r="H20" s="292" t="n">
        <v>-16.001</v>
      </c>
      <c r="I20" s="292" t="n">
        <v>116.238</v>
      </c>
      <c r="J20" s="292" t="n">
        <v>132.239</v>
      </c>
      <c r="K20" s="292" t="n">
        <v>0</v>
      </c>
      <c r="L20" s="292" t="n">
        <v>0</v>
      </c>
      <c r="M20" s="294" t="n">
        <v>0</v>
      </c>
      <c r="N20" s="296"/>
    </row>
    <row r="21" customFormat="false" ht="11.25" hidden="true" customHeight="false" outlineLevel="0" collapsed="false">
      <c r="A21" s="426" t="s">
        <v>663</v>
      </c>
      <c r="B21" s="296" t="s">
        <v>664</v>
      </c>
      <c r="C21" s="292" t="n">
        <v>23.503</v>
      </c>
      <c r="D21" s="292" t="n">
        <v>28.277</v>
      </c>
      <c r="E21" s="292" t="n">
        <v>-4.774</v>
      </c>
      <c r="F21" s="292" t="n">
        <v>4.774</v>
      </c>
      <c r="G21" s="292" t="n">
        <v>0</v>
      </c>
      <c r="H21" s="292" t="n">
        <v>4.774</v>
      </c>
      <c r="I21" s="292" t="n">
        <v>124.924</v>
      </c>
      <c r="J21" s="292" t="n">
        <v>120.15</v>
      </c>
      <c r="K21" s="292" t="n">
        <v>0</v>
      </c>
      <c r="L21" s="292" t="n">
        <v>0</v>
      </c>
      <c r="M21" s="294" t="n">
        <v>0</v>
      </c>
      <c r="N21" s="296"/>
    </row>
    <row r="22" customFormat="false" ht="11.25" hidden="true" customHeight="false" outlineLevel="0" collapsed="false">
      <c r="A22" s="426" t="s">
        <v>665</v>
      </c>
      <c r="B22" s="296" t="s">
        <v>666</v>
      </c>
      <c r="C22" s="292" t="n">
        <v>33.471</v>
      </c>
      <c r="D22" s="292" t="n">
        <v>25.778</v>
      </c>
      <c r="E22" s="292" t="n">
        <v>7.693</v>
      </c>
      <c r="F22" s="292" t="n">
        <v>-7.693</v>
      </c>
      <c r="G22" s="292" t="n">
        <v>0</v>
      </c>
      <c r="H22" s="292" t="n">
        <v>-7.693</v>
      </c>
      <c r="I22" s="292" t="n">
        <v>142.06</v>
      </c>
      <c r="J22" s="292" t="n">
        <v>149.753</v>
      </c>
      <c r="K22" s="292" t="n">
        <v>0</v>
      </c>
      <c r="L22" s="292" t="n">
        <v>0</v>
      </c>
      <c r="M22" s="294" t="n">
        <v>0</v>
      </c>
      <c r="N22" s="296"/>
    </row>
    <row r="23" customFormat="false" ht="11.25" hidden="true" customHeight="false" outlineLevel="0" collapsed="false">
      <c r="A23" s="426" t="s">
        <v>667</v>
      </c>
      <c r="B23" s="296" t="s">
        <v>668</v>
      </c>
      <c r="C23" s="292" t="n">
        <v>28.366</v>
      </c>
      <c r="D23" s="292" t="n">
        <v>17.058</v>
      </c>
      <c r="E23" s="292" t="n">
        <v>11.308</v>
      </c>
      <c r="F23" s="292" t="n">
        <v>-11.308</v>
      </c>
      <c r="G23" s="292" t="n">
        <v>0</v>
      </c>
      <c r="H23" s="292" t="n">
        <v>-11.308</v>
      </c>
      <c r="I23" s="292" t="n">
        <v>122.74</v>
      </c>
      <c r="J23" s="292" t="n">
        <v>134.048</v>
      </c>
      <c r="K23" s="292" t="n">
        <v>0</v>
      </c>
      <c r="L23" s="292" t="n">
        <v>0</v>
      </c>
      <c r="M23" s="294" t="n">
        <v>0</v>
      </c>
      <c r="N23" s="296"/>
    </row>
    <row r="24" customFormat="false" ht="11.25" hidden="true" customHeight="false" outlineLevel="0" collapsed="false">
      <c r="A24" s="426" t="s">
        <v>669</v>
      </c>
      <c r="B24" s="296" t="s">
        <v>670</v>
      </c>
      <c r="C24" s="292" t="n">
        <v>77.271</v>
      </c>
      <c r="D24" s="292" t="n">
        <v>36.009</v>
      </c>
      <c r="E24" s="292" t="n">
        <v>41.262</v>
      </c>
      <c r="F24" s="292" t="n">
        <v>-41.262</v>
      </c>
      <c r="G24" s="292" t="n">
        <v>0</v>
      </c>
      <c r="H24" s="292" t="n">
        <v>-41.262</v>
      </c>
      <c r="I24" s="292" t="n">
        <v>234.617</v>
      </c>
      <c r="J24" s="292" t="n">
        <v>275.879</v>
      </c>
      <c r="K24" s="292" t="n">
        <v>0</v>
      </c>
      <c r="L24" s="292" t="n">
        <v>0</v>
      </c>
      <c r="M24" s="294" t="n">
        <v>0</v>
      </c>
      <c r="N24" s="296"/>
    </row>
    <row r="25" customFormat="false" ht="11.25" hidden="true" customHeight="false" outlineLevel="0" collapsed="false">
      <c r="A25" s="426" t="s">
        <v>671</v>
      </c>
      <c r="B25" s="296" t="s">
        <v>672</v>
      </c>
      <c r="C25" s="292" t="n">
        <v>62.572</v>
      </c>
      <c r="D25" s="292" t="n">
        <v>40.3</v>
      </c>
      <c r="E25" s="292" t="n">
        <v>22.272</v>
      </c>
      <c r="F25" s="292" t="n">
        <v>-22.272</v>
      </c>
      <c r="G25" s="292" t="n">
        <v>0</v>
      </c>
      <c r="H25" s="292" t="n">
        <v>-22.272</v>
      </c>
      <c r="I25" s="292" t="n">
        <v>111.036</v>
      </c>
      <c r="J25" s="292" t="n">
        <v>133.308</v>
      </c>
      <c r="K25" s="292" t="n">
        <v>0</v>
      </c>
      <c r="L25" s="292" t="n">
        <v>0</v>
      </c>
      <c r="M25" s="294" t="n">
        <v>0</v>
      </c>
      <c r="N25" s="296"/>
    </row>
    <row r="26" customFormat="false" ht="11.25" hidden="true" customHeight="false" outlineLevel="0" collapsed="false">
      <c r="A26" s="426" t="s">
        <v>673</v>
      </c>
      <c r="B26" s="296" t="s">
        <v>674</v>
      </c>
      <c r="C26" s="292" t="n">
        <v>47.253</v>
      </c>
      <c r="D26" s="292" t="n">
        <v>14.125</v>
      </c>
      <c r="E26" s="292" t="n">
        <v>33.128</v>
      </c>
      <c r="F26" s="292" t="n">
        <v>-33.128</v>
      </c>
      <c r="G26" s="292" t="n">
        <v>0</v>
      </c>
      <c r="H26" s="292" t="n">
        <v>-33.128</v>
      </c>
      <c r="I26" s="292" t="n">
        <v>73.713</v>
      </c>
      <c r="J26" s="292" t="n">
        <v>106.841</v>
      </c>
      <c r="K26" s="292" t="n">
        <v>0</v>
      </c>
      <c r="L26" s="292" t="n">
        <v>0</v>
      </c>
      <c r="M26" s="294" t="n">
        <v>0</v>
      </c>
      <c r="N26" s="296"/>
    </row>
    <row r="27" customFormat="false" ht="11.25" hidden="true" customHeight="false" outlineLevel="0" collapsed="false">
      <c r="A27" s="426" t="s">
        <v>675</v>
      </c>
      <c r="B27" s="296" t="s">
        <v>676</v>
      </c>
      <c r="C27" s="292" t="n">
        <v>22.249</v>
      </c>
      <c r="D27" s="292" t="n">
        <v>22.289</v>
      </c>
      <c r="E27" s="292" t="n">
        <v>-0.04</v>
      </c>
      <c r="F27" s="292" t="n">
        <v>0.04</v>
      </c>
      <c r="G27" s="292" t="n">
        <v>0</v>
      </c>
      <c r="H27" s="292" t="n">
        <v>0.04</v>
      </c>
      <c r="I27" s="292" t="n">
        <v>70.882</v>
      </c>
      <c r="J27" s="292" t="n">
        <v>70.842</v>
      </c>
      <c r="K27" s="292" t="n">
        <v>0</v>
      </c>
      <c r="L27" s="292" t="n">
        <v>0</v>
      </c>
      <c r="M27" s="294" t="n">
        <v>0</v>
      </c>
      <c r="N27" s="296"/>
    </row>
    <row r="28" customFormat="false" ht="11.25" hidden="true" customHeight="false" outlineLevel="0" collapsed="false">
      <c r="A28" s="426" t="s">
        <v>677</v>
      </c>
      <c r="B28" s="296" t="s">
        <v>678</v>
      </c>
      <c r="C28" s="292" t="n">
        <v>53.923</v>
      </c>
      <c r="D28" s="292" t="n">
        <v>44.553</v>
      </c>
      <c r="E28" s="292" t="n">
        <v>9.37</v>
      </c>
      <c r="F28" s="292" t="n">
        <v>-9.37</v>
      </c>
      <c r="G28" s="292" t="n">
        <v>0</v>
      </c>
      <c r="H28" s="292" t="n">
        <v>-10.038</v>
      </c>
      <c r="I28" s="292" t="n">
        <v>282.164</v>
      </c>
      <c r="J28" s="292" t="n">
        <v>292.202</v>
      </c>
      <c r="K28" s="292" t="n">
        <v>0.668</v>
      </c>
      <c r="L28" s="292" t="n">
        <v>0</v>
      </c>
      <c r="M28" s="294" t="n">
        <v>0</v>
      </c>
      <c r="N28" s="296"/>
    </row>
    <row r="29" customFormat="false" ht="11.25" hidden="true" customHeight="false" outlineLevel="0" collapsed="false">
      <c r="A29" s="426" t="s">
        <v>679</v>
      </c>
      <c r="B29" s="296" t="s">
        <v>680</v>
      </c>
      <c r="C29" s="292" t="n">
        <v>65.425</v>
      </c>
      <c r="D29" s="292" t="n">
        <v>18.964</v>
      </c>
      <c r="E29" s="292" t="n">
        <v>46.461</v>
      </c>
      <c r="F29" s="292" t="n">
        <v>-46.461</v>
      </c>
      <c r="G29" s="292" t="n">
        <v>0</v>
      </c>
      <c r="H29" s="292" t="n">
        <v>-46.461</v>
      </c>
      <c r="I29" s="292" t="n">
        <v>110.961</v>
      </c>
      <c r="J29" s="292" t="n">
        <v>157.422</v>
      </c>
      <c r="K29" s="292" t="n">
        <v>0</v>
      </c>
      <c r="L29" s="292" t="n">
        <v>0</v>
      </c>
      <c r="M29" s="294" t="n">
        <v>0</v>
      </c>
      <c r="N29" s="296"/>
    </row>
    <row r="30" customFormat="false" ht="11.25" hidden="true" customHeight="false" outlineLevel="0" collapsed="false">
      <c r="A30" s="426" t="s">
        <v>681</v>
      </c>
      <c r="B30" s="296" t="s">
        <v>682</v>
      </c>
      <c r="C30" s="292" t="n">
        <v>77.895</v>
      </c>
      <c r="D30" s="292" t="n">
        <v>54.421</v>
      </c>
      <c r="E30" s="292" t="n">
        <v>23.474</v>
      </c>
      <c r="F30" s="292" t="n">
        <v>-23.474</v>
      </c>
      <c r="G30" s="292" t="n">
        <v>0</v>
      </c>
      <c r="H30" s="292" t="n">
        <v>-23.474</v>
      </c>
      <c r="I30" s="292" t="n">
        <v>197.569</v>
      </c>
      <c r="J30" s="292" t="n">
        <v>221.043</v>
      </c>
      <c r="K30" s="292" t="n">
        <v>0</v>
      </c>
      <c r="L30" s="292" t="n">
        <v>0</v>
      </c>
      <c r="M30" s="294" t="n">
        <v>0</v>
      </c>
      <c r="N30" s="296"/>
    </row>
    <row r="31" customFormat="false" ht="11.25" hidden="true" customHeight="false" outlineLevel="0" collapsed="false">
      <c r="A31" s="426" t="s">
        <v>683</v>
      </c>
      <c r="B31" s="296" t="s">
        <v>684</v>
      </c>
      <c r="C31" s="292" t="n">
        <v>40.226</v>
      </c>
      <c r="D31" s="292" t="n">
        <v>46.628</v>
      </c>
      <c r="E31" s="292" t="n">
        <v>-6.402</v>
      </c>
      <c r="F31" s="292" t="n">
        <v>6.402</v>
      </c>
      <c r="G31" s="292" t="n">
        <v>0</v>
      </c>
      <c r="H31" s="292" t="n">
        <v>6.402</v>
      </c>
      <c r="I31" s="292" t="n">
        <v>126.425</v>
      </c>
      <c r="J31" s="292" t="n">
        <v>120.023</v>
      </c>
      <c r="K31" s="292" t="n">
        <v>0</v>
      </c>
      <c r="L31" s="292" t="n">
        <v>0</v>
      </c>
      <c r="M31" s="294" t="n">
        <v>0</v>
      </c>
      <c r="N31" s="296"/>
    </row>
    <row r="32" customFormat="false" ht="11.25" hidden="true" customHeight="false" outlineLevel="0" collapsed="false">
      <c r="A32" s="426" t="s">
        <v>685</v>
      </c>
      <c r="B32" s="296" t="s">
        <v>686</v>
      </c>
      <c r="C32" s="292" t="n">
        <v>83.414</v>
      </c>
      <c r="D32" s="292" t="n">
        <v>62.938</v>
      </c>
      <c r="E32" s="292" t="n">
        <v>20.476</v>
      </c>
      <c r="F32" s="292" t="n">
        <v>-20.476</v>
      </c>
      <c r="G32" s="292" t="n">
        <v>0</v>
      </c>
      <c r="H32" s="292" t="n">
        <v>-20.476</v>
      </c>
      <c r="I32" s="292" t="n">
        <v>134.25</v>
      </c>
      <c r="J32" s="292" t="n">
        <v>154.726</v>
      </c>
      <c r="K32" s="292" t="n">
        <v>0</v>
      </c>
      <c r="L32" s="292" t="n">
        <v>0</v>
      </c>
      <c r="M32" s="294" t="n">
        <v>0</v>
      </c>
      <c r="N32" s="296"/>
    </row>
    <row r="33" customFormat="false" ht="11.25" hidden="true" customHeight="false" outlineLevel="0" collapsed="false">
      <c r="A33" s="426" t="s">
        <v>687</v>
      </c>
      <c r="B33" s="296" t="s">
        <v>688</v>
      </c>
      <c r="C33" s="292" t="n">
        <v>69.9</v>
      </c>
      <c r="D33" s="292" t="n">
        <v>39.167</v>
      </c>
      <c r="E33" s="292" t="n">
        <v>30.733</v>
      </c>
      <c r="F33" s="292" t="n">
        <v>-30.733</v>
      </c>
      <c r="G33" s="292" t="n">
        <v>0</v>
      </c>
      <c r="H33" s="292" t="n">
        <v>-30.733</v>
      </c>
      <c r="I33" s="292" t="n">
        <v>233.12</v>
      </c>
      <c r="J33" s="292" t="n">
        <v>263.853</v>
      </c>
      <c r="K33" s="292" t="n">
        <v>0</v>
      </c>
      <c r="L33" s="292" t="n">
        <v>0</v>
      </c>
      <c r="M33" s="294" t="n">
        <v>0</v>
      </c>
      <c r="N33" s="296"/>
    </row>
    <row r="34" customFormat="false" ht="11.25" hidden="true" customHeight="false" outlineLevel="0" collapsed="false">
      <c r="A34" s="426" t="s">
        <v>689</v>
      </c>
      <c r="B34" s="296" t="s">
        <v>690</v>
      </c>
      <c r="C34" s="292" t="n">
        <v>59.118</v>
      </c>
      <c r="D34" s="292" t="n">
        <v>18.687</v>
      </c>
      <c r="E34" s="292" t="n">
        <v>40.431</v>
      </c>
      <c r="F34" s="292" t="n">
        <v>-40.431</v>
      </c>
      <c r="G34" s="292" t="n">
        <v>0</v>
      </c>
      <c r="H34" s="292" t="n">
        <v>-40.431</v>
      </c>
      <c r="I34" s="292" t="n">
        <v>159.507</v>
      </c>
      <c r="J34" s="292" t="n">
        <v>199.938</v>
      </c>
      <c r="K34" s="292" t="n">
        <v>0</v>
      </c>
      <c r="L34" s="292" t="n">
        <v>0</v>
      </c>
      <c r="M34" s="294" t="n">
        <v>0</v>
      </c>
      <c r="N34" s="296"/>
    </row>
    <row r="35" customFormat="false" ht="11.25" hidden="true" customHeight="false" outlineLevel="0" collapsed="false">
      <c r="A35" s="426" t="s">
        <v>691</v>
      </c>
      <c r="B35" s="296" t="s">
        <v>692</v>
      </c>
      <c r="C35" s="292" t="n">
        <v>69.288</v>
      </c>
      <c r="D35" s="292" t="n">
        <v>27.243</v>
      </c>
      <c r="E35" s="292" t="n">
        <v>42.045</v>
      </c>
      <c r="F35" s="292" t="n">
        <v>-42.045</v>
      </c>
      <c r="G35" s="292" t="n">
        <v>0.05</v>
      </c>
      <c r="H35" s="292" t="n">
        <v>-42.095</v>
      </c>
      <c r="I35" s="292" t="n">
        <v>163.33</v>
      </c>
      <c r="J35" s="292" t="n">
        <v>205.425</v>
      </c>
      <c r="K35" s="292" t="n">
        <v>0</v>
      </c>
      <c r="L35" s="292" t="n">
        <v>0</v>
      </c>
      <c r="M35" s="294" t="n">
        <v>0</v>
      </c>
      <c r="N35" s="296"/>
    </row>
    <row r="36" customFormat="false" ht="11.25" hidden="true" customHeight="false" outlineLevel="0" collapsed="false">
      <c r="A36" s="426" t="s">
        <v>693</v>
      </c>
      <c r="B36" s="296" t="s">
        <v>694</v>
      </c>
      <c r="C36" s="292" t="n">
        <v>63.055</v>
      </c>
      <c r="D36" s="292" t="n">
        <v>51.824</v>
      </c>
      <c r="E36" s="292" t="n">
        <v>11.231</v>
      </c>
      <c r="F36" s="292" t="n">
        <v>-11.231</v>
      </c>
      <c r="G36" s="292" t="n">
        <v>0</v>
      </c>
      <c r="H36" s="292" t="n">
        <v>-11.231</v>
      </c>
      <c r="I36" s="292" t="n">
        <v>259.451</v>
      </c>
      <c r="J36" s="292" t="n">
        <v>270.682</v>
      </c>
      <c r="K36" s="292" t="n">
        <v>0</v>
      </c>
      <c r="L36" s="292" t="n">
        <v>0</v>
      </c>
      <c r="M36" s="294" t="n">
        <v>0</v>
      </c>
      <c r="N36" s="296"/>
    </row>
    <row r="37" customFormat="false" ht="11.25" hidden="true" customHeight="false" outlineLevel="0" collapsed="false">
      <c r="A37" s="426" t="s">
        <v>695</v>
      </c>
      <c r="B37" s="296" t="s">
        <v>696</v>
      </c>
      <c r="C37" s="292" t="n">
        <v>95.011</v>
      </c>
      <c r="D37" s="292" t="n">
        <v>93.969</v>
      </c>
      <c r="E37" s="292" t="n">
        <v>1.042</v>
      </c>
      <c r="F37" s="292" t="n">
        <v>-1.042</v>
      </c>
      <c r="G37" s="292" t="n">
        <v>0</v>
      </c>
      <c r="H37" s="292" t="n">
        <v>-1.042</v>
      </c>
      <c r="I37" s="292" t="n">
        <v>80.511</v>
      </c>
      <c r="J37" s="292" t="n">
        <v>81.553</v>
      </c>
      <c r="K37" s="292" t="n">
        <v>0</v>
      </c>
      <c r="L37" s="292" t="n">
        <v>0</v>
      </c>
      <c r="M37" s="294" t="n">
        <v>0</v>
      </c>
      <c r="N37" s="296"/>
    </row>
    <row r="38" customFormat="false" ht="11.25" hidden="true" customHeight="false" outlineLevel="0" collapsed="false">
      <c r="A38" s="426" t="s">
        <v>697</v>
      </c>
      <c r="B38" s="296" t="s">
        <v>698</v>
      </c>
      <c r="C38" s="292" t="n">
        <v>35.17</v>
      </c>
      <c r="D38" s="292" t="n">
        <v>16.343</v>
      </c>
      <c r="E38" s="292" t="n">
        <v>18.827</v>
      </c>
      <c r="F38" s="292" t="n">
        <v>-18.827</v>
      </c>
      <c r="G38" s="292" t="n">
        <v>0</v>
      </c>
      <c r="H38" s="292" t="n">
        <v>-18.827</v>
      </c>
      <c r="I38" s="292" t="n">
        <v>141.611</v>
      </c>
      <c r="J38" s="292" t="n">
        <v>160.438</v>
      </c>
      <c r="K38" s="292" t="n">
        <v>0</v>
      </c>
      <c r="L38" s="292" t="n">
        <v>0</v>
      </c>
      <c r="M38" s="294" t="n">
        <v>0</v>
      </c>
      <c r="N38" s="296"/>
    </row>
    <row r="39" customFormat="false" ht="11.25" hidden="true" customHeight="false" outlineLevel="0" collapsed="false">
      <c r="A39" s="426" t="s">
        <v>699</v>
      </c>
      <c r="B39" s="296" t="s">
        <v>700</v>
      </c>
      <c r="C39" s="292" t="n">
        <v>162.3</v>
      </c>
      <c r="D39" s="292" t="n">
        <v>92.153</v>
      </c>
      <c r="E39" s="292" t="n">
        <v>70.147</v>
      </c>
      <c r="F39" s="292" t="n">
        <v>-70.147</v>
      </c>
      <c r="G39" s="292" t="n">
        <v>0</v>
      </c>
      <c r="H39" s="292" t="n">
        <v>-70.147</v>
      </c>
      <c r="I39" s="292" t="n">
        <v>553.58</v>
      </c>
      <c r="J39" s="292" t="n">
        <v>623.727</v>
      </c>
      <c r="K39" s="292" t="n">
        <v>0</v>
      </c>
      <c r="L39" s="292" t="n">
        <v>0</v>
      </c>
      <c r="M39" s="294" t="n">
        <v>0</v>
      </c>
      <c r="N39" s="296"/>
    </row>
    <row r="40" customFormat="false" ht="11.25" hidden="true" customHeight="false" outlineLevel="0" collapsed="false">
      <c r="A40" s="426" t="s">
        <v>701</v>
      </c>
      <c r="B40" s="296" t="s">
        <v>702</v>
      </c>
      <c r="C40" s="292" t="n">
        <v>34.975</v>
      </c>
      <c r="D40" s="292" t="n">
        <v>27.268</v>
      </c>
      <c r="E40" s="292" t="n">
        <v>7.707</v>
      </c>
      <c r="F40" s="292" t="n">
        <v>-7.707</v>
      </c>
      <c r="G40" s="292" t="n">
        <v>0</v>
      </c>
      <c r="H40" s="292" t="n">
        <v>-7.707</v>
      </c>
      <c r="I40" s="292" t="n">
        <v>158.705</v>
      </c>
      <c r="J40" s="292" t="n">
        <v>166.412</v>
      </c>
      <c r="K40" s="292" t="n">
        <v>0</v>
      </c>
      <c r="L40" s="292" t="n">
        <v>0</v>
      </c>
      <c r="M40" s="294" t="n">
        <v>0</v>
      </c>
      <c r="N40" s="296"/>
    </row>
    <row r="41" customFormat="false" ht="11.25" hidden="true" customHeight="false" outlineLevel="0" collapsed="false">
      <c r="A41" s="426" t="s">
        <v>703</v>
      </c>
      <c r="B41" s="296" t="s">
        <v>704</v>
      </c>
      <c r="C41" s="292" t="n">
        <v>45.716</v>
      </c>
      <c r="D41" s="292" t="n">
        <v>32.885</v>
      </c>
      <c r="E41" s="292" t="n">
        <v>12.831</v>
      </c>
      <c r="F41" s="292" t="n">
        <v>-12.831</v>
      </c>
      <c r="G41" s="292" t="n">
        <v>0</v>
      </c>
      <c r="H41" s="292" t="n">
        <v>-12.831</v>
      </c>
      <c r="I41" s="292" t="n">
        <v>138.737</v>
      </c>
      <c r="J41" s="292" t="n">
        <v>151.568</v>
      </c>
      <c r="K41" s="292" t="n">
        <v>0</v>
      </c>
      <c r="L41" s="292" t="n">
        <v>0</v>
      </c>
      <c r="M41" s="294" t="n">
        <v>0</v>
      </c>
      <c r="N41" s="296"/>
    </row>
    <row r="42" customFormat="false" ht="11.25" hidden="true" customHeight="false" outlineLevel="0" collapsed="false">
      <c r="A42" s="426" t="s">
        <v>705</v>
      </c>
      <c r="B42" s="296" t="s">
        <v>706</v>
      </c>
      <c r="C42" s="292" t="n">
        <v>57.33</v>
      </c>
      <c r="D42" s="292" t="n">
        <v>24.376</v>
      </c>
      <c r="E42" s="292" t="n">
        <v>32.954</v>
      </c>
      <c r="F42" s="292" t="n">
        <v>-32.954</v>
      </c>
      <c r="G42" s="292" t="n">
        <v>0</v>
      </c>
      <c r="H42" s="292" t="n">
        <v>-32.954</v>
      </c>
      <c r="I42" s="292" t="n">
        <v>162.674</v>
      </c>
      <c r="J42" s="292" t="n">
        <v>195.628</v>
      </c>
      <c r="K42" s="292" t="n">
        <v>0</v>
      </c>
      <c r="L42" s="292" t="n">
        <v>0</v>
      </c>
      <c r="M42" s="294" t="n">
        <v>0</v>
      </c>
      <c r="N42" s="296"/>
    </row>
    <row r="43" customFormat="false" ht="11.25" hidden="true" customHeight="false" outlineLevel="0" collapsed="false">
      <c r="A43" s="426" t="s">
        <v>707</v>
      </c>
      <c r="B43" s="296" t="s">
        <v>708</v>
      </c>
      <c r="C43" s="292" t="n">
        <v>31.85</v>
      </c>
      <c r="D43" s="292" t="n">
        <v>8.235</v>
      </c>
      <c r="E43" s="292" t="n">
        <v>23.615</v>
      </c>
      <c r="F43" s="292" t="n">
        <v>-23.615</v>
      </c>
      <c r="G43" s="292" t="n">
        <v>0</v>
      </c>
      <c r="H43" s="292" t="n">
        <v>-23.615</v>
      </c>
      <c r="I43" s="292" t="n">
        <v>93.465</v>
      </c>
      <c r="J43" s="292" t="n">
        <v>117.08</v>
      </c>
      <c r="K43" s="292" t="n">
        <v>0</v>
      </c>
      <c r="L43" s="292" t="n">
        <v>0</v>
      </c>
      <c r="M43" s="294" t="n">
        <v>0</v>
      </c>
      <c r="N43" s="296"/>
    </row>
    <row r="44" customFormat="false" ht="11.25" hidden="true" customHeight="false" outlineLevel="0" collapsed="false">
      <c r="A44" s="426" t="s">
        <v>709</v>
      </c>
      <c r="B44" s="296" t="s">
        <v>710</v>
      </c>
      <c r="C44" s="292" t="n">
        <v>51.411</v>
      </c>
      <c r="D44" s="292" t="n">
        <v>23.543</v>
      </c>
      <c r="E44" s="292" t="n">
        <v>27.868</v>
      </c>
      <c r="F44" s="292" t="n">
        <v>-27.868</v>
      </c>
      <c r="G44" s="292" t="n">
        <v>0</v>
      </c>
      <c r="H44" s="292" t="n">
        <v>-27.868</v>
      </c>
      <c r="I44" s="292" t="n">
        <v>181.011</v>
      </c>
      <c r="J44" s="292" t="n">
        <v>208.879</v>
      </c>
      <c r="K44" s="292" t="n">
        <v>0</v>
      </c>
      <c r="L44" s="292" t="n">
        <v>0</v>
      </c>
      <c r="M44" s="294" t="n">
        <v>0</v>
      </c>
      <c r="N44" s="296"/>
    </row>
    <row r="45" customFormat="false" ht="11.25" hidden="true" customHeight="false" outlineLevel="0" collapsed="false">
      <c r="A45" s="426" t="s">
        <v>711</v>
      </c>
      <c r="B45" s="314" t="s">
        <v>712</v>
      </c>
      <c r="C45" s="292" t="n">
        <v>10.856</v>
      </c>
      <c r="D45" s="292" t="n">
        <v>16.46</v>
      </c>
      <c r="E45" s="292" t="n">
        <v>-5.604</v>
      </c>
      <c r="F45" s="292" t="n">
        <v>5.604</v>
      </c>
      <c r="G45" s="292" t="n">
        <v>0</v>
      </c>
      <c r="H45" s="292" t="n">
        <v>5.604</v>
      </c>
      <c r="I45" s="292" t="n">
        <v>221.8</v>
      </c>
      <c r="J45" s="292" t="n">
        <v>216.196</v>
      </c>
      <c r="K45" s="292" t="n">
        <v>0</v>
      </c>
      <c r="L45" s="292" t="n">
        <v>0</v>
      </c>
      <c r="M45" s="294" t="n">
        <v>0</v>
      </c>
      <c r="N45" s="296"/>
    </row>
    <row r="46" customFormat="false" ht="11.25" hidden="false" customHeight="false" outlineLevel="0" collapsed="false">
      <c r="A46" s="427" t="s">
        <v>713</v>
      </c>
      <c r="B46" s="428"/>
      <c r="C46" s="292" t="n">
        <v>996.83</v>
      </c>
      <c r="D46" s="292" t="n">
        <v>718.567</v>
      </c>
      <c r="E46" s="292" t="n">
        <v>278.263</v>
      </c>
      <c r="F46" s="292" t="n">
        <v>-278.263</v>
      </c>
      <c r="G46" s="292" t="n">
        <v>-70</v>
      </c>
      <c r="H46" s="292" t="n">
        <v>-208.263</v>
      </c>
      <c r="I46" s="292" t="n">
        <v>2001.767</v>
      </c>
      <c r="J46" s="292" t="n">
        <v>2210.03</v>
      </c>
      <c r="K46" s="292" t="n">
        <v>0</v>
      </c>
      <c r="L46" s="292" t="n">
        <v>0</v>
      </c>
      <c r="M46" s="294" t="n">
        <v>0</v>
      </c>
      <c r="N46" s="307"/>
      <c r="O46" s="307"/>
      <c r="P46" s="307"/>
      <c r="Q46" s="307"/>
    </row>
    <row r="47" customFormat="false" ht="11.25" hidden="false" customHeight="false" outlineLevel="0" collapsed="false">
      <c r="A47" s="429" t="s">
        <v>714</v>
      </c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1"/>
      <c r="N47" s="418"/>
      <c r="O47" s="276"/>
      <c r="P47" s="276"/>
      <c r="Q47" s="276"/>
    </row>
    <row r="48" customFormat="false" ht="10.5" hidden="true" customHeight="false" outlineLevel="0" collapsed="false">
      <c r="A48" s="296" t="s">
        <v>329</v>
      </c>
      <c r="B48" s="285"/>
      <c r="C48" s="286" t="s">
        <v>327</v>
      </c>
      <c r="D48" s="287"/>
      <c r="E48" s="287"/>
      <c r="F48" s="287"/>
      <c r="G48" s="287"/>
      <c r="H48" s="287"/>
      <c r="I48" s="287"/>
      <c r="J48" s="287"/>
      <c r="K48" s="287"/>
      <c r="L48" s="287"/>
      <c r="M48" s="288"/>
    </row>
    <row r="49" customFormat="false" ht="10.5" hidden="true" customHeight="false" outlineLevel="0" collapsed="false">
      <c r="A49" s="296"/>
      <c r="B49" s="286" t="s">
        <v>631</v>
      </c>
      <c r="C49" s="285" t="s">
        <v>632</v>
      </c>
      <c r="D49" s="287" t="s">
        <v>633</v>
      </c>
      <c r="E49" s="287" t="s">
        <v>634</v>
      </c>
      <c r="F49" s="287" t="s">
        <v>635</v>
      </c>
      <c r="G49" s="287" t="s">
        <v>636</v>
      </c>
      <c r="H49" s="287" t="s">
        <v>637</v>
      </c>
      <c r="I49" s="287" t="s">
        <v>638</v>
      </c>
      <c r="J49" s="287" t="s">
        <v>639</v>
      </c>
      <c r="K49" s="287" t="s">
        <v>640</v>
      </c>
      <c r="L49" s="287" t="s">
        <v>641</v>
      </c>
      <c r="M49" s="288" t="s">
        <v>642</v>
      </c>
    </row>
    <row r="50" customFormat="false" ht="11.25" hidden="true" customHeight="false" outlineLevel="0" collapsed="false">
      <c r="A50" s="426" t="s">
        <v>647</v>
      </c>
      <c r="B50" s="285" t="s">
        <v>648</v>
      </c>
      <c r="C50" s="326" t="n">
        <v>547.861</v>
      </c>
      <c r="D50" s="327" t="n">
        <v>393.001</v>
      </c>
      <c r="E50" s="327" t="n">
        <v>154.86</v>
      </c>
      <c r="F50" s="327" t="n">
        <v>-154.86</v>
      </c>
      <c r="G50" s="327" t="n">
        <v>-70</v>
      </c>
      <c r="H50" s="327" t="n">
        <v>-84.86</v>
      </c>
      <c r="I50" s="327" t="n">
        <v>1304.937</v>
      </c>
      <c r="J50" s="327" t="n">
        <v>1389.797</v>
      </c>
      <c r="K50" s="327" t="n">
        <v>0</v>
      </c>
      <c r="L50" s="327" t="n">
        <v>0</v>
      </c>
      <c r="M50" s="329" t="n">
        <v>0</v>
      </c>
      <c r="N50" s="296"/>
    </row>
    <row r="51" customFormat="false" ht="11.25" hidden="true" customHeight="false" outlineLevel="0" collapsed="false">
      <c r="A51" s="426" t="s">
        <v>649</v>
      </c>
      <c r="B51" s="296" t="s">
        <v>650</v>
      </c>
      <c r="C51" s="306" t="n">
        <v>68.817</v>
      </c>
      <c r="D51" s="307" t="n">
        <v>36.82</v>
      </c>
      <c r="E51" s="307" t="n">
        <v>31.997</v>
      </c>
      <c r="F51" s="307" t="n">
        <v>-31.997</v>
      </c>
      <c r="G51" s="307" t="n">
        <v>0</v>
      </c>
      <c r="H51" s="307" t="n">
        <v>-31.997</v>
      </c>
      <c r="I51" s="307" t="n">
        <v>28.164</v>
      </c>
      <c r="J51" s="307" t="n">
        <v>60.161</v>
      </c>
      <c r="K51" s="307" t="n">
        <v>0</v>
      </c>
      <c r="L51" s="307" t="n">
        <v>0</v>
      </c>
      <c r="M51" s="309" t="n">
        <v>0</v>
      </c>
      <c r="N51" s="296"/>
    </row>
    <row r="52" customFormat="false" ht="11.25" hidden="true" customHeight="false" outlineLevel="0" collapsed="false">
      <c r="A52" s="426" t="s">
        <v>651</v>
      </c>
      <c r="B52" s="296" t="s">
        <v>652</v>
      </c>
      <c r="C52" s="306" t="n">
        <v>99.883</v>
      </c>
      <c r="D52" s="307" t="n">
        <v>85.617</v>
      </c>
      <c r="E52" s="307" t="n">
        <v>14.266</v>
      </c>
      <c r="F52" s="307" t="n">
        <v>-14.266</v>
      </c>
      <c r="G52" s="307" t="n">
        <v>0</v>
      </c>
      <c r="H52" s="307" t="n">
        <v>-14.266</v>
      </c>
      <c r="I52" s="307" t="n">
        <v>62.515</v>
      </c>
      <c r="J52" s="307" t="n">
        <v>76.781</v>
      </c>
      <c r="K52" s="307" t="n">
        <v>0</v>
      </c>
      <c r="L52" s="307" t="n">
        <v>0</v>
      </c>
      <c r="M52" s="309" t="n">
        <v>0</v>
      </c>
      <c r="N52" s="296"/>
    </row>
    <row r="53" customFormat="false" ht="11.25" hidden="true" customHeight="false" outlineLevel="0" collapsed="false">
      <c r="A53" s="426" t="s">
        <v>653</v>
      </c>
      <c r="B53" s="296" t="s">
        <v>654</v>
      </c>
      <c r="C53" s="306" t="n">
        <v>174.129</v>
      </c>
      <c r="D53" s="307" t="n">
        <v>125.487</v>
      </c>
      <c r="E53" s="307" t="n">
        <v>48.642</v>
      </c>
      <c r="F53" s="307" t="n">
        <v>-48.642</v>
      </c>
      <c r="G53" s="307" t="n">
        <v>0</v>
      </c>
      <c r="H53" s="307" t="n">
        <v>-48.642</v>
      </c>
      <c r="I53" s="307" t="n">
        <v>447.057</v>
      </c>
      <c r="J53" s="307" t="n">
        <v>495.699</v>
      </c>
      <c r="K53" s="307" t="n">
        <v>0</v>
      </c>
      <c r="L53" s="307" t="n">
        <v>0</v>
      </c>
      <c r="M53" s="309" t="n">
        <v>0</v>
      </c>
      <c r="N53" s="296"/>
    </row>
    <row r="54" customFormat="false" ht="11.25" hidden="true" customHeight="false" outlineLevel="0" collapsed="false">
      <c r="A54" s="426" t="s">
        <v>655</v>
      </c>
      <c r="B54" s="296" t="s">
        <v>656</v>
      </c>
      <c r="C54" s="306" t="n">
        <v>85.137</v>
      </c>
      <c r="D54" s="307" t="n">
        <v>53.433</v>
      </c>
      <c r="E54" s="307" t="n">
        <v>31.704</v>
      </c>
      <c r="F54" s="307" t="n">
        <v>-31.704</v>
      </c>
      <c r="G54" s="307" t="n">
        <v>0</v>
      </c>
      <c r="H54" s="307" t="n">
        <v>-31.704</v>
      </c>
      <c r="I54" s="307" t="n">
        <v>118.517</v>
      </c>
      <c r="J54" s="307" t="n">
        <v>150.221</v>
      </c>
      <c r="K54" s="307" t="n">
        <v>0</v>
      </c>
      <c r="L54" s="307" t="n">
        <v>0</v>
      </c>
      <c r="M54" s="309" t="n">
        <v>0</v>
      </c>
      <c r="N54" s="296"/>
    </row>
    <row r="55" customFormat="false" ht="11.25" hidden="true" customHeight="false" outlineLevel="0" collapsed="false">
      <c r="A55" s="426" t="s">
        <v>657</v>
      </c>
      <c r="B55" s="296" t="s">
        <v>658</v>
      </c>
      <c r="C55" s="306" t="n">
        <v>7.934</v>
      </c>
      <c r="D55" s="307" t="n">
        <v>9.135</v>
      </c>
      <c r="E55" s="307" t="n">
        <v>-1.201</v>
      </c>
      <c r="F55" s="307" t="n">
        <v>1.201</v>
      </c>
      <c r="G55" s="307" t="n">
        <v>0</v>
      </c>
      <c r="H55" s="307" t="n">
        <v>1.201</v>
      </c>
      <c r="I55" s="307" t="n">
        <v>14.119</v>
      </c>
      <c r="J55" s="307" t="n">
        <v>12.918</v>
      </c>
      <c r="K55" s="307" t="n">
        <v>0</v>
      </c>
      <c r="L55" s="307" t="n">
        <v>0</v>
      </c>
      <c r="M55" s="309" t="n">
        <v>0</v>
      </c>
      <c r="N55" s="296"/>
    </row>
    <row r="56" customFormat="false" ht="12" hidden="true" customHeight="true" outlineLevel="0" collapsed="false">
      <c r="A56" s="426" t="s">
        <v>659</v>
      </c>
      <c r="B56" s="296" t="s">
        <v>660</v>
      </c>
      <c r="C56" s="306" t="n">
        <v>13.069</v>
      </c>
      <c r="D56" s="307" t="n">
        <v>15.074</v>
      </c>
      <c r="E56" s="307" t="n">
        <v>-2.005</v>
      </c>
      <c r="F56" s="307" t="n">
        <v>2.005</v>
      </c>
      <c r="G56" s="307" t="n">
        <v>0</v>
      </c>
      <c r="H56" s="307" t="n">
        <v>2.005</v>
      </c>
      <c r="I56" s="307" t="n">
        <v>26.458</v>
      </c>
      <c r="J56" s="307" t="n">
        <v>24.453</v>
      </c>
      <c r="K56" s="307" t="n">
        <v>0</v>
      </c>
      <c r="L56" s="307" t="n">
        <v>0</v>
      </c>
      <c r="M56" s="309" t="n">
        <v>0</v>
      </c>
      <c r="N56" s="296"/>
    </row>
    <row r="57" customFormat="false" ht="11.25" hidden="false" customHeight="false" outlineLevel="0" collapsed="false">
      <c r="A57" s="426" t="s">
        <v>661</v>
      </c>
      <c r="B57" s="296" t="s">
        <v>662</v>
      </c>
      <c r="C57" s="292" t="n">
        <v>40.07</v>
      </c>
      <c r="D57" s="292" t="n">
        <v>24.069</v>
      </c>
      <c r="E57" s="292" t="n">
        <v>16.001</v>
      </c>
      <c r="F57" s="292" t="n">
        <v>-16.001</v>
      </c>
      <c r="G57" s="292" t="n">
        <v>0</v>
      </c>
      <c r="H57" s="292" t="n">
        <v>-16.001</v>
      </c>
      <c r="I57" s="292" t="n">
        <v>116.238</v>
      </c>
      <c r="J57" s="292" t="n">
        <v>132.239</v>
      </c>
      <c r="K57" s="292" t="n">
        <v>0</v>
      </c>
      <c r="L57" s="292" t="n">
        <v>0</v>
      </c>
      <c r="M57" s="294" t="n">
        <v>0</v>
      </c>
      <c r="N57" s="296"/>
    </row>
    <row r="58" customFormat="false" ht="11.25" hidden="false" customHeight="false" outlineLevel="0" collapsed="false">
      <c r="A58" s="426" t="s">
        <v>663</v>
      </c>
      <c r="B58" s="296" t="s">
        <v>664</v>
      </c>
      <c r="C58" s="292" t="n">
        <v>23.503</v>
      </c>
      <c r="D58" s="292" t="n">
        <v>28.277</v>
      </c>
      <c r="E58" s="292" t="n">
        <v>-4.774</v>
      </c>
      <c r="F58" s="292" t="n">
        <v>4.774</v>
      </c>
      <c r="G58" s="292" t="n">
        <v>0</v>
      </c>
      <c r="H58" s="292" t="n">
        <v>4.774</v>
      </c>
      <c r="I58" s="292" t="n">
        <v>124.924</v>
      </c>
      <c r="J58" s="292" t="n">
        <v>120.15</v>
      </c>
      <c r="K58" s="292" t="n">
        <v>0</v>
      </c>
      <c r="L58" s="292" t="n">
        <v>0</v>
      </c>
      <c r="M58" s="294" t="n">
        <v>0</v>
      </c>
      <c r="N58" s="296"/>
    </row>
    <row r="59" customFormat="false" ht="11.25" hidden="false" customHeight="false" outlineLevel="0" collapsed="false">
      <c r="A59" s="426" t="s">
        <v>665</v>
      </c>
      <c r="B59" s="296" t="s">
        <v>666</v>
      </c>
      <c r="C59" s="292" t="n">
        <v>33.471</v>
      </c>
      <c r="D59" s="292" t="n">
        <v>25.778</v>
      </c>
      <c r="E59" s="292" t="n">
        <v>7.693</v>
      </c>
      <c r="F59" s="292" t="n">
        <v>-7.693</v>
      </c>
      <c r="G59" s="292" t="n">
        <v>0</v>
      </c>
      <c r="H59" s="292" t="n">
        <v>-7.693</v>
      </c>
      <c r="I59" s="292" t="n">
        <v>142.06</v>
      </c>
      <c r="J59" s="292" t="n">
        <v>149.753</v>
      </c>
      <c r="K59" s="292" t="n">
        <v>0</v>
      </c>
      <c r="L59" s="292" t="n">
        <v>0</v>
      </c>
      <c r="M59" s="294" t="n">
        <v>0</v>
      </c>
      <c r="N59" s="296"/>
    </row>
    <row r="60" customFormat="false" ht="11.25" hidden="false" customHeight="false" outlineLevel="0" collapsed="false">
      <c r="A60" s="426" t="s">
        <v>667</v>
      </c>
      <c r="B60" s="296" t="s">
        <v>668</v>
      </c>
      <c r="C60" s="292" t="n">
        <v>28.366</v>
      </c>
      <c r="D60" s="292" t="n">
        <v>17.058</v>
      </c>
      <c r="E60" s="292" t="n">
        <v>11.308</v>
      </c>
      <c r="F60" s="292" t="n">
        <v>-11.308</v>
      </c>
      <c r="G60" s="292" t="n">
        <v>0</v>
      </c>
      <c r="H60" s="292" t="n">
        <v>-11.308</v>
      </c>
      <c r="I60" s="292" t="n">
        <v>122.74</v>
      </c>
      <c r="J60" s="292" t="n">
        <v>134.048</v>
      </c>
      <c r="K60" s="292" t="n">
        <v>0</v>
      </c>
      <c r="L60" s="292" t="n">
        <v>0</v>
      </c>
      <c r="M60" s="294" t="n">
        <v>0</v>
      </c>
      <c r="N60" s="296"/>
    </row>
    <row r="61" customFormat="false" ht="11.25" hidden="false" customHeight="false" outlineLevel="0" collapsed="false">
      <c r="A61" s="426" t="s">
        <v>669</v>
      </c>
      <c r="B61" s="296" t="s">
        <v>670</v>
      </c>
      <c r="C61" s="292" t="n">
        <v>77.271</v>
      </c>
      <c r="D61" s="292" t="n">
        <v>36.009</v>
      </c>
      <c r="E61" s="292" t="n">
        <v>41.262</v>
      </c>
      <c r="F61" s="292" t="n">
        <v>-41.262</v>
      </c>
      <c r="G61" s="292" t="n">
        <v>0</v>
      </c>
      <c r="H61" s="292" t="n">
        <v>-41.262</v>
      </c>
      <c r="I61" s="292" t="n">
        <v>234.617</v>
      </c>
      <c r="J61" s="292" t="n">
        <v>275.879</v>
      </c>
      <c r="K61" s="292" t="n">
        <v>0</v>
      </c>
      <c r="L61" s="292" t="n">
        <v>0</v>
      </c>
      <c r="M61" s="294" t="n">
        <v>0</v>
      </c>
      <c r="N61" s="296"/>
    </row>
    <row r="62" customFormat="false" ht="11.25" hidden="false" customHeight="false" outlineLevel="0" collapsed="false">
      <c r="A62" s="426" t="s">
        <v>671</v>
      </c>
      <c r="B62" s="296" t="s">
        <v>672</v>
      </c>
      <c r="C62" s="292" t="n">
        <v>62.572</v>
      </c>
      <c r="D62" s="292" t="n">
        <v>40.3</v>
      </c>
      <c r="E62" s="292" t="n">
        <v>22.272</v>
      </c>
      <c r="F62" s="292" t="n">
        <v>-22.272</v>
      </c>
      <c r="G62" s="292" t="n">
        <v>0</v>
      </c>
      <c r="H62" s="292" t="n">
        <v>-22.272</v>
      </c>
      <c r="I62" s="292" t="n">
        <v>111.036</v>
      </c>
      <c r="J62" s="292" t="n">
        <v>133.308</v>
      </c>
      <c r="K62" s="292" t="n">
        <v>0</v>
      </c>
      <c r="L62" s="292" t="n">
        <v>0</v>
      </c>
      <c r="M62" s="294" t="n">
        <v>0</v>
      </c>
      <c r="N62" s="296"/>
    </row>
    <row r="63" customFormat="false" ht="11.25" hidden="false" customHeight="false" outlineLevel="0" collapsed="false">
      <c r="A63" s="426" t="s">
        <v>673</v>
      </c>
      <c r="B63" s="296" t="s">
        <v>674</v>
      </c>
      <c r="C63" s="292" t="n">
        <v>47.253</v>
      </c>
      <c r="D63" s="292" t="n">
        <v>14.125</v>
      </c>
      <c r="E63" s="292" t="n">
        <v>33.128</v>
      </c>
      <c r="F63" s="292" t="n">
        <v>-33.128</v>
      </c>
      <c r="G63" s="292" t="n">
        <v>0</v>
      </c>
      <c r="H63" s="292" t="n">
        <v>-33.128</v>
      </c>
      <c r="I63" s="292" t="n">
        <v>73.713</v>
      </c>
      <c r="J63" s="292" t="n">
        <v>106.841</v>
      </c>
      <c r="K63" s="292" t="n">
        <v>0</v>
      </c>
      <c r="L63" s="292" t="n">
        <v>0</v>
      </c>
      <c r="M63" s="294" t="n">
        <v>0</v>
      </c>
      <c r="N63" s="296"/>
    </row>
    <row r="64" customFormat="false" ht="11.25" hidden="false" customHeight="false" outlineLevel="0" collapsed="false">
      <c r="A64" s="426" t="s">
        <v>675</v>
      </c>
      <c r="B64" s="296" t="s">
        <v>676</v>
      </c>
      <c r="C64" s="292" t="n">
        <v>22.249</v>
      </c>
      <c r="D64" s="292" t="n">
        <v>22.289</v>
      </c>
      <c r="E64" s="292" t="n">
        <v>-0.04</v>
      </c>
      <c r="F64" s="292" t="n">
        <v>0.04</v>
      </c>
      <c r="G64" s="292" t="n">
        <v>0</v>
      </c>
      <c r="H64" s="292" t="n">
        <v>0.04</v>
      </c>
      <c r="I64" s="292" t="n">
        <v>70.882</v>
      </c>
      <c r="J64" s="292" t="n">
        <v>70.842</v>
      </c>
      <c r="K64" s="292" t="n">
        <v>0</v>
      </c>
      <c r="L64" s="292" t="n">
        <v>0</v>
      </c>
      <c r="M64" s="294" t="n">
        <v>0</v>
      </c>
      <c r="N64" s="296"/>
    </row>
    <row r="65" customFormat="false" ht="11.25" hidden="false" customHeight="false" outlineLevel="0" collapsed="false">
      <c r="A65" s="426" t="s">
        <v>677</v>
      </c>
      <c r="B65" s="296" t="s">
        <v>678</v>
      </c>
      <c r="C65" s="292" t="n">
        <v>53.923</v>
      </c>
      <c r="D65" s="292" t="n">
        <v>44.553</v>
      </c>
      <c r="E65" s="292" t="n">
        <v>9.37</v>
      </c>
      <c r="F65" s="292" t="n">
        <v>-9.37</v>
      </c>
      <c r="G65" s="292" t="n">
        <v>0</v>
      </c>
      <c r="H65" s="292" t="n">
        <v>-10.038</v>
      </c>
      <c r="I65" s="292" t="n">
        <v>282.164</v>
      </c>
      <c r="J65" s="292" t="n">
        <v>292.202</v>
      </c>
      <c r="K65" s="292" t="n">
        <v>0.668</v>
      </c>
      <c r="L65" s="292" t="n">
        <v>0</v>
      </c>
      <c r="M65" s="294" t="n">
        <v>0</v>
      </c>
      <c r="N65" s="296"/>
    </row>
    <row r="66" customFormat="false" ht="11.25" hidden="false" customHeight="false" outlineLevel="0" collapsed="false">
      <c r="A66" s="426" t="s">
        <v>679</v>
      </c>
      <c r="B66" s="296" t="s">
        <v>680</v>
      </c>
      <c r="C66" s="292" t="n">
        <v>65.425</v>
      </c>
      <c r="D66" s="292" t="n">
        <v>18.964</v>
      </c>
      <c r="E66" s="292" t="n">
        <v>46.461</v>
      </c>
      <c r="F66" s="292" t="n">
        <v>-46.461</v>
      </c>
      <c r="G66" s="292" t="n">
        <v>0</v>
      </c>
      <c r="H66" s="292" t="n">
        <v>-46.461</v>
      </c>
      <c r="I66" s="292" t="n">
        <v>110.961</v>
      </c>
      <c r="J66" s="292" t="n">
        <v>157.422</v>
      </c>
      <c r="K66" s="292" t="n">
        <v>0</v>
      </c>
      <c r="L66" s="292" t="n">
        <v>0</v>
      </c>
      <c r="M66" s="294" t="n">
        <v>0</v>
      </c>
      <c r="N66" s="296"/>
    </row>
    <row r="67" customFormat="false" ht="11.25" hidden="false" customHeight="false" outlineLevel="0" collapsed="false">
      <c r="A67" s="426" t="s">
        <v>681</v>
      </c>
      <c r="B67" s="296" t="s">
        <v>682</v>
      </c>
      <c r="C67" s="292" t="n">
        <v>77.895</v>
      </c>
      <c r="D67" s="292" t="n">
        <v>54.421</v>
      </c>
      <c r="E67" s="292" t="n">
        <v>23.474</v>
      </c>
      <c r="F67" s="292" t="n">
        <v>-23.474</v>
      </c>
      <c r="G67" s="292" t="n">
        <v>0</v>
      </c>
      <c r="H67" s="292" t="n">
        <v>-23.474</v>
      </c>
      <c r="I67" s="292" t="n">
        <v>197.569</v>
      </c>
      <c r="J67" s="292" t="n">
        <v>221.043</v>
      </c>
      <c r="K67" s="292" t="n">
        <v>0</v>
      </c>
      <c r="L67" s="292" t="n">
        <v>0</v>
      </c>
      <c r="M67" s="294" t="n">
        <v>0</v>
      </c>
      <c r="N67" s="296"/>
    </row>
    <row r="68" customFormat="false" ht="11.25" hidden="false" customHeight="false" outlineLevel="0" collapsed="false">
      <c r="A68" s="426" t="s">
        <v>683</v>
      </c>
      <c r="B68" s="296" t="s">
        <v>684</v>
      </c>
      <c r="C68" s="292" t="n">
        <v>40.226</v>
      </c>
      <c r="D68" s="292" t="n">
        <v>46.628</v>
      </c>
      <c r="E68" s="292" t="n">
        <v>-6.402</v>
      </c>
      <c r="F68" s="292" t="n">
        <v>6.402</v>
      </c>
      <c r="G68" s="292" t="n">
        <v>0</v>
      </c>
      <c r="H68" s="292" t="n">
        <v>6.402</v>
      </c>
      <c r="I68" s="292" t="n">
        <v>126.425</v>
      </c>
      <c r="J68" s="292" t="n">
        <v>120.023</v>
      </c>
      <c r="K68" s="292" t="n">
        <v>0</v>
      </c>
      <c r="L68" s="292" t="n">
        <v>0</v>
      </c>
      <c r="M68" s="294" t="n">
        <v>0</v>
      </c>
      <c r="N68" s="296"/>
    </row>
    <row r="69" customFormat="false" ht="11.25" hidden="false" customHeight="false" outlineLevel="0" collapsed="false">
      <c r="A69" s="426" t="s">
        <v>685</v>
      </c>
      <c r="B69" s="296" t="s">
        <v>686</v>
      </c>
      <c r="C69" s="292" t="n">
        <v>83.414</v>
      </c>
      <c r="D69" s="292" t="n">
        <v>62.938</v>
      </c>
      <c r="E69" s="292" t="n">
        <v>20.476</v>
      </c>
      <c r="F69" s="292" t="n">
        <v>-20.476</v>
      </c>
      <c r="G69" s="292" t="n">
        <v>0</v>
      </c>
      <c r="H69" s="292" t="n">
        <v>-20.476</v>
      </c>
      <c r="I69" s="292" t="n">
        <v>134.25</v>
      </c>
      <c r="J69" s="292" t="n">
        <v>154.726</v>
      </c>
      <c r="K69" s="292" t="n">
        <v>0</v>
      </c>
      <c r="L69" s="292" t="n">
        <v>0</v>
      </c>
      <c r="M69" s="294" t="n">
        <v>0</v>
      </c>
      <c r="N69" s="296"/>
    </row>
    <row r="70" customFormat="false" ht="11.25" hidden="false" customHeight="false" outlineLevel="0" collapsed="false">
      <c r="A70" s="426" t="s">
        <v>687</v>
      </c>
      <c r="B70" s="296" t="s">
        <v>688</v>
      </c>
      <c r="C70" s="292" t="n">
        <v>69.9</v>
      </c>
      <c r="D70" s="292" t="n">
        <v>39.167</v>
      </c>
      <c r="E70" s="292" t="n">
        <v>30.733</v>
      </c>
      <c r="F70" s="292" t="n">
        <v>-30.733</v>
      </c>
      <c r="G70" s="292" t="n">
        <v>0</v>
      </c>
      <c r="H70" s="292" t="n">
        <v>-30.733</v>
      </c>
      <c r="I70" s="292" t="n">
        <v>233.12</v>
      </c>
      <c r="J70" s="292" t="n">
        <v>263.853</v>
      </c>
      <c r="K70" s="292" t="n">
        <v>0</v>
      </c>
      <c r="L70" s="292" t="n">
        <v>0</v>
      </c>
      <c r="M70" s="294" t="n">
        <v>0</v>
      </c>
      <c r="N70" s="296"/>
    </row>
    <row r="71" customFormat="false" ht="11.25" hidden="false" customHeight="false" outlineLevel="0" collapsed="false">
      <c r="A71" s="426" t="s">
        <v>689</v>
      </c>
      <c r="B71" s="296" t="s">
        <v>690</v>
      </c>
      <c r="C71" s="292" t="n">
        <v>59.118</v>
      </c>
      <c r="D71" s="292" t="n">
        <v>18.687</v>
      </c>
      <c r="E71" s="292" t="n">
        <v>40.431</v>
      </c>
      <c r="F71" s="292" t="n">
        <v>-40.431</v>
      </c>
      <c r="G71" s="292" t="n">
        <v>0</v>
      </c>
      <c r="H71" s="292" t="n">
        <v>-40.431</v>
      </c>
      <c r="I71" s="292" t="n">
        <v>159.507</v>
      </c>
      <c r="J71" s="292" t="n">
        <v>199.938</v>
      </c>
      <c r="K71" s="292" t="n">
        <v>0</v>
      </c>
      <c r="L71" s="292" t="n">
        <v>0</v>
      </c>
      <c r="M71" s="294" t="n">
        <v>0</v>
      </c>
      <c r="N71" s="296"/>
    </row>
    <row r="72" customFormat="false" ht="11.25" hidden="false" customHeight="false" outlineLevel="0" collapsed="false">
      <c r="A72" s="426" t="s">
        <v>691</v>
      </c>
      <c r="B72" s="296" t="s">
        <v>692</v>
      </c>
      <c r="C72" s="292" t="n">
        <v>69.288</v>
      </c>
      <c r="D72" s="292" t="n">
        <v>27.243</v>
      </c>
      <c r="E72" s="292" t="n">
        <v>42.045</v>
      </c>
      <c r="F72" s="292" t="n">
        <v>-42.045</v>
      </c>
      <c r="G72" s="292" t="n">
        <v>0.05</v>
      </c>
      <c r="H72" s="292" t="n">
        <v>-42.095</v>
      </c>
      <c r="I72" s="292" t="n">
        <v>163.33</v>
      </c>
      <c r="J72" s="292" t="n">
        <v>205.425</v>
      </c>
      <c r="K72" s="292" t="n">
        <v>0</v>
      </c>
      <c r="L72" s="292" t="n">
        <v>0</v>
      </c>
      <c r="M72" s="294" t="n">
        <v>0</v>
      </c>
      <c r="N72" s="296"/>
    </row>
    <row r="73" customFormat="false" ht="11.25" hidden="false" customHeight="false" outlineLevel="0" collapsed="false">
      <c r="A73" s="426" t="s">
        <v>693</v>
      </c>
      <c r="B73" s="296" t="s">
        <v>694</v>
      </c>
      <c r="C73" s="292" t="n">
        <v>63.055</v>
      </c>
      <c r="D73" s="292" t="n">
        <v>51.824</v>
      </c>
      <c r="E73" s="292" t="n">
        <v>11.231</v>
      </c>
      <c r="F73" s="292" t="n">
        <v>-11.231</v>
      </c>
      <c r="G73" s="292" t="n">
        <v>0</v>
      </c>
      <c r="H73" s="292" t="n">
        <v>-11.231</v>
      </c>
      <c r="I73" s="292" t="n">
        <v>259.451</v>
      </c>
      <c r="J73" s="292" t="n">
        <v>270.682</v>
      </c>
      <c r="K73" s="292" t="n">
        <v>0</v>
      </c>
      <c r="L73" s="292" t="n">
        <v>0</v>
      </c>
      <c r="M73" s="294" t="n">
        <v>0</v>
      </c>
      <c r="N73" s="296"/>
    </row>
    <row r="74" customFormat="false" ht="11.25" hidden="false" customHeight="false" outlineLevel="0" collapsed="false">
      <c r="A74" s="426" t="s">
        <v>695</v>
      </c>
      <c r="B74" s="296" t="s">
        <v>696</v>
      </c>
      <c r="C74" s="292" t="n">
        <v>95.011</v>
      </c>
      <c r="D74" s="292" t="n">
        <v>93.969</v>
      </c>
      <c r="E74" s="292" t="n">
        <v>1.042</v>
      </c>
      <c r="F74" s="292" t="n">
        <v>-1.042</v>
      </c>
      <c r="G74" s="292" t="n">
        <v>0</v>
      </c>
      <c r="H74" s="292" t="n">
        <v>-1.042</v>
      </c>
      <c r="I74" s="292" t="n">
        <v>80.511</v>
      </c>
      <c r="J74" s="292" t="n">
        <v>81.553</v>
      </c>
      <c r="K74" s="292" t="n">
        <v>0</v>
      </c>
      <c r="L74" s="292" t="n">
        <v>0</v>
      </c>
      <c r="M74" s="294" t="n">
        <v>0</v>
      </c>
      <c r="N74" s="296"/>
    </row>
    <row r="75" customFormat="false" ht="11.25" hidden="true" customHeight="false" outlineLevel="0" collapsed="false">
      <c r="A75" s="426" t="s">
        <v>697</v>
      </c>
      <c r="B75" s="296" t="s">
        <v>698</v>
      </c>
      <c r="C75" s="306" t="n">
        <v>35.17</v>
      </c>
      <c r="D75" s="307" t="n">
        <v>16.343</v>
      </c>
      <c r="E75" s="307" t="n">
        <v>18.827</v>
      </c>
      <c r="F75" s="307" t="n">
        <v>-18.827</v>
      </c>
      <c r="G75" s="307" t="n">
        <v>0</v>
      </c>
      <c r="H75" s="307" t="n">
        <v>-18.827</v>
      </c>
      <c r="I75" s="307" t="n">
        <v>141.611</v>
      </c>
      <c r="J75" s="307" t="n">
        <v>160.438</v>
      </c>
      <c r="K75" s="307" t="n">
        <v>0</v>
      </c>
      <c r="L75" s="307" t="n">
        <v>0</v>
      </c>
      <c r="M75" s="309" t="n">
        <v>0</v>
      </c>
      <c r="N75" s="296"/>
    </row>
    <row r="76" customFormat="false" ht="11.25" hidden="true" customHeight="false" outlineLevel="0" collapsed="false">
      <c r="A76" s="426" t="s">
        <v>699</v>
      </c>
      <c r="B76" s="296" t="s">
        <v>700</v>
      </c>
      <c r="C76" s="306" t="n">
        <v>162.3</v>
      </c>
      <c r="D76" s="307" t="n">
        <v>92.153</v>
      </c>
      <c r="E76" s="307" t="n">
        <v>70.147</v>
      </c>
      <c r="F76" s="307" t="n">
        <v>-70.147</v>
      </c>
      <c r="G76" s="307" t="n">
        <v>0</v>
      </c>
      <c r="H76" s="307" t="n">
        <v>-70.147</v>
      </c>
      <c r="I76" s="307" t="n">
        <v>553.58</v>
      </c>
      <c r="J76" s="307" t="n">
        <v>623.727</v>
      </c>
      <c r="K76" s="307" t="n">
        <v>0</v>
      </c>
      <c r="L76" s="307" t="n">
        <v>0</v>
      </c>
      <c r="M76" s="309" t="n">
        <v>0</v>
      </c>
      <c r="N76" s="296"/>
    </row>
    <row r="77" customFormat="false" ht="11.25" hidden="true" customHeight="false" outlineLevel="0" collapsed="false">
      <c r="A77" s="426" t="s">
        <v>701</v>
      </c>
      <c r="B77" s="296" t="s">
        <v>702</v>
      </c>
      <c r="C77" s="306" t="n">
        <v>34.975</v>
      </c>
      <c r="D77" s="307" t="n">
        <v>27.268</v>
      </c>
      <c r="E77" s="307" t="n">
        <v>7.707</v>
      </c>
      <c r="F77" s="307" t="n">
        <v>-7.707</v>
      </c>
      <c r="G77" s="307" t="n">
        <v>0</v>
      </c>
      <c r="H77" s="307" t="n">
        <v>-7.707</v>
      </c>
      <c r="I77" s="307" t="n">
        <v>158.705</v>
      </c>
      <c r="J77" s="307" t="n">
        <v>166.412</v>
      </c>
      <c r="K77" s="307" t="n">
        <v>0</v>
      </c>
      <c r="L77" s="307" t="n">
        <v>0</v>
      </c>
      <c r="M77" s="309" t="n">
        <v>0</v>
      </c>
      <c r="N77" s="296"/>
    </row>
    <row r="78" customFormat="false" ht="11.25" hidden="true" customHeight="false" outlineLevel="0" collapsed="false">
      <c r="A78" s="426" t="s">
        <v>703</v>
      </c>
      <c r="B78" s="296" t="s">
        <v>704</v>
      </c>
      <c r="C78" s="306" t="n">
        <v>45.716</v>
      </c>
      <c r="D78" s="307" t="n">
        <v>32.885</v>
      </c>
      <c r="E78" s="307" t="n">
        <v>12.831</v>
      </c>
      <c r="F78" s="307" t="n">
        <v>-12.831</v>
      </c>
      <c r="G78" s="307" t="n">
        <v>0</v>
      </c>
      <c r="H78" s="307" t="n">
        <v>-12.831</v>
      </c>
      <c r="I78" s="307" t="n">
        <v>138.737</v>
      </c>
      <c r="J78" s="307" t="n">
        <v>151.568</v>
      </c>
      <c r="K78" s="307" t="n">
        <v>0</v>
      </c>
      <c r="L78" s="307" t="n">
        <v>0</v>
      </c>
      <c r="M78" s="309" t="n">
        <v>0</v>
      </c>
      <c r="N78" s="296"/>
    </row>
    <row r="79" customFormat="false" ht="11.25" hidden="true" customHeight="false" outlineLevel="0" collapsed="false">
      <c r="A79" s="426" t="s">
        <v>705</v>
      </c>
      <c r="B79" s="296" t="s">
        <v>706</v>
      </c>
      <c r="C79" s="306" t="n">
        <v>57.33</v>
      </c>
      <c r="D79" s="307" t="n">
        <v>24.376</v>
      </c>
      <c r="E79" s="307" t="n">
        <v>32.954</v>
      </c>
      <c r="F79" s="307" t="n">
        <v>-32.954</v>
      </c>
      <c r="G79" s="307" t="n">
        <v>0</v>
      </c>
      <c r="H79" s="307" t="n">
        <v>-32.954</v>
      </c>
      <c r="I79" s="307" t="n">
        <v>162.674</v>
      </c>
      <c r="J79" s="307" t="n">
        <v>195.628</v>
      </c>
      <c r="K79" s="307" t="n">
        <v>0</v>
      </c>
      <c r="L79" s="307" t="n">
        <v>0</v>
      </c>
      <c r="M79" s="309" t="n">
        <v>0</v>
      </c>
      <c r="N79" s="296"/>
    </row>
    <row r="80" customFormat="false" ht="11.25" hidden="true" customHeight="false" outlineLevel="0" collapsed="false">
      <c r="A80" s="426" t="s">
        <v>707</v>
      </c>
      <c r="B80" s="296" t="s">
        <v>708</v>
      </c>
      <c r="C80" s="306" t="n">
        <v>31.85</v>
      </c>
      <c r="D80" s="307" t="n">
        <v>8.235</v>
      </c>
      <c r="E80" s="307" t="n">
        <v>23.615</v>
      </c>
      <c r="F80" s="307" t="n">
        <v>-23.615</v>
      </c>
      <c r="G80" s="307" t="n">
        <v>0</v>
      </c>
      <c r="H80" s="307" t="n">
        <v>-23.615</v>
      </c>
      <c r="I80" s="307" t="n">
        <v>93.465</v>
      </c>
      <c r="J80" s="307" t="n">
        <v>117.08</v>
      </c>
      <c r="K80" s="307" t="n">
        <v>0</v>
      </c>
      <c r="L80" s="307" t="n">
        <v>0</v>
      </c>
      <c r="M80" s="309" t="n">
        <v>0</v>
      </c>
      <c r="N80" s="296"/>
    </row>
    <row r="81" customFormat="false" ht="11.25" hidden="true" customHeight="false" outlineLevel="0" collapsed="false">
      <c r="A81" s="426" t="s">
        <v>709</v>
      </c>
      <c r="B81" s="296" t="s">
        <v>710</v>
      </c>
      <c r="C81" s="306" t="n">
        <v>51.411</v>
      </c>
      <c r="D81" s="307" t="n">
        <v>23.543</v>
      </c>
      <c r="E81" s="307" t="n">
        <v>27.868</v>
      </c>
      <c r="F81" s="307" t="n">
        <v>-27.868</v>
      </c>
      <c r="G81" s="307" t="n">
        <v>0</v>
      </c>
      <c r="H81" s="307" t="n">
        <v>-27.868</v>
      </c>
      <c r="I81" s="307" t="n">
        <v>181.011</v>
      </c>
      <c r="J81" s="307" t="n">
        <v>208.879</v>
      </c>
      <c r="K81" s="307" t="n">
        <v>0</v>
      </c>
      <c r="L81" s="307" t="n">
        <v>0</v>
      </c>
      <c r="M81" s="309" t="n">
        <v>0</v>
      </c>
      <c r="N81" s="296"/>
    </row>
    <row r="82" customFormat="false" ht="11.25" hidden="true" customHeight="false" outlineLevel="0" collapsed="false">
      <c r="A82" s="426" t="s">
        <v>711</v>
      </c>
      <c r="B82" s="314" t="s">
        <v>712</v>
      </c>
      <c r="C82" s="315" t="n">
        <v>10.856</v>
      </c>
      <c r="D82" s="316" t="n">
        <v>16.46</v>
      </c>
      <c r="E82" s="316" t="n">
        <v>-5.604</v>
      </c>
      <c r="F82" s="316" t="n">
        <v>5.604</v>
      </c>
      <c r="G82" s="316" t="n">
        <v>0</v>
      </c>
      <c r="H82" s="316" t="n">
        <v>5.604</v>
      </c>
      <c r="I82" s="316" t="n">
        <v>221.8</v>
      </c>
      <c r="J82" s="316" t="n">
        <v>216.196</v>
      </c>
      <c r="K82" s="316" t="n">
        <v>0</v>
      </c>
      <c r="L82" s="316" t="n">
        <v>0</v>
      </c>
      <c r="M82" s="318" t="n">
        <v>0</v>
      </c>
      <c r="N82" s="296"/>
    </row>
    <row r="83" customFormat="false" ht="12" hidden="false" customHeight="true" outlineLevel="0" collapsed="false">
      <c r="A83" s="419" t="n">
        <v>1</v>
      </c>
      <c r="B83" s="420"/>
      <c r="C83" s="420" t="n">
        <v>2</v>
      </c>
      <c r="D83" s="420" t="n">
        <v>3</v>
      </c>
      <c r="E83" s="420" t="n">
        <v>4</v>
      </c>
      <c r="F83" s="420" t="n">
        <v>5</v>
      </c>
      <c r="G83" s="420" t="n">
        <v>6</v>
      </c>
      <c r="H83" s="420" t="n">
        <v>7</v>
      </c>
      <c r="I83" s="420" t="n">
        <v>8</v>
      </c>
      <c r="J83" s="420" t="n">
        <v>9</v>
      </c>
      <c r="K83" s="420" t="n">
        <v>10</v>
      </c>
      <c r="L83" s="420" t="n">
        <v>11</v>
      </c>
      <c r="M83" s="421" t="n">
        <v>12</v>
      </c>
      <c r="N83" s="418"/>
      <c r="O83" s="276"/>
      <c r="P83" s="276"/>
      <c r="Q83" s="276"/>
    </row>
    <row r="84" customFormat="false" ht="10.5" hidden="true" customHeight="false" outlineLevel="0" collapsed="false">
      <c r="A84" s="296" t="s">
        <v>329</v>
      </c>
      <c r="B84" s="285"/>
      <c r="C84" s="286" t="s">
        <v>327</v>
      </c>
      <c r="D84" s="287"/>
      <c r="E84" s="287"/>
      <c r="F84" s="287"/>
      <c r="G84" s="287"/>
      <c r="H84" s="287"/>
      <c r="I84" s="287"/>
      <c r="J84" s="287"/>
      <c r="K84" s="287"/>
      <c r="L84" s="287"/>
      <c r="M84" s="288"/>
    </row>
    <row r="85" customFormat="false" ht="10.5" hidden="true" customHeight="false" outlineLevel="0" collapsed="false">
      <c r="A85" s="296"/>
      <c r="B85" s="286" t="s">
        <v>631</v>
      </c>
      <c r="C85" s="285" t="s">
        <v>632</v>
      </c>
      <c r="D85" s="287" t="s">
        <v>633</v>
      </c>
      <c r="E85" s="287" t="s">
        <v>634</v>
      </c>
      <c r="F85" s="287" t="s">
        <v>635</v>
      </c>
      <c r="G85" s="287" t="s">
        <v>636</v>
      </c>
      <c r="H85" s="287" t="s">
        <v>637</v>
      </c>
      <c r="I85" s="287" t="s">
        <v>638</v>
      </c>
      <c r="J85" s="287" t="s">
        <v>639</v>
      </c>
      <c r="K85" s="287" t="s">
        <v>640</v>
      </c>
      <c r="L85" s="287" t="s">
        <v>641</v>
      </c>
      <c r="M85" s="288" t="s">
        <v>642</v>
      </c>
    </row>
    <row r="86" customFormat="false" ht="11.25" hidden="true" customHeight="false" outlineLevel="0" collapsed="false">
      <c r="A86" s="426" t="s">
        <v>647</v>
      </c>
      <c r="B86" s="285" t="s">
        <v>648</v>
      </c>
      <c r="C86" s="326" t="n">
        <v>547.861</v>
      </c>
      <c r="D86" s="327" t="n">
        <v>393.001</v>
      </c>
      <c r="E86" s="327" t="n">
        <v>154.86</v>
      </c>
      <c r="F86" s="327" t="n">
        <v>-154.86</v>
      </c>
      <c r="G86" s="327" t="n">
        <v>-70</v>
      </c>
      <c r="H86" s="327" t="n">
        <v>-84.86</v>
      </c>
      <c r="I86" s="327" t="n">
        <v>1304.937</v>
      </c>
      <c r="J86" s="327" t="n">
        <v>1389.797</v>
      </c>
      <c r="K86" s="327" t="n">
        <v>0</v>
      </c>
      <c r="L86" s="327" t="n">
        <v>0</v>
      </c>
      <c r="M86" s="329" t="n">
        <v>0</v>
      </c>
      <c r="N86" s="296"/>
    </row>
    <row r="87" customFormat="false" ht="11.25" hidden="true" customHeight="false" outlineLevel="0" collapsed="false">
      <c r="A87" s="426" t="s">
        <v>649</v>
      </c>
      <c r="B87" s="296" t="s">
        <v>650</v>
      </c>
      <c r="C87" s="306" t="n">
        <v>68.817</v>
      </c>
      <c r="D87" s="307" t="n">
        <v>36.82</v>
      </c>
      <c r="E87" s="307" t="n">
        <v>31.997</v>
      </c>
      <c r="F87" s="307" t="n">
        <v>-31.997</v>
      </c>
      <c r="G87" s="307" t="n">
        <v>0</v>
      </c>
      <c r="H87" s="307" t="n">
        <v>-31.997</v>
      </c>
      <c r="I87" s="307" t="n">
        <v>28.164</v>
      </c>
      <c r="J87" s="307" t="n">
        <v>60.161</v>
      </c>
      <c r="K87" s="307" t="n">
        <v>0</v>
      </c>
      <c r="L87" s="307" t="n">
        <v>0</v>
      </c>
      <c r="M87" s="309" t="n">
        <v>0</v>
      </c>
      <c r="N87" s="296"/>
    </row>
    <row r="88" customFormat="false" ht="11.25" hidden="true" customHeight="false" outlineLevel="0" collapsed="false">
      <c r="A88" s="426" t="s">
        <v>651</v>
      </c>
      <c r="B88" s="296" t="s">
        <v>652</v>
      </c>
      <c r="C88" s="306" t="n">
        <v>99.883</v>
      </c>
      <c r="D88" s="307" t="n">
        <v>85.617</v>
      </c>
      <c r="E88" s="307" t="n">
        <v>14.266</v>
      </c>
      <c r="F88" s="307" t="n">
        <v>-14.266</v>
      </c>
      <c r="G88" s="307" t="n">
        <v>0</v>
      </c>
      <c r="H88" s="307" t="n">
        <v>-14.266</v>
      </c>
      <c r="I88" s="307" t="n">
        <v>62.515</v>
      </c>
      <c r="J88" s="307" t="n">
        <v>76.781</v>
      </c>
      <c r="K88" s="307" t="n">
        <v>0</v>
      </c>
      <c r="L88" s="307" t="n">
        <v>0</v>
      </c>
      <c r="M88" s="309" t="n">
        <v>0</v>
      </c>
      <c r="N88" s="296"/>
    </row>
    <row r="89" customFormat="false" ht="11.25" hidden="true" customHeight="false" outlineLevel="0" collapsed="false">
      <c r="A89" s="426" t="s">
        <v>653</v>
      </c>
      <c r="B89" s="296" t="s">
        <v>654</v>
      </c>
      <c r="C89" s="306" t="n">
        <v>174.129</v>
      </c>
      <c r="D89" s="307" t="n">
        <v>125.487</v>
      </c>
      <c r="E89" s="307" t="n">
        <v>48.642</v>
      </c>
      <c r="F89" s="307" t="n">
        <v>-48.642</v>
      </c>
      <c r="G89" s="307" t="n">
        <v>0</v>
      </c>
      <c r="H89" s="307" t="n">
        <v>-48.642</v>
      </c>
      <c r="I89" s="307" t="n">
        <v>447.057</v>
      </c>
      <c r="J89" s="307" t="n">
        <v>495.699</v>
      </c>
      <c r="K89" s="307" t="n">
        <v>0</v>
      </c>
      <c r="L89" s="307" t="n">
        <v>0</v>
      </c>
      <c r="M89" s="309" t="n">
        <v>0</v>
      </c>
      <c r="N89" s="296"/>
    </row>
    <row r="90" customFormat="false" ht="11.25" hidden="true" customHeight="false" outlineLevel="0" collapsed="false">
      <c r="A90" s="426" t="s">
        <v>655</v>
      </c>
      <c r="B90" s="296" t="s">
        <v>656</v>
      </c>
      <c r="C90" s="306" t="n">
        <v>85.137</v>
      </c>
      <c r="D90" s="307" t="n">
        <v>53.433</v>
      </c>
      <c r="E90" s="307" t="n">
        <v>31.704</v>
      </c>
      <c r="F90" s="307" t="n">
        <v>-31.704</v>
      </c>
      <c r="G90" s="307" t="n">
        <v>0</v>
      </c>
      <c r="H90" s="307" t="n">
        <v>-31.704</v>
      </c>
      <c r="I90" s="307" t="n">
        <v>118.517</v>
      </c>
      <c r="J90" s="307" t="n">
        <v>150.221</v>
      </c>
      <c r="K90" s="307" t="n">
        <v>0</v>
      </c>
      <c r="L90" s="307" t="n">
        <v>0</v>
      </c>
      <c r="M90" s="309" t="n">
        <v>0</v>
      </c>
      <c r="N90" s="296"/>
    </row>
    <row r="91" customFormat="false" ht="11.25" hidden="true" customHeight="false" outlineLevel="0" collapsed="false">
      <c r="A91" s="426" t="s">
        <v>657</v>
      </c>
      <c r="B91" s="296" t="s">
        <v>658</v>
      </c>
      <c r="C91" s="306" t="n">
        <v>7.934</v>
      </c>
      <c r="D91" s="307" t="n">
        <v>9.135</v>
      </c>
      <c r="E91" s="307" t="n">
        <v>-1.201</v>
      </c>
      <c r="F91" s="307" t="n">
        <v>1.201</v>
      </c>
      <c r="G91" s="307" t="n">
        <v>0</v>
      </c>
      <c r="H91" s="307" t="n">
        <v>1.201</v>
      </c>
      <c r="I91" s="307" t="n">
        <v>14.119</v>
      </c>
      <c r="J91" s="307" t="n">
        <v>12.918</v>
      </c>
      <c r="K91" s="307" t="n">
        <v>0</v>
      </c>
      <c r="L91" s="307" t="n">
        <v>0</v>
      </c>
      <c r="M91" s="309" t="n">
        <v>0</v>
      </c>
      <c r="N91" s="296"/>
    </row>
    <row r="92" customFormat="false" ht="12" hidden="true" customHeight="true" outlineLevel="0" collapsed="false">
      <c r="A92" s="426" t="s">
        <v>659</v>
      </c>
      <c r="B92" s="296" t="s">
        <v>660</v>
      </c>
      <c r="C92" s="306" t="n">
        <v>13.069</v>
      </c>
      <c r="D92" s="307" t="n">
        <v>15.074</v>
      </c>
      <c r="E92" s="307" t="n">
        <v>-2.005</v>
      </c>
      <c r="F92" s="307" t="n">
        <v>2.005</v>
      </c>
      <c r="G92" s="307" t="n">
        <v>0</v>
      </c>
      <c r="H92" s="307" t="n">
        <v>2.005</v>
      </c>
      <c r="I92" s="307" t="n">
        <v>26.458</v>
      </c>
      <c r="J92" s="307" t="n">
        <v>24.453</v>
      </c>
      <c r="K92" s="307" t="n">
        <v>0</v>
      </c>
      <c r="L92" s="307" t="n">
        <v>0</v>
      </c>
      <c r="M92" s="309" t="n">
        <v>0</v>
      </c>
      <c r="N92" s="296"/>
    </row>
    <row r="93" customFormat="false" ht="11.25" hidden="true" customHeight="false" outlineLevel="0" collapsed="false">
      <c r="A93" s="426" t="s">
        <v>661</v>
      </c>
      <c r="B93" s="296" t="s">
        <v>662</v>
      </c>
      <c r="C93" s="306" t="n">
        <v>40.07</v>
      </c>
      <c r="D93" s="307" t="n">
        <v>24.069</v>
      </c>
      <c r="E93" s="307" t="n">
        <v>16.001</v>
      </c>
      <c r="F93" s="307" t="n">
        <v>-16.001</v>
      </c>
      <c r="G93" s="307" t="n">
        <v>0</v>
      </c>
      <c r="H93" s="307" t="n">
        <v>-16.001</v>
      </c>
      <c r="I93" s="307" t="n">
        <v>116.238</v>
      </c>
      <c r="J93" s="307" t="n">
        <v>132.239</v>
      </c>
      <c r="K93" s="307" t="n">
        <v>0</v>
      </c>
      <c r="L93" s="307" t="n">
        <v>0</v>
      </c>
      <c r="M93" s="309" t="n">
        <v>0</v>
      </c>
      <c r="N93" s="296"/>
    </row>
    <row r="94" customFormat="false" ht="11.25" hidden="true" customHeight="false" outlineLevel="0" collapsed="false">
      <c r="A94" s="426" t="s">
        <v>663</v>
      </c>
      <c r="B94" s="296" t="s">
        <v>664</v>
      </c>
      <c r="C94" s="306" t="n">
        <v>23.503</v>
      </c>
      <c r="D94" s="307" t="n">
        <v>28.277</v>
      </c>
      <c r="E94" s="307" t="n">
        <v>-4.774</v>
      </c>
      <c r="F94" s="307" t="n">
        <v>4.774</v>
      </c>
      <c r="G94" s="307" t="n">
        <v>0</v>
      </c>
      <c r="H94" s="307" t="n">
        <v>4.774</v>
      </c>
      <c r="I94" s="307" t="n">
        <v>124.924</v>
      </c>
      <c r="J94" s="307" t="n">
        <v>120.15</v>
      </c>
      <c r="K94" s="307" t="n">
        <v>0</v>
      </c>
      <c r="L94" s="307" t="n">
        <v>0</v>
      </c>
      <c r="M94" s="309" t="n">
        <v>0</v>
      </c>
      <c r="N94" s="296"/>
    </row>
    <row r="95" customFormat="false" ht="11.25" hidden="true" customHeight="false" outlineLevel="0" collapsed="false">
      <c r="A95" s="426" t="s">
        <v>665</v>
      </c>
      <c r="B95" s="296" t="s">
        <v>666</v>
      </c>
      <c r="C95" s="306" t="n">
        <v>33.471</v>
      </c>
      <c r="D95" s="307" t="n">
        <v>25.778</v>
      </c>
      <c r="E95" s="307" t="n">
        <v>7.693</v>
      </c>
      <c r="F95" s="307" t="n">
        <v>-7.693</v>
      </c>
      <c r="G95" s="307" t="n">
        <v>0</v>
      </c>
      <c r="H95" s="307" t="n">
        <v>-7.693</v>
      </c>
      <c r="I95" s="307" t="n">
        <v>142.06</v>
      </c>
      <c r="J95" s="307" t="n">
        <v>149.753</v>
      </c>
      <c r="K95" s="307" t="n">
        <v>0</v>
      </c>
      <c r="L95" s="307" t="n">
        <v>0</v>
      </c>
      <c r="M95" s="309" t="n">
        <v>0</v>
      </c>
      <c r="N95" s="296"/>
    </row>
    <row r="96" customFormat="false" ht="11.25" hidden="true" customHeight="false" outlineLevel="0" collapsed="false">
      <c r="A96" s="426" t="s">
        <v>667</v>
      </c>
      <c r="B96" s="296" t="s">
        <v>668</v>
      </c>
      <c r="C96" s="306" t="n">
        <v>28.366</v>
      </c>
      <c r="D96" s="307" t="n">
        <v>17.058</v>
      </c>
      <c r="E96" s="307" t="n">
        <v>11.308</v>
      </c>
      <c r="F96" s="307" t="n">
        <v>-11.308</v>
      </c>
      <c r="G96" s="307" t="n">
        <v>0</v>
      </c>
      <c r="H96" s="307" t="n">
        <v>-11.308</v>
      </c>
      <c r="I96" s="307" t="n">
        <v>122.74</v>
      </c>
      <c r="J96" s="307" t="n">
        <v>134.048</v>
      </c>
      <c r="K96" s="307" t="n">
        <v>0</v>
      </c>
      <c r="L96" s="307" t="n">
        <v>0</v>
      </c>
      <c r="M96" s="309" t="n">
        <v>0</v>
      </c>
      <c r="N96" s="296"/>
    </row>
    <row r="97" customFormat="false" ht="11.25" hidden="true" customHeight="false" outlineLevel="0" collapsed="false">
      <c r="A97" s="426" t="s">
        <v>669</v>
      </c>
      <c r="B97" s="296" t="s">
        <v>670</v>
      </c>
      <c r="C97" s="306" t="n">
        <v>77.271</v>
      </c>
      <c r="D97" s="307" t="n">
        <v>36.009</v>
      </c>
      <c r="E97" s="307" t="n">
        <v>41.262</v>
      </c>
      <c r="F97" s="307" t="n">
        <v>-41.262</v>
      </c>
      <c r="G97" s="307" t="n">
        <v>0</v>
      </c>
      <c r="H97" s="307" t="n">
        <v>-41.262</v>
      </c>
      <c r="I97" s="307" t="n">
        <v>234.617</v>
      </c>
      <c r="J97" s="307" t="n">
        <v>275.879</v>
      </c>
      <c r="K97" s="307" t="n">
        <v>0</v>
      </c>
      <c r="L97" s="307" t="n">
        <v>0</v>
      </c>
      <c r="M97" s="309" t="n">
        <v>0</v>
      </c>
      <c r="N97" s="296"/>
    </row>
    <row r="98" customFormat="false" ht="11.25" hidden="true" customHeight="false" outlineLevel="0" collapsed="false">
      <c r="A98" s="426" t="s">
        <v>671</v>
      </c>
      <c r="B98" s="296" t="s">
        <v>672</v>
      </c>
      <c r="C98" s="306" t="n">
        <v>62.572</v>
      </c>
      <c r="D98" s="307" t="n">
        <v>40.3</v>
      </c>
      <c r="E98" s="307" t="n">
        <v>22.272</v>
      </c>
      <c r="F98" s="307" t="n">
        <v>-22.272</v>
      </c>
      <c r="G98" s="307" t="n">
        <v>0</v>
      </c>
      <c r="H98" s="307" t="n">
        <v>-22.272</v>
      </c>
      <c r="I98" s="307" t="n">
        <v>111.036</v>
      </c>
      <c r="J98" s="307" t="n">
        <v>133.308</v>
      </c>
      <c r="K98" s="307" t="n">
        <v>0</v>
      </c>
      <c r="L98" s="307" t="n">
        <v>0</v>
      </c>
      <c r="M98" s="309" t="n">
        <v>0</v>
      </c>
      <c r="N98" s="296"/>
    </row>
    <row r="99" customFormat="false" ht="11.25" hidden="true" customHeight="false" outlineLevel="0" collapsed="false">
      <c r="A99" s="426" t="s">
        <v>673</v>
      </c>
      <c r="B99" s="296" t="s">
        <v>674</v>
      </c>
      <c r="C99" s="306" t="n">
        <v>47.253</v>
      </c>
      <c r="D99" s="307" t="n">
        <v>14.125</v>
      </c>
      <c r="E99" s="307" t="n">
        <v>33.128</v>
      </c>
      <c r="F99" s="307" t="n">
        <v>-33.128</v>
      </c>
      <c r="G99" s="307" t="n">
        <v>0</v>
      </c>
      <c r="H99" s="307" t="n">
        <v>-33.128</v>
      </c>
      <c r="I99" s="307" t="n">
        <v>73.713</v>
      </c>
      <c r="J99" s="307" t="n">
        <v>106.841</v>
      </c>
      <c r="K99" s="307" t="n">
        <v>0</v>
      </c>
      <c r="L99" s="307" t="n">
        <v>0</v>
      </c>
      <c r="M99" s="309" t="n">
        <v>0</v>
      </c>
      <c r="N99" s="296"/>
    </row>
    <row r="100" customFormat="false" ht="11.25" hidden="true" customHeight="false" outlineLevel="0" collapsed="false">
      <c r="A100" s="426" t="s">
        <v>675</v>
      </c>
      <c r="B100" s="296" t="s">
        <v>676</v>
      </c>
      <c r="C100" s="306" t="n">
        <v>22.249</v>
      </c>
      <c r="D100" s="307" t="n">
        <v>22.289</v>
      </c>
      <c r="E100" s="307" t="n">
        <v>-0.04</v>
      </c>
      <c r="F100" s="307" t="n">
        <v>0.04</v>
      </c>
      <c r="G100" s="307" t="n">
        <v>0</v>
      </c>
      <c r="H100" s="307" t="n">
        <v>0.04</v>
      </c>
      <c r="I100" s="307" t="n">
        <v>70.882</v>
      </c>
      <c r="J100" s="307" t="n">
        <v>70.842</v>
      </c>
      <c r="K100" s="307" t="n">
        <v>0</v>
      </c>
      <c r="L100" s="307" t="n">
        <v>0</v>
      </c>
      <c r="M100" s="309" t="n">
        <v>0</v>
      </c>
      <c r="N100" s="296"/>
    </row>
    <row r="101" customFormat="false" ht="11.25" hidden="true" customHeight="false" outlineLevel="0" collapsed="false">
      <c r="A101" s="426" t="s">
        <v>677</v>
      </c>
      <c r="B101" s="296" t="s">
        <v>678</v>
      </c>
      <c r="C101" s="306" t="n">
        <v>53.923</v>
      </c>
      <c r="D101" s="307" t="n">
        <v>44.553</v>
      </c>
      <c r="E101" s="307" t="n">
        <v>9.37</v>
      </c>
      <c r="F101" s="307" t="n">
        <v>-9.37</v>
      </c>
      <c r="G101" s="307" t="n">
        <v>0</v>
      </c>
      <c r="H101" s="307" t="n">
        <v>-10.038</v>
      </c>
      <c r="I101" s="307" t="n">
        <v>282.164</v>
      </c>
      <c r="J101" s="307" t="n">
        <v>292.202</v>
      </c>
      <c r="K101" s="307" t="n">
        <v>0.668</v>
      </c>
      <c r="L101" s="307" t="n">
        <v>0</v>
      </c>
      <c r="M101" s="309" t="n">
        <v>0</v>
      </c>
      <c r="N101" s="296"/>
    </row>
    <row r="102" customFormat="false" ht="11.25" hidden="true" customHeight="false" outlineLevel="0" collapsed="false">
      <c r="A102" s="426" t="s">
        <v>679</v>
      </c>
      <c r="B102" s="296" t="s">
        <v>680</v>
      </c>
      <c r="C102" s="306" t="n">
        <v>65.425</v>
      </c>
      <c r="D102" s="307" t="n">
        <v>18.964</v>
      </c>
      <c r="E102" s="307" t="n">
        <v>46.461</v>
      </c>
      <c r="F102" s="307" t="n">
        <v>-46.461</v>
      </c>
      <c r="G102" s="307" t="n">
        <v>0</v>
      </c>
      <c r="H102" s="307" t="n">
        <v>-46.461</v>
      </c>
      <c r="I102" s="307" t="n">
        <v>110.961</v>
      </c>
      <c r="J102" s="307" t="n">
        <v>157.422</v>
      </c>
      <c r="K102" s="307" t="n">
        <v>0</v>
      </c>
      <c r="L102" s="307" t="n">
        <v>0</v>
      </c>
      <c r="M102" s="309" t="n">
        <v>0</v>
      </c>
      <c r="N102" s="296"/>
    </row>
    <row r="103" customFormat="false" ht="11.25" hidden="true" customHeight="false" outlineLevel="0" collapsed="false">
      <c r="A103" s="426" t="s">
        <v>681</v>
      </c>
      <c r="B103" s="296" t="s">
        <v>682</v>
      </c>
      <c r="C103" s="306" t="n">
        <v>77.895</v>
      </c>
      <c r="D103" s="307" t="n">
        <v>54.421</v>
      </c>
      <c r="E103" s="307" t="n">
        <v>23.474</v>
      </c>
      <c r="F103" s="307" t="n">
        <v>-23.474</v>
      </c>
      <c r="G103" s="307" t="n">
        <v>0</v>
      </c>
      <c r="H103" s="307" t="n">
        <v>-23.474</v>
      </c>
      <c r="I103" s="307" t="n">
        <v>197.569</v>
      </c>
      <c r="J103" s="307" t="n">
        <v>221.043</v>
      </c>
      <c r="K103" s="307" t="n">
        <v>0</v>
      </c>
      <c r="L103" s="307" t="n">
        <v>0</v>
      </c>
      <c r="M103" s="309" t="n">
        <v>0</v>
      </c>
      <c r="N103" s="296"/>
    </row>
    <row r="104" customFormat="false" ht="11.25" hidden="true" customHeight="false" outlineLevel="0" collapsed="false">
      <c r="A104" s="426" t="s">
        <v>683</v>
      </c>
      <c r="B104" s="296" t="s">
        <v>684</v>
      </c>
      <c r="C104" s="306" t="n">
        <v>40.226</v>
      </c>
      <c r="D104" s="307" t="n">
        <v>46.628</v>
      </c>
      <c r="E104" s="307" t="n">
        <v>-6.402</v>
      </c>
      <c r="F104" s="307" t="n">
        <v>6.402</v>
      </c>
      <c r="G104" s="307" t="n">
        <v>0</v>
      </c>
      <c r="H104" s="307" t="n">
        <v>6.402</v>
      </c>
      <c r="I104" s="307" t="n">
        <v>126.425</v>
      </c>
      <c r="J104" s="307" t="n">
        <v>120.023</v>
      </c>
      <c r="K104" s="307" t="n">
        <v>0</v>
      </c>
      <c r="L104" s="307" t="n">
        <v>0</v>
      </c>
      <c r="M104" s="309" t="n">
        <v>0</v>
      </c>
      <c r="N104" s="296"/>
    </row>
    <row r="105" customFormat="false" ht="11.25" hidden="true" customHeight="false" outlineLevel="0" collapsed="false">
      <c r="A105" s="426" t="s">
        <v>685</v>
      </c>
      <c r="B105" s="296" t="s">
        <v>686</v>
      </c>
      <c r="C105" s="306" t="n">
        <v>83.414</v>
      </c>
      <c r="D105" s="307" t="n">
        <v>62.938</v>
      </c>
      <c r="E105" s="307" t="n">
        <v>20.476</v>
      </c>
      <c r="F105" s="307" t="n">
        <v>-20.476</v>
      </c>
      <c r="G105" s="307" t="n">
        <v>0</v>
      </c>
      <c r="H105" s="307" t="n">
        <v>-20.476</v>
      </c>
      <c r="I105" s="307" t="n">
        <v>134.25</v>
      </c>
      <c r="J105" s="307" t="n">
        <v>154.726</v>
      </c>
      <c r="K105" s="307" t="n">
        <v>0</v>
      </c>
      <c r="L105" s="307" t="n">
        <v>0</v>
      </c>
      <c r="M105" s="309" t="n">
        <v>0</v>
      </c>
      <c r="N105" s="296"/>
    </row>
    <row r="106" customFormat="false" ht="11.25" hidden="true" customHeight="false" outlineLevel="0" collapsed="false">
      <c r="A106" s="426" t="s">
        <v>687</v>
      </c>
      <c r="B106" s="296" t="s">
        <v>688</v>
      </c>
      <c r="C106" s="306" t="n">
        <v>69.9</v>
      </c>
      <c r="D106" s="307" t="n">
        <v>39.167</v>
      </c>
      <c r="E106" s="307" t="n">
        <v>30.733</v>
      </c>
      <c r="F106" s="307" t="n">
        <v>-30.733</v>
      </c>
      <c r="G106" s="307" t="n">
        <v>0</v>
      </c>
      <c r="H106" s="307" t="n">
        <v>-30.733</v>
      </c>
      <c r="I106" s="307" t="n">
        <v>233.12</v>
      </c>
      <c r="J106" s="307" t="n">
        <v>263.853</v>
      </c>
      <c r="K106" s="307" t="n">
        <v>0</v>
      </c>
      <c r="L106" s="307" t="n">
        <v>0</v>
      </c>
      <c r="M106" s="309" t="n">
        <v>0</v>
      </c>
      <c r="N106" s="296"/>
    </row>
    <row r="107" customFormat="false" ht="11.25" hidden="true" customHeight="false" outlineLevel="0" collapsed="false">
      <c r="A107" s="426" t="s">
        <v>689</v>
      </c>
      <c r="B107" s="296" t="s">
        <v>690</v>
      </c>
      <c r="C107" s="306" t="n">
        <v>59.118</v>
      </c>
      <c r="D107" s="307" t="n">
        <v>18.687</v>
      </c>
      <c r="E107" s="307" t="n">
        <v>40.431</v>
      </c>
      <c r="F107" s="307" t="n">
        <v>-40.431</v>
      </c>
      <c r="G107" s="307" t="n">
        <v>0</v>
      </c>
      <c r="H107" s="307" t="n">
        <v>-40.431</v>
      </c>
      <c r="I107" s="307" t="n">
        <v>159.507</v>
      </c>
      <c r="J107" s="307" t="n">
        <v>199.938</v>
      </c>
      <c r="K107" s="307" t="n">
        <v>0</v>
      </c>
      <c r="L107" s="307" t="n">
        <v>0</v>
      </c>
      <c r="M107" s="309" t="n">
        <v>0</v>
      </c>
      <c r="N107" s="296"/>
    </row>
    <row r="108" customFormat="false" ht="11.25" hidden="true" customHeight="false" outlineLevel="0" collapsed="false">
      <c r="A108" s="426" t="s">
        <v>691</v>
      </c>
      <c r="B108" s="296" t="s">
        <v>692</v>
      </c>
      <c r="C108" s="306" t="n">
        <v>69.288</v>
      </c>
      <c r="D108" s="307" t="n">
        <v>27.243</v>
      </c>
      <c r="E108" s="307" t="n">
        <v>42.045</v>
      </c>
      <c r="F108" s="307" t="n">
        <v>-42.045</v>
      </c>
      <c r="G108" s="307" t="n">
        <v>0.05</v>
      </c>
      <c r="H108" s="307" t="n">
        <v>-42.095</v>
      </c>
      <c r="I108" s="307" t="n">
        <v>163.33</v>
      </c>
      <c r="J108" s="307" t="n">
        <v>205.425</v>
      </c>
      <c r="K108" s="307" t="n">
        <v>0</v>
      </c>
      <c r="L108" s="307" t="n">
        <v>0</v>
      </c>
      <c r="M108" s="309" t="n">
        <v>0</v>
      </c>
      <c r="N108" s="296"/>
    </row>
    <row r="109" customFormat="false" ht="11.25" hidden="true" customHeight="false" outlineLevel="0" collapsed="false">
      <c r="A109" s="426" t="s">
        <v>693</v>
      </c>
      <c r="B109" s="296" t="s">
        <v>694</v>
      </c>
      <c r="C109" s="306" t="n">
        <v>63.055</v>
      </c>
      <c r="D109" s="307" t="n">
        <v>51.824</v>
      </c>
      <c r="E109" s="307" t="n">
        <v>11.231</v>
      </c>
      <c r="F109" s="307" t="n">
        <v>-11.231</v>
      </c>
      <c r="G109" s="307" t="n">
        <v>0</v>
      </c>
      <c r="H109" s="307" t="n">
        <v>-11.231</v>
      </c>
      <c r="I109" s="307" t="n">
        <v>259.451</v>
      </c>
      <c r="J109" s="307" t="n">
        <v>270.682</v>
      </c>
      <c r="K109" s="307" t="n">
        <v>0</v>
      </c>
      <c r="L109" s="307" t="n">
        <v>0</v>
      </c>
      <c r="M109" s="309" t="n">
        <v>0</v>
      </c>
      <c r="N109" s="296"/>
    </row>
    <row r="110" customFormat="false" ht="11.25" hidden="true" customHeight="false" outlineLevel="0" collapsed="false">
      <c r="A110" s="426" t="s">
        <v>695</v>
      </c>
      <c r="B110" s="296" t="s">
        <v>696</v>
      </c>
      <c r="C110" s="306" t="n">
        <v>95.011</v>
      </c>
      <c r="D110" s="307" t="n">
        <v>93.969</v>
      </c>
      <c r="E110" s="307" t="n">
        <v>1.042</v>
      </c>
      <c r="F110" s="307" t="n">
        <v>-1.042</v>
      </c>
      <c r="G110" s="307" t="n">
        <v>0</v>
      </c>
      <c r="H110" s="307" t="n">
        <v>-1.042</v>
      </c>
      <c r="I110" s="307" t="n">
        <v>80.511</v>
      </c>
      <c r="J110" s="307" t="n">
        <v>81.553</v>
      </c>
      <c r="K110" s="307" t="n">
        <v>0</v>
      </c>
      <c r="L110" s="307" t="n">
        <v>0</v>
      </c>
      <c r="M110" s="309" t="n">
        <v>0</v>
      </c>
      <c r="N110" s="296"/>
    </row>
    <row r="111" customFormat="false" ht="11.25" hidden="false" customHeight="false" outlineLevel="0" collapsed="false">
      <c r="A111" s="426" t="s">
        <v>697</v>
      </c>
      <c r="B111" s="296" t="s">
        <v>698</v>
      </c>
      <c r="C111" s="292" t="n">
        <v>35.17</v>
      </c>
      <c r="D111" s="292" t="n">
        <v>16.343</v>
      </c>
      <c r="E111" s="292" t="n">
        <v>18.827</v>
      </c>
      <c r="F111" s="292" t="n">
        <v>-18.827</v>
      </c>
      <c r="G111" s="292" t="n">
        <v>0</v>
      </c>
      <c r="H111" s="292" t="n">
        <v>-18.827</v>
      </c>
      <c r="I111" s="292" t="n">
        <v>141.611</v>
      </c>
      <c r="J111" s="292" t="n">
        <v>160.438</v>
      </c>
      <c r="K111" s="292" t="n">
        <v>0</v>
      </c>
      <c r="L111" s="292" t="n">
        <v>0</v>
      </c>
      <c r="M111" s="294" t="n">
        <v>0</v>
      </c>
      <c r="N111" s="296"/>
    </row>
    <row r="112" customFormat="false" ht="11.25" hidden="false" customHeight="false" outlineLevel="0" collapsed="false">
      <c r="A112" s="426" t="s">
        <v>699</v>
      </c>
      <c r="B112" s="296" t="s">
        <v>700</v>
      </c>
      <c r="C112" s="292" t="n">
        <v>162.3</v>
      </c>
      <c r="D112" s="292" t="n">
        <v>92.153</v>
      </c>
      <c r="E112" s="292" t="n">
        <v>70.147</v>
      </c>
      <c r="F112" s="292" t="n">
        <v>-70.147</v>
      </c>
      <c r="G112" s="292" t="n">
        <v>0</v>
      </c>
      <c r="H112" s="292" t="n">
        <v>-70.147</v>
      </c>
      <c r="I112" s="292" t="n">
        <v>553.58</v>
      </c>
      <c r="J112" s="292" t="n">
        <v>623.727</v>
      </c>
      <c r="K112" s="292" t="n">
        <v>0</v>
      </c>
      <c r="L112" s="292" t="n">
        <v>0</v>
      </c>
      <c r="M112" s="294" t="n">
        <v>0</v>
      </c>
      <c r="N112" s="296"/>
    </row>
    <row r="113" customFormat="false" ht="11.25" hidden="false" customHeight="false" outlineLevel="0" collapsed="false">
      <c r="A113" s="426" t="s">
        <v>701</v>
      </c>
      <c r="B113" s="296" t="s">
        <v>702</v>
      </c>
      <c r="C113" s="292" t="n">
        <v>34.975</v>
      </c>
      <c r="D113" s="292" t="n">
        <v>27.268</v>
      </c>
      <c r="E113" s="292" t="n">
        <v>7.707</v>
      </c>
      <c r="F113" s="292" t="n">
        <v>-7.707</v>
      </c>
      <c r="G113" s="292" t="n">
        <v>0</v>
      </c>
      <c r="H113" s="292" t="n">
        <v>-7.707</v>
      </c>
      <c r="I113" s="292" t="n">
        <v>158.705</v>
      </c>
      <c r="J113" s="292" t="n">
        <v>166.412</v>
      </c>
      <c r="K113" s="292" t="n">
        <v>0</v>
      </c>
      <c r="L113" s="292" t="n">
        <v>0</v>
      </c>
      <c r="M113" s="294" t="n">
        <v>0</v>
      </c>
      <c r="N113" s="296"/>
    </row>
    <row r="114" customFormat="false" ht="11.25" hidden="false" customHeight="false" outlineLevel="0" collapsed="false">
      <c r="A114" s="426" t="s">
        <v>703</v>
      </c>
      <c r="B114" s="296" t="s">
        <v>704</v>
      </c>
      <c r="C114" s="292" t="n">
        <v>45.716</v>
      </c>
      <c r="D114" s="292" t="n">
        <v>32.885</v>
      </c>
      <c r="E114" s="292" t="n">
        <v>12.831</v>
      </c>
      <c r="F114" s="292" t="n">
        <v>-12.831</v>
      </c>
      <c r="G114" s="292" t="n">
        <v>0</v>
      </c>
      <c r="H114" s="292" t="n">
        <v>-12.831</v>
      </c>
      <c r="I114" s="292" t="n">
        <v>138.737</v>
      </c>
      <c r="J114" s="292" t="n">
        <v>151.568</v>
      </c>
      <c r="K114" s="292" t="n">
        <v>0</v>
      </c>
      <c r="L114" s="292" t="n">
        <v>0</v>
      </c>
      <c r="M114" s="294" t="n">
        <v>0</v>
      </c>
      <c r="N114" s="296"/>
    </row>
    <row r="115" customFormat="false" ht="11.25" hidden="false" customHeight="false" outlineLevel="0" collapsed="false">
      <c r="A115" s="426" t="s">
        <v>705</v>
      </c>
      <c r="B115" s="296" t="s">
        <v>706</v>
      </c>
      <c r="C115" s="292" t="n">
        <v>57.33</v>
      </c>
      <c r="D115" s="292" t="n">
        <v>24.376</v>
      </c>
      <c r="E115" s="292" t="n">
        <v>32.954</v>
      </c>
      <c r="F115" s="292" t="n">
        <v>-32.954</v>
      </c>
      <c r="G115" s="292" t="n">
        <v>0</v>
      </c>
      <c r="H115" s="292" t="n">
        <v>-32.954</v>
      </c>
      <c r="I115" s="292" t="n">
        <v>162.674</v>
      </c>
      <c r="J115" s="292" t="n">
        <v>195.628</v>
      </c>
      <c r="K115" s="292" t="n">
        <v>0</v>
      </c>
      <c r="L115" s="292" t="n">
        <v>0</v>
      </c>
      <c r="M115" s="294" t="n">
        <v>0</v>
      </c>
      <c r="N115" s="296"/>
    </row>
    <row r="116" customFormat="false" ht="11.25" hidden="false" customHeight="false" outlineLevel="0" collapsed="false">
      <c r="A116" s="426" t="s">
        <v>707</v>
      </c>
      <c r="B116" s="296" t="s">
        <v>708</v>
      </c>
      <c r="C116" s="292" t="n">
        <v>31.85</v>
      </c>
      <c r="D116" s="292" t="n">
        <v>8.235</v>
      </c>
      <c r="E116" s="292" t="n">
        <v>23.615</v>
      </c>
      <c r="F116" s="292" t="n">
        <v>-23.615</v>
      </c>
      <c r="G116" s="292" t="n">
        <v>0</v>
      </c>
      <c r="H116" s="292" t="n">
        <v>-23.615</v>
      </c>
      <c r="I116" s="292" t="n">
        <v>93.465</v>
      </c>
      <c r="J116" s="292" t="n">
        <v>117.08</v>
      </c>
      <c r="K116" s="292" t="n">
        <v>0</v>
      </c>
      <c r="L116" s="292" t="n">
        <v>0</v>
      </c>
      <c r="M116" s="294" t="n">
        <v>0</v>
      </c>
      <c r="N116" s="296"/>
    </row>
    <row r="117" customFormat="false" ht="11.25" hidden="false" customHeight="false" outlineLevel="0" collapsed="false">
      <c r="A117" s="426" t="s">
        <v>709</v>
      </c>
      <c r="B117" s="296" t="s">
        <v>710</v>
      </c>
      <c r="C117" s="292" t="n">
        <v>51.411</v>
      </c>
      <c r="D117" s="292" t="n">
        <v>23.543</v>
      </c>
      <c r="E117" s="292" t="n">
        <v>27.868</v>
      </c>
      <c r="F117" s="292" t="n">
        <v>-27.868</v>
      </c>
      <c r="G117" s="292" t="n">
        <v>0</v>
      </c>
      <c r="H117" s="292" t="n">
        <v>-27.868</v>
      </c>
      <c r="I117" s="292" t="n">
        <v>181.011</v>
      </c>
      <c r="J117" s="292" t="n">
        <v>208.879</v>
      </c>
      <c r="K117" s="292" t="n">
        <v>0</v>
      </c>
      <c r="L117" s="292" t="n">
        <v>0</v>
      </c>
      <c r="M117" s="294" t="n">
        <v>0</v>
      </c>
      <c r="N117" s="296"/>
    </row>
    <row r="118" customFormat="false" ht="11.25" hidden="false" customHeight="false" outlineLevel="0" collapsed="false">
      <c r="A118" s="426" t="s">
        <v>711</v>
      </c>
      <c r="B118" s="314" t="s">
        <v>712</v>
      </c>
      <c r="C118" s="292" t="n">
        <v>10.856</v>
      </c>
      <c r="D118" s="292" t="n">
        <v>16.46</v>
      </c>
      <c r="E118" s="292" t="n">
        <v>-5.604</v>
      </c>
      <c r="F118" s="292" t="n">
        <v>5.604</v>
      </c>
      <c r="G118" s="292" t="n">
        <v>0</v>
      </c>
      <c r="H118" s="292" t="n">
        <v>5.604</v>
      </c>
      <c r="I118" s="292" t="n">
        <v>221.8</v>
      </c>
      <c r="J118" s="292" t="n">
        <v>216.196</v>
      </c>
      <c r="K118" s="292" t="n">
        <v>0</v>
      </c>
      <c r="L118" s="292" t="n">
        <v>0</v>
      </c>
      <c r="M118" s="294" t="n">
        <v>0</v>
      </c>
      <c r="N118" s="296"/>
    </row>
    <row r="119" customFormat="false" ht="11.25" hidden="false" customHeight="false" outlineLevel="0" collapsed="false">
      <c r="A119" s="427" t="s">
        <v>715</v>
      </c>
      <c r="B119" s="428"/>
      <c r="C119" s="292" t="n">
        <v>1441.618</v>
      </c>
      <c r="D119" s="292" t="n">
        <v>907.562</v>
      </c>
      <c r="E119" s="292" t="n">
        <v>534.056</v>
      </c>
      <c r="F119" s="292" t="n">
        <v>-534.056</v>
      </c>
      <c r="G119" s="292" t="n">
        <v>0.05</v>
      </c>
      <c r="H119" s="292" t="n">
        <v>-534.774</v>
      </c>
      <c r="I119" s="292" t="n">
        <v>4395.081</v>
      </c>
      <c r="J119" s="292" t="n">
        <v>4929.855</v>
      </c>
      <c r="K119" s="292" t="n">
        <v>0.668</v>
      </c>
      <c r="L119" s="292" t="n">
        <v>0</v>
      </c>
      <c r="M119" s="294" t="n">
        <v>0</v>
      </c>
    </row>
    <row r="120" customFormat="false" ht="11.25" hidden="false" customHeight="false" outlineLevel="0" collapsed="false">
      <c r="A120" s="432" t="s">
        <v>716</v>
      </c>
      <c r="B120" s="433"/>
      <c r="C120" s="302" t="n">
        <v>2438.448</v>
      </c>
      <c r="D120" s="302" t="n">
        <v>1626.129</v>
      </c>
      <c r="E120" s="302" t="n">
        <v>812.319</v>
      </c>
      <c r="F120" s="302" t="n">
        <v>-812.319</v>
      </c>
      <c r="G120" s="302" t="n">
        <v>-69.95</v>
      </c>
      <c r="H120" s="302" t="n">
        <v>-743.037</v>
      </c>
      <c r="I120" s="302" t="n">
        <v>6396.848</v>
      </c>
      <c r="J120" s="302" t="n">
        <v>7139.885</v>
      </c>
      <c r="K120" s="302" t="n">
        <v>0.668</v>
      </c>
      <c r="L120" s="302" t="n">
        <v>0</v>
      </c>
      <c r="M120" s="304" t="n">
        <v>0</v>
      </c>
    </row>
    <row r="124" customFormat="false" ht="12.75" hidden="false" customHeight="true" outlineLevel="0" collapsed="false">
      <c r="A124" s="404" t="s">
        <v>575</v>
      </c>
      <c r="B124" s="404"/>
      <c r="C124" s="404"/>
      <c r="D124" s="360"/>
      <c r="I124" s="361" t="s">
        <v>576</v>
      </c>
    </row>
    <row r="125" customFormat="false" ht="12.75" hidden="false" customHeight="false" outlineLevel="0" collapsed="false">
      <c r="A125" s="405"/>
      <c r="B125" s="365"/>
      <c r="C125" s="362"/>
      <c r="D125" s="360"/>
      <c r="I125" s="361"/>
    </row>
    <row r="126" customFormat="false" ht="12.75" hidden="false" customHeight="false" outlineLevel="0" collapsed="false">
      <c r="A126" s="362"/>
      <c r="B126" s="363"/>
      <c r="C126" s="362"/>
      <c r="D126" s="358"/>
      <c r="E126" s="358"/>
      <c r="F126" s="358"/>
    </row>
    <row r="127" customFormat="false" ht="12.75" hidden="false" customHeight="true" outlineLevel="0" collapsed="false">
      <c r="A127" s="404" t="s">
        <v>577</v>
      </c>
      <c r="B127" s="404"/>
      <c r="C127" s="404"/>
      <c r="D127" s="404"/>
      <c r="I127" s="364" t="s">
        <v>578</v>
      </c>
    </row>
  </sheetData>
  <mergeCells count="7">
    <mergeCell ref="L1:M1"/>
    <mergeCell ref="A2:L2"/>
    <mergeCell ref="L5:M5"/>
    <mergeCell ref="G6:L6"/>
    <mergeCell ref="I7:J7"/>
    <mergeCell ref="A124:C124"/>
    <mergeCell ref="A127:D127"/>
  </mergeCells>
  <printOptions headings="false" gridLines="false" gridLinesSet="true" horizontalCentered="false" verticalCentered="false"/>
  <pageMargins left="0.39375" right="0.236111111111111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625" defaultRowHeight="12.75" zeroHeight="false" outlineLevelRow="0" outlineLevelCol="0"/>
  <cols>
    <col collapsed="false" customWidth="true" hidden="false" outlineLevel="0" max="1" min="1" style="41" width="52.33"/>
    <col collapsed="false" customWidth="true" hidden="false" outlineLevel="0" max="2" min="2" style="41" width="14.32"/>
    <col collapsed="false" customWidth="true" hidden="false" outlineLevel="0" max="3" min="3" style="41" width="13.65"/>
    <col collapsed="false" customWidth="true" hidden="false" outlineLevel="0" max="4" min="4" style="41" width="13.83"/>
    <col collapsed="false" customWidth="true" hidden="false" outlineLevel="0" max="5" min="5" style="41" width="15.65"/>
    <col collapsed="false" customWidth="false" hidden="false" outlineLevel="0" max="257" min="6" style="41" width="10.65"/>
  </cols>
  <sheetData>
    <row r="1" customFormat="false" ht="12.75" hidden="false" customHeight="false" outlineLevel="0" collapsed="false">
      <c r="A1" s="42"/>
      <c r="B1" s="42"/>
      <c r="C1" s="42"/>
      <c r="D1" s="43" t="s">
        <v>39</v>
      </c>
      <c r="E1" s="42"/>
    </row>
    <row r="2" customFormat="false" ht="12.75" hidden="false" customHeight="false" outlineLevel="0" collapsed="false">
      <c r="A2" s="42"/>
      <c r="B2" s="42"/>
      <c r="C2" s="42"/>
      <c r="D2" s="43"/>
      <c r="E2" s="42"/>
    </row>
    <row r="3" customFormat="false" ht="18" hidden="false" customHeight="false" outlineLevel="0" collapsed="false">
      <c r="A3" s="44" t="s">
        <v>40</v>
      </c>
      <c r="B3" s="44"/>
      <c r="C3" s="44"/>
      <c r="D3" s="42"/>
      <c r="E3" s="42"/>
    </row>
    <row r="4" customFormat="false" ht="18" hidden="false" customHeight="false" outlineLevel="0" collapsed="false">
      <c r="A4" s="44" t="s">
        <v>41</v>
      </c>
      <c r="B4" s="44"/>
      <c r="C4" s="44"/>
      <c r="D4" s="42"/>
      <c r="E4" s="42"/>
    </row>
    <row r="5" customFormat="false" ht="18" hidden="false" customHeight="false" outlineLevel="0" collapsed="false">
      <c r="A5" s="45"/>
      <c r="B5" s="45"/>
      <c r="C5" s="46"/>
      <c r="D5" s="43" t="s">
        <v>2</v>
      </c>
      <c r="E5" s="42"/>
    </row>
    <row r="6" customFormat="false" ht="33.75" hidden="false" customHeight="false" outlineLevel="0" collapsed="false">
      <c r="A6" s="47" t="s">
        <v>3</v>
      </c>
      <c r="B6" s="47" t="s">
        <v>42</v>
      </c>
      <c r="C6" s="47" t="s">
        <v>43</v>
      </c>
      <c r="D6" s="47" t="s">
        <v>44</v>
      </c>
      <c r="E6" s="47" t="s">
        <v>45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</row>
    <row r="8" customFormat="false" ht="12.75" hidden="false" customHeight="false" outlineLevel="0" collapsed="false">
      <c r="A8" s="48" t="s">
        <v>46</v>
      </c>
      <c r="B8" s="49" t="n">
        <f aca="false">SUM(B11+B24)</f>
        <v>1212526</v>
      </c>
      <c r="C8" s="49" t="n">
        <f aca="false">SUM(C11+C24)</f>
        <v>103826</v>
      </c>
      <c r="D8" s="50" t="n">
        <f aca="false">SUM(C8/B8)</f>
        <v>0.0856278545779637</v>
      </c>
      <c r="E8" s="49" t="n">
        <f aca="false">SUM(E11+E24)</f>
        <v>103826</v>
      </c>
    </row>
    <row r="9" customFormat="false" ht="12.75" hidden="false" customHeight="false" outlineLevel="0" collapsed="false">
      <c r="A9" s="51" t="s">
        <v>47</v>
      </c>
      <c r="B9" s="52" t="n">
        <v>647368</v>
      </c>
      <c r="C9" s="52" t="n">
        <v>59316</v>
      </c>
      <c r="D9" s="53" t="n">
        <f aca="false">SUM(C9/B9)</f>
        <v>0.0916264010578218</v>
      </c>
      <c r="E9" s="52" t="n">
        <v>59316</v>
      </c>
    </row>
    <row r="10" customFormat="false" ht="12.75" hidden="false" customHeight="false" outlineLevel="0" collapsed="false">
      <c r="A10" s="54" t="s">
        <v>48</v>
      </c>
      <c r="B10" s="52" t="n">
        <v>50590</v>
      </c>
      <c r="C10" s="52" t="n">
        <v>0</v>
      </c>
      <c r="D10" s="53" t="n">
        <f aca="false">SUM(C10/B10)</f>
        <v>0</v>
      </c>
      <c r="E10" s="52" t="n">
        <v>0</v>
      </c>
    </row>
    <row r="11" customFormat="false" ht="12.75" hidden="false" customHeight="false" outlineLevel="0" collapsed="false">
      <c r="A11" s="55" t="s">
        <v>49</v>
      </c>
      <c r="B11" s="49" t="n">
        <f aca="false">SUM(B12+B20+B21)</f>
        <v>596778</v>
      </c>
      <c r="C11" s="49" t="n">
        <f aca="false">SUM(C12+C20+C21)</f>
        <v>59316</v>
      </c>
      <c r="D11" s="50" t="n">
        <f aca="false">SUM(C11/B11)</f>
        <v>0.0993937444074681</v>
      </c>
      <c r="E11" s="49" t="n">
        <f aca="false">SUM(E12+E20+E21)</f>
        <v>59316</v>
      </c>
    </row>
    <row r="12" customFormat="false" ht="12.75" hidden="false" customHeight="false" outlineLevel="0" collapsed="false">
      <c r="A12" s="48" t="s">
        <v>50</v>
      </c>
      <c r="B12" s="49" t="n">
        <f aca="false">SUM(B13+B15+B19)</f>
        <v>496805</v>
      </c>
      <c r="C12" s="49" t="n">
        <f aca="false">SUM(C13+C15+C19)</f>
        <v>51438</v>
      </c>
      <c r="D12" s="50" t="n">
        <f aca="false">SUM(C12/B12)</f>
        <v>0.103537605297853</v>
      </c>
      <c r="E12" s="49" t="n">
        <f aca="false">SUM(E13+E15+E19)</f>
        <v>51438</v>
      </c>
    </row>
    <row r="13" customFormat="false" ht="12.75" hidden="false" customHeight="false" outlineLevel="0" collapsed="false">
      <c r="A13" s="48" t="s">
        <v>51</v>
      </c>
      <c r="B13" s="49" t="n">
        <f aca="false">SUM(B14)</f>
        <v>62037</v>
      </c>
      <c r="C13" s="49" t="n">
        <f aca="false">SUM(C14)</f>
        <v>8684</v>
      </c>
      <c r="D13" s="50" t="n">
        <f aca="false">SUM(C13/B13)</f>
        <v>0.139980979093122</v>
      </c>
      <c r="E13" s="49" t="n">
        <f aca="false">SUM(E14)</f>
        <v>8684</v>
      </c>
    </row>
    <row r="14" customFormat="false" ht="12.75" hidden="false" customHeight="false" outlineLevel="0" collapsed="false">
      <c r="A14" s="51" t="s">
        <v>52</v>
      </c>
      <c r="B14" s="52" t="n">
        <v>62037</v>
      </c>
      <c r="C14" s="52" t="n">
        <v>8684</v>
      </c>
      <c r="D14" s="53" t="n">
        <f aca="false">SUM(C14/B14)</f>
        <v>0.139980979093122</v>
      </c>
      <c r="E14" s="52" t="n">
        <v>8684</v>
      </c>
    </row>
    <row r="15" customFormat="false" ht="12.75" hidden="false" customHeight="false" outlineLevel="0" collapsed="false">
      <c r="A15" s="48" t="s">
        <v>53</v>
      </c>
      <c r="B15" s="49" t="n">
        <f aca="false">SUM(B16+B17+B18+B19)</f>
        <v>434768</v>
      </c>
      <c r="C15" s="49" t="n">
        <f aca="false">SUM(C16+C17+C18)</f>
        <v>40083</v>
      </c>
      <c r="D15" s="50" t="n">
        <f aca="false">SUM(C15/B15)</f>
        <v>0.0921939977183233</v>
      </c>
      <c r="E15" s="49" t="n">
        <f aca="false">SUM(E16+E17+E18)</f>
        <v>40083</v>
      </c>
    </row>
    <row r="16" customFormat="false" ht="12.75" hidden="false" customHeight="false" outlineLevel="0" collapsed="false">
      <c r="A16" s="56" t="s">
        <v>54</v>
      </c>
      <c r="B16" s="52" t="n">
        <v>318473</v>
      </c>
      <c r="C16" s="52" t="n">
        <v>27598</v>
      </c>
      <c r="D16" s="53" t="n">
        <f aca="false">SUM(C16/B16)</f>
        <v>0.0866572676490629</v>
      </c>
      <c r="E16" s="52" t="n">
        <v>27598</v>
      </c>
    </row>
    <row r="17" customFormat="false" ht="12.75" hidden="false" customHeight="false" outlineLevel="0" collapsed="false">
      <c r="A17" s="51" t="s">
        <v>55</v>
      </c>
      <c r="B17" s="52" t="n">
        <v>99050</v>
      </c>
      <c r="C17" s="52" t="n">
        <v>10968</v>
      </c>
      <c r="D17" s="53" t="n">
        <f aca="false">SUM(C17/B17)</f>
        <v>0.110731953558809</v>
      </c>
      <c r="E17" s="52" t="n">
        <v>10968</v>
      </c>
    </row>
    <row r="18" customFormat="false" ht="12.75" hidden="false" customHeight="false" outlineLevel="0" collapsed="false">
      <c r="A18" s="51" t="s">
        <v>56</v>
      </c>
      <c r="B18" s="52" t="n">
        <v>17245</v>
      </c>
      <c r="C18" s="52" t="n">
        <v>1517</v>
      </c>
      <c r="D18" s="53" t="n">
        <f aca="false">SUM(C18/B18)</f>
        <v>0.0879675268193679</v>
      </c>
      <c r="E18" s="52" t="n">
        <v>1517</v>
      </c>
    </row>
    <row r="19" customFormat="false" ht="12.75" hidden="false" customHeight="false" outlineLevel="0" collapsed="false">
      <c r="A19" s="48" t="s">
        <v>57</v>
      </c>
      <c r="B19" s="52"/>
      <c r="C19" s="49" t="n">
        <v>2671</v>
      </c>
      <c r="D19" s="57"/>
      <c r="E19" s="49" t="n">
        <v>2671</v>
      </c>
    </row>
    <row r="20" customFormat="false" ht="12.75" hidden="false" customHeight="false" outlineLevel="0" collapsed="false">
      <c r="A20" s="48" t="s">
        <v>58</v>
      </c>
      <c r="B20" s="49" t="n">
        <v>32121</v>
      </c>
      <c r="C20" s="49" t="n">
        <v>3041</v>
      </c>
      <c r="D20" s="50" t="n">
        <f aca="false">SUM(C20/B20)</f>
        <v>0.0946732667102519</v>
      </c>
      <c r="E20" s="49" t="n">
        <v>3041</v>
      </c>
    </row>
    <row r="21" customFormat="false" ht="12.75" hidden="false" customHeight="false" outlineLevel="0" collapsed="false">
      <c r="A21" s="55" t="s">
        <v>59</v>
      </c>
      <c r="B21" s="49" t="n">
        <v>67852</v>
      </c>
      <c r="C21" s="49" t="n">
        <v>4837</v>
      </c>
      <c r="D21" s="50" t="n">
        <f aca="false">SUM(C21/B21)</f>
        <v>0.0712875081058775</v>
      </c>
      <c r="E21" s="49" t="n">
        <v>4837</v>
      </c>
    </row>
    <row r="22" customFormat="false" ht="12.75" hidden="false" customHeight="false" outlineLevel="0" collapsed="false">
      <c r="A22" s="51" t="s">
        <v>60</v>
      </c>
      <c r="B22" s="52" t="n">
        <v>633420</v>
      </c>
      <c r="C22" s="52" t="n">
        <v>48303</v>
      </c>
      <c r="D22" s="53" t="n">
        <f aca="false">SUM(C22/B22)</f>
        <v>0.0762574595055413</v>
      </c>
      <c r="E22" s="52" t="n">
        <v>48303</v>
      </c>
    </row>
    <row r="23" customFormat="false" ht="12.75" hidden="false" customHeight="false" outlineLevel="0" collapsed="false">
      <c r="A23" s="54" t="s">
        <v>61</v>
      </c>
      <c r="B23" s="52" t="n">
        <v>17672</v>
      </c>
      <c r="C23" s="52" t="n">
        <v>3793</v>
      </c>
      <c r="D23" s="53" t="n">
        <f aca="false">SUM(C23/B23)</f>
        <v>0.214633318243549</v>
      </c>
      <c r="E23" s="52" t="n">
        <v>3793</v>
      </c>
    </row>
    <row r="24" customFormat="false" ht="12.75" hidden="false" customHeight="false" outlineLevel="0" collapsed="false">
      <c r="A24" s="55" t="s">
        <v>62</v>
      </c>
      <c r="B24" s="49" t="n">
        <f aca="false">SUM(B22-B23)</f>
        <v>615748</v>
      </c>
      <c r="C24" s="49" t="n">
        <f aca="false">SUM(C22-C23)</f>
        <v>44510</v>
      </c>
      <c r="D24" s="50" t="n">
        <f aca="false">SUM(C24/B24)</f>
        <v>0.0722860650785711</v>
      </c>
      <c r="E24" s="49" t="n">
        <f aca="false">SUM(E22-E23)</f>
        <v>44510</v>
      </c>
    </row>
    <row r="25" customFormat="false" ht="12.75" hidden="false" customHeight="false" outlineLevel="0" collapsed="false">
      <c r="A25" s="55" t="s">
        <v>63</v>
      </c>
      <c r="B25" s="49" t="n">
        <f aca="false">SUM(B26+B27+B28)</f>
        <v>615748</v>
      </c>
      <c r="C25" s="49" t="n">
        <f aca="false">SUM(C26+C27+C28)</f>
        <v>44510</v>
      </c>
      <c r="D25" s="50" t="n">
        <f aca="false">SUM(C25/B25)</f>
        <v>0.0722860650785711</v>
      </c>
      <c r="E25" s="49" t="n">
        <f aca="false">SUM(E26+E27+E28)</f>
        <v>44510</v>
      </c>
    </row>
    <row r="26" customFormat="false" ht="12.75" hidden="false" customHeight="false" outlineLevel="0" collapsed="false">
      <c r="A26" s="51" t="s">
        <v>64</v>
      </c>
      <c r="B26" s="52" t="n">
        <v>416738</v>
      </c>
      <c r="C26" s="52" t="n">
        <v>34170</v>
      </c>
      <c r="D26" s="53" t="n">
        <f aca="false">SUM(C26/B26)</f>
        <v>0.0819939626335971</v>
      </c>
      <c r="E26" s="52" t="n">
        <v>34170</v>
      </c>
    </row>
    <row r="27" customFormat="false" ht="12.75" hidden="false" customHeight="false" outlineLevel="0" collapsed="false">
      <c r="A27" s="58" t="s">
        <v>65</v>
      </c>
      <c r="B27" s="52" t="n">
        <v>47050</v>
      </c>
      <c r="C27" s="52" t="n">
        <v>500</v>
      </c>
      <c r="D27" s="53" t="n">
        <f aca="false">SUM(C27/B27)</f>
        <v>0.0106269925611052</v>
      </c>
      <c r="E27" s="52" t="n">
        <v>500</v>
      </c>
    </row>
    <row r="28" customFormat="false" ht="12.75" hidden="false" customHeight="false" outlineLevel="0" collapsed="false">
      <c r="A28" s="58" t="s">
        <v>66</v>
      </c>
      <c r="B28" s="52" t="n">
        <v>151960</v>
      </c>
      <c r="C28" s="52" t="n">
        <v>9840</v>
      </c>
      <c r="D28" s="53" t="n">
        <f aca="false">SUM(C28/B28)</f>
        <v>0.0647538826006844</v>
      </c>
      <c r="E28" s="52" t="n">
        <v>9840</v>
      </c>
    </row>
    <row r="29" customFormat="false" ht="25.5" hidden="false" customHeight="false" outlineLevel="0" collapsed="false">
      <c r="A29" s="55" t="s">
        <v>67</v>
      </c>
      <c r="B29" s="49" t="n">
        <f aca="false">SUM(B30+B54+B64)</f>
        <v>1280388</v>
      </c>
      <c r="C29" s="49" t="n">
        <f aca="false">SUM(C30+C54+C64)</f>
        <v>79481</v>
      </c>
      <c r="D29" s="50" t="n">
        <f aca="false">SUM(C29/B29)</f>
        <v>0.0620757145490273</v>
      </c>
      <c r="E29" s="49" t="n">
        <f aca="false">SUM(E30+E54+E64)</f>
        <v>79481</v>
      </c>
    </row>
    <row r="30" customFormat="false" ht="12.75" hidden="false" customHeight="false" outlineLevel="0" collapsed="false">
      <c r="A30" s="48" t="s">
        <v>68</v>
      </c>
      <c r="B30" s="49" t="n">
        <f aca="false">SUM(B33+B41)</f>
        <v>1155851</v>
      </c>
      <c r="C30" s="49" t="n">
        <f aca="false">SUM(C33+C41)</f>
        <v>75461</v>
      </c>
      <c r="D30" s="50" t="n">
        <f aca="false">SUM(C30/B30)</f>
        <v>0.0652860965643496</v>
      </c>
      <c r="E30" s="49" t="n">
        <f aca="false">SUM(E33+E41)</f>
        <v>75461</v>
      </c>
    </row>
    <row r="31" customFormat="false" ht="12.75" hidden="false" customHeight="false" outlineLevel="0" collapsed="false">
      <c r="A31" s="59" t="s">
        <v>69</v>
      </c>
      <c r="B31" s="52" t="n">
        <v>589946</v>
      </c>
      <c r="C31" s="52" t="n">
        <v>44103</v>
      </c>
      <c r="D31" s="53" t="n">
        <f aca="false">SUM(C31/B31)</f>
        <v>0.0747576896868527</v>
      </c>
      <c r="E31" s="52" t="n">
        <v>44103</v>
      </c>
    </row>
    <row r="32" customFormat="false" ht="12.75" hidden="false" customHeight="false" outlineLevel="0" collapsed="false">
      <c r="A32" s="54" t="s">
        <v>70</v>
      </c>
      <c r="B32" s="52" t="n">
        <v>17314</v>
      </c>
      <c r="C32" s="52" t="n">
        <v>3793</v>
      </c>
      <c r="D32" s="53" t="n">
        <f aca="false">SUM(C32/B32)</f>
        <v>0.219071271803165</v>
      </c>
      <c r="E32" s="52" t="n">
        <v>3793</v>
      </c>
    </row>
    <row r="33" customFormat="false" ht="25.5" hidden="false" customHeight="false" outlineLevel="0" collapsed="false">
      <c r="A33" s="55" t="s">
        <v>71</v>
      </c>
      <c r="B33" s="49" t="n">
        <f aca="false">SUM(B34+B36+B37+B38)</f>
        <v>572632</v>
      </c>
      <c r="C33" s="49" t="n">
        <f aca="false">SUM(C34+C36+C37+C38)</f>
        <v>40310</v>
      </c>
      <c r="D33" s="50" t="n">
        <f aca="false">SUM(C33/B33)</f>
        <v>0.0703942497101105</v>
      </c>
      <c r="E33" s="49" t="n">
        <f aca="false">SUM(E34+E36+E37+E38)</f>
        <v>40310</v>
      </c>
    </row>
    <row r="34" customFormat="false" ht="12.75" hidden="false" customHeight="false" outlineLevel="0" collapsed="false">
      <c r="A34" s="51" t="s">
        <v>72</v>
      </c>
      <c r="B34" s="52" t="n">
        <v>306008</v>
      </c>
      <c r="C34" s="52" t="n">
        <v>21034</v>
      </c>
      <c r="D34" s="53" t="n">
        <f aca="false">SUM(C34/B34)</f>
        <v>0.0687367650518941</v>
      </c>
      <c r="E34" s="52" t="n">
        <v>21034</v>
      </c>
    </row>
    <row r="35" customFormat="false" ht="12.75" hidden="false" customHeight="false" outlineLevel="0" collapsed="false">
      <c r="A35" s="56" t="s">
        <v>73</v>
      </c>
      <c r="B35" s="52" t="n">
        <v>139403</v>
      </c>
      <c r="C35" s="52" t="n">
        <v>9127</v>
      </c>
      <c r="D35" s="53" t="n">
        <f aca="false">SUM(C35/B35)</f>
        <v>0.0654720486646629</v>
      </c>
      <c r="E35" s="52" t="n">
        <v>9127</v>
      </c>
    </row>
    <row r="36" customFormat="false" ht="12.75" hidden="false" customHeight="false" outlineLevel="0" collapsed="false">
      <c r="A36" s="56" t="s">
        <v>74</v>
      </c>
      <c r="B36" s="52" t="n">
        <v>50609</v>
      </c>
      <c r="C36" s="52" t="n">
        <v>2169</v>
      </c>
      <c r="D36" s="53" t="n">
        <f aca="false">SUM(C36/B36)</f>
        <v>0.042857989685629</v>
      </c>
      <c r="E36" s="52" t="n">
        <v>2169</v>
      </c>
    </row>
    <row r="37" customFormat="false" ht="12.75" hidden="false" customHeight="false" outlineLevel="0" collapsed="false">
      <c r="A37" s="60" t="s">
        <v>75</v>
      </c>
      <c r="B37" s="52" t="n">
        <v>208761</v>
      </c>
      <c r="C37" s="52" t="n">
        <v>16767</v>
      </c>
      <c r="D37" s="53" t="n">
        <f aca="false">SUM(C37/B37)</f>
        <v>0.080316725825226</v>
      </c>
      <c r="E37" s="52" t="n">
        <v>16767</v>
      </c>
    </row>
    <row r="38" customFormat="false" ht="12.75" hidden="false" customHeight="false" outlineLevel="0" collapsed="false">
      <c r="A38" s="60" t="s">
        <v>76</v>
      </c>
      <c r="B38" s="52" t="n">
        <v>7254</v>
      </c>
      <c r="C38" s="52" t="n">
        <v>340</v>
      </c>
      <c r="D38" s="53" t="n">
        <f aca="false">SUM(C38/B38)</f>
        <v>0.0468706920319824</v>
      </c>
      <c r="E38" s="52" t="n">
        <v>340</v>
      </c>
    </row>
    <row r="39" customFormat="false" ht="12.75" hidden="false" customHeight="false" outlineLevel="0" collapsed="false">
      <c r="A39" s="56" t="s">
        <v>77</v>
      </c>
      <c r="B39" s="52" t="n">
        <v>633809</v>
      </c>
      <c r="C39" s="52" t="n">
        <v>35350</v>
      </c>
      <c r="D39" s="53" t="n">
        <f aca="false">SUM(C39/B39)</f>
        <v>0.0557739003390611</v>
      </c>
      <c r="E39" s="52" t="n">
        <v>35350</v>
      </c>
    </row>
    <row r="40" customFormat="false" ht="12.75" hidden="false" customHeight="false" outlineLevel="0" collapsed="false">
      <c r="A40" s="54" t="s">
        <v>78</v>
      </c>
      <c r="B40" s="52" t="n">
        <v>50590</v>
      </c>
      <c r="C40" s="52" t="n">
        <v>0</v>
      </c>
      <c r="D40" s="53" t="n">
        <f aca="false">SUM(C40/B40)</f>
        <v>0</v>
      </c>
      <c r="E40" s="52" t="n">
        <v>0</v>
      </c>
    </row>
    <row r="41" customFormat="false" ht="25.5" hidden="false" customHeight="false" outlineLevel="0" collapsed="false">
      <c r="A41" s="55" t="s">
        <v>79</v>
      </c>
      <c r="B41" s="49" t="n">
        <f aca="false">SUM(B42+B50)</f>
        <v>583219</v>
      </c>
      <c r="C41" s="49" t="n">
        <f aca="false">SUM(C42+C50)</f>
        <v>35151</v>
      </c>
      <c r="D41" s="50" t="n">
        <f aca="false">SUM(C41/B41)</f>
        <v>0.0602706701942152</v>
      </c>
      <c r="E41" s="49" t="n">
        <f aca="false">SUM(E42+E50)</f>
        <v>35151</v>
      </c>
    </row>
    <row r="42" customFormat="false" ht="12.75" hidden="false" customHeight="false" outlineLevel="0" collapsed="false">
      <c r="A42" s="51" t="s">
        <v>80</v>
      </c>
      <c r="B42" s="52" t="n">
        <f aca="false">SUM(B43+B45+B46+B47)</f>
        <v>421331</v>
      </c>
      <c r="C42" s="52" t="n">
        <f aca="false">SUM(C43+C45+C46+C47)</f>
        <v>24711</v>
      </c>
      <c r="D42" s="53" t="n">
        <f aca="false">SUM(C42/B42)</f>
        <v>0.0586498501178408</v>
      </c>
      <c r="E42" s="52" t="n">
        <f aca="false">SUM(E43+E45+E46+E47)</f>
        <v>24711</v>
      </c>
    </row>
    <row r="43" customFormat="false" ht="12.75" hidden="false" customHeight="false" outlineLevel="0" collapsed="false">
      <c r="A43" s="51" t="s">
        <v>81</v>
      </c>
      <c r="B43" s="52" t="n">
        <v>10927</v>
      </c>
      <c r="C43" s="52" t="n">
        <v>554</v>
      </c>
      <c r="D43" s="53" t="n">
        <f aca="false">SUM(C43/B43)</f>
        <v>0.0507001006680699</v>
      </c>
      <c r="E43" s="52" t="n">
        <v>554</v>
      </c>
    </row>
    <row r="44" customFormat="false" ht="12.75" hidden="false" customHeight="false" outlineLevel="0" collapsed="false">
      <c r="A44" s="60" t="s">
        <v>82</v>
      </c>
      <c r="B44" s="52" t="n">
        <v>2125</v>
      </c>
      <c r="C44" s="52" t="n">
        <v>26</v>
      </c>
      <c r="D44" s="53" t="n">
        <f aca="false">SUM(C44/B44)</f>
        <v>0.0122352941176471</v>
      </c>
      <c r="E44" s="52" t="n">
        <v>26</v>
      </c>
    </row>
    <row r="45" customFormat="false" ht="12.75" hidden="false" customHeight="false" outlineLevel="0" collapsed="false">
      <c r="A45" s="56" t="s">
        <v>83</v>
      </c>
      <c r="B45" s="52" t="n">
        <v>215</v>
      </c>
      <c r="C45" s="52" t="n">
        <v>0</v>
      </c>
      <c r="D45" s="53" t="n">
        <f aca="false">SUM(C45/B45)</f>
        <v>0</v>
      </c>
      <c r="E45" s="52" t="n">
        <v>0</v>
      </c>
    </row>
    <row r="46" customFormat="false" ht="12.75" hidden="false" customHeight="false" outlineLevel="0" collapsed="false">
      <c r="A46" s="60" t="s">
        <v>84</v>
      </c>
      <c r="B46" s="52" t="n">
        <v>410189</v>
      </c>
      <c r="C46" s="52" t="n">
        <v>24157</v>
      </c>
      <c r="D46" s="53" t="n">
        <f aca="false">SUM(C46/B46)</f>
        <v>0.0588923642516011</v>
      </c>
      <c r="E46" s="52" t="n">
        <v>24157</v>
      </c>
    </row>
    <row r="47" customFormat="false" ht="12.75" hidden="false" customHeight="false" outlineLevel="0" collapsed="false">
      <c r="A47" s="60" t="s">
        <v>85</v>
      </c>
      <c r="B47" s="52"/>
      <c r="C47" s="52"/>
      <c r="D47" s="57"/>
      <c r="E47" s="52"/>
    </row>
    <row r="48" customFormat="false" ht="33.75" hidden="false" customHeight="false" outlineLevel="0" collapsed="false">
      <c r="A48" s="47" t="s">
        <v>3</v>
      </c>
      <c r="B48" s="47" t="s">
        <v>42</v>
      </c>
      <c r="C48" s="47" t="s">
        <v>86</v>
      </c>
      <c r="D48" s="47" t="s">
        <v>44</v>
      </c>
      <c r="E48" s="47" t="s">
        <v>87</v>
      </c>
    </row>
    <row r="49" customFormat="false" ht="12.75" hidden="false" customHeight="false" outlineLevel="0" collapsed="false">
      <c r="A49" s="47" t="n">
        <v>1</v>
      </c>
      <c r="B49" s="47" t="n">
        <v>2</v>
      </c>
      <c r="C49" s="47" t="n">
        <v>3</v>
      </c>
      <c r="D49" s="47" t="n">
        <v>4</v>
      </c>
      <c r="E49" s="47" t="n">
        <v>5</v>
      </c>
    </row>
    <row r="50" customFormat="false" ht="12.75" hidden="false" customHeight="false" outlineLevel="0" collapsed="false">
      <c r="A50" s="60" t="s">
        <v>88</v>
      </c>
      <c r="B50" s="52" t="n">
        <f aca="false">SUM(B51+B53)</f>
        <v>161888</v>
      </c>
      <c r="C50" s="52" t="n">
        <f aca="false">SUM(C51+C53)</f>
        <v>10440</v>
      </c>
      <c r="D50" s="53" t="n">
        <f aca="false">SUM(C50/B50)</f>
        <v>0.064489029452461</v>
      </c>
      <c r="E50" s="52" t="n">
        <f aca="false">SUM(E51+E53)</f>
        <v>10440</v>
      </c>
    </row>
    <row r="51" customFormat="false" ht="12.75" hidden="false" customHeight="false" outlineLevel="0" collapsed="false">
      <c r="A51" s="60" t="s">
        <v>89</v>
      </c>
      <c r="B51" s="52" t="n">
        <v>40895</v>
      </c>
      <c r="C51" s="52" t="n">
        <v>2836</v>
      </c>
      <c r="D51" s="53" t="n">
        <f aca="false">SUM(C51/B51)</f>
        <v>0.0693483310918205</v>
      </c>
      <c r="E51" s="52" t="n">
        <v>2836</v>
      </c>
    </row>
    <row r="52" customFormat="false" ht="12.75" hidden="false" customHeight="false" outlineLevel="0" collapsed="false">
      <c r="A52" s="60" t="s">
        <v>90</v>
      </c>
      <c r="B52" s="52" t="n">
        <v>8211</v>
      </c>
      <c r="C52" s="52" t="n">
        <v>495</v>
      </c>
      <c r="D52" s="53" t="n">
        <f aca="false">SUM(C52/B52)</f>
        <v>0.0602849835586409</v>
      </c>
      <c r="E52" s="52" t="n">
        <v>495</v>
      </c>
    </row>
    <row r="53" customFormat="false" ht="12.75" hidden="false" customHeight="false" outlineLevel="0" collapsed="false">
      <c r="A53" s="60" t="s">
        <v>91</v>
      </c>
      <c r="B53" s="52" t="n">
        <v>120993</v>
      </c>
      <c r="C53" s="52" t="n">
        <v>7604</v>
      </c>
      <c r="D53" s="53" t="n">
        <f aca="false">SUM(C53/B53)</f>
        <v>0.0628466109609647</v>
      </c>
      <c r="E53" s="52" t="n">
        <v>7604</v>
      </c>
    </row>
    <row r="54" customFormat="false" ht="12.75" hidden="false" customHeight="false" outlineLevel="0" collapsed="false">
      <c r="A54" s="55" t="s">
        <v>92</v>
      </c>
      <c r="B54" s="49" t="n">
        <f aca="false">SUM(B55+B56+B59)</f>
        <v>92313</v>
      </c>
      <c r="C54" s="49" t="n">
        <f aca="false">SUM(C55+C56+C59)</f>
        <v>3290</v>
      </c>
      <c r="D54" s="50" t="n">
        <f aca="false">SUM(C54/B54)</f>
        <v>0.0356396173886668</v>
      </c>
      <c r="E54" s="49" t="n">
        <f aca="false">SUM(E55+E56+E59)</f>
        <v>3290</v>
      </c>
    </row>
    <row r="55" customFormat="false" ht="23.25" hidden="false" customHeight="true" outlineLevel="0" collapsed="false">
      <c r="A55" s="56" t="s">
        <v>93</v>
      </c>
      <c r="B55" s="52" t="n">
        <v>14625</v>
      </c>
      <c r="C55" s="52" t="n">
        <v>1340</v>
      </c>
      <c r="D55" s="53" t="n">
        <f aca="false">SUM(C55/B55)</f>
        <v>0.0916239316239316</v>
      </c>
      <c r="E55" s="52" t="n">
        <v>1340</v>
      </c>
    </row>
    <row r="56" customFormat="false" ht="24" hidden="false" customHeight="true" outlineLevel="0" collapsed="false">
      <c r="A56" s="56" t="s">
        <v>94</v>
      </c>
      <c r="B56" s="52" t="n">
        <f aca="false">SUM(B57+B58)</f>
        <v>6532</v>
      </c>
      <c r="C56" s="52" t="n">
        <v>192</v>
      </c>
      <c r="D56" s="53" t="n">
        <f aca="false">SUM(C56/B56)</f>
        <v>0.0293937538273117</v>
      </c>
      <c r="E56" s="52" t="n">
        <v>192</v>
      </c>
    </row>
    <row r="57" customFormat="false" ht="12.75" hidden="false" customHeight="false" outlineLevel="0" collapsed="false">
      <c r="A57" s="56" t="s">
        <v>95</v>
      </c>
      <c r="B57" s="52" t="n">
        <v>1020</v>
      </c>
      <c r="C57" s="52" t="n">
        <v>1</v>
      </c>
      <c r="D57" s="53" t="n">
        <f aca="false">SUM(C57/B57)</f>
        <v>0.000980392156862745</v>
      </c>
      <c r="E57" s="52" t="n">
        <v>1</v>
      </c>
    </row>
    <row r="58" customFormat="false" ht="12.75" hidden="false" customHeight="false" outlineLevel="0" collapsed="false">
      <c r="A58" s="56" t="s">
        <v>96</v>
      </c>
      <c r="B58" s="52" t="n">
        <v>5512</v>
      </c>
      <c r="C58" s="52" t="n">
        <v>191</v>
      </c>
      <c r="D58" s="53" t="n">
        <f aca="false">SUM(C58/B58)</f>
        <v>0.0346516690856314</v>
      </c>
      <c r="E58" s="52" t="n">
        <v>191</v>
      </c>
    </row>
    <row r="59" customFormat="false" ht="12.75" hidden="false" customHeight="false" outlineLevel="0" collapsed="false">
      <c r="A59" s="56" t="s">
        <v>97</v>
      </c>
      <c r="B59" s="52" t="n">
        <f aca="false">SUM(B62+B63)</f>
        <v>71156</v>
      </c>
      <c r="C59" s="52" t="n">
        <f aca="false">SUM(C62+C63)</f>
        <v>1758</v>
      </c>
      <c r="D59" s="53" t="n">
        <f aca="false">SUM(C59/B59)</f>
        <v>0.0247062791612794</v>
      </c>
      <c r="E59" s="52" t="n">
        <f aca="false">SUM(E62+E63)</f>
        <v>1758</v>
      </c>
    </row>
    <row r="60" customFormat="false" ht="12.75" hidden="false" customHeight="false" outlineLevel="0" collapsed="false">
      <c r="A60" s="56" t="s">
        <v>98</v>
      </c>
      <c r="B60" s="52" t="n">
        <v>43372</v>
      </c>
      <c r="C60" s="52" t="n">
        <v>1751</v>
      </c>
      <c r="D60" s="53" t="n">
        <f aca="false">SUM(C60/B60)</f>
        <v>0.0403716683574657</v>
      </c>
      <c r="E60" s="52" t="n">
        <v>1751</v>
      </c>
    </row>
    <row r="61" customFormat="false" ht="12.75" hidden="false" customHeight="false" outlineLevel="0" collapsed="false">
      <c r="A61" s="61" t="s">
        <v>99</v>
      </c>
      <c r="B61" s="52" t="n">
        <v>357</v>
      </c>
      <c r="C61" s="52" t="n">
        <v>0</v>
      </c>
      <c r="D61" s="53" t="n">
        <f aca="false">SUM(C61/B61)</f>
        <v>0</v>
      </c>
      <c r="E61" s="52" t="n">
        <v>0</v>
      </c>
    </row>
    <row r="62" customFormat="false" ht="12.75" hidden="false" customHeight="false" outlineLevel="0" collapsed="false">
      <c r="A62" s="56" t="s">
        <v>100</v>
      </c>
      <c r="B62" s="52" t="n">
        <f aca="false">SUM(B60-B61)</f>
        <v>43015</v>
      </c>
      <c r="C62" s="52" t="n">
        <f aca="false">SUM(C60-C61)</f>
        <v>1751</v>
      </c>
      <c r="D62" s="53" t="n">
        <f aca="false">SUM(C62/B62)</f>
        <v>0.0407067302103917</v>
      </c>
      <c r="E62" s="52" t="n">
        <f aca="false">SUM(E60-E61)</f>
        <v>1751</v>
      </c>
    </row>
    <row r="63" customFormat="false" ht="12.75" hidden="false" customHeight="false" outlineLevel="0" collapsed="false">
      <c r="A63" s="56" t="s">
        <v>101</v>
      </c>
      <c r="B63" s="52" t="n">
        <v>28141</v>
      </c>
      <c r="C63" s="52" t="n">
        <v>7</v>
      </c>
      <c r="D63" s="53" t="n">
        <f aca="false">SUM(C63/B63)</f>
        <v>0.000248747379268683</v>
      </c>
      <c r="E63" s="52" t="n">
        <v>7</v>
      </c>
    </row>
    <row r="64" customFormat="false" ht="12.75" hidden="false" customHeight="false" outlineLevel="0" collapsed="false">
      <c r="A64" s="48" t="s">
        <v>102</v>
      </c>
      <c r="B64" s="49" t="n">
        <f aca="false">SUM(B65-B66)</f>
        <v>32224</v>
      </c>
      <c r="C64" s="49" t="n">
        <f aca="false">SUM(C65-C66)</f>
        <v>730</v>
      </c>
      <c r="D64" s="50" t="n">
        <f aca="false">SUM(C64/B64)</f>
        <v>0.0226539225422046</v>
      </c>
      <c r="E64" s="49" t="n">
        <f aca="false">SUM(E65-E66)</f>
        <v>730</v>
      </c>
    </row>
    <row r="65" customFormat="false" ht="12.75" hidden="false" customHeight="false" outlineLevel="0" collapsed="false">
      <c r="A65" s="51" t="s">
        <v>103</v>
      </c>
      <c r="B65" s="52" t="n">
        <f aca="false">SUM(B69+B73)</f>
        <v>74106</v>
      </c>
      <c r="C65" s="52" t="n">
        <v>2597</v>
      </c>
      <c r="D65" s="53" t="n">
        <f aca="false">SUM(C65/B65)</f>
        <v>0.035044395865382</v>
      </c>
      <c r="E65" s="52" t="n">
        <v>2597</v>
      </c>
    </row>
    <row r="66" customFormat="false" ht="12.75" hidden="false" customHeight="false" outlineLevel="0" collapsed="false">
      <c r="A66" s="56" t="s">
        <v>104</v>
      </c>
      <c r="B66" s="52" t="n">
        <f aca="false">SUM(B72+B74)</f>
        <v>41882</v>
      </c>
      <c r="C66" s="52" t="n">
        <f aca="false">SUM(C72+C74)</f>
        <v>1867</v>
      </c>
      <c r="D66" s="53" t="n">
        <f aca="false">SUM(C66/B66)</f>
        <v>0.0445776228451363</v>
      </c>
      <c r="E66" s="52" t="n">
        <f aca="false">SUM(E72+E74)</f>
        <v>1867</v>
      </c>
    </row>
    <row r="67" customFormat="false" ht="12.75" hidden="false" customHeight="false" outlineLevel="0" collapsed="false">
      <c r="A67" s="51" t="s">
        <v>105</v>
      </c>
      <c r="B67" s="52" t="n">
        <v>89885</v>
      </c>
      <c r="C67" s="52" t="n">
        <v>3351</v>
      </c>
      <c r="D67" s="53" t="n">
        <f aca="false">SUM(C67/B67)</f>
        <v>0.0372809701284975</v>
      </c>
      <c r="E67" s="52" t="n">
        <v>3351</v>
      </c>
    </row>
    <row r="68" customFormat="false" ht="12.75" hidden="false" customHeight="false" outlineLevel="0" collapsed="false">
      <c r="A68" s="61" t="s">
        <v>99</v>
      </c>
      <c r="B68" s="52" t="n">
        <v>20303</v>
      </c>
      <c r="C68" s="52" t="n">
        <v>754</v>
      </c>
      <c r="D68" s="53" t="n">
        <f aca="false">SUM(C68/B68)</f>
        <v>0.0371373688617446</v>
      </c>
      <c r="E68" s="52" t="n">
        <v>754</v>
      </c>
    </row>
    <row r="69" customFormat="false" ht="12.75" hidden="false" customHeight="false" outlineLevel="0" collapsed="false">
      <c r="A69" s="56" t="s">
        <v>106</v>
      </c>
      <c r="B69" s="52" t="n">
        <f aca="false">SUM(B67-B68)</f>
        <v>69582</v>
      </c>
      <c r="C69" s="52" t="n">
        <f aca="false">SUM(C67-C68)</f>
        <v>2597</v>
      </c>
      <c r="D69" s="53" t="n">
        <f aca="false">SUM(C69/B69)</f>
        <v>0.0373228708574057</v>
      </c>
      <c r="E69" s="52" t="n">
        <f aca="false">SUM(E67-E68)</f>
        <v>2597</v>
      </c>
    </row>
    <row r="70" customFormat="false" ht="12.75" hidden="false" customHeight="false" outlineLevel="0" collapsed="false">
      <c r="A70" s="56" t="s">
        <v>107</v>
      </c>
      <c r="B70" s="52" t="n">
        <v>43687</v>
      </c>
      <c r="C70" s="52" t="n">
        <v>2527</v>
      </c>
      <c r="D70" s="53" t="n">
        <f aca="false">SUM(C70/B70)</f>
        <v>0.0578432943438552</v>
      </c>
      <c r="E70" s="52" t="n">
        <v>2527</v>
      </c>
    </row>
    <row r="71" customFormat="false" ht="12.75" hidden="false" customHeight="false" outlineLevel="0" collapsed="false">
      <c r="A71" s="61" t="s">
        <v>108</v>
      </c>
      <c r="B71" s="52" t="n">
        <v>6888</v>
      </c>
      <c r="C71" s="52" t="n">
        <v>674</v>
      </c>
      <c r="D71" s="53" t="n">
        <f aca="false">SUM(C71/B71)</f>
        <v>0.0978513356562137</v>
      </c>
      <c r="E71" s="52" t="n">
        <v>674</v>
      </c>
    </row>
    <row r="72" customFormat="false" ht="12.75" hidden="false" customHeight="false" outlineLevel="0" collapsed="false">
      <c r="A72" s="56" t="s">
        <v>109</v>
      </c>
      <c r="B72" s="52" t="n">
        <f aca="false">SUM(B70-B71)</f>
        <v>36799</v>
      </c>
      <c r="C72" s="52" t="n">
        <f aca="false">SUM(C70-C71)</f>
        <v>1853</v>
      </c>
      <c r="D72" s="53" t="n">
        <f aca="false">SUM(C72/B72)</f>
        <v>0.0503546292018805</v>
      </c>
      <c r="E72" s="52" t="n">
        <f aca="false">SUM(E70-E71)</f>
        <v>1853</v>
      </c>
    </row>
    <row r="73" customFormat="false" ht="12.75" hidden="false" customHeight="false" outlineLevel="0" collapsed="false">
      <c r="A73" s="56" t="s">
        <v>110</v>
      </c>
      <c r="B73" s="52" t="n">
        <v>4524</v>
      </c>
      <c r="C73" s="52" t="n">
        <v>0</v>
      </c>
      <c r="D73" s="53" t="n">
        <f aca="false">SUM(C73/B73)</f>
        <v>0</v>
      </c>
      <c r="E73" s="52" t="n">
        <v>0</v>
      </c>
    </row>
    <row r="74" customFormat="false" ht="12.75" hidden="false" customHeight="false" outlineLevel="0" collapsed="false">
      <c r="A74" s="56" t="s">
        <v>111</v>
      </c>
      <c r="B74" s="52" t="n">
        <v>5083</v>
      </c>
      <c r="C74" s="52" t="n">
        <v>14</v>
      </c>
      <c r="D74" s="53" t="n">
        <f aca="false">SUM(C74/B74)</f>
        <v>0.00275427896911273</v>
      </c>
      <c r="E74" s="52" t="n">
        <v>14</v>
      </c>
    </row>
    <row r="75" customFormat="false" ht="25.5" hidden="false" customHeight="false" outlineLevel="0" collapsed="false">
      <c r="A75" s="55" t="s">
        <v>112</v>
      </c>
      <c r="B75" s="49" t="n">
        <f aca="false">SUM(B8-B29)</f>
        <v>-67862</v>
      </c>
      <c r="C75" s="49" t="n">
        <f aca="false">SUM(C8-C29)</f>
        <v>24345</v>
      </c>
      <c r="D75" s="50" t="n">
        <f aca="false">SUM(C75/B75)</f>
        <v>-0.358742742624738</v>
      </c>
      <c r="E75" s="49" t="n">
        <f aca="false">SUM(E8-E29)</f>
        <v>24345</v>
      </c>
    </row>
    <row r="76" customFormat="false" ht="12.75" hidden="false" customHeight="false" outlineLevel="0" collapsed="false">
      <c r="A76" s="43" t="s">
        <v>113</v>
      </c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  <row r="84" customFormat="false" ht="12.75" hidden="false" customHeight="false" outlineLevel="0" collapsed="false">
      <c r="A84" s="42"/>
      <c r="B84" s="42"/>
      <c r="C84" s="42"/>
      <c r="D84" s="42"/>
      <c r="E84" s="42"/>
    </row>
    <row r="85" customFormat="false" ht="12.75" hidden="false" customHeight="false" outlineLevel="0" collapsed="false">
      <c r="A85" s="62" t="s">
        <v>114</v>
      </c>
      <c r="B85" s="43"/>
      <c r="C85" s="62" t="s">
        <v>34</v>
      </c>
      <c r="D85" s="43"/>
      <c r="E85" s="43"/>
    </row>
    <row r="86" customFormat="false" ht="15" hidden="false" customHeight="false" outlineLevel="0" collapsed="false">
      <c r="A86" s="63"/>
      <c r="B86" s="42"/>
      <c r="C86" s="42"/>
      <c r="D86" s="42"/>
      <c r="E86" s="42"/>
    </row>
    <row r="87" customFormat="false" ht="12.75" hidden="false" customHeight="false" outlineLevel="0" collapsed="false">
      <c r="A87" s="62" t="s">
        <v>115</v>
      </c>
      <c r="B87" s="43"/>
      <c r="C87" s="62" t="s">
        <v>36</v>
      </c>
      <c r="D87" s="43"/>
      <c r="E87" s="43"/>
    </row>
    <row r="88" customFormat="false" ht="12.75" hidden="false" customHeight="false" outlineLevel="0" collapsed="false">
      <c r="A88" s="42"/>
      <c r="B88" s="42"/>
      <c r="C88" s="42"/>
      <c r="D88" s="42"/>
      <c r="E88" s="42"/>
    </row>
    <row r="89" customFormat="false" ht="12.75" hidden="false" customHeight="false" outlineLevel="0" collapsed="false">
      <c r="A89" s="42"/>
      <c r="B89" s="42"/>
      <c r="C89" s="42"/>
      <c r="D89" s="42"/>
      <c r="E89" s="42"/>
    </row>
    <row r="90" customFormat="false" ht="12.75" hidden="false" customHeight="false" outlineLevel="0" collapsed="false">
      <c r="A90" s="42"/>
      <c r="B90" s="42"/>
      <c r="C90" s="42"/>
      <c r="D90" s="42"/>
      <c r="E90" s="42"/>
    </row>
    <row r="91" customFormat="false" ht="12.75" hidden="false" customHeight="false" outlineLevel="0" collapsed="false">
      <c r="A91" s="42"/>
      <c r="B91" s="42"/>
      <c r="C91" s="42"/>
      <c r="D91" s="42"/>
      <c r="E91" s="42"/>
    </row>
    <row r="92" customFormat="false" ht="12.75" hidden="false" customHeight="fals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62" t="s">
        <v>37</v>
      </c>
      <c r="B93" s="42"/>
      <c r="C93" s="42"/>
      <c r="D93" s="42"/>
      <c r="E93" s="42"/>
    </row>
    <row r="94" customFormat="false" ht="12.75" hidden="false" customHeight="false" outlineLevel="0" collapsed="false">
      <c r="A94" s="62" t="s">
        <v>38</v>
      </c>
      <c r="B94" s="42"/>
      <c r="C94" s="42"/>
      <c r="D94" s="42"/>
      <c r="E94" s="42"/>
    </row>
    <row r="95" customFormat="false" ht="12.75" hidden="false" customHeight="false" outlineLevel="0" collapsed="false">
      <c r="A95" s="42"/>
      <c r="B95" s="42"/>
      <c r="C95" s="42"/>
      <c r="D95" s="42"/>
      <c r="E95" s="42"/>
    </row>
    <row r="96" customFormat="false" ht="12.75" hidden="false" customHeight="false" outlineLevel="0" collapsed="false">
      <c r="A96" s="42"/>
      <c r="B96" s="42"/>
      <c r="C96" s="42"/>
      <c r="D96" s="42"/>
      <c r="E96" s="42"/>
    </row>
    <row r="97" customFormat="false" ht="12.75" hidden="false" customHeight="false" outlineLevel="0" collapsed="false">
      <c r="A97" s="42"/>
      <c r="B97" s="42"/>
      <c r="C97" s="42"/>
      <c r="D97" s="42"/>
      <c r="E97" s="42"/>
    </row>
    <row r="98" customFormat="false" ht="12.75" hidden="false" customHeight="false" outlineLevel="0" collapsed="false">
      <c r="A98" s="42"/>
      <c r="B98" s="42"/>
      <c r="C98" s="42"/>
      <c r="D98" s="42"/>
      <c r="E98" s="42"/>
    </row>
    <row r="99" customFormat="false" ht="12.75" hidden="false" customHeight="fals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529861111111111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64" width="31.99"/>
    <col collapsed="false" customWidth="true" hidden="false" outlineLevel="0" max="2" min="2" style="64" width="12.65"/>
    <col collapsed="false" customWidth="true" hidden="false" outlineLevel="0" max="3" min="3" style="64" width="10.98"/>
    <col collapsed="false" customWidth="true" hidden="false" outlineLevel="0" max="4" min="4" style="64" width="11.32"/>
    <col collapsed="false" customWidth="false" hidden="false" outlineLevel="0" max="6" min="5" style="64" width="10.65"/>
    <col collapsed="false" customWidth="true" hidden="false" outlineLevel="0" max="7" min="7" style="64" width="11.49"/>
    <col collapsed="false" customWidth="false" hidden="false" outlineLevel="0" max="257" min="8" style="64" width="10.65"/>
  </cols>
  <sheetData>
    <row r="1" customFormat="false" ht="12" hidden="false" customHeight="false" outlineLevel="0" collapsed="false">
      <c r="G1" s="65"/>
    </row>
    <row r="2" customFormat="false" ht="14.25" hidden="false" customHeight="false" outlineLevel="0" collapsed="false">
      <c r="A2" s="65"/>
      <c r="B2" s="65"/>
      <c r="C2" s="65"/>
      <c r="D2" s="66"/>
      <c r="E2" s="67"/>
      <c r="F2" s="65"/>
      <c r="G2" s="68" t="s">
        <v>116</v>
      </c>
      <c r="H2" s="67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5.75" hidden="false" customHeight="false" outlineLevel="0" collapsed="false">
      <c r="A3" s="69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15.75" hidden="false" customHeight="false" outlineLevel="0" collapsed="false">
      <c r="A4" s="69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18" hidden="false" customHeight="false" outlineLevel="0" collapsed="false">
      <c r="A5" s="70"/>
      <c r="B5" s="65"/>
      <c r="C5" s="65"/>
      <c r="D5" s="66"/>
      <c r="E5" s="71"/>
      <c r="F5" s="72"/>
      <c r="G5" s="73" t="s">
        <v>119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</row>
    <row r="6" customFormat="false" ht="45" hidden="false" customHeight="false" outlineLevel="0" collapsed="false">
      <c r="A6" s="74" t="s">
        <v>120</v>
      </c>
      <c r="B6" s="74" t="s">
        <v>121</v>
      </c>
      <c r="C6" s="74" t="s">
        <v>122</v>
      </c>
      <c r="D6" s="74" t="s">
        <v>123</v>
      </c>
      <c r="E6" s="74" t="s">
        <v>124</v>
      </c>
      <c r="F6" s="74" t="s">
        <v>125</v>
      </c>
      <c r="G6" s="74" t="s">
        <v>126</v>
      </c>
      <c r="H6" s="74" t="s">
        <v>127</v>
      </c>
      <c r="I6" s="75"/>
      <c r="J6" s="75"/>
      <c r="K6" s="75"/>
      <c r="L6" s="75"/>
      <c r="M6" s="75"/>
      <c r="N6" s="7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</row>
    <row r="7" customFormat="false" ht="10.5" hidden="false" customHeight="true" outlineLevel="0" collapsed="false">
      <c r="A7" s="76" t="n">
        <v>1</v>
      </c>
      <c r="B7" s="77" t="n">
        <v>2</v>
      </c>
      <c r="C7" s="78" t="n">
        <v>3</v>
      </c>
      <c r="D7" s="78" t="n">
        <v>4</v>
      </c>
      <c r="E7" s="78" t="n">
        <v>5</v>
      </c>
      <c r="F7" s="77" t="n">
        <v>6</v>
      </c>
      <c r="G7" s="76" t="n">
        <v>7</v>
      </c>
      <c r="H7" s="77" t="n">
        <v>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</row>
    <row r="8" s="84" customFormat="true" ht="12.75" hidden="false" customHeight="false" outlineLevel="0" collapsed="false">
      <c r="A8" s="79" t="s">
        <v>128</v>
      </c>
      <c r="B8" s="80" t="n">
        <f aca="false">SUM(B9+B17+B31)</f>
        <v>647368</v>
      </c>
      <c r="C8" s="81" t="n">
        <v>1</v>
      </c>
      <c r="D8" s="80" t="n">
        <f aca="false">SUM(D9+D17+D31)</f>
        <v>59316</v>
      </c>
      <c r="E8" s="82" t="n">
        <f aca="false">SUM(D8/B8)</f>
        <v>0.0916264010578218</v>
      </c>
      <c r="F8" s="80" t="n">
        <f aca="false">SUM(F9+F17+F31)</f>
        <v>51596</v>
      </c>
      <c r="G8" s="80" t="n">
        <f aca="false">SUM(G9+G17+G31)</f>
        <v>59316</v>
      </c>
      <c r="H8" s="81" t="n">
        <f aca="false">SUM(G8/F8)</f>
        <v>1.14962400186061</v>
      </c>
      <c r="I8" s="65"/>
      <c r="J8" s="65"/>
      <c r="K8" s="65"/>
      <c r="L8" s="65"/>
      <c r="M8" s="65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</row>
    <row r="9" s="84" customFormat="true" ht="12.75" hidden="false" customHeight="false" outlineLevel="0" collapsed="false">
      <c r="A9" s="79" t="s">
        <v>129</v>
      </c>
      <c r="B9" s="80" t="n">
        <f aca="false">SUM(B10+B12)</f>
        <v>496805</v>
      </c>
      <c r="C9" s="81" t="n">
        <v>1</v>
      </c>
      <c r="D9" s="80" t="n">
        <f aca="false">SUM(D10+D12+D16)</f>
        <v>51438</v>
      </c>
      <c r="E9" s="85" t="n">
        <f aca="false">SUM(D9/B9)</f>
        <v>0.103537605297853</v>
      </c>
      <c r="F9" s="80" t="n">
        <f aca="false">SUM(F10+F12)</f>
        <v>41008</v>
      </c>
      <c r="G9" s="80" t="n">
        <f aca="false">SUM(G10+G12+G16)</f>
        <v>51438</v>
      </c>
      <c r="H9" s="81" t="n">
        <f aca="false">SUM(G9/F9)</f>
        <v>1.25434061646508</v>
      </c>
      <c r="I9" s="65"/>
      <c r="J9" s="65"/>
      <c r="K9" s="65"/>
      <c r="L9" s="65"/>
      <c r="M9" s="65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</row>
    <row r="10" s="87" customFormat="true" ht="12.75" hidden="false" customHeight="false" outlineLevel="0" collapsed="false">
      <c r="A10" s="79" t="s">
        <v>130</v>
      </c>
      <c r="B10" s="80" t="n">
        <f aca="false">SUM(B11)</f>
        <v>62037</v>
      </c>
      <c r="C10" s="81" t="n">
        <f aca="false">SUM(C11)</f>
        <v>1</v>
      </c>
      <c r="D10" s="80" t="n">
        <f aca="false">SUM(D11)</f>
        <v>8684</v>
      </c>
      <c r="E10" s="85" t="n">
        <f aca="false">SUM(D10/B10)</f>
        <v>0.139980979093122</v>
      </c>
      <c r="F10" s="80" t="n">
        <f aca="false">SUM(F11)</f>
        <v>4984</v>
      </c>
      <c r="G10" s="80" t="n">
        <f aca="false">SUM(G11)</f>
        <v>8684</v>
      </c>
      <c r="H10" s="81" t="n">
        <f aca="false">SUM(G10/F10)</f>
        <v>1.74237560192616</v>
      </c>
      <c r="I10" s="65"/>
      <c r="J10" s="65"/>
      <c r="K10" s="65"/>
      <c r="L10" s="65"/>
      <c r="M10" s="65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87" customFormat="true" ht="12" hidden="false" customHeight="false" outlineLevel="0" collapsed="false">
      <c r="A11" s="88" t="s">
        <v>131</v>
      </c>
      <c r="B11" s="89" t="n">
        <v>62037</v>
      </c>
      <c r="C11" s="90" t="n">
        <v>1</v>
      </c>
      <c r="D11" s="89" t="n">
        <v>8684</v>
      </c>
      <c r="E11" s="91" t="n">
        <f aca="false">SUM(D11/B11)</f>
        <v>0.139980979093122</v>
      </c>
      <c r="F11" s="89" t="n">
        <v>4984</v>
      </c>
      <c r="G11" s="89" t="n">
        <v>8684</v>
      </c>
      <c r="H11" s="90" t="n">
        <f aca="false">SUM(G11/F11)</f>
        <v>1.74237560192616</v>
      </c>
      <c r="I11" s="65"/>
      <c r="J11" s="65"/>
      <c r="K11" s="65"/>
      <c r="L11" s="65"/>
      <c r="M11" s="65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87" customFormat="true" ht="12.75" hidden="false" customHeight="false" outlineLevel="0" collapsed="false">
      <c r="A12" s="79" t="s">
        <v>132</v>
      </c>
      <c r="B12" s="80" t="n">
        <f aca="false">SUM(B13+B14+B15+B16)</f>
        <v>434768</v>
      </c>
      <c r="C12" s="81" t="n">
        <v>1</v>
      </c>
      <c r="D12" s="80" t="n">
        <f aca="false">SUM(D13+D14+D15)</f>
        <v>40083</v>
      </c>
      <c r="E12" s="85" t="n">
        <f aca="false">SUM(D12/B12)</f>
        <v>0.0921939977183233</v>
      </c>
      <c r="F12" s="80" t="n">
        <f aca="false">SUM(F13+F14+F15+F16)</f>
        <v>36024</v>
      </c>
      <c r="G12" s="80" t="n">
        <f aca="false">SUM(G13+G14+G15)</f>
        <v>40083</v>
      </c>
      <c r="H12" s="81" t="n">
        <f aca="false">SUM(G12/F12)</f>
        <v>1.11267488341106</v>
      </c>
      <c r="I12" s="65"/>
      <c r="J12" s="65"/>
      <c r="K12" s="65"/>
      <c r="L12" s="65"/>
      <c r="M12" s="65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87" customFormat="true" ht="12" hidden="false" customHeight="false" outlineLevel="0" collapsed="false">
      <c r="A13" s="88" t="s">
        <v>133</v>
      </c>
      <c r="B13" s="89" t="n">
        <v>318473</v>
      </c>
      <c r="C13" s="90" t="n">
        <v>1</v>
      </c>
      <c r="D13" s="89" t="n">
        <v>27598</v>
      </c>
      <c r="E13" s="91" t="n">
        <f aca="false">SUM(D13/B13)</f>
        <v>0.0866572676490629</v>
      </c>
      <c r="F13" s="89" t="n">
        <v>25782</v>
      </c>
      <c r="G13" s="89" t="n">
        <v>27598</v>
      </c>
      <c r="H13" s="90" t="n">
        <f aca="false">SUM(G13/F13)</f>
        <v>1.07043673881002</v>
      </c>
      <c r="I13" s="65"/>
      <c r="J13" s="65"/>
      <c r="K13" s="65"/>
      <c r="L13" s="65"/>
      <c r="M13" s="65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87" customFormat="true" ht="12" hidden="false" customHeight="false" outlineLevel="0" collapsed="false">
      <c r="A14" s="88" t="s">
        <v>134</v>
      </c>
      <c r="B14" s="89" t="n">
        <v>99050</v>
      </c>
      <c r="C14" s="90" t="n">
        <v>1</v>
      </c>
      <c r="D14" s="92" t="n">
        <v>10968</v>
      </c>
      <c r="E14" s="91" t="n">
        <f aca="false">SUM(D14/B14)</f>
        <v>0.110731953558809</v>
      </c>
      <c r="F14" s="89" t="n">
        <v>8724</v>
      </c>
      <c r="G14" s="92" t="n">
        <v>10968</v>
      </c>
      <c r="H14" s="90" t="n">
        <f aca="false">SUM(G14/F14)</f>
        <v>1.25722145804677</v>
      </c>
      <c r="I14" s="65"/>
      <c r="J14" s="65"/>
      <c r="K14" s="65"/>
      <c r="L14" s="65"/>
      <c r="M14" s="65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87" customFormat="true" ht="12" hidden="false" customHeight="false" outlineLevel="0" collapsed="false">
      <c r="A15" s="93" t="s">
        <v>135</v>
      </c>
      <c r="B15" s="89" t="n">
        <v>17245</v>
      </c>
      <c r="C15" s="90" t="n">
        <v>1</v>
      </c>
      <c r="D15" s="92" t="n">
        <v>1517</v>
      </c>
      <c r="E15" s="91" t="n">
        <f aca="false">SUM(D15/B15)</f>
        <v>0.0879675268193679</v>
      </c>
      <c r="F15" s="89" t="n">
        <v>1518</v>
      </c>
      <c r="G15" s="92" t="n">
        <v>1517</v>
      </c>
      <c r="H15" s="90" t="n">
        <f aca="false">SUM(G15/F15)</f>
        <v>0.999341238471673</v>
      </c>
      <c r="I15" s="65"/>
      <c r="J15" s="65"/>
      <c r="K15" s="65"/>
      <c r="L15" s="65"/>
      <c r="M15" s="65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87" customFormat="true" ht="12.75" hidden="false" customHeight="false" outlineLevel="0" collapsed="false">
      <c r="A16" s="94" t="s">
        <v>136</v>
      </c>
      <c r="B16" s="89"/>
      <c r="C16" s="90"/>
      <c r="D16" s="95" t="n">
        <v>2671</v>
      </c>
      <c r="E16" s="85"/>
      <c r="F16" s="89"/>
      <c r="G16" s="95" t="n">
        <v>2671</v>
      </c>
      <c r="H16" s="90"/>
      <c r="I16" s="65"/>
      <c r="J16" s="65"/>
      <c r="K16" s="65"/>
      <c r="L16" s="65"/>
      <c r="M16" s="65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87" customFormat="true" ht="12.75" hidden="false" customHeight="false" outlineLevel="0" collapsed="false">
      <c r="A17" s="79" t="s">
        <v>137</v>
      </c>
      <c r="B17" s="80" t="n">
        <f aca="false">SUM(B18+B19+B20+B21+B22+B23+B24+B25+B27+B28)</f>
        <v>82711</v>
      </c>
      <c r="C17" s="81" t="n">
        <v>1</v>
      </c>
      <c r="D17" s="80" t="n">
        <f aca="false">SUM(D18+D19+D20+D21+D22+D23+D24+D25+D27+D28)</f>
        <v>3041</v>
      </c>
      <c r="E17" s="85" t="n">
        <f aca="false">SUM(D17/B17)</f>
        <v>0.0367665727654121</v>
      </c>
      <c r="F17" s="80" t="n">
        <f aca="false">SUM(F18+F19+F20+F21+F22+F23+F24+F25+F27+F28)</f>
        <v>5894</v>
      </c>
      <c r="G17" s="80" t="n">
        <f aca="false">SUM(G18+G19+G20+G21+G22+G23+G24+G25+G27+G28)</f>
        <v>3041</v>
      </c>
      <c r="H17" s="81" t="n">
        <f aca="false">SUM(G17/F17)</f>
        <v>0.515948422124194</v>
      </c>
      <c r="I17" s="65"/>
      <c r="J17" s="65"/>
      <c r="K17" s="65"/>
      <c r="L17" s="65"/>
      <c r="M17" s="65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12" hidden="false" customHeight="false" outlineLevel="0" collapsed="false">
      <c r="A18" s="88" t="s">
        <v>138</v>
      </c>
      <c r="B18" s="89" t="n">
        <v>2901</v>
      </c>
      <c r="C18" s="90" t="n">
        <v>1</v>
      </c>
      <c r="D18" s="92"/>
      <c r="E18" s="91" t="n">
        <f aca="false">SUM(D18/B18)</f>
        <v>0</v>
      </c>
      <c r="F18" s="89"/>
      <c r="G18" s="92"/>
      <c r="H18" s="90"/>
      <c r="I18" s="65"/>
      <c r="J18" s="65"/>
      <c r="K18" s="65"/>
      <c r="L18" s="65"/>
      <c r="M18" s="65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24" hidden="false" customHeight="true" outlineLevel="0" collapsed="false">
      <c r="A19" s="96" t="s">
        <v>139</v>
      </c>
      <c r="B19" s="89" t="n">
        <v>2400</v>
      </c>
      <c r="C19" s="90" t="n">
        <v>1</v>
      </c>
      <c r="D19" s="92" t="n">
        <v>116</v>
      </c>
      <c r="E19" s="91" t="n">
        <f aca="false">SUM(D19/B19)</f>
        <v>0.0483333333333333</v>
      </c>
      <c r="F19" s="89" t="n">
        <v>200</v>
      </c>
      <c r="G19" s="92" t="n">
        <v>116</v>
      </c>
      <c r="H19" s="90" t="n">
        <f aca="false">SUM(G19/F19)</f>
        <v>0.58</v>
      </c>
      <c r="I19" s="65"/>
      <c r="J19" s="65"/>
      <c r="K19" s="65"/>
      <c r="L19" s="65"/>
      <c r="M19" s="65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12" hidden="false" customHeight="false" outlineLevel="0" collapsed="false">
      <c r="A20" s="88" t="s">
        <v>140</v>
      </c>
      <c r="B20" s="89" t="n">
        <v>7820</v>
      </c>
      <c r="C20" s="90" t="n">
        <v>1</v>
      </c>
      <c r="D20" s="92" t="n">
        <v>387</v>
      </c>
      <c r="E20" s="91" t="n">
        <f aca="false">SUM(D20/B20)</f>
        <v>0.0494884910485934</v>
      </c>
      <c r="F20" s="89" t="n">
        <v>279</v>
      </c>
      <c r="G20" s="92" t="n">
        <v>387</v>
      </c>
      <c r="H20" s="90" t="n">
        <f aca="false">SUM(G20/F20)</f>
        <v>1.38709677419355</v>
      </c>
      <c r="I20" s="65"/>
      <c r="J20" s="65"/>
      <c r="K20" s="65"/>
      <c r="L20" s="65"/>
      <c r="M20" s="65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2.5" hidden="false" customHeight="false" outlineLevel="0" collapsed="false">
      <c r="A21" s="96" t="s">
        <v>141</v>
      </c>
      <c r="B21" s="89" t="n">
        <v>8500</v>
      </c>
      <c r="C21" s="90" t="n">
        <v>1</v>
      </c>
      <c r="D21" s="92" t="n">
        <v>711</v>
      </c>
      <c r="E21" s="91" t="n">
        <f aca="false">SUM(D21/B21)</f>
        <v>0.0836470588235294</v>
      </c>
      <c r="F21" s="89" t="n">
        <v>478</v>
      </c>
      <c r="G21" s="92" t="n">
        <v>711</v>
      </c>
      <c r="H21" s="90" t="n">
        <f aca="false">SUM(G21/F21)</f>
        <v>1.48744769874477</v>
      </c>
      <c r="I21" s="65"/>
      <c r="J21" s="65"/>
      <c r="K21" s="65"/>
      <c r="L21" s="65"/>
      <c r="M21" s="65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33.75" hidden="false" customHeight="false" outlineLevel="0" collapsed="false">
      <c r="A22" s="96" t="s">
        <v>142</v>
      </c>
      <c r="B22" s="89" t="n">
        <v>1280</v>
      </c>
      <c r="C22" s="90" t="n">
        <v>1</v>
      </c>
      <c r="D22" s="92" t="n">
        <v>97</v>
      </c>
      <c r="E22" s="91" t="n">
        <f aca="false">SUM(D22/B22)</f>
        <v>0.07578125</v>
      </c>
      <c r="F22" s="89" t="n">
        <v>90</v>
      </c>
      <c r="G22" s="92" t="n">
        <v>97</v>
      </c>
      <c r="H22" s="90" t="n">
        <f aca="false">SUM(G22/F22)</f>
        <v>1.07777777777778</v>
      </c>
      <c r="I22" s="65"/>
      <c r="J22" s="65"/>
      <c r="K22" s="65"/>
      <c r="L22" s="65"/>
      <c r="M22" s="65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7" customFormat="true" ht="22.5" hidden="false" customHeight="false" outlineLevel="0" collapsed="false">
      <c r="A23" s="96" t="s">
        <v>143</v>
      </c>
      <c r="B23" s="89" t="n">
        <v>100</v>
      </c>
      <c r="C23" s="90" t="n">
        <v>1</v>
      </c>
      <c r="D23" s="92" t="n">
        <v>6</v>
      </c>
      <c r="E23" s="91" t="n">
        <f aca="false">SUM(D23/B23)</f>
        <v>0.06</v>
      </c>
      <c r="F23" s="89" t="n">
        <v>8</v>
      </c>
      <c r="G23" s="92" t="n">
        <v>6</v>
      </c>
      <c r="H23" s="90" t="n">
        <f aca="false">SUM(G23/F23)</f>
        <v>0.75</v>
      </c>
      <c r="I23" s="65"/>
      <c r="J23" s="65"/>
      <c r="K23" s="65"/>
      <c r="L23" s="65"/>
      <c r="M23" s="65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87" customFormat="true" ht="12" hidden="false" customHeight="false" outlineLevel="0" collapsed="false">
      <c r="A24" s="88" t="s">
        <v>144</v>
      </c>
      <c r="B24" s="89" t="n">
        <v>5900</v>
      </c>
      <c r="C24" s="90" t="n">
        <v>1</v>
      </c>
      <c r="D24" s="92" t="n">
        <v>392</v>
      </c>
      <c r="E24" s="91" t="n">
        <f aca="false">SUM(D24/B24)</f>
        <v>0.0664406779661017</v>
      </c>
      <c r="F24" s="89" t="n">
        <v>492</v>
      </c>
      <c r="G24" s="92" t="n">
        <v>392</v>
      </c>
      <c r="H24" s="90" t="n">
        <f aca="false">SUM(G24/F24)</f>
        <v>0.796747967479675</v>
      </c>
      <c r="I24" s="65"/>
      <c r="J24" s="65"/>
      <c r="K24" s="65"/>
      <c r="L24" s="65"/>
      <c r="M24" s="65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87" customFormat="true" ht="12" hidden="false" customHeight="false" outlineLevel="0" collapsed="false">
      <c r="A25" s="88" t="s">
        <v>145</v>
      </c>
      <c r="B25" s="89" t="n">
        <v>2850</v>
      </c>
      <c r="C25" s="90" t="n">
        <v>1</v>
      </c>
      <c r="D25" s="92" t="n">
        <v>550</v>
      </c>
      <c r="E25" s="91" t="n">
        <f aca="false">SUM(D25/B25)</f>
        <v>0.192982456140351</v>
      </c>
      <c r="F25" s="89" t="n">
        <v>238</v>
      </c>
      <c r="G25" s="92" t="n">
        <v>550</v>
      </c>
      <c r="H25" s="90" t="n">
        <f aca="false">SUM(G25/F25)</f>
        <v>2.3109243697479</v>
      </c>
      <c r="I25" s="65"/>
      <c r="J25" s="65"/>
      <c r="K25" s="65"/>
      <c r="L25" s="65"/>
      <c r="M25" s="65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87" customFormat="true" ht="33.75" hidden="false" customHeight="false" outlineLevel="0" collapsed="false">
      <c r="A26" s="97" t="s">
        <v>146</v>
      </c>
      <c r="B26" s="98" t="n">
        <v>1300</v>
      </c>
      <c r="C26" s="99" t="n">
        <v>1</v>
      </c>
      <c r="D26" s="98"/>
      <c r="E26" s="100" t="n">
        <f aca="false">SUM(D26/B26)</f>
        <v>0</v>
      </c>
      <c r="F26" s="98" t="n">
        <v>0</v>
      </c>
      <c r="G26" s="98"/>
      <c r="H26" s="99" t="n">
        <v>0</v>
      </c>
      <c r="I26" s="65"/>
      <c r="J26" s="65"/>
      <c r="K26" s="65"/>
      <c r="L26" s="65"/>
      <c r="M26" s="65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87" customFormat="true" ht="22.5" hidden="false" customHeight="false" outlineLevel="0" collapsed="false">
      <c r="A27" s="101" t="s">
        <v>147</v>
      </c>
      <c r="B27" s="89" t="n">
        <v>49290</v>
      </c>
      <c r="C27" s="90" t="n">
        <v>0.999</v>
      </c>
      <c r="D27" s="92"/>
      <c r="E27" s="91" t="n">
        <f aca="false">SUM(D27/B27)</f>
        <v>0</v>
      </c>
      <c r="F27" s="89" t="n">
        <v>3419</v>
      </c>
      <c r="G27" s="92"/>
      <c r="H27" s="90" t="n">
        <f aca="false">SUM(G27/F27)</f>
        <v>0</v>
      </c>
      <c r="I27" s="65"/>
      <c r="J27" s="65"/>
      <c r="K27" s="65"/>
      <c r="L27" s="65"/>
      <c r="M27" s="65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87" customFormat="true" ht="22.5" hidden="false" customHeight="false" outlineLevel="0" collapsed="false">
      <c r="A28" s="102" t="s">
        <v>148</v>
      </c>
      <c r="B28" s="89" t="n">
        <f aca="false">SUM(B29+B30)</f>
        <v>1670</v>
      </c>
      <c r="C28" s="90" t="n">
        <v>1.024</v>
      </c>
      <c r="D28" s="89" t="n">
        <f aca="false">SUM(D29+D30)</f>
        <v>782</v>
      </c>
      <c r="E28" s="91" t="n">
        <f aca="false">SUM(D28/B28)</f>
        <v>0.468263473053892</v>
      </c>
      <c r="F28" s="89" t="n">
        <f aca="false">SUM(F29+F30)</f>
        <v>690</v>
      </c>
      <c r="G28" s="89" t="n">
        <f aca="false">SUM(G29+G30)</f>
        <v>782</v>
      </c>
      <c r="H28" s="90" t="n">
        <f aca="false">SUM(G28/F28)</f>
        <v>1.13333333333333</v>
      </c>
      <c r="I28" s="65"/>
      <c r="J28" s="65"/>
      <c r="K28" s="65"/>
      <c r="L28" s="65"/>
      <c r="M28" s="6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22.5" hidden="false" customHeight="false" outlineLevel="0" collapsed="false">
      <c r="A29" s="97" t="s">
        <v>149</v>
      </c>
      <c r="B29" s="98" t="n">
        <v>1370</v>
      </c>
      <c r="C29" s="99" t="n">
        <v>1.029</v>
      </c>
      <c r="D29" s="98" t="n">
        <v>738</v>
      </c>
      <c r="E29" s="100" t="n">
        <f aca="false">SUM(D29/B29)</f>
        <v>0.538686131386861</v>
      </c>
      <c r="F29" s="98" t="n">
        <v>690</v>
      </c>
      <c r="G29" s="98" t="n">
        <v>738</v>
      </c>
      <c r="H29" s="99" t="n">
        <f aca="false">SUM(G29/F29)</f>
        <v>1.0695652173913</v>
      </c>
      <c r="I29" s="65"/>
      <c r="J29" s="65"/>
      <c r="K29" s="65"/>
      <c r="L29" s="65"/>
      <c r="M29" s="65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7" customFormat="true" ht="33.75" hidden="false" customHeight="false" outlineLevel="0" collapsed="false">
      <c r="A30" s="97" t="s">
        <v>150</v>
      </c>
      <c r="B30" s="98" t="n">
        <v>300</v>
      </c>
      <c r="C30" s="99" t="n">
        <v>1</v>
      </c>
      <c r="D30" s="98" t="n">
        <v>44</v>
      </c>
      <c r="E30" s="100" t="n">
        <f aca="false">SUM(D30/B30)</f>
        <v>0.146666666666667</v>
      </c>
      <c r="F30" s="98" t="n">
        <v>0</v>
      </c>
      <c r="G30" s="98" t="n">
        <v>44</v>
      </c>
      <c r="H30" s="99" t="n">
        <v>0</v>
      </c>
      <c r="I30" s="65"/>
      <c r="J30" s="65"/>
      <c r="K30" s="65"/>
      <c r="L30" s="65"/>
      <c r="M30" s="65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87" customFormat="true" ht="12.75" hidden="false" customHeight="false" outlineLevel="0" collapsed="false">
      <c r="A31" s="103" t="s">
        <v>151</v>
      </c>
      <c r="B31" s="80" t="n">
        <f aca="false">SUM(B32)</f>
        <v>67852</v>
      </c>
      <c r="C31" s="81" t="n">
        <f aca="false">SUM(C32)</f>
        <v>1</v>
      </c>
      <c r="D31" s="80" t="n">
        <f aca="false">SUM(D32)</f>
        <v>4837</v>
      </c>
      <c r="E31" s="85" t="n">
        <f aca="false">SUM(D31/B31)</f>
        <v>0.0712875081058775</v>
      </c>
      <c r="F31" s="80" t="n">
        <f aca="false">SUM(F32)</f>
        <v>4694</v>
      </c>
      <c r="G31" s="80" t="n">
        <f aca="false">SUM(G32)</f>
        <v>4837</v>
      </c>
      <c r="H31" s="81" t="n">
        <f aca="false">SUM(G31/F31)</f>
        <v>1.03046442266723</v>
      </c>
      <c r="I31" s="104"/>
      <c r="J31" s="104"/>
      <c r="K31" s="104"/>
      <c r="L31" s="104"/>
      <c r="M31" s="104"/>
      <c r="N31" s="105"/>
      <c r="O31" s="105"/>
      <c r="P31" s="105"/>
      <c r="Q31" s="105"/>
      <c r="R31" s="105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22.5" hidden="false" customHeight="false" outlineLevel="0" collapsed="false">
      <c r="A32" s="96" t="s">
        <v>152</v>
      </c>
      <c r="B32" s="89" t="n">
        <v>67852</v>
      </c>
      <c r="C32" s="90" t="n">
        <v>1</v>
      </c>
      <c r="D32" s="89" t="n">
        <v>4837</v>
      </c>
      <c r="E32" s="91" t="n">
        <f aca="false">SUM(D32/B32)</f>
        <v>0.0712875081058775</v>
      </c>
      <c r="F32" s="89" t="n">
        <v>4694</v>
      </c>
      <c r="G32" s="89" t="n">
        <v>4837</v>
      </c>
      <c r="H32" s="90" t="n">
        <f aca="false">SUM(G32/F32)</f>
        <v>1.03046442266723</v>
      </c>
      <c r="I32" s="75"/>
      <c r="J32" s="75"/>
      <c r="K32" s="75"/>
      <c r="L32" s="7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</row>
    <row r="33" customFormat="false" ht="12" hidden="false" customHeight="false" outlineLevel="0" collapsed="false">
      <c r="A33" s="106" t="s">
        <v>153</v>
      </c>
      <c r="B33" s="107"/>
      <c r="C33" s="108"/>
      <c r="D33" s="108"/>
      <c r="E33" s="109"/>
      <c r="F33" s="108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</row>
    <row r="34" customFormat="false" ht="12.75" hidden="false" customHeight="false" outlineLevel="0" collapsed="false">
      <c r="A34" s="110"/>
      <c r="B34" s="107"/>
      <c r="C34" s="108"/>
      <c r="D34" s="108"/>
      <c r="E34" s="109"/>
      <c r="F34" s="108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</row>
    <row r="35" customFormat="false" ht="12.75" hidden="false" customHeight="false" outlineLevel="0" collapsed="false">
      <c r="A35" s="110"/>
      <c r="B35" s="107"/>
      <c r="C35" s="108"/>
      <c r="D35" s="108"/>
      <c r="E35" s="109"/>
      <c r="F35" s="108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customFormat="false" ht="12.75" hidden="false" customHeight="false" outlineLevel="0" collapsed="false">
      <c r="A36" s="110"/>
      <c r="B36" s="107"/>
      <c r="C36" s="108"/>
      <c r="D36" s="108"/>
      <c r="E36" s="109"/>
      <c r="F36" s="108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</row>
    <row r="37" customFormat="false" ht="12" hidden="false" customHeight="false" outlineLevel="0" collapsed="false">
      <c r="A37" s="65" t="s">
        <v>154</v>
      </c>
      <c r="B37" s="111"/>
      <c r="C37" s="112"/>
      <c r="D37" s="113" t="s">
        <v>34</v>
      </c>
      <c r="E37" s="114"/>
      <c r="F37" s="11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customFormat="false" ht="12" hidden="false" customHeight="false" outlineLevel="0" collapsed="false">
      <c r="A38" s="75"/>
      <c r="B38" s="111"/>
      <c r="C38" s="113"/>
      <c r="D38" s="112"/>
      <c r="E38" s="114"/>
      <c r="F38" s="11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customFormat="false" ht="12" hidden="false" customHeight="false" outlineLevel="0" collapsed="false">
      <c r="A39" s="65" t="s">
        <v>155</v>
      </c>
      <c r="B39" s="111"/>
      <c r="C39" s="112"/>
      <c r="D39" s="113" t="s">
        <v>36</v>
      </c>
      <c r="E39" s="114"/>
      <c r="F39" s="11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customFormat="false" ht="14.25" hidden="false" customHeight="false" outlineLevel="0" collapsed="false">
      <c r="A40" s="66"/>
      <c r="B40" s="116"/>
      <c r="C40" s="113"/>
      <c r="D40" s="117"/>
      <c r="E40" s="118"/>
      <c r="F40" s="11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</row>
    <row r="41" customFormat="false" ht="12" hidden="false" customHeight="false" outlineLevel="0" collapsed="false">
      <c r="A41" s="65"/>
      <c r="B41" s="113"/>
      <c r="C41" s="113"/>
      <c r="D41" s="113"/>
      <c r="E41" s="65"/>
      <c r="F41" s="11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12" hidden="false" customHeight="false" outlineLevel="0" collapsed="false">
      <c r="A42" s="65"/>
      <c r="B42" s="113"/>
      <c r="C42" s="113"/>
      <c r="D42" s="113"/>
      <c r="E42" s="65"/>
      <c r="F42" s="11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customFormat="false" ht="12" hidden="false" customHeight="false" outlineLevel="0" collapsed="false">
      <c r="A44" s="65" t="s">
        <v>15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customFormat="false" ht="12" hidden="false" customHeight="false" outlineLevel="0" collapsed="false">
      <c r="A45" s="65" t="s">
        <v>3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</row>
    <row r="126" customFormat="false" ht="12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</row>
    <row r="127" customFormat="false" ht="12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</row>
    <row r="128" customFormat="false" ht="12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</row>
    <row r="129" customFormat="false" ht="12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</row>
    <row r="130" customFormat="false" ht="12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</row>
    <row r="131" customFormat="false" ht="12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</row>
    <row r="132" customFormat="false" ht="12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</row>
    <row r="133" customFormat="false" ht="12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</row>
    <row r="134" customFormat="false" ht="12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</row>
    <row r="135" customFormat="false" ht="12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</row>
    <row r="136" customFormat="false" ht="12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</row>
    <row r="137" customFormat="false" ht="12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</row>
    <row r="138" customFormat="false" ht="12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</row>
    <row r="139" customFormat="false" ht="12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</row>
    <row r="140" customFormat="false" ht="12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</row>
    <row r="141" customFormat="false" ht="12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</row>
    <row r="142" customFormat="false" ht="12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</row>
    <row r="143" customFormat="false" ht="12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</row>
    <row r="144" customFormat="false" ht="12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</row>
    <row r="145" customFormat="false" ht="1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</row>
    <row r="146" customFormat="false" ht="12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</row>
    <row r="147" customFormat="false" ht="12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</row>
    <row r="148" customFormat="false" ht="12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</row>
    <row r="149" customFormat="false" ht="12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</row>
    <row r="150" customFormat="false" ht="12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</row>
    <row r="151" customFormat="false" ht="12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</row>
    <row r="152" customFormat="false" ht="12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</row>
    <row r="153" customFormat="false" ht="12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</row>
    <row r="154" customFormat="false" ht="12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</row>
    <row r="155" customFormat="false" ht="12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</row>
    <row r="156" customFormat="false" ht="1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</row>
    <row r="157" customFormat="false" ht="1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</row>
    <row r="158" customFormat="false" ht="12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</row>
    <row r="159" customFormat="false" ht="12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</row>
    <row r="160" customFormat="false" ht="12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</row>
    <row r="161" customFormat="false" ht="12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</row>
    <row r="162" customFormat="false" ht="12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</row>
    <row r="163" customFormat="false" ht="12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</row>
    <row r="164" customFormat="false" ht="12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</row>
    <row r="165" customFormat="false" ht="12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</row>
    <row r="166" customFormat="false" ht="12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</row>
    <row r="167" customFormat="false" ht="12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</row>
    <row r="168" customFormat="false" ht="12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</row>
    <row r="169" customFormat="false" ht="12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</row>
    <row r="170" customFormat="false" ht="12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</row>
    <row r="171" customFormat="false" ht="12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</row>
    <row r="172" customFormat="false" ht="12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</row>
    <row r="173" customFormat="false" ht="12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</row>
    <row r="174" customFormat="false" ht="12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</row>
    <row r="175" customFormat="false" ht="12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</row>
    <row r="176" customFormat="false" ht="12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</row>
    <row r="177" customFormat="false" ht="12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</row>
    <row r="178" customFormat="false" ht="12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</row>
    <row r="179" customFormat="false" ht="12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</row>
    <row r="180" customFormat="false" ht="12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</row>
    <row r="181" customFormat="false" ht="12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</row>
    <row r="182" customFormat="false" ht="12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</row>
    <row r="183" customFormat="false" ht="12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</row>
    <row r="184" customFormat="false" ht="12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</row>
    <row r="185" customFormat="false" ht="12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</row>
    <row r="186" customFormat="false" ht="12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</row>
    <row r="187" customFormat="false" ht="12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</row>
    <row r="188" customFormat="false" ht="12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</row>
    <row r="189" customFormat="false" ht="12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</row>
    <row r="190" customFormat="false" ht="12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</row>
    <row r="191" customFormat="false" ht="12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</row>
    <row r="192" customFormat="false" ht="12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</row>
    <row r="193" customFormat="false" ht="12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</row>
    <row r="194" customFormat="false" ht="12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</row>
    <row r="195" customFormat="false" ht="1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</row>
    <row r="196" customFormat="false" ht="1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</row>
    <row r="197" customFormat="false" ht="12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</row>
    <row r="198" customFormat="false" ht="12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</row>
    <row r="199" customFormat="false" ht="12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</row>
    <row r="200" customFormat="false" ht="12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</row>
    <row r="201" customFormat="false" ht="12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</row>
    <row r="202" customFormat="false" ht="12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</row>
    <row r="203" customFormat="false" ht="12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</row>
    <row r="204" customFormat="false" ht="12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</row>
    <row r="205" customFormat="false" ht="12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</row>
    <row r="206" customFormat="false" ht="12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</row>
    <row r="207" customFormat="false" ht="12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</row>
    <row r="208" customFormat="false" ht="12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</row>
    <row r="209" customFormat="false" ht="12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</row>
    <row r="210" customFormat="false" ht="12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</row>
    <row r="211" customFormat="false" ht="12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</row>
    <row r="212" customFormat="false" ht="12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</row>
    <row r="213" customFormat="false" ht="12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</row>
    <row r="214" customFormat="false" ht="12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</row>
    <row r="215" customFormat="false" ht="12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</row>
    <row r="216" customFormat="false" ht="12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</row>
    <row r="217" customFormat="false" ht="12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</row>
    <row r="218" customFormat="false" ht="12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</row>
    <row r="219" customFormat="false" ht="12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</row>
    <row r="220" customFormat="false" ht="12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</row>
    <row r="221" customFormat="false" ht="12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</row>
    <row r="222" customFormat="false" ht="12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</row>
    <row r="223" customFormat="false" ht="12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</row>
    <row r="224" customFormat="false" ht="12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</row>
    <row r="225" customFormat="false" ht="1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</row>
    <row r="226" customFormat="false" ht="12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</row>
    <row r="227" customFormat="false" ht="12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</row>
    <row r="228" customFormat="false" ht="12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</row>
    <row r="229" customFormat="false" ht="12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</row>
    <row r="230" customFormat="false" ht="12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</row>
    <row r="231" customFormat="false" ht="12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</row>
    <row r="232" customFormat="false" ht="12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</row>
    <row r="233" customFormat="false" ht="12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</row>
    <row r="234" customFormat="false" ht="12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</row>
    <row r="235" customFormat="false" ht="12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</row>
    <row r="236" customFormat="false" ht="12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</row>
    <row r="237" customFormat="false" ht="12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</row>
    <row r="238" customFormat="false" ht="12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</row>
    <row r="239" customFormat="false" ht="12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</row>
    <row r="240" customFormat="false" ht="12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</row>
    <row r="241" customFormat="false" ht="12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</row>
    <row r="242" customFormat="false" ht="12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</row>
    <row r="243" customFormat="false" ht="12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</row>
    <row r="244" customFormat="false" ht="12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</row>
    <row r="245" customFormat="false" ht="12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</row>
    <row r="246" customFormat="false" ht="12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</row>
    <row r="247" customFormat="false" ht="12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</row>
    <row r="248" customFormat="false" ht="12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</row>
    <row r="249" customFormat="false" ht="12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</row>
    <row r="250" customFormat="false" ht="12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</row>
    <row r="251" customFormat="false" ht="12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</row>
    <row r="252" customFormat="false" ht="12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</row>
    <row r="253" customFormat="false" ht="12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</row>
    <row r="254" customFormat="false" ht="12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</row>
    <row r="255" customFormat="false" ht="12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</row>
    <row r="256" customFormat="false" ht="12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</row>
    <row r="257" customFormat="false" ht="12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</row>
    <row r="258" customFormat="false" ht="12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</row>
    <row r="259" customFormat="false" ht="12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</row>
    <row r="260" customFormat="false" ht="12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</row>
    <row r="261" customFormat="false" ht="12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</row>
    <row r="262" customFormat="false" ht="12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</row>
    <row r="263" customFormat="false" ht="12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</row>
    <row r="264" customFormat="false" ht="12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</row>
    <row r="265" customFormat="false" ht="12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</row>
    <row r="266" customFormat="false" ht="12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</row>
    <row r="267" customFormat="false" ht="12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</row>
    <row r="268" customFormat="false" ht="12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</row>
    <row r="269" customFormat="false" ht="12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</row>
    <row r="270" customFormat="false" ht="12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</row>
    <row r="271" customFormat="false" ht="12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</row>
    <row r="272" customFormat="false" ht="12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</row>
    <row r="273" customFormat="false" ht="12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</row>
    <row r="274" customFormat="false" ht="12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</row>
    <row r="275" customFormat="false" ht="12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</row>
    <row r="276" customFormat="false" ht="12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</row>
    <row r="277" customFormat="false" ht="12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</row>
    <row r="278" customFormat="false" ht="12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</row>
    <row r="279" customFormat="false" ht="12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</row>
    <row r="280" customFormat="false" ht="12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</row>
    <row r="281" customFormat="false" ht="12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</row>
    <row r="282" customFormat="false" ht="12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</row>
    <row r="283" customFormat="false" ht="12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</row>
    <row r="284" customFormat="false" ht="12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</row>
    <row r="285" customFormat="false" ht="12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</row>
    <row r="286" customFormat="false" ht="12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</row>
    <row r="287" customFormat="false" ht="12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</row>
    <row r="288" customFormat="false" ht="12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</row>
    <row r="289" customFormat="false" ht="12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</row>
    <row r="290" customFormat="false" ht="12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</row>
    <row r="291" customFormat="false" ht="12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</row>
    <row r="292" customFormat="false" ht="12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</row>
    <row r="293" customFormat="false" ht="12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</row>
    <row r="294" customFormat="false" ht="12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</row>
    <row r="295" customFormat="false" ht="12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</row>
    <row r="296" customFormat="false" ht="12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</row>
    <row r="297" customFormat="false" ht="12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</row>
    <row r="298" customFormat="false" ht="12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</row>
    <row r="299" customFormat="false" ht="12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</row>
    <row r="300" customFormat="false" ht="12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</row>
    <row r="301" customFormat="false" ht="12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</row>
    <row r="302" customFormat="false" ht="12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</row>
    <row r="303" customFormat="false" ht="12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</row>
    <row r="304" customFormat="false" ht="12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</row>
    <row r="305" customFormat="false" ht="12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</row>
    <row r="306" customFormat="false" ht="12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</row>
    <row r="307" customFormat="false" ht="12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</row>
    <row r="308" customFormat="false" ht="12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</row>
    <row r="309" customFormat="false" ht="12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</row>
    <row r="310" customFormat="false" ht="12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</row>
    <row r="311" customFormat="false" ht="12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</row>
    <row r="312" customFormat="false" ht="12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</row>
    <row r="313" customFormat="false" ht="12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</row>
    <row r="314" customFormat="false" ht="12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</row>
    <row r="315" customFormat="false" ht="12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</row>
    <row r="316" customFormat="false" ht="12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</row>
    <row r="317" customFormat="false" ht="12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</row>
    <row r="318" customFormat="false" ht="12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</row>
    <row r="319" customFormat="false" ht="12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</row>
    <row r="320" customFormat="false" ht="12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</row>
    <row r="321" customFormat="false" ht="12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</row>
    <row r="322" customFormat="false" ht="12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</row>
    <row r="323" customFormat="false" ht="12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</row>
    <row r="324" customFormat="false" ht="12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</row>
    <row r="325" customFormat="false" ht="12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</row>
    <row r="326" customFormat="false" ht="12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</row>
    <row r="327" customFormat="false" ht="12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</row>
    <row r="328" customFormat="false" ht="12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</row>
    <row r="329" customFormat="false" ht="12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</row>
    <row r="330" customFormat="false" ht="12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</row>
    <row r="331" customFormat="false" ht="12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</row>
    <row r="332" customFormat="false" ht="12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</row>
    <row r="333" customFormat="false" ht="12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</row>
    <row r="334" customFormat="false" ht="12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</row>
    <row r="335" customFormat="false" ht="12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</row>
    <row r="336" customFormat="false" ht="12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</row>
    <row r="337" customFormat="false" ht="12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</row>
    <row r="338" customFormat="false" ht="12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</row>
    <row r="339" customFormat="false" ht="12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</row>
    <row r="340" customFormat="false" ht="12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</row>
    <row r="341" customFormat="false" ht="12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</row>
    <row r="342" customFormat="false" ht="12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</row>
    <row r="343" customFormat="false" ht="12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</row>
    <row r="344" customFormat="false" ht="12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</row>
    <row r="345" customFormat="false" ht="12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</row>
    <row r="346" customFormat="false" ht="12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</row>
    <row r="347" customFormat="false" ht="12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</row>
    <row r="348" customFormat="false" ht="12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</row>
    <row r="349" customFormat="false" ht="12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</row>
    <row r="350" customFormat="false" ht="12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</row>
    <row r="351" customFormat="false" ht="12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</row>
    <row r="352" customFormat="false" ht="12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</row>
    <row r="353" customFormat="false" ht="12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</row>
    <row r="354" customFormat="false" ht="12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</row>
    <row r="355" customFormat="false" ht="12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</row>
    <row r="356" customFormat="false" ht="12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</row>
    <row r="357" customFormat="false" ht="12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</row>
    <row r="358" customFormat="false" ht="12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</row>
    <row r="359" customFormat="false" ht="12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</row>
    <row r="360" customFormat="false" ht="12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</row>
    <row r="361" customFormat="false" ht="12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</row>
    <row r="362" customFormat="false" ht="12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</row>
    <row r="363" customFormat="false" ht="12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</row>
    <row r="364" customFormat="false" ht="12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</row>
    <row r="365" customFormat="false" ht="12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</row>
    <row r="366" customFormat="false" ht="12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</row>
    <row r="367" customFormat="false" ht="12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</row>
    <row r="368" customFormat="false" ht="12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</row>
    <row r="369" customFormat="false" ht="12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</row>
    <row r="370" customFormat="false" ht="12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</row>
    <row r="371" customFormat="false" ht="12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</row>
    <row r="372" customFormat="false" ht="12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</row>
    <row r="373" customFormat="false" ht="12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</row>
    <row r="374" customFormat="false" ht="12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</row>
    <row r="375" customFormat="false" ht="12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</row>
    <row r="376" customFormat="false" ht="12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</row>
    <row r="377" customFormat="false" ht="12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</row>
    <row r="378" customFormat="false" ht="12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</row>
    <row r="379" customFormat="false" ht="12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</row>
    <row r="380" customFormat="false" ht="12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</row>
    <row r="381" customFormat="false" ht="12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</row>
    <row r="382" customFormat="false" ht="12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</row>
    <row r="383" customFormat="false" ht="12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</row>
    <row r="384" customFormat="false" ht="12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</row>
    <row r="385" customFormat="false" ht="12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</row>
    <row r="386" customFormat="false" ht="12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</row>
    <row r="387" customFormat="false" ht="12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</row>
    <row r="388" customFormat="false" ht="12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</row>
    <row r="389" customFormat="false" ht="12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</row>
    <row r="390" customFormat="false" ht="12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</row>
    <row r="391" customFormat="false" ht="12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</row>
    <row r="392" customFormat="false" ht="12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</row>
    <row r="393" customFormat="false" ht="12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</row>
    <row r="394" customFormat="false" ht="12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</row>
    <row r="395" customFormat="false" ht="12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</row>
    <row r="396" customFormat="false" ht="12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</row>
    <row r="397" customFormat="false" ht="12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</row>
    <row r="398" customFormat="false" ht="12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</row>
    <row r="399" customFormat="false" ht="12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</row>
    <row r="400" customFormat="false" ht="12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</row>
    <row r="401" customFormat="false" ht="12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</row>
    <row r="402" customFormat="false" ht="12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</row>
    <row r="403" customFormat="false" ht="12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</row>
    <row r="404" customFormat="false" ht="12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</row>
    <row r="405" customFormat="false" ht="12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</row>
    <row r="406" customFormat="false" ht="12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</row>
    <row r="407" customFormat="false" ht="12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</row>
    <row r="408" customFormat="false" ht="12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</row>
  </sheetData>
  <printOptions headings="false" gridLines="false" gridLinesSet="true" horizontalCentered="false" verticalCentered="false"/>
  <pageMargins left="0.5" right="0.470138888888889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" zeroHeight="false" outlineLevelRow="0" outlineLevelCol="0"/>
  <cols>
    <col collapsed="false" customWidth="true" hidden="false" outlineLevel="0" max="1" min="1" style="120" width="28.33"/>
    <col collapsed="false" customWidth="true" hidden="false" outlineLevel="0" max="2" min="2" style="120" width="11.65"/>
    <col collapsed="false" customWidth="true" hidden="false" outlineLevel="0" max="3" min="3" style="120" width="12.99"/>
    <col collapsed="false" customWidth="true" hidden="false" outlineLevel="0" max="4" min="4" style="120" width="12.15"/>
    <col collapsed="false" customWidth="true" hidden="false" outlineLevel="0" max="5" min="5" style="120" width="10.15"/>
    <col collapsed="false" customWidth="true" hidden="false" outlineLevel="0" max="6" min="6" style="120" width="10.33"/>
    <col collapsed="false" customWidth="true" hidden="false" outlineLevel="0" max="7" min="7" style="120" width="11.32"/>
    <col collapsed="false" customWidth="true" hidden="false" outlineLevel="0" max="8" min="8" style="120" width="12.83"/>
    <col collapsed="false" customWidth="false" hidden="false" outlineLevel="0" max="257" min="9" style="120" width="10.65"/>
  </cols>
  <sheetData>
    <row r="1" customFormat="false" ht="12" hidden="false" customHeight="false" outlineLevel="0" collapsed="false">
      <c r="H1" s="121"/>
    </row>
    <row r="2" customFormat="false" ht="12.75" hidden="false" customHeight="false" outlineLevel="0" collapsed="false">
      <c r="A2" s="121"/>
      <c r="B2" s="121"/>
      <c r="C2" s="121"/>
      <c r="D2" s="122"/>
      <c r="E2" s="122"/>
      <c r="F2" s="121"/>
      <c r="G2" s="121"/>
      <c r="H2" s="121" t="s">
        <v>157</v>
      </c>
      <c r="I2" s="121"/>
      <c r="J2" s="121"/>
      <c r="K2" s="121"/>
      <c r="L2" s="121"/>
      <c r="M2" s="121"/>
    </row>
    <row r="3" customFormat="false" ht="15.75" hidden="false" customHeight="false" outlineLevel="0" collapsed="false">
      <c r="A3" s="123" t="s">
        <v>15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.75" hidden="false" customHeight="false" outlineLevel="0" collapsed="false">
      <c r="A4" s="123" t="s">
        <v>15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4.25" hidden="false" customHeight="false" outlineLevel="0" collapsed="false">
      <c r="A5" s="121"/>
      <c r="B5" s="121"/>
      <c r="C5" s="121"/>
      <c r="D5" s="124"/>
      <c r="E5" s="125"/>
      <c r="F5" s="121"/>
      <c r="G5" s="121"/>
      <c r="H5" s="126" t="s">
        <v>160</v>
      </c>
      <c r="I5" s="121"/>
      <c r="J5" s="121"/>
      <c r="K5" s="121"/>
      <c r="L5" s="121"/>
      <c r="M5" s="121"/>
    </row>
    <row r="6" customFormat="false" ht="83.25" hidden="false" customHeight="true" outlineLevel="0" collapsed="false">
      <c r="A6" s="127" t="s">
        <v>3</v>
      </c>
      <c r="B6" s="127" t="s">
        <v>161</v>
      </c>
      <c r="C6" s="127" t="s">
        <v>162</v>
      </c>
      <c r="D6" s="127" t="s">
        <v>86</v>
      </c>
      <c r="E6" s="127" t="s">
        <v>163</v>
      </c>
      <c r="F6" s="127" t="s">
        <v>164</v>
      </c>
      <c r="G6" s="127" t="s">
        <v>165</v>
      </c>
      <c r="H6" s="127" t="s">
        <v>45</v>
      </c>
      <c r="I6" s="127" t="s">
        <v>166</v>
      </c>
      <c r="J6" s="128"/>
      <c r="K6" s="128"/>
      <c r="L6" s="128"/>
      <c r="M6" s="128"/>
      <c r="N6" s="129"/>
      <c r="O6" s="129"/>
      <c r="P6" s="129"/>
      <c r="Q6" s="129"/>
      <c r="R6" s="129"/>
      <c r="S6" s="129"/>
    </row>
    <row r="7" customFormat="false" ht="12" hidden="false" customHeight="fals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30" t="s">
        <v>167</v>
      </c>
      <c r="H7" s="130" t="n">
        <v>8</v>
      </c>
      <c r="I7" s="130" t="n">
        <v>9</v>
      </c>
      <c r="J7" s="131"/>
      <c r="K7" s="131"/>
      <c r="L7" s="131"/>
      <c r="M7" s="131"/>
      <c r="N7" s="132"/>
      <c r="O7" s="132"/>
      <c r="P7" s="132"/>
      <c r="Q7" s="132"/>
      <c r="R7" s="132"/>
      <c r="S7" s="132"/>
    </row>
    <row r="8" customFormat="false" ht="15.75" hidden="false" customHeight="true" outlineLevel="0" collapsed="false">
      <c r="A8" s="133" t="s">
        <v>168</v>
      </c>
      <c r="B8" s="134" t="n">
        <f aca="false">SUM(B9+B10)</f>
        <v>647944</v>
      </c>
      <c r="C8" s="134" t="n">
        <f aca="false">SUM(C9+C10)</f>
        <v>647944</v>
      </c>
      <c r="D8" s="134" t="n">
        <f aca="false">SUM(D9+D10)</f>
        <v>47194</v>
      </c>
      <c r="E8" s="135" t="n">
        <f aca="false">SUM(D8/B8)</f>
        <v>0.0728365414295063</v>
      </c>
      <c r="F8" s="135" t="n">
        <f aca="false">SUM(D8/C8)</f>
        <v>0.0728365414295063</v>
      </c>
      <c r="G8" s="134" t="n">
        <f aca="false">SUM(G9+G10)</f>
        <v>57359</v>
      </c>
      <c r="H8" s="134" t="n">
        <f aca="false">SUM(H9+H10)</f>
        <v>47194</v>
      </c>
      <c r="I8" s="135" t="n">
        <f aca="false">SUM(H8/G8)</f>
        <v>0.82278282396834</v>
      </c>
      <c r="J8" s="122"/>
      <c r="K8" s="122"/>
      <c r="L8" s="122"/>
      <c r="M8" s="122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2" hidden="false" customHeight="false" outlineLevel="0" collapsed="false">
      <c r="A9" s="137" t="s">
        <v>169</v>
      </c>
      <c r="B9" s="138" t="n">
        <f aca="false">SUM(B12+B15+B18+B21+B24+B27+B30+B33+B36+B39+B42+B45+B48+B53+B56+B59+B62+B65+B68+B71+B74+B77+B79+B81+B84+B86+B89)</f>
        <v>589947</v>
      </c>
      <c r="C9" s="138" t="n">
        <f aca="false">SUM(C12+C15+C18+C21+C24+C27+C30+C33+C36+C39+C42+C45+C48+C53+C56+C59+C62+C65+C68+C71+C74+C77+C79+C81+C84+C86+C89)</f>
        <v>589947</v>
      </c>
      <c r="D9" s="138" t="n">
        <f aca="false">SUM(D12+D15+D21+D24+D18+D27+D30+D33+D36+D39+D42+D45+D48+D53+D56+D59+D62+D65+D68+D71+D74+D77+D79+D81+D84+D86+D89)</f>
        <v>44103</v>
      </c>
      <c r="E9" s="139" t="n">
        <f aca="false">SUM(D9/B9)</f>
        <v>0.0747575629675208</v>
      </c>
      <c r="F9" s="139" t="n">
        <f aca="false">SUM(D9/C9)</f>
        <v>0.0747575629675208</v>
      </c>
      <c r="G9" s="138" t="n">
        <f aca="false">SUM(G12+G15+G18+G21+G24+G27+G30+G33+G36+G39+G42+G45+G48+G53+G56+G59+G62+G65+G68+G71+G74+G77+G79+G81+G84+G86+G89)</f>
        <v>52590</v>
      </c>
      <c r="H9" s="138" t="n">
        <f aca="false">SUM(H12+H15+H21+H24+H18+H27+H30+H33+H36+H39+H42+H45+H48+H53+H56+H59+H62+H65+H68+H71+H74+H77+H79+H81+H84+H86+H89)</f>
        <v>44103</v>
      </c>
      <c r="I9" s="139" t="n">
        <f aca="false">SUM(H9/G9)</f>
        <v>0.838619509412436</v>
      </c>
      <c r="J9" s="121"/>
      <c r="K9" s="121"/>
      <c r="L9" s="121"/>
      <c r="M9" s="121"/>
    </row>
    <row r="10" customFormat="false" ht="12" hidden="false" customHeight="false" outlineLevel="0" collapsed="false">
      <c r="A10" s="137" t="s">
        <v>170</v>
      </c>
      <c r="B10" s="138" t="n">
        <f aca="false">SUM(B13+B16+B19+B22+B25+B28+B31+B34+B37+B40+B43+B46+B49+B54+B57+B60+B63+B66+B69+B72+B75+B82+B87)</f>
        <v>57997</v>
      </c>
      <c r="C10" s="138" t="n">
        <f aca="false">SUM(C13+C16+C19+C22+C25+C28+C31+C34+C37+C40+C43+C46+C49+C54+C57+C60+C63+C66+C69+C72+C75+C82+C87)</f>
        <v>57997</v>
      </c>
      <c r="D10" s="138" t="n">
        <f aca="false">SUM(D13+D16+D19+D22+D25+D28+D31+D34+D37+D40+D43+D46+D49+D54+D57+D60+D63+D66+D69+D72+D75+D82+D87)</f>
        <v>3091</v>
      </c>
      <c r="E10" s="139" t="n">
        <f aca="false">SUM(D10/B10)</f>
        <v>0.0532958601306964</v>
      </c>
      <c r="F10" s="139" t="n">
        <f aca="false">SUM(D10/C10)</f>
        <v>0.0532958601306964</v>
      </c>
      <c r="G10" s="138" t="n">
        <f aca="false">SUM(G13+G16+G19+G22+G25+G28+G31+G34+G37+G40+G43+G46+G49+G54+G57+G60+G63+G66+G69+G72+G75+G82+G87)</f>
        <v>4769</v>
      </c>
      <c r="H10" s="138" t="n">
        <f aca="false">SUM(H13+H16+H19+H22+H25+H28+H31+H34+H37+H40+H43+H46+H49+H54+H57+H60+H63+H66+H69+H72+H75+H82+H87)</f>
        <v>3091</v>
      </c>
      <c r="I10" s="139" t="n">
        <f aca="false">SUM(H10/G10)</f>
        <v>0.648144265045083</v>
      </c>
      <c r="J10" s="121"/>
      <c r="K10" s="121"/>
      <c r="L10" s="121"/>
      <c r="M10" s="121"/>
    </row>
    <row r="11" customFormat="false" ht="25.5" hidden="false" customHeight="false" outlineLevel="0" collapsed="false">
      <c r="A11" s="140" t="s">
        <v>171</v>
      </c>
      <c r="B11" s="141" t="n">
        <f aca="false">SUM(B12+B13)</f>
        <v>845</v>
      </c>
      <c r="C11" s="141" t="n">
        <f aca="false">SUM(C12+C13)</f>
        <v>845</v>
      </c>
      <c r="D11" s="141" t="n">
        <f aca="false">SUM(D12+D13)</f>
        <v>77</v>
      </c>
      <c r="E11" s="142" t="n">
        <f aca="false">SUM(D11/B11)</f>
        <v>0.0911242603550296</v>
      </c>
      <c r="F11" s="142" t="n">
        <f aca="false">SUM(D11/C11)</f>
        <v>0.0911242603550296</v>
      </c>
      <c r="G11" s="141" t="n">
        <f aca="false">SUM(G12+G13)</f>
        <v>77</v>
      </c>
      <c r="H11" s="141" t="n">
        <f aca="false">SUM(H12+H13)</f>
        <v>77</v>
      </c>
      <c r="I11" s="142" t="n">
        <f aca="false">SUM(H11/G11)</f>
        <v>1</v>
      </c>
      <c r="J11" s="121"/>
      <c r="K11" s="121"/>
      <c r="L11" s="121"/>
      <c r="M11" s="121"/>
    </row>
    <row r="12" customFormat="false" ht="12" hidden="false" customHeight="false" outlineLevel="0" collapsed="false">
      <c r="A12" s="143" t="s">
        <v>169</v>
      </c>
      <c r="B12" s="144" t="n">
        <v>795</v>
      </c>
      <c r="C12" s="144" t="n">
        <v>795</v>
      </c>
      <c r="D12" s="144" t="n">
        <v>72</v>
      </c>
      <c r="E12" s="139" t="n">
        <f aca="false">SUM(D12/B12)</f>
        <v>0.0905660377358491</v>
      </c>
      <c r="F12" s="139" t="n">
        <f aca="false">SUM(D12/C12)</f>
        <v>0.0905660377358491</v>
      </c>
      <c r="G12" s="145" t="n">
        <v>72</v>
      </c>
      <c r="H12" s="144" t="n">
        <v>72</v>
      </c>
      <c r="I12" s="139" t="n">
        <f aca="false">SUM(H12/G12)</f>
        <v>1</v>
      </c>
      <c r="J12" s="121"/>
      <c r="K12" s="121"/>
      <c r="L12" s="121"/>
      <c r="M12" s="121"/>
    </row>
    <row r="13" customFormat="false" ht="12" hidden="false" customHeight="false" outlineLevel="0" collapsed="false">
      <c r="A13" s="137" t="s">
        <v>170</v>
      </c>
      <c r="B13" s="144" t="n">
        <v>50</v>
      </c>
      <c r="C13" s="144" t="n">
        <v>50</v>
      </c>
      <c r="D13" s="144" t="n">
        <v>5</v>
      </c>
      <c r="E13" s="139" t="n">
        <f aca="false">SUM(D13/B13)</f>
        <v>0.1</v>
      </c>
      <c r="F13" s="139" t="n">
        <f aca="false">SUM(D13/C13)</f>
        <v>0.1</v>
      </c>
      <c r="G13" s="145" t="n">
        <v>5</v>
      </c>
      <c r="H13" s="144" t="n">
        <v>5</v>
      </c>
      <c r="I13" s="139" t="n">
        <f aca="false">SUM(H13/G13)</f>
        <v>1</v>
      </c>
      <c r="J13" s="121"/>
      <c r="K13" s="121"/>
      <c r="L13" s="121"/>
      <c r="M13" s="121"/>
    </row>
    <row r="14" customFormat="false" ht="12.75" hidden="false" customHeight="false" outlineLevel="0" collapsed="false">
      <c r="A14" s="146" t="s">
        <v>172</v>
      </c>
      <c r="B14" s="141" t="n">
        <f aca="false">SUM(B15+B16)</f>
        <v>6079</v>
      </c>
      <c r="C14" s="141" t="n">
        <f aca="false">SUM(C15+C16)</f>
        <v>6079</v>
      </c>
      <c r="D14" s="141" t="n">
        <f aca="false">SUM(D15+D16)</f>
        <v>272</v>
      </c>
      <c r="E14" s="142" t="n">
        <f aca="false">SUM(D14/B14)</f>
        <v>0.0447442013489061</v>
      </c>
      <c r="F14" s="142" t="n">
        <f aca="false">SUM(D14/C14)</f>
        <v>0.0447442013489061</v>
      </c>
      <c r="G14" s="141" t="n">
        <f aca="false">SUM(G15+G16)</f>
        <v>447</v>
      </c>
      <c r="H14" s="141" t="n">
        <f aca="false">SUM(H15+H16)</f>
        <v>272</v>
      </c>
      <c r="I14" s="142" t="n">
        <f aca="false">SUM(H14/G14)</f>
        <v>0.608501118568233</v>
      </c>
      <c r="J14" s="121"/>
      <c r="K14" s="121"/>
      <c r="L14" s="121"/>
      <c r="M14" s="121"/>
    </row>
    <row r="15" customFormat="false" ht="12" hidden="false" customHeight="false" outlineLevel="0" collapsed="false">
      <c r="A15" s="147" t="s">
        <v>169</v>
      </c>
      <c r="B15" s="144" t="n">
        <v>4882</v>
      </c>
      <c r="C15" s="144" t="n">
        <v>4882</v>
      </c>
      <c r="D15" s="144" t="n">
        <v>240</v>
      </c>
      <c r="E15" s="139" t="n">
        <f aca="false">SUM(D15/B15)</f>
        <v>0.0491601802539943</v>
      </c>
      <c r="F15" s="139" t="n">
        <f aca="false">SUM(D15/C15)</f>
        <v>0.0491601802539943</v>
      </c>
      <c r="G15" s="145" t="n">
        <v>407</v>
      </c>
      <c r="H15" s="144" t="n">
        <v>240</v>
      </c>
      <c r="I15" s="139" t="n">
        <f aca="false">SUM(H15/G15)</f>
        <v>0.58968058968059</v>
      </c>
      <c r="J15" s="121"/>
      <c r="K15" s="121"/>
      <c r="L15" s="121"/>
      <c r="M15" s="121"/>
    </row>
    <row r="16" customFormat="false" ht="12" hidden="false" customHeight="false" outlineLevel="0" collapsed="false">
      <c r="A16" s="137" t="s">
        <v>170</v>
      </c>
      <c r="B16" s="144" t="n">
        <v>1197</v>
      </c>
      <c r="C16" s="144" t="n">
        <v>1197</v>
      </c>
      <c r="D16" s="144" t="n">
        <v>32</v>
      </c>
      <c r="E16" s="139" t="n">
        <f aca="false">SUM(D16/B16)</f>
        <v>0.0267335004177109</v>
      </c>
      <c r="F16" s="139" t="n">
        <f aca="false">SUM(D16/C16)</f>
        <v>0.0267335004177109</v>
      </c>
      <c r="G16" s="145" t="n">
        <v>40</v>
      </c>
      <c r="H16" s="144" t="n">
        <v>32</v>
      </c>
      <c r="I16" s="139" t="n">
        <f aca="false">SUM(H16/G16)</f>
        <v>0.8</v>
      </c>
      <c r="J16" s="121"/>
      <c r="K16" s="121"/>
      <c r="L16" s="121"/>
      <c r="M16" s="121"/>
    </row>
    <row r="17" customFormat="false" ht="12.75" hidden="false" customHeight="false" outlineLevel="0" collapsed="false">
      <c r="A17" s="146" t="s">
        <v>173</v>
      </c>
      <c r="B17" s="141" t="n">
        <f aca="false">SUM(B18+B19)</f>
        <v>3543</v>
      </c>
      <c r="C17" s="141" t="n">
        <f aca="false">SUM(C18+C19)</f>
        <v>3543</v>
      </c>
      <c r="D17" s="141" t="n">
        <f aca="false">SUM(D18+D19)</f>
        <v>262</v>
      </c>
      <c r="E17" s="142" t="n">
        <f aca="false">SUM(D17/B17)</f>
        <v>0.0739486311035845</v>
      </c>
      <c r="F17" s="142" t="n">
        <f aca="false">SUM(D17/C17)</f>
        <v>0.0739486311035845</v>
      </c>
      <c r="G17" s="141" t="n">
        <f aca="false">SUM(G18+G19)</f>
        <v>293</v>
      </c>
      <c r="H17" s="141" t="n">
        <f aca="false">SUM(H18+H19)</f>
        <v>262</v>
      </c>
      <c r="I17" s="142" t="n">
        <f aca="false">SUM(H17/G17)</f>
        <v>0.89419795221843</v>
      </c>
      <c r="J17" s="121"/>
      <c r="K17" s="121"/>
      <c r="L17" s="121"/>
      <c r="M17" s="121"/>
    </row>
    <row r="18" customFormat="false" ht="12" hidden="false" customHeight="false" outlineLevel="0" collapsed="false">
      <c r="A18" s="147" t="s">
        <v>169</v>
      </c>
      <c r="B18" s="144" t="n">
        <v>3299</v>
      </c>
      <c r="C18" s="144" t="n">
        <v>3299</v>
      </c>
      <c r="D18" s="144" t="n">
        <v>251</v>
      </c>
      <c r="E18" s="139" t="n">
        <f aca="false">SUM(D18/B18)</f>
        <v>0.0760836617156714</v>
      </c>
      <c r="F18" s="139" t="n">
        <f aca="false">SUM(D18/C18)</f>
        <v>0.0760836617156714</v>
      </c>
      <c r="G18" s="145" t="n">
        <v>268</v>
      </c>
      <c r="H18" s="144" t="n">
        <v>251</v>
      </c>
      <c r="I18" s="139" t="n">
        <f aca="false">SUM(H18/G18)</f>
        <v>0.936567164179105</v>
      </c>
      <c r="J18" s="121"/>
      <c r="K18" s="121"/>
      <c r="L18" s="121"/>
      <c r="M18" s="121"/>
    </row>
    <row r="19" customFormat="false" ht="12" hidden="false" customHeight="false" outlineLevel="0" collapsed="false">
      <c r="A19" s="137" t="s">
        <v>170</v>
      </c>
      <c r="B19" s="144" t="n">
        <v>244</v>
      </c>
      <c r="C19" s="144" t="n">
        <v>244</v>
      </c>
      <c r="D19" s="144" t="n">
        <v>11</v>
      </c>
      <c r="E19" s="139" t="n">
        <f aca="false">SUM(D19/B19)</f>
        <v>0.0450819672131148</v>
      </c>
      <c r="F19" s="139" t="n">
        <f aca="false">SUM(D19/C19)</f>
        <v>0.0450819672131148</v>
      </c>
      <c r="G19" s="145" t="n">
        <v>25</v>
      </c>
      <c r="H19" s="144" t="n">
        <v>11</v>
      </c>
      <c r="I19" s="139" t="n">
        <f aca="false">SUM(H19/G19)</f>
        <v>0.44</v>
      </c>
      <c r="J19" s="121"/>
      <c r="K19" s="121"/>
      <c r="L19" s="121"/>
      <c r="M19" s="121"/>
    </row>
    <row r="20" customFormat="false" ht="12.75" hidden="false" customHeight="false" outlineLevel="0" collapsed="false">
      <c r="A20" s="146" t="s">
        <v>174</v>
      </c>
      <c r="B20" s="141" t="n">
        <f aca="false">SUM(B21+B22)</f>
        <v>23241</v>
      </c>
      <c r="C20" s="141" t="n">
        <f aca="false">SUM(C21+C22)</f>
        <v>23241</v>
      </c>
      <c r="D20" s="141" t="n">
        <f aca="false">SUM(D21+D22)</f>
        <v>1631</v>
      </c>
      <c r="E20" s="142" t="n">
        <f aca="false">SUM(D20/B20)</f>
        <v>0.0701777031969365</v>
      </c>
      <c r="F20" s="142" t="n">
        <f aca="false">SUM(D20/C20)</f>
        <v>0.0701777031969365</v>
      </c>
      <c r="G20" s="141" t="n">
        <f aca="false">SUM(G21+G22)</f>
        <v>2002</v>
      </c>
      <c r="H20" s="141" t="n">
        <f aca="false">SUM(H21+H22)</f>
        <v>1631</v>
      </c>
      <c r="I20" s="142" t="n">
        <f aca="false">SUM(H20/G20)</f>
        <v>0.814685314685315</v>
      </c>
      <c r="J20" s="121"/>
      <c r="K20" s="121"/>
      <c r="L20" s="121"/>
      <c r="M20" s="121"/>
    </row>
    <row r="21" customFormat="false" ht="12" hidden="false" customHeight="false" outlineLevel="0" collapsed="false">
      <c r="A21" s="147" t="s">
        <v>175</v>
      </c>
      <c r="B21" s="144" t="n">
        <v>20683</v>
      </c>
      <c r="C21" s="144" t="n">
        <v>20683</v>
      </c>
      <c r="D21" s="144" t="n">
        <v>1583</v>
      </c>
      <c r="E21" s="139" t="n">
        <f aca="false">SUM(D21/B21)</f>
        <v>0.0765362858386114</v>
      </c>
      <c r="F21" s="139" t="n">
        <f aca="false">SUM(D21/C21)</f>
        <v>0.0765362858386114</v>
      </c>
      <c r="G21" s="145" t="n">
        <v>1814</v>
      </c>
      <c r="H21" s="144" t="n">
        <v>1583</v>
      </c>
      <c r="I21" s="139" t="n">
        <f aca="false">SUM(H21/G21)</f>
        <v>0.872657111356119</v>
      </c>
      <c r="J21" s="121"/>
      <c r="K21" s="121"/>
      <c r="L21" s="121"/>
      <c r="M21" s="121"/>
    </row>
    <row r="22" customFormat="false" ht="12" hidden="false" customHeight="false" outlineLevel="0" collapsed="false">
      <c r="A22" s="137" t="s">
        <v>170</v>
      </c>
      <c r="B22" s="144" t="n">
        <v>2558</v>
      </c>
      <c r="C22" s="144" t="n">
        <v>2558</v>
      </c>
      <c r="D22" s="144" t="n">
        <v>48</v>
      </c>
      <c r="E22" s="139" t="n">
        <f aca="false">SUM(D22/B22)</f>
        <v>0.0187646598905395</v>
      </c>
      <c r="F22" s="139" t="n">
        <f aca="false">SUM(D22/C22)</f>
        <v>0.0187646598905395</v>
      </c>
      <c r="G22" s="145" t="n">
        <v>188</v>
      </c>
      <c r="H22" s="144" t="n">
        <v>48</v>
      </c>
      <c r="I22" s="139" t="n">
        <f aca="false">SUM(H22/G22)</f>
        <v>0.25531914893617</v>
      </c>
      <c r="J22" s="121"/>
      <c r="K22" s="121"/>
      <c r="L22" s="121"/>
      <c r="M22" s="121"/>
    </row>
    <row r="23" customFormat="false" ht="12.75" hidden="false" customHeight="false" outlineLevel="0" collapsed="false">
      <c r="A23" s="146" t="s">
        <v>176</v>
      </c>
      <c r="B23" s="141" t="n">
        <f aca="false">SUM(B24+B25)</f>
        <v>10162</v>
      </c>
      <c r="C23" s="141" t="n">
        <f aca="false">SUM(C24+C25)</f>
        <v>10162</v>
      </c>
      <c r="D23" s="141" t="n">
        <f aca="false">SUM(D24+D25)</f>
        <v>1333</v>
      </c>
      <c r="E23" s="142" t="n">
        <f aca="false">SUM(D23/B23)</f>
        <v>0.131174965557961</v>
      </c>
      <c r="F23" s="142" t="n">
        <f aca="false">SUM(D23/C23)</f>
        <v>0.131174965557961</v>
      </c>
      <c r="G23" s="141" t="n">
        <f aca="false">SUM(G24+G25)</f>
        <v>1485</v>
      </c>
      <c r="H23" s="141" t="n">
        <f aca="false">SUM(H24+H25)</f>
        <v>1333</v>
      </c>
      <c r="I23" s="142" t="n">
        <f aca="false">SUM(H23/G23)</f>
        <v>0.897643097643098</v>
      </c>
      <c r="J23" s="121"/>
      <c r="K23" s="121"/>
      <c r="L23" s="121"/>
      <c r="M23" s="121"/>
    </row>
    <row r="24" customFormat="false" ht="12" hidden="false" customHeight="false" outlineLevel="0" collapsed="false">
      <c r="A24" s="147" t="s">
        <v>169</v>
      </c>
      <c r="B24" s="144" t="n">
        <v>9773</v>
      </c>
      <c r="C24" s="144" t="n">
        <v>9773</v>
      </c>
      <c r="D24" s="144" t="n">
        <v>1324</v>
      </c>
      <c r="E24" s="139" t="n">
        <f aca="false">SUM(D24/B24)</f>
        <v>0.135475289061701</v>
      </c>
      <c r="F24" s="139" t="n">
        <f aca="false">SUM(D24/C24)</f>
        <v>0.135475289061701</v>
      </c>
      <c r="G24" s="145" t="n">
        <v>1471</v>
      </c>
      <c r="H24" s="144" t="n">
        <v>1324</v>
      </c>
      <c r="I24" s="139" t="n">
        <f aca="false">SUM(H24/G24)</f>
        <v>0.90006798096533</v>
      </c>
      <c r="J24" s="121"/>
      <c r="K24" s="121"/>
      <c r="L24" s="121"/>
      <c r="M24" s="121"/>
    </row>
    <row r="25" customFormat="false" ht="12" hidden="false" customHeight="false" outlineLevel="0" collapsed="false">
      <c r="A25" s="137" t="s">
        <v>170</v>
      </c>
      <c r="B25" s="144" t="n">
        <v>389</v>
      </c>
      <c r="C25" s="144" t="n">
        <v>389</v>
      </c>
      <c r="D25" s="144" t="n">
        <v>9</v>
      </c>
      <c r="E25" s="139" t="n">
        <f aca="false">SUM(D25/B25)</f>
        <v>0.0231362467866324</v>
      </c>
      <c r="F25" s="139" t="n">
        <f aca="false">SUM(D25/C25)</f>
        <v>0.0231362467866324</v>
      </c>
      <c r="G25" s="145" t="n">
        <v>14</v>
      </c>
      <c r="H25" s="144" t="n">
        <v>9</v>
      </c>
      <c r="I25" s="139" t="n">
        <f aca="false">SUM(H25/G25)</f>
        <v>0.642857142857143</v>
      </c>
      <c r="J25" s="121"/>
      <c r="K25" s="121"/>
      <c r="L25" s="121"/>
      <c r="M25" s="121"/>
    </row>
    <row r="26" customFormat="false" ht="12.75" hidden="false" customHeight="false" outlineLevel="0" collapsed="false">
      <c r="A26" s="146" t="s">
        <v>177</v>
      </c>
      <c r="B26" s="141" t="n">
        <f aca="false">SUM(B27+B28)</f>
        <v>4594</v>
      </c>
      <c r="C26" s="141" t="n">
        <f aca="false">SUM(C27+C28)</f>
        <v>4594</v>
      </c>
      <c r="D26" s="141" t="n">
        <f aca="false">SUM(D27+D28)</f>
        <v>227</v>
      </c>
      <c r="E26" s="142" t="n">
        <f aca="false">SUM(D26/B26)</f>
        <v>0.0494122768828907</v>
      </c>
      <c r="F26" s="142" t="n">
        <f aca="false">SUM(D26/C26)</f>
        <v>0.0494122768828907</v>
      </c>
      <c r="G26" s="141" t="n">
        <f aca="false">SUM(G27+G28)</f>
        <v>377</v>
      </c>
      <c r="H26" s="141" t="n">
        <f aca="false">SUM(H27+H28)</f>
        <v>227</v>
      </c>
      <c r="I26" s="142" t="n">
        <f aca="false">SUM(H26/G26)</f>
        <v>0.602122015915119</v>
      </c>
      <c r="J26" s="121"/>
      <c r="K26" s="121"/>
      <c r="L26" s="121"/>
      <c r="M26" s="121"/>
    </row>
    <row r="27" customFormat="false" ht="12" hidden="false" customHeight="false" outlineLevel="0" collapsed="false">
      <c r="A27" s="147" t="s">
        <v>169</v>
      </c>
      <c r="B27" s="144" t="n">
        <v>4197</v>
      </c>
      <c r="C27" s="144" t="n">
        <v>4197</v>
      </c>
      <c r="D27" s="144" t="n">
        <v>223</v>
      </c>
      <c r="E27" s="139" t="n">
        <f aca="false">SUM(D27/B27)</f>
        <v>0.0531331903740767</v>
      </c>
      <c r="F27" s="139" t="n">
        <f aca="false">SUM(D27/C27)</f>
        <v>0.0531331903740767</v>
      </c>
      <c r="G27" s="145" t="n">
        <v>338</v>
      </c>
      <c r="H27" s="144" t="n">
        <v>223</v>
      </c>
      <c r="I27" s="139" t="n">
        <f aca="false">SUM(H27/G27)</f>
        <v>0.659763313609468</v>
      </c>
      <c r="J27" s="121"/>
      <c r="K27" s="121"/>
      <c r="L27" s="121"/>
      <c r="M27" s="121"/>
    </row>
    <row r="28" customFormat="false" ht="12" hidden="false" customHeight="false" outlineLevel="0" collapsed="false">
      <c r="A28" s="137" t="s">
        <v>170</v>
      </c>
      <c r="B28" s="144" t="n">
        <v>397</v>
      </c>
      <c r="C28" s="144" t="n">
        <v>397</v>
      </c>
      <c r="D28" s="144" t="n">
        <v>4</v>
      </c>
      <c r="E28" s="139" t="n">
        <f aca="false">SUM(D28/B28)</f>
        <v>0.0100755667506297</v>
      </c>
      <c r="F28" s="139" t="n">
        <f aca="false">SUM(D28/C28)</f>
        <v>0.0100755667506297</v>
      </c>
      <c r="G28" s="145" t="n">
        <v>39</v>
      </c>
      <c r="H28" s="144" t="n">
        <v>4</v>
      </c>
      <c r="I28" s="139" t="n">
        <f aca="false">SUM(H28/G28)</f>
        <v>0.102564102564103</v>
      </c>
      <c r="J28" s="121"/>
      <c r="K28" s="121"/>
      <c r="L28" s="121"/>
      <c r="M28" s="121"/>
    </row>
    <row r="29" customFormat="false" ht="12.75" hidden="false" customHeight="false" outlineLevel="0" collapsed="false">
      <c r="A29" s="146" t="s">
        <v>178</v>
      </c>
      <c r="B29" s="141" t="n">
        <f aca="false">SUM(B30+B31)</f>
        <v>98506</v>
      </c>
      <c r="C29" s="141" t="n">
        <f aca="false">SUM(C30+C31)</f>
        <v>98506</v>
      </c>
      <c r="D29" s="141" t="n">
        <f aca="false">SUM(D30+D31)</f>
        <v>6395</v>
      </c>
      <c r="E29" s="142" t="n">
        <f aca="false">SUM(D29/B29)</f>
        <v>0.0649199033561407</v>
      </c>
      <c r="F29" s="142" t="n">
        <f aca="false">SUM(D29/C29)</f>
        <v>0.0649199033561407</v>
      </c>
      <c r="G29" s="141" t="n">
        <f aca="false">SUM(G30+G31)</f>
        <v>7570</v>
      </c>
      <c r="H29" s="141" t="n">
        <f aca="false">SUM(H30+H31)</f>
        <v>6395</v>
      </c>
      <c r="I29" s="142" t="n">
        <f aca="false">SUM(H29/G29)</f>
        <v>0.844782034346103</v>
      </c>
      <c r="J29" s="121"/>
      <c r="K29" s="121"/>
      <c r="L29" s="121"/>
      <c r="M29" s="121"/>
    </row>
    <row r="30" customFormat="false" ht="12" hidden="false" customHeight="false" outlineLevel="0" collapsed="false">
      <c r="A30" s="147" t="s">
        <v>169</v>
      </c>
      <c r="B30" s="144" t="n">
        <v>88641</v>
      </c>
      <c r="C30" s="144" t="n">
        <v>88641</v>
      </c>
      <c r="D30" s="144" t="n">
        <v>5699</v>
      </c>
      <c r="E30" s="139" t="n">
        <f aca="false">SUM(D30/B30)</f>
        <v>0.0642930472354779</v>
      </c>
      <c r="F30" s="139" t="n">
        <f aca="false">SUM(D30/C30)</f>
        <v>0.0642930472354779</v>
      </c>
      <c r="G30" s="145" t="n">
        <v>6630</v>
      </c>
      <c r="H30" s="144" t="n">
        <v>5699</v>
      </c>
      <c r="I30" s="139" t="n">
        <f aca="false">SUM(H30/G30)</f>
        <v>0.859577677224736</v>
      </c>
      <c r="J30" s="121"/>
      <c r="K30" s="121"/>
      <c r="L30" s="121"/>
      <c r="M30" s="121"/>
    </row>
    <row r="31" customFormat="false" ht="12" hidden="false" customHeight="false" outlineLevel="0" collapsed="false">
      <c r="A31" s="137" t="s">
        <v>170</v>
      </c>
      <c r="B31" s="144" t="n">
        <v>9865</v>
      </c>
      <c r="C31" s="144" t="n">
        <v>9865</v>
      </c>
      <c r="D31" s="144" t="n">
        <v>696</v>
      </c>
      <c r="E31" s="139" t="n">
        <f aca="false">SUM(D31/B31)</f>
        <v>0.0705524581855043</v>
      </c>
      <c r="F31" s="139" t="n">
        <f aca="false">SUM(D31/C31)</f>
        <v>0.0705524581855043</v>
      </c>
      <c r="G31" s="145" t="n">
        <v>940</v>
      </c>
      <c r="H31" s="144" t="n">
        <v>696</v>
      </c>
      <c r="I31" s="139" t="n">
        <f aca="false">SUM(H31/G31)</f>
        <v>0.740425531914894</v>
      </c>
      <c r="J31" s="121"/>
      <c r="K31" s="121"/>
      <c r="L31" s="121"/>
      <c r="M31" s="121"/>
    </row>
    <row r="32" customFormat="false" ht="12.75" hidden="false" customHeight="false" outlineLevel="0" collapsed="false">
      <c r="A32" s="146" t="s">
        <v>179</v>
      </c>
      <c r="B32" s="141" t="n">
        <f aca="false">SUM(B33+B34)</f>
        <v>89925</v>
      </c>
      <c r="C32" s="141" t="n">
        <f aca="false">SUM(C33+C34)</f>
        <v>89925</v>
      </c>
      <c r="D32" s="141" t="n">
        <f aca="false">SUM(D33+D34)</f>
        <v>5897</v>
      </c>
      <c r="E32" s="142" t="n">
        <f aca="false">SUM(D32/B32)</f>
        <v>0.0655768696135669</v>
      </c>
      <c r="F32" s="142" t="n">
        <f aca="false">SUM(D32/C32)</f>
        <v>0.0655768696135669</v>
      </c>
      <c r="G32" s="141" t="n">
        <f aca="false">SUM(G33+G34)</f>
        <v>7090</v>
      </c>
      <c r="H32" s="141" t="n">
        <f aca="false">SUM(H33+H34)</f>
        <v>5897</v>
      </c>
      <c r="I32" s="142" t="n">
        <f aca="false">SUM(H32/G32)</f>
        <v>0.831734837799718</v>
      </c>
      <c r="J32" s="121"/>
      <c r="K32" s="121"/>
      <c r="L32" s="121"/>
      <c r="M32" s="121"/>
    </row>
    <row r="33" customFormat="false" ht="12" hidden="false" customHeight="false" outlineLevel="0" collapsed="false">
      <c r="A33" s="147" t="s">
        <v>169</v>
      </c>
      <c r="B33" s="144" t="n">
        <v>78100</v>
      </c>
      <c r="C33" s="144" t="n">
        <v>78100</v>
      </c>
      <c r="D33" s="144" t="n">
        <v>5298</v>
      </c>
      <c r="E33" s="139" t="n">
        <f aca="false">SUM(D33/B33)</f>
        <v>0.0678361075544174</v>
      </c>
      <c r="F33" s="139" t="n">
        <f aca="false">SUM(D33/C33)</f>
        <v>0.0678361075544174</v>
      </c>
      <c r="G33" s="145" t="n">
        <v>6377</v>
      </c>
      <c r="H33" s="144" t="n">
        <v>5298</v>
      </c>
      <c r="I33" s="139" t="n">
        <f aca="false">SUM(H33/G33)</f>
        <v>0.830798180962835</v>
      </c>
      <c r="J33" s="121"/>
      <c r="K33" s="121"/>
      <c r="L33" s="121"/>
      <c r="M33" s="121"/>
    </row>
    <row r="34" customFormat="false" ht="12" hidden="false" customHeight="false" outlineLevel="0" collapsed="false">
      <c r="A34" s="137" t="s">
        <v>170</v>
      </c>
      <c r="B34" s="144" t="n">
        <v>11825</v>
      </c>
      <c r="C34" s="144" t="n">
        <v>11825</v>
      </c>
      <c r="D34" s="144" t="n">
        <v>599</v>
      </c>
      <c r="E34" s="139" t="n">
        <f aca="false">SUM(D34/B34)</f>
        <v>0.0506553911205074</v>
      </c>
      <c r="F34" s="139" t="n">
        <f aca="false">SUM(D34/C34)</f>
        <v>0.0506553911205074</v>
      </c>
      <c r="G34" s="145" t="n">
        <v>713</v>
      </c>
      <c r="H34" s="144" t="n">
        <v>599</v>
      </c>
      <c r="I34" s="139" t="n">
        <f aca="false">SUM(H34/G34)</f>
        <v>0.840112201963534</v>
      </c>
      <c r="J34" s="121"/>
      <c r="K34" s="121"/>
      <c r="L34" s="121"/>
      <c r="M34" s="121"/>
    </row>
    <row r="35" customFormat="false" ht="26.25" hidden="false" customHeight="true" outlineLevel="0" collapsed="false">
      <c r="A35" s="148" t="s">
        <v>180</v>
      </c>
      <c r="B35" s="141" t="n">
        <f aca="false">SUM(B36+B37)</f>
        <v>52861</v>
      </c>
      <c r="C35" s="141" t="n">
        <f aca="false">SUM(C36+C37)</f>
        <v>52861</v>
      </c>
      <c r="D35" s="141" t="n">
        <f aca="false">SUM(D36+D37)</f>
        <v>3524</v>
      </c>
      <c r="E35" s="142" t="n">
        <f aca="false">SUM(D35/B35)</f>
        <v>0.0666654054974367</v>
      </c>
      <c r="F35" s="142" t="n">
        <f aca="false">SUM(D35/C35)</f>
        <v>0.0666654054974367</v>
      </c>
      <c r="G35" s="141" t="n">
        <f aca="false">SUM(G36+G37)</f>
        <v>4921</v>
      </c>
      <c r="H35" s="141" t="n">
        <f aca="false">SUM(H36+H37)</f>
        <v>3524</v>
      </c>
      <c r="I35" s="142" t="n">
        <f aca="false">SUM(H35/G35)</f>
        <v>0.716114610851453</v>
      </c>
      <c r="J35" s="121"/>
      <c r="K35" s="121"/>
      <c r="L35" s="121"/>
      <c r="M35" s="121"/>
    </row>
    <row r="36" customFormat="false" ht="12" hidden="false" customHeight="false" outlineLevel="0" collapsed="false">
      <c r="A36" s="147" t="s">
        <v>169</v>
      </c>
      <c r="B36" s="144" t="n">
        <v>49243</v>
      </c>
      <c r="C36" s="144" t="n">
        <v>49243</v>
      </c>
      <c r="D36" s="144" t="n">
        <v>3474</v>
      </c>
      <c r="E36" s="139" t="n">
        <f aca="false">SUM(D36/B36)</f>
        <v>0.0705480982068517</v>
      </c>
      <c r="F36" s="139" t="n">
        <f aca="false">SUM(D36/C36)</f>
        <v>0.0705480982068517</v>
      </c>
      <c r="G36" s="145" t="n">
        <v>4748</v>
      </c>
      <c r="H36" s="144" t="n">
        <v>3474</v>
      </c>
      <c r="I36" s="139" t="n">
        <f aca="false">SUM(H36/G36)</f>
        <v>0.73167649536647</v>
      </c>
      <c r="J36" s="121"/>
      <c r="K36" s="121"/>
      <c r="L36" s="121"/>
      <c r="M36" s="121"/>
    </row>
    <row r="37" customFormat="false" ht="12" hidden="false" customHeight="false" outlineLevel="0" collapsed="false">
      <c r="A37" s="137" t="s">
        <v>170</v>
      </c>
      <c r="B37" s="144" t="n">
        <v>3618</v>
      </c>
      <c r="C37" s="144" t="n">
        <v>3618</v>
      </c>
      <c r="D37" s="144" t="n">
        <v>50</v>
      </c>
      <c r="E37" s="139" t="n">
        <f aca="false">SUM(D37/B37)</f>
        <v>0.0138197899391929</v>
      </c>
      <c r="F37" s="139" t="n">
        <f aca="false">SUM(D37/C37)</f>
        <v>0.0138197899391929</v>
      </c>
      <c r="G37" s="145" t="n">
        <v>173</v>
      </c>
      <c r="H37" s="144" t="n">
        <v>50</v>
      </c>
      <c r="I37" s="139" t="n">
        <f aca="false">SUM(H37/G37)</f>
        <v>0.289017341040462</v>
      </c>
      <c r="J37" s="121"/>
      <c r="K37" s="121"/>
      <c r="L37" s="121"/>
      <c r="M37" s="121"/>
    </row>
    <row r="38" customFormat="false" ht="12.75" hidden="false" customHeight="false" outlineLevel="0" collapsed="false">
      <c r="A38" s="146" t="s">
        <v>181</v>
      </c>
      <c r="B38" s="141" t="n">
        <f aca="false">SUM(B39+B40)</f>
        <v>45777</v>
      </c>
      <c r="C38" s="141" t="n">
        <f aca="false">SUM(C39+C40)</f>
        <v>45777</v>
      </c>
      <c r="D38" s="141" t="n">
        <f aca="false">SUM(D39+D40)</f>
        <v>3335</v>
      </c>
      <c r="E38" s="142" t="n">
        <f aca="false">SUM(D38/B38)</f>
        <v>0.0728531795443126</v>
      </c>
      <c r="F38" s="142" t="n">
        <f aca="false">SUM(D38/C38)</f>
        <v>0.0728531795443126</v>
      </c>
      <c r="G38" s="141" t="n">
        <f aca="false">SUM(G39+G40)</f>
        <v>4471</v>
      </c>
      <c r="H38" s="141" t="n">
        <f aca="false">SUM(H39+H40)</f>
        <v>3335</v>
      </c>
      <c r="I38" s="142" t="n">
        <f aca="false">SUM(H38/G38)</f>
        <v>0.745918139118765</v>
      </c>
      <c r="J38" s="121"/>
      <c r="K38" s="121"/>
      <c r="L38" s="121"/>
      <c r="M38" s="121"/>
    </row>
    <row r="39" customFormat="false" ht="12" hidden="false" customHeight="false" outlineLevel="0" collapsed="false">
      <c r="A39" s="147" t="s">
        <v>169</v>
      </c>
      <c r="B39" s="144" t="n">
        <v>43422</v>
      </c>
      <c r="C39" s="144" t="n">
        <v>43422</v>
      </c>
      <c r="D39" s="144" t="n">
        <v>3269</v>
      </c>
      <c r="E39" s="139" t="n">
        <f aca="false">SUM(D39/B39)</f>
        <v>0.0752844180369398</v>
      </c>
      <c r="F39" s="139" t="n">
        <f aca="false">SUM(D39/C39)</f>
        <v>0.0752844180369398</v>
      </c>
      <c r="G39" s="145" t="n">
        <v>4307</v>
      </c>
      <c r="H39" s="144" t="n">
        <v>3269</v>
      </c>
      <c r="I39" s="139" t="n">
        <f aca="false">SUM(H39/G39)</f>
        <v>0.758996981657766</v>
      </c>
      <c r="J39" s="121"/>
      <c r="K39" s="121"/>
      <c r="L39" s="121"/>
      <c r="M39" s="121"/>
    </row>
    <row r="40" customFormat="false" ht="12" hidden="false" customHeight="false" outlineLevel="0" collapsed="false">
      <c r="A40" s="137" t="s">
        <v>170</v>
      </c>
      <c r="B40" s="144" t="n">
        <v>2355</v>
      </c>
      <c r="C40" s="144" t="n">
        <v>2355</v>
      </c>
      <c r="D40" s="144" t="n">
        <v>66</v>
      </c>
      <c r="E40" s="139" t="n">
        <f aca="false">SUM(D40/B40)</f>
        <v>0.0280254777070064</v>
      </c>
      <c r="F40" s="139" t="n">
        <f aca="false">SUM(D40/C40)</f>
        <v>0.0280254777070064</v>
      </c>
      <c r="G40" s="145" t="n">
        <v>164</v>
      </c>
      <c r="H40" s="144" t="n">
        <v>66</v>
      </c>
      <c r="I40" s="139" t="n">
        <f aca="false">SUM(H40/G40)</f>
        <v>0.402439024390244</v>
      </c>
      <c r="J40" s="121"/>
      <c r="K40" s="121"/>
      <c r="L40" s="121"/>
      <c r="M40" s="121"/>
    </row>
    <row r="41" customFormat="false" ht="12.75" hidden="false" customHeight="false" outlineLevel="0" collapsed="false">
      <c r="A41" s="146" t="s">
        <v>182</v>
      </c>
      <c r="B41" s="141" t="n">
        <f aca="false">SUM(B42+B43)</f>
        <v>12176</v>
      </c>
      <c r="C41" s="141" t="n">
        <f aca="false">SUM(C42+C43)</f>
        <v>12176</v>
      </c>
      <c r="D41" s="141" t="n">
        <f aca="false">SUM(D42+D43)</f>
        <v>463</v>
      </c>
      <c r="E41" s="142" t="n">
        <f aca="false">SUM(D41/B41)</f>
        <v>0.0380256241787122</v>
      </c>
      <c r="F41" s="142" t="n">
        <f aca="false">SUM(D41/C41)</f>
        <v>0.0380256241787122</v>
      </c>
      <c r="G41" s="141" t="n">
        <f aca="false">SUM(G42+G43)</f>
        <v>879</v>
      </c>
      <c r="H41" s="141" t="n">
        <f aca="false">SUM(H42+H43)</f>
        <v>463</v>
      </c>
      <c r="I41" s="142" t="n">
        <f aca="false">SUM(H41/G41)</f>
        <v>0.526734926052332</v>
      </c>
      <c r="J41" s="121"/>
      <c r="K41" s="121"/>
      <c r="L41" s="121"/>
      <c r="M41" s="121"/>
    </row>
    <row r="42" customFormat="false" ht="12" hidden="false" customHeight="false" outlineLevel="0" collapsed="false">
      <c r="A42" s="147" t="s">
        <v>169</v>
      </c>
      <c r="B42" s="144" t="n">
        <v>7457</v>
      </c>
      <c r="C42" s="144" t="n">
        <v>7457</v>
      </c>
      <c r="D42" s="144" t="n">
        <v>426</v>
      </c>
      <c r="E42" s="139" t="n">
        <f aca="false">SUM(D42/B42)</f>
        <v>0.0571275311787582</v>
      </c>
      <c r="F42" s="139" t="n">
        <f aca="false">SUM(D42/C42)</f>
        <v>0.0571275311787582</v>
      </c>
      <c r="G42" s="145" t="n">
        <v>639</v>
      </c>
      <c r="H42" s="144" t="n">
        <v>426</v>
      </c>
      <c r="I42" s="139" t="n">
        <f aca="false">SUM(H42/G42)</f>
        <v>0.666666666666667</v>
      </c>
      <c r="J42" s="121"/>
      <c r="K42" s="121"/>
      <c r="L42" s="121"/>
      <c r="M42" s="121"/>
    </row>
    <row r="43" customFormat="false" ht="12" hidden="false" customHeight="false" outlineLevel="0" collapsed="false">
      <c r="A43" s="137" t="s">
        <v>170</v>
      </c>
      <c r="B43" s="144" t="n">
        <v>4719</v>
      </c>
      <c r="C43" s="144" t="n">
        <v>4719</v>
      </c>
      <c r="D43" s="144" t="n">
        <v>37</v>
      </c>
      <c r="E43" s="139" t="n">
        <f aca="false">SUM(D43/B43)</f>
        <v>0.00784064420428057</v>
      </c>
      <c r="F43" s="139" t="n">
        <f aca="false">SUM(D43/C43)</f>
        <v>0.00784064420428057</v>
      </c>
      <c r="G43" s="145" t="n">
        <v>240</v>
      </c>
      <c r="H43" s="144" t="n">
        <v>37</v>
      </c>
      <c r="I43" s="139" t="n">
        <f aca="false">SUM(H43/G43)</f>
        <v>0.154166666666667</v>
      </c>
      <c r="J43" s="121"/>
      <c r="K43" s="121"/>
      <c r="L43" s="121"/>
      <c r="M43" s="121"/>
    </row>
    <row r="44" customFormat="false" ht="12.75" hidden="false" customHeight="false" outlineLevel="0" collapsed="false">
      <c r="A44" s="146" t="s">
        <v>183</v>
      </c>
      <c r="B44" s="141" t="n">
        <f aca="false">SUM(B45+B46)</f>
        <v>150609</v>
      </c>
      <c r="C44" s="141" t="n">
        <f aca="false">SUM(C45+C46)</f>
        <v>150609</v>
      </c>
      <c r="D44" s="141" t="n">
        <f aca="false">SUM(D45+D46)</f>
        <v>12794</v>
      </c>
      <c r="E44" s="142" t="n">
        <f aca="false">SUM(D44/B44)</f>
        <v>0.0849484426561494</v>
      </c>
      <c r="F44" s="142" t="n">
        <f aca="false">SUM(D44/C44)</f>
        <v>0.0849484426561494</v>
      </c>
      <c r="G44" s="141" t="n">
        <f aca="false">SUM(G45+G46)</f>
        <v>15261</v>
      </c>
      <c r="H44" s="141" t="n">
        <f aca="false">SUM(H45+H46)</f>
        <v>12794</v>
      </c>
      <c r="I44" s="142" t="n">
        <f aca="false">SUM(H44/G44)</f>
        <v>0.8383461110019</v>
      </c>
      <c r="J44" s="121"/>
      <c r="K44" s="121"/>
      <c r="L44" s="121"/>
      <c r="M44" s="121"/>
    </row>
    <row r="45" customFormat="false" ht="12" hidden="false" customHeight="false" outlineLevel="0" collapsed="false">
      <c r="A45" s="147" t="s">
        <v>169</v>
      </c>
      <c r="B45" s="144" t="n">
        <v>143520</v>
      </c>
      <c r="C45" s="144" t="n">
        <v>143520</v>
      </c>
      <c r="D45" s="144" t="n">
        <v>12012</v>
      </c>
      <c r="E45" s="139" t="n">
        <f aca="false">SUM(D45/B45)</f>
        <v>0.0836956521739131</v>
      </c>
      <c r="F45" s="139" t="n">
        <f aca="false">SUM(D45/C45)</f>
        <v>0.0836956521739131</v>
      </c>
      <c r="G45" s="145" t="n">
        <v>13982</v>
      </c>
      <c r="H45" s="144" t="n">
        <v>12012</v>
      </c>
      <c r="I45" s="139" t="n">
        <f aca="false">SUM(H45/G45)</f>
        <v>0.859104563009584</v>
      </c>
      <c r="J45" s="121"/>
      <c r="K45" s="121"/>
      <c r="L45" s="121"/>
      <c r="M45" s="121"/>
    </row>
    <row r="46" customFormat="false" ht="12" hidden="false" customHeight="false" outlineLevel="0" collapsed="false">
      <c r="A46" s="137" t="s">
        <v>170</v>
      </c>
      <c r="B46" s="144" t="n">
        <v>7089</v>
      </c>
      <c r="C46" s="144" t="n">
        <v>7089</v>
      </c>
      <c r="D46" s="144" t="n">
        <v>782</v>
      </c>
      <c r="E46" s="139" t="n">
        <f aca="false">SUM(D46/B46)</f>
        <v>0.11031175059952</v>
      </c>
      <c r="F46" s="139" t="n">
        <f aca="false">SUM(D46/C46)</f>
        <v>0.11031175059952</v>
      </c>
      <c r="G46" s="145" t="n">
        <v>1279</v>
      </c>
      <c r="H46" s="144" t="n">
        <v>782</v>
      </c>
      <c r="I46" s="139" t="n">
        <f aca="false">SUM(H46/G46)</f>
        <v>0.611415168100078</v>
      </c>
      <c r="J46" s="121"/>
      <c r="K46" s="121"/>
      <c r="L46" s="121"/>
      <c r="M46" s="121"/>
    </row>
    <row r="47" customFormat="false" ht="12.75" hidden="false" customHeight="false" outlineLevel="0" collapsed="false">
      <c r="A47" s="146" t="s">
        <v>184</v>
      </c>
      <c r="B47" s="141" t="n">
        <f aca="false">SUM(B48+B49)</f>
        <v>11976</v>
      </c>
      <c r="C47" s="141" t="n">
        <f aca="false">SUM(C48+C49)</f>
        <v>11976</v>
      </c>
      <c r="D47" s="141" t="n">
        <f aca="false">SUM(D48+D49)</f>
        <v>584</v>
      </c>
      <c r="E47" s="142" t="n">
        <f aca="false">SUM(D47/B47)</f>
        <v>0.0487641950567802</v>
      </c>
      <c r="F47" s="142" t="n">
        <f aca="false">SUM(D47/C47)</f>
        <v>0.0487641950567802</v>
      </c>
      <c r="G47" s="141" t="n">
        <f aca="false">SUM(G48+G49)</f>
        <v>959</v>
      </c>
      <c r="H47" s="141" t="n">
        <f aca="false">SUM(H48+H49)</f>
        <v>584</v>
      </c>
      <c r="I47" s="142" t="n">
        <f aca="false">SUM(H47/G47)</f>
        <v>0.608967674661105</v>
      </c>
      <c r="J47" s="121"/>
      <c r="K47" s="121"/>
      <c r="L47" s="121"/>
      <c r="M47" s="121"/>
    </row>
    <row r="48" customFormat="false" ht="12" hidden="false" customHeight="false" outlineLevel="0" collapsed="false">
      <c r="A48" s="147" t="s">
        <v>169</v>
      </c>
      <c r="B48" s="144" t="n">
        <v>10695</v>
      </c>
      <c r="C48" s="144" t="n">
        <v>10695</v>
      </c>
      <c r="D48" s="144" t="n">
        <v>555</v>
      </c>
      <c r="E48" s="139" t="n">
        <f aca="false">SUM(D48/B48)</f>
        <v>0.0518934081346424</v>
      </c>
      <c r="F48" s="139" t="n">
        <f aca="false">SUM(D48/C48)</f>
        <v>0.0518934081346424</v>
      </c>
      <c r="G48" s="145" t="n">
        <v>892</v>
      </c>
      <c r="H48" s="144" t="n">
        <v>555</v>
      </c>
      <c r="I48" s="139" t="n">
        <f aca="false">SUM(H48/G48)</f>
        <v>0.62219730941704</v>
      </c>
      <c r="J48" s="121"/>
      <c r="K48" s="121"/>
      <c r="L48" s="121"/>
      <c r="M48" s="121"/>
    </row>
    <row r="49" customFormat="false" ht="12" hidden="false" customHeight="false" outlineLevel="0" collapsed="false">
      <c r="A49" s="137" t="s">
        <v>170</v>
      </c>
      <c r="B49" s="144" t="n">
        <v>1281</v>
      </c>
      <c r="C49" s="144" t="n">
        <v>1281</v>
      </c>
      <c r="D49" s="144" t="n">
        <v>29</v>
      </c>
      <c r="E49" s="139" t="n">
        <f aca="false">SUM(D49/B49)</f>
        <v>0.0226385636221702</v>
      </c>
      <c r="F49" s="139" t="n">
        <f aca="false">SUM(D49/C49)</f>
        <v>0.0226385636221702</v>
      </c>
      <c r="G49" s="145" t="n">
        <v>67</v>
      </c>
      <c r="H49" s="144" t="n">
        <v>29</v>
      </c>
      <c r="I49" s="139" t="n">
        <f aca="false">SUM(H49/G49)</f>
        <v>0.432835820895522</v>
      </c>
      <c r="J49" s="121"/>
      <c r="K49" s="121"/>
      <c r="L49" s="121"/>
      <c r="M49" s="121"/>
    </row>
    <row r="50" customFormat="false" ht="84" hidden="false" customHeight="true" outlineLevel="0" collapsed="false">
      <c r="A50" s="127" t="s">
        <v>3</v>
      </c>
      <c r="B50" s="127" t="s">
        <v>161</v>
      </c>
      <c r="C50" s="127" t="s">
        <v>162</v>
      </c>
      <c r="D50" s="127" t="s">
        <v>86</v>
      </c>
      <c r="E50" s="127" t="s">
        <v>163</v>
      </c>
      <c r="F50" s="127" t="s">
        <v>164</v>
      </c>
      <c r="G50" s="127" t="s">
        <v>165</v>
      </c>
      <c r="H50" s="127" t="s">
        <v>45</v>
      </c>
      <c r="I50" s="127" t="s">
        <v>166</v>
      </c>
      <c r="J50" s="128"/>
      <c r="K50" s="128"/>
      <c r="L50" s="128"/>
      <c r="M50" s="128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</row>
    <row r="51" customFormat="false" ht="12" hidden="false" customHeight="false" outlineLevel="0" collapsed="false">
      <c r="A51" s="127" t="n">
        <v>1</v>
      </c>
      <c r="B51" s="127" t="n">
        <v>2</v>
      </c>
      <c r="C51" s="127" t="n">
        <v>3</v>
      </c>
      <c r="D51" s="127" t="n">
        <v>4</v>
      </c>
      <c r="E51" s="127" t="n">
        <v>5</v>
      </c>
      <c r="F51" s="127" t="n">
        <v>6</v>
      </c>
      <c r="G51" s="130" t="n">
        <v>7</v>
      </c>
      <c r="H51" s="130" t="n">
        <v>8</v>
      </c>
      <c r="I51" s="130" t="n">
        <v>9</v>
      </c>
      <c r="J51" s="128"/>
      <c r="K51" s="128"/>
      <c r="L51" s="128"/>
      <c r="M51" s="128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</row>
    <row r="52" customFormat="false" ht="37.5" hidden="false" customHeight="true" outlineLevel="0" collapsed="false">
      <c r="A52" s="148" t="s">
        <v>185</v>
      </c>
      <c r="B52" s="141" t="n">
        <f aca="false">SUM(B53+B54)</f>
        <v>8547</v>
      </c>
      <c r="C52" s="141" t="n">
        <f aca="false">SUM(C53+C54)</f>
        <v>8547</v>
      </c>
      <c r="D52" s="141" t="n">
        <f aca="false">SUM(D53+D54)</f>
        <v>575</v>
      </c>
      <c r="E52" s="142" t="n">
        <f aca="false">SUM(D52/B52)</f>
        <v>0.0672750672750673</v>
      </c>
      <c r="F52" s="142" t="n">
        <f aca="false">SUM(D52/C52)</f>
        <v>0.0672750672750673</v>
      </c>
      <c r="G52" s="141" t="n">
        <f aca="false">SUM(G53+G54)</f>
        <v>652</v>
      </c>
      <c r="H52" s="141" t="n">
        <f aca="false">SUM(H53+H54)</f>
        <v>575</v>
      </c>
      <c r="I52" s="142" t="n">
        <f aca="false">SUM(H52/G52)</f>
        <v>0.881901840490798</v>
      </c>
      <c r="J52" s="121"/>
      <c r="K52" s="121"/>
      <c r="L52" s="121"/>
      <c r="M52" s="121"/>
    </row>
    <row r="53" customFormat="false" ht="12" hidden="false" customHeight="false" outlineLevel="0" collapsed="false">
      <c r="A53" s="147" t="s">
        <v>169</v>
      </c>
      <c r="B53" s="144" t="n">
        <v>6121</v>
      </c>
      <c r="C53" s="144" t="n">
        <v>6121</v>
      </c>
      <c r="D53" s="144" t="n">
        <v>421</v>
      </c>
      <c r="E53" s="139" t="n">
        <f aca="false">SUM(D53/B53)</f>
        <v>0.0687796111746447</v>
      </c>
      <c r="F53" s="139" t="n">
        <f aca="false">SUM(D53/C53)</f>
        <v>0.0687796111746447</v>
      </c>
      <c r="G53" s="145" t="n">
        <v>484</v>
      </c>
      <c r="H53" s="144" t="n">
        <v>421</v>
      </c>
      <c r="I53" s="139" t="n">
        <f aca="false">SUM(H53/G53)</f>
        <v>0.869834710743802</v>
      </c>
      <c r="J53" s="121"/>
      <c r="K53" s="121"/>
      <c r="L53" s="121"/>
      <c r="M53" s="121"/>
    </row>
    <row r="54" customFormat="false" ht="12" hidden="false" customHeight="false" outlineLevel="0" collapsed="false">
      <c r="A54" s="137" t="s">
        <v>170</v>
      </c>
      <c r="B54" s="144" t="n">
        <v>2426</v>
      </c>
      <c r="C54" s="144" t="n">
        <v>2426</v>
      </c>
      <c r="D54" s="144" t="n">
        <v>154</v>
      </c>
      <c r="E54" s="139" t="n">
        <f aca="false">SUM(D54/B54)</f>
        <v>0.0634789777411377</v>
      </c>
      <c r="F54" s="139" t="n">
        <f aca="false">SUM(D54/C54)</f>
        <v>0.0634789777411377</v>
      </c>
      <c r="G54" s="145" t="n">
        <v>168</v>
      </c>
      <c r="H54" s="144" t="n">
        <v>154</v>
      </c>
      <c r="I54" s="139" t="n">
        <f aca="false">SUM(H54/G54)</f>
        <v>0.916666666666667</v>
      </c>
      <c r="J54" s="121"/>
      <c r="K54" s="121"/>
      <c r="L54" s="121"/>
      <c r="M54" s="121"/>
    </row>
    <row r="55" customFormat="false" ht="12.75" hidden="false" customHeight="false" outlineLevel="0" collapsed="false">
      <c r="A55" s="146" t="s">
        <v>186</v>
      </c>
      <c r="B55" s="141" t="n">
        <f aca="false">SUM(B56+B57)</f>
        <v>13613</v>
      </c>
      <c r="C55" s="141" t="n">
        <f aca="false">SUM(C56+C57)</f>
        <v>13613</v>
      </c>
      <c r="D55" s="141" t="n">
        <f aca="false">SUM(D56+D57)</f>
        <v>1041</v>
      </c>
      <c r="E55" s="142" t="n">
        <f aca="false">SUM(D55/B55)</f>
        <v>0.0764710203481966</v>
      </c>
      <c r="F55" s="142" t="n">
        <f aca="false">SUM(D55/C55)</f>
        <v>0.0764710203481966</v>
      </c>
      <c r="G55" s="141" t="n">
        <f aca="false">SUM(G56+G57)</f>
        <v>1142</v>
      </c>
      <c r="H55" s="141" t="n">
        <f aca="false">SUM(H56+H57)</f>
        <v>1041</v>
      </c>
      <c r="I55" s="142" t="n">
        <f aca="false">SUM(H55/G55)</f>
        <v>0.911558669001751</v>
      </c>
    </row>
    <row r="56" customFormat="false" ht="12" hidden="false" customHeight="false" outlineLevel="0" collapsed="false">
      <c r="A56" s="149" t="s">
        <v>169</v>
      </c>
      <c r="B56" s="144" t="n">
        <v>12076</v>
      </c>
      <c r="C56" s="144" t="n">
        <v>12076</v>
      </c>
      <c r="D56" s="144" t="n">
        <v>948</v>
      </c>
      <c r="E56" s="139" t="n">
        <f aca="false">SUM(D56/B56)</f>
        <v>0.0785028155018218</v>
      </c>
      <c r="F56" s="139" t="n">
        <f aca="false">SUM(D56/C56)</f>
        <v>0.0785028155018218</v>
      </c>
      <c r="G56" s="145" t="n">
        <v>1021</v>
      </c>
      <c r="H56" s="144" t="n">
        <v>948</v>
      </c>
      <c r="I56" s="139" t="n">
        <f aca="false">SUM(H56/G56)</f>
        <v>0.928501469147894</v>
      </c>
    </row>
    <row r="57" customFormat="false" ht="12" hidden="false" customHeight="false" outlineLevel="0" collapsed="false">
      <c r="A57" s="137" t="s">
        <v>170</v>
      </c>
      <c r="B57" s="144" t="n">
        <v>1537</v>
      </c>
      <c r="C57" s="144" t="n">
        <v>1537</v>
      </c>
      <c r="D57" s="144" t="n">
        <v>93</v>
      </c>
      <c r="E57" s="139" t="n">
        <f aca="false">SUM(D57/B57)</f>
        <v>0.0605074821080026</v>
      </c>
      <c r="F57" s="139" t="n">
        <f aca="false">SUM(D57/C57)</f>
        <v>0.0605074821080026</v>
      </c>
      <c r="G57" s="145" t="n">
        <v>121</v>
      </c>
      <c r="H57" s="144" t="n">
        <v>93</v>
      </c>
      <c r="I57" s="139" t="n">
        <f aca="false">SUM(H57/G57)</f>
        <v>0.768595041322314</v>
      </c>
    </row>
    <row r="58" customFormat="false" ht="12.75" hidden="false" customHeight="false" outlineLevel="0" collapsed="false">
      <c r="A58" s="146" t="s">
        <v>187</v>
      </c>
      <c r="B58" s="141" t="n">
        <f aca="false">SUM(B59+B60)</f>
        <v>13714</v>
      </c>
      <c r="C58" s="141" t="n">
        <f aca="false">SUM(C59+C60)</f>
        <v>13714</v>
      </c>
      <c r="D58" s="141" t="n">
        <f aca="false">SUM(D59+D60)</f>
        <v>710</v>
      </c>
      <c r="E58" s="142" t="n">
        <f aca="false">SUM(D58/B58)</f>
        <v>0.0517719119148316</v>
      </c>
      <c r="F58" s="142" t="n">
        <f aca="false">SUM(D58/C58)</f>
        <v>0.0517719119148316</v>
      </c>
      <c r="G58" s="141" t="n">
        <f aca="false">SUM(G59+G60)</f>
        <v>1475</v>
      </c>
      <c r="H58" s="141" t="n">
        <f aca="false">SUM(H59+H60)</f>
        <v>710</v>
      </c>
      <c r="I58" s="142" t="n">
        <f aca="false">SUM(H58/G58)</f>
        <v>0.48135593220339</v>
      </c>
    </row>
    <row r="59" customFormat="false" ht="12" hidden="false" customHeight="false" outlineLevel="0" collapsed="false">
      <c r="A59" s="147" t="s">
        <v>169</v>
      </c>
      <c r="B59" s="144" t="n">
        <v>12271</v>
      </c>
      <c r="C59" s="144" t="n">
        <v>12271</v>
      </c>
      <c r="D59" s="144" t="n">
        <v>612</v>
      </c>
      <c r="E59" s="139" t="n">
        <f aca="false">SUM(D59/B59)</f>
        <v>0.0498736859261674</v>
      </c>
      <c r="F59" s="139" t="n">
        <f aca="false">SUM(D59/C59)</f>
        <v>0.0498736859261674</v>
      </c>
      <c r="G59" s="145" t="n">
        <v>1287</v>
      </c>
      <c r="H59" s="144" t="n">
        <v>612</v>
      </c>
      <c r="I59" s="139" t="n">
        <f aca="false">SUM(H59/G59)</f>
        <v>0.475524475524476</v>
      </c>
    </row>
    <row r="60" customFormat="false" ht="12" hidden="false" customHeight="false" outlineLevel="0" collapsed="false">
      <c r="A60" s="137" t="s">
        <v>170</v>
      </c>
      <c r="B60" s="144" t="n">
        <v>1443</v>
      </c>
      <c r="C60" s="144" t="n">
        <v>1443</v>
      </c>
      <c r="D60" s="144" t="n">
        <v>98</v>
      </c>
      <c r="E60" s="139" t="n">
        <f aca="false">SUM(D60/B60)</f>
        <v>0.0679140679140679</v>
      </c>
      <c r="F60" s="139" t="n">
        <f aca="false">SUM(D60/C60)</f>
        <v>0.0679140679140679</v>
      </c>
      <c r="G60" s="145" t="n">
        <v>188</v>
      </c>
      <c r="H60" s="144" t="n">
        <v>98</v>
      </c>
      <c r="I60" s="139" t="n">
        <f aca="false">SUM(H60/G60)</f>
        <v>0.521276595744681</v>
      </c>
    </row>
    <row r="61" customFormat="false" ht="12.75" hidden="false" customHeight="false" outlineLevel="0" collapsed="false">
      <c r="A61" s="146" t="s">
        <v>188</v>
      </c>
      <c r="B61" s="141" t="n">
        <f aca="false">SUM(B62+B63)</f>
        <v>1392</v>
      </c>
      <c r="C61" s="141" t="n">
        <f aca="false">SUM(C62+C63)</f>
        <v>1392</v>
      </c>
      <c r="D61" s="141" t="n">
        <f aca="false">SUM(D62+D63)</f>
        <v>44</v>
      </c>
      <c r="E61" s="142" t="n">
        <f aca="false">SUM(D61/B61)</f>
        <v>0.0316091954022989</v>
      </c>
      <c r="F61" s="142" t="n">
        <f aca="false">SUM(D61/C61)</f>
        <v>0.0316091954022989</v>
      </c>
      <c r="G61" s="141" t="n">
        <f aca="false">SUM(G62+G63)</f>
        <v>127</v>
      </c>
      <c r="H61" s="141" t="n">
        <f aca="false">SUM(H62+H63)</f>
        <v>44</v>
      </c>
      <c r="I61" s="142" t="n">
        <f aca="false">SUM(H61/G61)</f>
        <v>0.346456692913386</v>
      </c>
    </row>
    <row r="62" customFormat="false" ht="12" hidden="false" customHeight="false" outlineLevel="0" collapsed="false">
      <c r="A62" s="147" t="s">
        <v>169</v>
      </c>
      <c r="B62" s="144" t="n">
        <v>1350</v>
      </c>
      <c r="C62" s="144" t="n">
        <v>1350</v>
      </c>
      <c r="D62" s="144" t="n">
        <v>42</v>
      </c>
      <c r="E62" s="139" t="n">
        <f aca="false">SUM(D62/B62)</f>
        <v>0.0311111111111111</v>
      </c>
      <c r="F62" s="139" t="n">
        <f aca="false">SUM(D62/C62)</f>
        <v>0.0311111111111111</v>
      </c>
      <c r="G62" s="145" t="n">
        <v>124</v>
      </c>
      <c r="H62" s="144" t="n">
        <v>42</v>
      </c>
      <c r="I62" s="139" t="n">
        <f aca="false">SUM(H62/G62)</f>
        <v>0.338709677419355</v>
      </c>
    </row>
    <row r="63" customFormat="false" ht="12" hidden="false" customHeight="false" outlineLevel="0" collapsed="false">
      <c r="A63" s="137" t="s">
        <v>170</v>
      </c>
      <c r="B63" s="144" t="n">
        <v>42</v>
      </c>
      <c r="C63" s="144" t="n">
        <v>42</v>
      </c>
      <c r="D63" s="144" t="n">
        <v>2</v>
      </c>
      <c r="E63" s="139" t="n">
        <f aca="false">SUM(D63/B63)</f>
        <v>0.0476190476190476</v>
      </c>
      <c r="F63" s="139" t="n">
        <f aca="false">SUM(D63/C63)</f>
        <v>0.0476190476190476</v>
      </c>
      <c r="G63" s="145" t="n">
        <v>3</v>
      </c>
      <c r="H63" s="144" t="n">
        <v>2</v>
      </c>
      <c r="I63" s="139" t="n">
        <f aca="false">SUM(H63/G63)</f>
        <v>0.666666666666667</v>
      </c>
    </row>
    <row r="64" customFormat="false" ht="12.75" hidden="false" customHeight="false" outlineLevel="0" collapsed="false">
      <c r="A64" s="146" t="s">
        <v>189</v>
      </c>
      <c r="B64" s="141" t="n">
        <f aca="false">SUM(B65+B66)</f>
        <v>612</v>
      </c>
      <c r="C64" s="141" t="n">
        <f aca="false">SUM(C65+C66)</f>
        <v>612</v>
      </c>
      <c r="D64" s="141" t="n">
        <f aca="false">SUM(D65+D66)</f>
        <v>50</v>
      </c>
      <c r="E64" s="142" t="n">
        <f aca="false">SUM(D64/B64)</f>
        <v>0.0816993464052288</v>
      </c>
      <c r="F64" s="142" t="n">
        <f aca="false">SUM(D64/C64)</f>
        <v>0.0816993464052288</v>
      </c>
      <c r="G64" s="141" t="n">
        <f aca="false">SUM(G65+G66)</f>
        <v>58</v>
      </c>
      <c r="H64" s="141" t="n">
        <f aca="false">SUM(H65+H66)</f>
        <v>50</v>
      </c>
      <c r="I64" s="142" t="n">
        <f aca="false">SUM(H64/G64)</f>
        <v>0.862068965517241</v>
      </c>
    </row>
    <row r="65" customFormat="false" ht="12" hidden="false" customHeight="false" outlineLevel="0" collapsed="false">
      <c r="A65" s="147" t="s">
        <v>169</v>
      </c>
      <c r="B65" s="144" t="n">
        <v>586</v>
      </c>
      <c r="C65" s="144" t="n">
        <v>586</v>
      </c>
      <c r="D65" s="144" t="n">
        <v>50</v>
      </c>
      <c r="E65" s="139" t="n">
        <f aca="false">SUM(D65/B65)</f>
        <v>0.0853242320819113</v>
      </c>
      <c r="F65" s="139" t="n">
        <f aca="false">SUM(D65/C65)</f>
        <v>0.0853242320819113</v>
      </c>
      <c r="G65" s="145" t="n">
        <v>58</v>
      </c>
      <c r="H65" s="144" t="n">
        <v>50</v>
      </c>
      <c r="I65" s="139" t="n">
        <f aca="false">SUM(H65/G65)</f>
        <v>0.862068965517241</v>
      </c>
    </row>
    <row r="66" customFormat="false" ht="12" hidden="false" customHeight="false" outlineLevel="0" collapsed="false">
      <c r="A66" s="137" t="s">
        <v>170</v>
      </c>
      <c r="B66" s="144" t="n">
        <v>26</v>
      </c>
      <c r="C66" s="144" t="n">
        <v>26</v>
      </c>
      <c r="D66" s="144"/>
      <c r="E66" s="139" t="n">
        <f aca="false">SUM(D66/B66)</f>
        <v>0</v>
      </c>
      <c r="F66" s="139" t="n">
        <f aca="false">SUM(D66/C66)</f>
        <v>0</v>
      </c>
      <c r="G66" s="145" t="n">
        <v>0</v>
      </c>
      <c r="H66" s="144"/>
      <c r="I66" s="139" t="e">
        <f aca="false">SUM(H66/G66)</f>
        <v>#DIV/0!</v>
      </c>
    </row>
    <row r="67" customFormat="false" ht="12.75" hidden="false" customHeight="false" outlineLevel="0" collapsed="false">
      <c r="A67" s="146" t="s">
        <v>190</v>
      </c>
      <c r="B67" s="141" t="n">
        <f aca="false">SUM(B68+B69)</f>
        <v>757</v>
      </c>
      <c r="C67" s="141" t="n">
        <f aca="false">SUM(C68+C69)</f>
        <v>757</v>
      </c>
      <c r="D67" s="141" t="n">
        <f aca="false">SUM(D68+D69)</f>
        <v>15</v>
      </c>
      <c r="E67" s="142" t="n">
        <f aca="false">SUM(D67/B67)</f>
        <v>0.0198150594451783</v>
      </c>
      <c r="F67" s="142" t="n">
        <f aca="false">SUM(D67/C67)</f>
        <v>0.0198150594451783</v>
      </c>
      <c r="G67" s="141" t="n">
        <f aca="false">SUM(G68+G69)</f>
        <v>23</v>
      </c>
      <c r="H67" s="141" t="n">
        <f aca="false">SUM(H68+H69)</f>
        <v>15</v>
      </c>
      <c r="I67" s="142" t="n">
        <f aca="false">SUM(H67/G67)</f>
        <v>0.652173913043478</v>
      </c>
    </row>
    <row r="68" customFormat="false" ht="12" hidden="false" customHeight="false" outlineLevel="0" collapsed="false">
      <c r="A68" s="147" t="s">
        <v>169</v>
      </c>
      <c r="B68" s="144" t="n">
        <v>232</v>
      </c>
      <c r="C68" s="144" t="n">
        <v>232</v>
      </c>
      <c r="D68" s="144" t="n">
        <v>13</v>
      </c>
      <c r="E68" s="139" t="n">
        <f aca="false">SUM(D68/B68)</f>
        <v>0.0560344827586207</v>
      </c>
      <c r="F68" s="139" t="n">
        <f aca="false">SUM(D68/C68)</f>
        <v>0.0560344827586207</v>
      </c>
      <c r="G68" s="145" t="n">
        <v>16</v>
      </c>
      <c r="H68" s="144" t="n">
        <v>13</v>
      </c>
      <c r="I68" s="139" t="n">
        <f aca="false">SUM(H68/G68)</f>
        <v>0.8125</v>
      </c>
    </row>
    <row r="69" customFormat="false" ht="12" hidden="false" customHeight="false" outlineLevel="0" collapsed="false">
      <c r="A69" s="137" t="s">
        <v>170</v>
      </c>
      <c r="B69" s="144" t="n">
        <v>525</v>
      </c>
      <c r="C69" s="144" t="n">
        <v>525</v>
      </c>
      <c r="D69" s="144" t="n">
        <v>2</v>
      </c>
      <c r="E69" s="139" t="n">
        <f aca="false">SUM(D69/B69)</f>
        <v>0.00380952380952381</v>
      </c>
      <c r="F69" s="139" t="n">
        <f aca="false">SUM(D69/C69)</f>
        <v>0.00380952380952381</v>
      </c>
      <c r="G69" s="145" t="n">
        <v>7</v>
      </c>
      <c r="H69" s="144" t="n">
        <v>2</v>
      </c>
      <c r="I69" s="139" t="n">
        <f aca="false">SUM(H69/G69)</f>
        <v>0.285714285714286</v>
      </c>
    </row>
    <row r="70" customFormat="false" ht="12.75" hidden="false" customHeight="false" outlineLevel="0" collapsed="false">
      <c r="A70" s="146" t="s">
        <v>191</v>
      </c>
      <c r="B70" s="141" t="n">
        <f aca="false">SUM(B71+B72)</f>
        <v>5201</v>
      </c>
      <c r="C70" s="141" t="n">
        <f aca="false">SUM(C71+C72)</f>
        <v>5201</v>
      </c>
      <c r="D70" s="141" t="n">
        <f aca="false">SUM(D71+D72)</f>
        <v>418</v>
      </c>
      <c r="E70" s="142" t="n">
        <f aca="false">SUM(D70/B70)</f>
        <v>0.080369159776966</v>
      </c>
      <c r="F70" s="142" t="n">
        <f aca="false">SUM(D70/C70)</f>
        <v>0.080369159776966</v>
      </c>
      <c r="G70" s="141" t="n">
        <f aca="false">SUM(G71+G72)</f>
        <v>495</v>
      </c>
      <c r="H70" s="141" t="n">
        <f aca="false">SUM(H71+H72)</f>
        <v>418</v>
      </c>
      <c r="I70" s="142" t="n">
        <f aca="false">SUM(H70/G70)</f>
        <v>0.844444444444444</v>
      </c>
      <c r="J70" s="121"/>
      <c r="K70" s="121"/>
      <c r="L70" s="121"/>
      <c r="M70" s="121"/>
    </row>
    <row r="71" customFormat="false" ht="12" hidden="false" customHeight="false" outlineLevel="0" collapsed="false">
      <c r="A71" s="147" t="s">
        <v>169</v>
      </c>
      <c r="B71" s="144" t="n">
        <v>4886</v>
      </c>
      <c r="C71" s="144" t="n">
        <v>4886</v>
      </c>
      <c r="D71" s="144" t="n">
        <v>413</v>
      </c>
      <c r="E71" s="139" t="n">
        <f aca="false">SUM(D71/B71)</f>
        <v>0.0845272206303725</v>
      </c>
      <c r="F71" s="139" t="n">
        <f aca="false">SUM(D71/C71)</f>
        <v>0.0845272206303725</v>
      </c>
      <c r="G71" s="145" t="n">
        <v>469</v>
      </c>
      <c r="H71" s="144" t="n">
        <v>413</v>
      </c>
      <c r="I71" s="139" t="n">
        <f aca="false">SUM(H71/G71)</f>
        <v>0.880597014925373</v>
      </c>
      <c r="J71" s="121"/>
      <c r="K71" s="121"/>
      <c r="L71" s="121"/>
      <c r="M71" s="121"/>
    </row>
    <row r="72" customFormat="false" ht="12" hidden="false" customHeight="false" outlineLevel="0" collapsed="false">
      <c r="A72" s="137" t="s">
        <v>170</v>
      </c>
      <c r="B72" s="144" t="n">
        <v>315</v>
      </c>
      <c r="C72" s="144" t="n">
        <v>315</v>
      </c>
      <c r="D72" s="144" t="n">
        <v>5</v>
      </c>
      <c r="E72" s="139" t="n">
        <f aca="false">SUM(D72/B72)</f>
        <v>0.0158730158730159</v>
      </c>
      <c r="F72" s="139" t="n">
        <f aca="false">SUM(D72/C72)</f>
        <v>0.0158730158730159</v>
      </c>
      <c r="G72" s="145" t="n">
        <v>26</v>
      </c>
      <c r="H72" s="144" t="n">
        <v>5</v>
      </c>
      <c r="I72" s="139" t="n">
        <f aca="false">SUM(H72/G72)</f>
        <v>0.192307692307692</v>
      </c>
      <c r="J72" s="121"/>
      <c r="K72" s="121"/>
      <c r="L72" s="121"/>
      <c r="M72" s="121"/>
    </row>
    <row r="73" customFormat="false" ht="24.75" hidden="false" customHeight="true" outlineLevel="0" collapsed="false">
      <c r="A73" s="150" t="s">
        <v>192</v>
      </c>
      <c r="B73" s="141" t="n">
        <f aca="false">SUM(B74+B75)</f>
        <v>1125</v>
      </c>
      <c r="C73" s="141" t="n">
        <f aca="false">SUM(C74+C75)</f>
        <v>1125</v>
      </c>
      <c r="D73" s="141" t="n">
        <f aca="false">SUM(D74+D75)</f>
        <v>5</v>
      </c>
      <c r="E73" s="142" t="n">
        <f aca="false">SUM(D73/B73)</f>
        <v>0.00444444444444444</v>
      </c>
      <c r="F73" s="142" t="n">
        <f aca="false">SUM(D73/C73)</f>
        <v>0.00444444444444444</v>
      </c>
      <c r="G73" s="141" t="n">
        <f aca="false">SUM(G74+G75)</f>
        <v>6</v>
      </c>
      <c r="H73" s="141" t="n">
        <f aca="false">SUM(H74+H75)</f>
        <v>5</v>
      </c>
      <c r="I73" s="142" t="n">
        <f aca="false">SUM(H73/G73)</f>
        <v>0.833333333333333</v>
      </c>
      <c r="J73" s="121"/>
      <c r="K73" s="121"/>
      <c r="L73" s="121"/>
      <c r="M73" s="121"/>
    </row>
    <row r="74" customFormat="false" ht="12" hidden="false" customHeight="false" outlineLevel="0" collapsed="false">
      <c r="A74" s="147" t="s">
        <v>169</v>
      </c>
      <c r="B74" s="144" t="n">
        <v>1123</v>
      </c>
      <c r="C74" s="144" t="n">
        <v>1123</v>
      </c>
      <c r="D74" s="144" t="n">
        <v>5</v>
      </c>
      <c r="E74" s="139" t="n">
        <f aca="false">SUM(D74/B74)</f>
        <v>0.00445235975066785</v>
      </c>
      <c r="F74" s="139" t="n">
        <f aca="false">SUM(D74/C74)</f>
        <v>0.00445235975066785</v>
      </c>
      <c r="G74" s="145" t="n">
        <v>6</v>
      </c>
      <c r="H74" s="144" t="n">
        <v>5</v>
      </c>
      <c r="I74" s="139" t="n">
        <f aca="false">SUM(H74/G74)</f>
        <v>0.833333333333333</v>
      </c>
      <c r="J74" s="121"/>
      <c r="K74" s="121"/>
      <c r="L74" s="121"/>
      <c r="M74" s="121"/>
    </row>
    <row r="75" customFormat="false" ht="12" hidden="false" customHeight="false" outlineLevel="0" collapsed="false">
      <c r="A75" s="137" t="s">
        <v>170</v>
      </c>
      <c r="B75" s="144" t="n">
        <v>2</v>
      </c>
      <c r="C75" s="144" t="n">
        <v>2</v>
      </c>
      <c r="D75" s="144"/>
      <c r="E75" s="139" t="n">
        <f aca="false">SUM(D75/B75)</f>
        <v>0</v>
      </c>
      <c r="F75" s="139" t="n">
        <f aca="false">SUM(D75/C75)</f>
        <v>0</v>
      </c>
      <c r="G75" s="145"/>
      <c r="H75" s="144"/>
      <c r="I75" s="139" t="e">
        <f aca="false">SUM(H75/G75)</f>
        <v>#DIV/0!</v>
      </c>
      <c r="J75" s="121"/>
      <c r="K75" s="121"/>
      <c r="L75" s="121"/>
      <c r="M75" s="121"/>
    </row>
    <row r="76" customFormat="false" ht="14.25" hidden="false" customHeight="true" outlineLevel="0" collapsed="false">
      <c r="A76" s="140" t="s">
        <v>193</v>
      </c>
      <c r="B76" s="141" t="n">
        <f aca="false">SUM(B77)</f>
        <v>52</v>
      </c>
      <c r="C76" s="141" t="n">
        <f aca="false">SUM(C77)</f>
        <v>52</v>
      </c>
      <c r="D76" s="141" t="n">
        <f aca="false">SUM(D77)</f>
        <v>3</v>
      </c>
      <c r="E76" s="142" t="n">
        <f aca="false">SUM(D76/B76)</f>
        <v>0.0576923076923077</v>
      </c>
      <c r="F76" s="142" t="n">
        <f aca="false">SUM(D76/C76)</f>
        <v>0.0576923076923077</v>
      </c>
      <c r="G76" s="141" t="n">
        <f aca="false">SUM(G77)</f>
        <v>4</v>
      </c>
      <c r="H76" s="141" t="n">
        <f aca="false">SUM(H77)</f>
        <v>3</v>
      </c>
      <c r="I76" s="142" t="n">
        <f aca="false">SUM(H76/G76)</f>
        <v>0.75</v>
      </c>
      <c r="J76" s="121"/>
      <c r="K76" s="121"/>
      <c r="L76" s="121"/>
      <c r="M76" s="121"/>
    </row>
    <row r="77" customFormat="false" ht="12" hidden="false" customHeight="false" outlineLevel="0" collapsed="false">
      <c r="A77" s="147" t="s">
        <v>169</v>
      </c>
      <c r="B77" s="144" t="n">
        <v>52</v>
      </c>
      <c r="C77" s="144" t="n">
        <v>52</v>
      </c>
      <c r="D77" s="144" t="n">
        <v>3</v>
      </c>
      <c r="E77" s="139" t="n">
        <f aca="false">SUM(D77/B77)</f>
        <v>0.0576923076923077</v>
      </c>
      <c r="F77" s="139" t="n">
        <f aca="false">SUM(D77/C77)</f>
        <v>0.0576923076923077</v>
      </c>
      <c r="G77" s="145" t="n">
        <v>4</v>
      </c>
      <c r="H77" s="144" t="n">
        <v>3</v>
      </c>
      <c r="I77" s="139" t="n">
        <f aca="false">SUM(H77/G77)</f>
        <v>0.75</v>
      </c>
      <c r="J77" s="121"/>
      <c r="K77" s="121"/>
      <c r="L77" s="121"/>
      <c r="M77" s="121"/>
    </row>
    <row r="78" customFormat="false" ht="25.5" hidden="false" customHeight="true" outlineLevel="0" collapsed="false">
      <c r="A78" s="150" t="s">
        <v>194</v>
      </c>
      <c r="B78" s="141" t="n">
        <f aca="false">SUM(B79)</f>
        <v>790</v>
      </c>
      <c r="C78" s="141" t="n">
        <f aca="false">SUM(C79)</f>
        <v>790</v>
      </c>
      <c r="D78" s="141" t="n">
        <f aca="false">SUM(D79)</f>
        <v>66</v>
      </c>
      <c r="E78" s="142" t="n">
        <f aca="false">SUM(D78/B78)</f>
        <v>0.0835443037974684</v>
      </c>
      <c r="F78" s="142" t="n">
        <f aca="false">SUM(D78/C78)</f>
        <v>0.0835443037974684</v>
      </c>
      <c r="G78" s="141" t="n">
        <f aca="false">SUM(G79)</f>
        <v>66</v>
      </c>
      <c r="H78" s="141" t="n">
        <f aca="false">SUM(H79)</f>
        <v>66</v>
      </c>
      <c r="I78" s="142" t="n">
        <f aca="false">SUM(H78/G78)</f>
        <v>1</v>
      </c>
      <c r="J78" s="121"/>
      <c r="K78" s="121"/>
      <c r="L78" s="121"/>
      <c r="M78" s="121"/>
    </row>
    <row r="79" customFormat="false" ht="12" hidden="false" customHeight="false" outlineLevel="0" collapsed="false">
      <c r="A79" s="147" t="s">
        <v>169</v>
      </c>
      <c r="B79" s="144" t="n">
        <v>790</v>
      </c>
      <c r="C79" s="144" t="n">
        <v>790</v>
      </c>
      <c r="D79" s="144" t="n">
        <v>66</v>
      </c>
      <c r="E79" s="139" t="n">
        <f aca="false">SUM(D79/B79)</f>
        <v>0.0835443037974684</v>
      </c>
      <c r="F79" s="139" t="n">
        <f aca="false">SUM(D79/C79)</f>
        <v>0.0835443037974684</v>
      </c>
      <c r="G79" s="145" t="n">
        <v>66</v>
      </c>
      <c r="H79" s="144" t="n">
        <v>66</v>
      </c>
      <c r="I79" s="139" t="n">
        <f aca="false">SUM(H79/G79)</f>
        <v>1</v>
      </c>
      <c r="J79" s="121"/>
      <c r="K79" s="121"/>
      <c r="L79" s="121"/>
      <c r="M79" s="121"/>
    </row>
    <row r="80" customFormat="false" ht="12.75" hidden="false" customHeight="false" outlineLevel="0" collapsed="false">
      <c r="A80" s="146" t="s">
        <v>195</v>
      </c>
      <c r="B80" s="141" t="n">
        <f aca="false">SUM(B81+B82)</f>
        <v>6434</v>
      </c>
      <c r="C80" s="141" t="n">
        <f aca="false">SUM(C81+C82)</f>
        <v>6434</v>
      </c>
      <c r="D80" s="141" t="n">
        <f aca="false">SUM(D81+D82)</f>
        <v>547</v>
      </c>
      <c r="E80" s="142" t="n">
        <f aca="false">SUM(D80/B80)</f>
        <v>0.0850170966739198</v>
      </c>
      <c r="F80" s="142" t="n">
        <f aca="false">SUM(D80/C80)</f>
        <v>0.0850170966739198</v>
      </c>
      <c r="G80" s="141" t="n">
        <f aca="false">SUM(G81+G82)</f>
        <v>551</v>
      </c>
      <c r="H80" s="141" t="n">
        <f aca="false">SUM(H81+H82)</f>
        <v>547</v>
      </c>
      <c r="I80" s="142" t="n">
        <f aca="false">SUM(H80/G80)</f>
        <v>0.992740471869329</v>
      </c>
      <c r="J80" s="121"/>
      <c r="K80" s="121"/>
      <c r="L80" s="121"/>
      <c r="M80" s="121"/>
    </row>
    <row r="81" customFormat="false" ht="12" hidden="false" customHeight="false" outlineLevel="0" collapsed="false">
      <c r="A81" s="147" t="s">
        <v>169</v>
      </c>
      <c r="B81" s="144" t="n">
        <v>6226</v>
      </c>
      <c r="C81" s="144" t="n">
        <v>6226</v>
      </c>
      <c r="D81" s="144" t="n">
        <v>529</v>
      </c>
      <c r="E81" s="139" t="n">
        <f aca="false">SUM(D81/B81)</f>
        <v>0.084966270478638</v>
      </c>
      <c r="F81" s="139" t="n">
        <f aca="false">SUM(D81/C81)</f>
        <v>0.084966270478638</v>
      </c>
      <c r="G81" s="145" t="n">
        <v>533</v>
      </c>
      <c r="H81" s="144" t="n">
        <v>529</v>
      </c>
      <c r="I81" s="139" t="n">
        <f aca="false">SUM(H81/G81)</f>
        <v>0.99249530956848</v>
      </c>
      <c r="J81" s="121"/>
      <c r="K81" s="121"/>
      <c r="L81" s="121"/>
      <c r="M81" s="121"/>
    </row>
    <row r="82" customFormat="false" ht="12" hidden="false" customHeight="false" outlineLevel="0" collapsed="false">
      <c r="A82" s="137" t="s">
        <v>170</v>
      </c>
      <c r="B82" s="144" t="n">
        <v>208</v>
      </c>
      <c r="C82" s="144" t="n">
        <v>208</v>
      </c>
      <c r="D82" s="144" t="n">
        <v>18</v>
      </c>
      <c r="E82" s="139" t="n">
        <f aca="false">SUM(D82/B82)</f>
        <v>0.0865384615384615</v>
      </c>
      <c r="F82" s="139" t="n">
        <f aca="false">SUM(D82/C82)</f>
        <v>0.0865384615384615</v>
      </c>
      <c r="G82" s="145" t="n">
        <v>18</v>
      </c>
      <c r="H82" s="144" t="n">
        <v>18</v>
      </c>
      <c r="I82" s="139" t="n">
        <f aca="false">SUM(H82/G82)</f>
        <v>1</v>
      </c>
      <c r="J82" s="121"/>
      <c r="K82" s="121"/>
      <c r="L82" s="121"/>
      <c r="M82" s="121"/>
    </row>
    <row r="83" customFormat="false" ht="25.5" hidden="false" customHeight="true" outlineLevel="0" collapsed="false">
      <c r="A83" s="150" t="s">
        <v>196</v>
      </c>
      <c r="B83" s="141" t="n">
        <f aca="false">SUM(B84)</f>
        <v>78</v>
      </c>
      <c r="C83" s="141" t="n">
        <f aca="false">SUM(C84)</f>
        <v>78</v>
      </c>
      <c r="D83" s="141" t="n">
        <f aca="false">SUM(D84)</f>
        <v>4</v>
      </c>
      <c r="E83" s="142" t="n">
        <f aca="false">SUM(D83/B83)</f>
        <v>0.0512820512820513</v>
      </c>
      <c r="F83" s="142" t="n">
        <f aca="false">SUM(D83/C83)</f>
        <v>0.0512820512820513</v>
      </c>
      <c r="G83" s="141" t="n">
        <f aca="false">SUM(G84)</f>
        <v>6</v>
      </c>
      <c r="H83" s="141" t="n">
        <f aca="false">SUM(H84)</f>
        <v>4</v>
      </c>
      <c r="I83" s="142" t="n">
        <f aca="false">SUM(H83/G83)</f>
        <v>0.666666666666667</v>
      </c>
      <c r="J83" s="121"/>
      <c r="K83" s="121"/>
      <c r="L83" s="121"/>
      <c r="M83" s="121"/>
    </row>
    <row r="84" customFormat="false" ht="12" hidden="false" customHeight="false" outlineLevel="0" collapsed="false">
      <c r="A84" s="147" t="s">
        <v>169</v>
      </c>
      <c r="B84" s="144" t="n">
        <v>78</v>
      </c>
      <c r="C84" s="144" t="n">
        <v>78</v>
      </c>
      <c r="D84" s="144" t="n">
        <v>4</v>
      </c>
      <c r="E84" s="139" t="n">
        <f aca="false">SUM(D84/B84)</f>
        <v>0.0512820512820513</v>
      </c>
      <c r="F84" s="139" t="n">
        <f aca="false">SUM(D84/C84)</f>
        <v>0.0512820512820513</v>
      </c>
      <c r="G84" s="145" t="n">
        <v>6</v>
      </c>
      <c r="H84" s="144" t="n">
        <v>4</v>
      </c>
      <c r="I84" s="139" t="n">
        <f aca="false">SUM(H84/G84)</f>
        <v>0.666666666666667</v>
      </c>
      <c r="J84" s="121"/>
      <c r="K84" s="121"/>
      <c r="L84" s="121"/>
      <c r="M84" s="121"/>
    </row>
    <row r="85" customFormat="false" ht="25.5" hidden="false" customHeight="false" outlineLevel="0" collapsed="false">
      <c r="A85" s="150" t="s">
        <v>197</v>
      </c>
      <c r="B85" s="141" t="n">
        <f aca="false">SUM(B86+B87)</f>
        <v>83550</v>
      </c>
      <c r="C85" s="141" t="n">
        <f aca="false">SUM(C86+C87)</f>
        <v>83550</v>
      </c>
      <c r="D85" s="141" t="n">
        <f aca="false">SUM(D86+D87)</f>
        <v>6773</v>
      </c>
      <c r="E85" s="142" t="n">
        <f aca="false">SUM(D85/B85)</f>
        <v>0.0810652304009575</v>
      </c>
      <c r="F85" s="142" t="n">
        <f aca="false">SUM(D85/C85)</f>
        <v>0.0810652304009575</v>
      </c>
      <c r="G85" s="141" t="n">
        <f aca="false">SUM(G86+G87)</f>
        <v>6773</v>
      </c>
      <c r="H85" s="141" t="n">
        <f aca="false">SUM(H86+H87)</f>
        <v>6773</v>
      </c>
      <c r="I85" s="142" t="n">
        <f aca="false">SUM(H85/G85)</f>
        <v>1</v>
      </c>
      <c r="J85" s="121"/>
      <c r="K85" s="121"/>
      <c r="L85" s="121"/>
      <c r="M85" s="121"/>
    </row>
    <row r="86" customFormat="false" ht="12" hidden="false" customHeight="false" outlineLevel="0" collapsed="false">
      <c r="A86" s="147" t="s">
        <v>169</v>
      </c>
      <c r="B86" s="144" t="n">
        <v>77664</v>
      </c>
      <c r="C86" s="144" t="n">
        <v>77664</v>
      </c>
      <c r="D86" s="144" t="n">
        <v>6422</v>
      </c>
      <c r="E86" s="139" t="n">
        <f aca="false">SUM(D86/B86)</f>
        <v>0.0826895344046148</v>
      </c>
      <c r="F86" s="139" t="n">
        <f aca="false">SUM(D86/C86)</f>
        <v>0.0826895344046148</v>
      </c>
      <c r="G86" s="145" t="n">
        <v>6422</v>
      </c>
      <c r="H86" s="144" t="n">
        <v>6422</v>
      </c>
      <c r="I86" s="139" t="n">
        <f aca="false">SUM(H86/G86)</f>
        <v>1</v>
      </c>
      <c r="J86" s="121"/>
      <c r="K86" s="121"/>
      <c r="L86" s="121"/>
      <c r="M86" s="121"/>
    </row>
    <row r="87" customFormat="false" ht="12" hidden="false" customHeight="false" outlineLevel="0" collapsed="false">
      <c r="A87" s="137" t="s">
        <v>170</v>
      </c>
      <c r="B87" s="144" t="n">
        <v>5886</v>
      </c>
      <c r="C87" s="144" t="n">
        <v>5886</v>
      </c>
      <c r="D87" s="144" t="n">
        <v>351</v>
      </c>
      <c r="E87" s="139" t="n">
        <f aca="false">SUM(D87/B87)</f>
        <v>0.0596330275229358</v>
      </c>
      <c r="F87" s="139" t="n">
        <f aca="false">SUM(D87/C87)</f>
        <v>0.0596330275229358</v>
      </c>
      <c r="G87" s="145" t="n">
        <v>351</v>
      </c>
      <c r="H87" s="144" t="n">
        <v>351</v>
      </c>
      <c r="I87" s="139" t="n">
        <f aca="false">SUM(H87/G87)</f>
        <v>1</v>
      </c>
      <c r="J87" s="121"/>
      <c r="K87" s="121"/>
      <c r="L87" s="121"/>
      <c r="M87" s="121"/>
    </row>
    <row r="88" customFormat="false" ht="39" hidden="false" customHeight="true" outlineLevel="0" collapsed="false">
      <c r="A88" s="150" t="s">
        <v>198</v>
      </c>
      <c r="B88" s="141" t="n">
        <f aca="false">SUM(B89)</f>
        <v>1785</v>
      </c>
      <c r="C88" s="141" t="n">
        <f aca="false">SUM(C89)</f>
        <v>1785</v>
      </c>
      <c r="D88" s="141" t="n">
        <f aca="false">SUM(D89)</f>
        <v>149</v>
      </c>
      <c r="E88" s="142" t="n">
        <f aca="false">SUM(D88/B88)</f>
        <v>0.0834733893557423</v>
      </c>
      <c r="F88" s="142" t="n">
        <f aca="false">SUM(D88/C88)</f>
        <v>0.0834733893557423</v>
      </c>
      <c r="G88" s="141" t="n">
        <f aca="false">SUM(G89)</f>
        <v>149</v>
      </c>
      <c r="H88" s="141" t="n">
        <f aca="false">SUM(H89)</f>
        <v>149</v>
      </c>
      <c r="I88" s="142" t="n">
        <f aca="false">SUM(H88/G88)</f>
        <v>1</v>
      </c>
      <c r="J88" s="121"/>
      <c r="K88" s="121"/>
      <c r="L88" s="121"/>
      <c r="M88" s="121"/>
    </row>
    <row r="89" customFormat="false" ht="12" hidden="false" customHeight="false" outlineLevel="0" collapsed="false">
      <c r="A89" s="147" t="s">
        <v>169</v>
      </c>
      <c r="B89" s="144" t="n">
        <v>1785</v>
      </c>
      <c r="C89" s="144" t="n">
        <v>1785</v>
      </c>
      <c r="D89" s="144" t="n">
        <v>149</v>
      </c>
      <c r="E89" s="139" t="n">
        <f aca="false">SUM(D89/B89)</f>
        <v>0.0834733893557423</v>
      </c>
      <c r="F89" s="139" t="n">
        <f aca="false">SUM(D89/C89)</f>
        <v>0.0834733893557423</v>
      </c>
      <c r="G89" s="145" t="n">
        <v>149</v>
      </c>
      <c r="H89" s="144" t="n">
        <v>149</v>
      </c>
      <c r="I89" s="139" t="n">
        <f aca="false">SUM(H89/G89)</f>
        <v>1</v>
      </c>
      <c r="J89" s="121"/>
      <c r="K89" s="121"/>
      <c r="L89" s="121"/>
      <c r="M89" s="121"/>
    </row>
    <row r="90" customFormat="false" ht="14.25" hidden="false" customHeight="false" outlineLevel="0" collapsed="false">
      <c r="A90" s="151"/>
      <c r="B90" s="152"/>
      <c r="C90" s="152"/>
      <c r="D90" s="152"/>
      <c r="E90" s="153"/>
      <c r="F90" s="154"/>
      <c r="G90" s="121"/>
      <c r="H90" s="121"/>
      <c r="I90" s="121"/>
      <c r="J90" s="121"/>
      <c r="K90" s="121"/>
      <c r="L90" s="121"/>
      <c r="M90" s="121"/>
    </row>
    <row r="91" customFormat="false" ht="12" hidden="false" customHeight="false" outlineLevel="0" collapsed="false">
      <c r="A91" s="121" t="s">
        <v>199</v>
      </c>
      <c r="B91" s="155"/>
      <c r="C91" s="156"/>
      <c r="D91" s="156"/>
      <c r="E91" s="157" t="s">
        <v>34</v>
      </c>
      <c r="F91" s="158"/>
      <c r="G91" s="131"/>
      <c r="H91" s="131"/>
      <c r="I91" s="131"/>
      <c r="J91" s="131"/>
      <c r="K91" s="131"/>
      <c r="L91" s="131"/>
      <c r="M91" s="131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</row>
    <row r="92" customFormat="false" ht="12" hidden="false" customHeight="false" outlineLevel="0" collapsed="false">
      <c r="A92" s="131"/>
      <c r="B92" s="155"/>
      <c r="C92" s="156"/>
      <c r="D92" s="159"/>
      <c r="E92" s="160"/>
      <c r="F92" s="158"/>
      <c r="G92" s="131"/>
      <c r="H92" s="131"/>
      <c r="I92" s="131"/>
      <c r="J92" s="131"/>
      <c r="K92" s="131"/>
      <c r="L92" s="131"/>
      <c r="M92" s="131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</row>
    <row r="93" customFormat="false" ht="12" hidden="false" customHeight="false" outlineLevel="0" collapsed="false">
      <c r="A93" s="121" t="s">
        <v>200</v>
      </c>
      <c r="B93" s="155"/>
      <c r="C93" s="156"/>
      <c r="D93" s="156"/>
      <c r="E93" s="157" t="s">
        <v>36</v>
      </c>
      <c r="F93" s="158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</row>
    <row r="94" customFormat="false" ht="12" hidden="false" customHeight="false" outlineLevel="0" collapsed="false">
      <c r="A94" s="161"/>
      <c r="B94" s="162"/>
      <c r="C94" s="163"/>
      <c r="D94" s="159"/>
      <c r="E94" s="164"/>
      <c r="F94" s="165"/>
      <c r="G94" s="131"/>
      <c r="H94" s="131"/>
      <c r="I94" s="131"/>
      <c r="J94" s="131"/>
      <c r="K94" s="131"/>
      <c r="L94" s="131"/>
      <c r="M94" s="131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</row>
    <row r="95" customFormat="false" ht="12" hidden="false" customHeight="false" outlineLevel="0" collapsed="false">
      <c r="A95" s="131"/>
      <c r="B95" s="131"/>
      <c r="C95" s="156"/>
      <c r="D95" s="156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</row>
    <row r="96" customFormat="false" ht="12" hidden="false" customHeight="false" outlineLevel="0" collapsed="false">
      <c r="A96" s="121" t="s">
        <v>37</v>
      </c>
      <c r="B96" s="121"/>
      <c r="C96" s="159"/>
      <c r="D96" s="159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</row>
    <row r="97" customFormat="false" ht="12" hidden="false" customHeight="false" outlineLevel="0" collapsed="false">
      <c r="A97" s="121" t="s">
        <v>38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</row>
    <row r="98" customFormat="false" ht="12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</row>
    <row r="99" customFormat="false" ht="12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</row>
    <row r="100" customFormat="false" ht="12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</row>
    <row r="101" customFormat="false" ht="12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</row>
    <row r="102" customFormat="false" ht="12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</row>
    <row r="103" customFormat="false" ht="12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</row>
    <row r="104" customFormat="false" ht="12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</row>
    <row r="105" customFormat="false" ht="12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</row>
    <row r="106" customFormat="false" ht="12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</row>
    <row r="107" customFormat="false" ht="1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</row>
    <row r="108" customFormat="false" ht="1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</row>
    <row r="109" customFormat="false" ht="1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</row>
    <row r="110" customFormat="false" ht="1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</row>
    <row r="111" customFormat="false" ht="1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</row>
    <row r="112" customFormat="false" ht="1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</row>
    <row r="113" customFormat="false" ht="1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</row>
    <row r="114" customFormat="false" ht="1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</row>
    <row r="115" customFormat="false" ht="1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</row>
    <row r="116" customFormat="false" ht="12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</row>
    <row r="117" customFormat="false" ht="12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</row>
    <row r="118" customFormat="false" ht="12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</row>
    <row r="119" customFormat="false" ht="12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</row>
    <row r="120" customFormat="false" ht="12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</row>
    <row r="121" customFormat="false" ht="12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</row>
    <row r="122" customFormat="false" ht="12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</row>
    <row r="123" customFormat="false" ht="1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</row>
    <row r="124" customFormat="false" ht="12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</row>
    <row r="125" customFormat="false" ht="12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</row>
    <row r="126" customFormat="false" ht="12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</row>
    <row r="127" customFormat="false" ht="12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</row>
    <row r="128" customFormat="false" ht="12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</row>
    <row r="129" customFormat="false" ht="12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</row>
    <row r="130" customFormat="false" ht="12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2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</row>
    <row r="132" customFormat="false" ht="12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</row>
    <row r="133" customFormat="false" ht="12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</row>
    <row r="134" customFormat="false" ht="12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</row>
    <row r="135" customFormat="false" ht="12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</row>
    <row r="136" customFormat="false" ht="12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</row>
    <row r="137" customFormat="false" ht="12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</row>
    <row r="138" customFormat="false" ht="12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</row>
    <row r="139" customFormat="false" ht="12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</row>
    <row r="140" customFormat="false" ht="12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</row>
    <row r="141" customFormat="false" ht="12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</row>
    <row r="142" customFormat="false" ht="12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</row>
    <row r="143" customFormat="false" ht="12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</row>
    <row r="144" customFormat="false" ht="12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</row>
    <row r="145" customFormat="false" ht="12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</row>
    <row r="146" customFormat="false" ht="12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</row>
    <row r="147" customFormat="false" ht="12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</row>
    <row r="148" customFormat="false" ht="12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</row>
    <row r="149" customFormat="false" ht="12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</row>
    <row r="150" customFormat="false" ht="12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</row>
    <row r="151" customFormat="false" ht="12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</row>
    <row r="152" customFormat="false" ht="12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</row>
    <row r="153" customFormat="false" ht="12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</row>
    <row r="154" customFormat="false" ht="12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</row>
    <row r="155" customFormat="false" ht="12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</row>
    <row r="156" customFormat="false" ht="12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</row>
    <row r="157" customFormat="false" ht="12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</row>
    <row r="158" customFormat="false" ht="12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</row>
    <row r="159" customFormat="false" ht="12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</row>
    <row r="160" customFormat="false" ht="12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</row>
    <row r="161" customFormat="false" ht="12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</row>
    <row r="162" customFormat="false" ht="12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</row>
    <row r="163" customFormat="false" ht="12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</row>
    <row r="164" customFormat="false" ht="12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</row>
    <row r="165" customFormat="false" ht="12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</row>
    <row r="166" customFormat="false" ht="12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</row>
    <row r="167" customFormat="false" ht="12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</row>
    <row r="168" customFormat="false" ht="12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</row>
    <row r="169" customFormat="false" ht="12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</row>
    <row r="170" customFormat="false" ht="12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</row>
    <row r="171" customFormat="false" ht="12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</row>
    <row r="172" customFormat="false" ht="12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</row>
    <row r="173" customFormat="false" ht="12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</row>
    <row r="174" customFormat="false" ht="12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</row>
    <row r="175" customFormat="false" ht="12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</row>
    <row r="176" customFormat="false" ht="12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</row>
    <row r="177" customFormat="false" ht="12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</row>
    <row r="178" customFormat="false" ht="12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</row>
    <row r="179" customFormat="false" ht="12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</row>
    <row r="180" customFormat="false" ht="12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</row>
    <row r="181" customFormat="false" ht="12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</row>
    <row r="182" customFormat="false" ht="12" hidden="false" customHeight="false" outlineLevel="0" collapsed="false">
      <c r="G182" s="121"/>
      <c r="H182" s="121"/>
      <c r="I182" s="121"/>
      <c r="J182" s="121"/>
      <c r="K182" s="121"/>
      <c r="L182" s="121"/>
      <c r="M182" s="121"/>
    </row>
    <row r="183" customFormat="false" ht="12" hidden="false" customHeight="false" outlineLevel="0" collapsed="false">
      <c r="G183" s="121"/>
      <c r="H183" s="121"/>
      <c r="I183" s="121"/>
      <c r="J183" s="121"/>
      <c r="K183" s="121"/>
      <c r="L183" s="121"/>
      <c r="M183" s="121"/>
    </row>
    <row r="184" customFormat="false" ht="12" hidden="false" customHeight="false" outlineLevel="0" collapsed="false">
      <c r="G184" s="121"/>
      <c r="H184" s="121"/>
      <c r="I184" s="121"/>
      <c r="J184" s="121"/>
      <c r="K184" s="121"/>
      <c r="L184" s="121"/>
      <c r="M184" s="121"/>
    </row>
    <row r="185" customFormat="false" ht="12" hidden="false" customHeight="false" outlineLevel="0" collapsed="false">
      <c r="G185" s="121"/>
      <c r="H185" s="121"/>
      <c r="I185" s="121"/>
      <c r="J185" s="121"/>
      <c r="K185" s="121"/>
      <c r="L185" s="121"/>
      <c r="M185" s="121"/>
    </row>
    <row r="186" customFormat="false" ht="12" hidden="false" customHeight="false" outlineLevel="0" collapsed="false">
      <c r="G186" s="121"/>
      <c r="H186" s="121"/>
      <c r="I186" s="121"/>
      <c r="J186" s="121"/>
      <c r="K186" s="121"/>
      <c r="L186" s="121"/>
      <c r="M186" s="121"/>
    </row>
    <row r="187" customFormat="false" ht="12" hidden="false" customHeight="false" outlineLevel="0" collapsed="false">
      <c r="G187" s="121"/>
      <c r="H187" s="121"/>
      <c r="I187" s="121"/>
      <c r="J187" s="121"/>
      <c r="K187" s="121"/>
      <c r="L187" s="121"/>
      <c r="M187" s="121"/>
    </row>
    <row r="188" customFormat="false" ht="12" hidden="false" customHeight="false" outlineLevel="0" collapsed="false">
      <c r="G188" s="121"/>
      <c r="H188" s="121"/>
      <c r="I188" s="121"/>
      <c r="J188" s="121"/>
      <c r="K188" s="121"/>
      <c r="L188" s="121"/>
      <c r="M188" s="121"/>
    </row>
    <row r="189" customFormat="false" ht="12" hidden="false" customHeight="false" outlineLevel="0" collapsed="false">
      <c r="G189" s="121"/>
      <c r="H189" s="121"/>
      <c r="I189" s="121"/>
      <c r="J189" s="121"/>
      <c r="K189" s="121"/>
      <c r="L189" s="121"/>
      <c r="M189" s="121"/>
    </row>
    <row r="190" customFormat="false" ht="12" hidden="false" customHeight="false" outlineLevel="0" collapsed="false">
      <c r="G190" s="121"/>
      <c r="H190" s="121"/>
      <c r="I190" s="121"/>
      <c r="J190" s="121"/>
      <c r="K190" s="121"/>
      <c r="L190" s="121"/>
      <c r="M190" s="121"/>
    </row>
    <row r="191" customFormat="false" ht="12" hidden="false" customHeight="false" outlineLevel="0" collapsed="false">
      <c r="G191" s="121"/>
      <c r="H191" s="121"/>
      <c r="I191" s="121"/>
      <c r="J191" s="121"/>
      <c r="K191" s="121"/>
      <c r="L191" s="121"/>
      <c r="M191" s="121"/>
    </row>
    <row r="192" customFormat="false" ht="12" hidden="false" customHeight="false" outlineLevel="0" collapsed="false">
      <c r="G192" s="121"/>
      <c r="H192" s="121"/>
      <c r="I192" s="121"/>
      <c r="J192" s="121"/>
      <c r="K192" s="121"/>
      <c r="L192" s="121"/>
      <c r="M192" s="121"/>
    </row>
    <row r="193" customFormat="false" ht="12" hidden="false" customHeight="false" outlineLevel="0" collapsed="false">
      <c r="G193" s="121"/>
      <c r="H193" s="121"/>
      <c r="I193" s="121"/>
      <c r="J193" s="121"/>
      <c r="K193" s="121"/>
      <c r="L193" s="121"/>
      <c r="M193" s="121"/>
    </row>
    <row r="194" customFormat="false" ht="12" hidden="false" customHeight="false" outlineLevel="0" collapsed="false">
      <c r="G194" s="121"/>
      <c r="H194" s="121"/>
      <c r="I194" s="121"/>
      <c r="J194" s="121"/>
      <c r="K194" s="121"/>
      <c r="L194" s="121"/>
      <c r="M194" s="121"/>
    </row>
    <row r="195" customFormat="false" ht="12" hidden="false" customHeight="false" outlineLevel="0" collapsed="false">
      <c r="G195" s="121"/>
      <c r="H195" s="121"/>
      <c r="I195" s="121"/>
      <c r="J195" s="121"/>
      <c r="K195" s="121"/>
      <c r="L195" s="121"/>
      <c r="M195" s="121"/>
    </row>
    <row r="196" customFormat="false" ht="12" hidden="false" customHeight="false" outlineLevel="0" collapsed="false">
      <c r="G196" s="121"/>
      <c r="H196" s="121"/>
      <c r="I196" s="121"/>
      <c r="J196" s="121"/>
      <c r="K196" s="121"/>
      <c r="L196" s="121"/>
      <c r="M196" s="121"/>
    </row>
    <row r="197" customFormat="false" ht="12" hidden="false" customHeight="false" outlineLevel="0" collapsed="false">
      <c r="G197" s="121"/>
      <c r="H197" s="121"/>
      <c r="I197" s="121"/>
      <c r="J197" s="121"/>
      <c r="K197" s="121"/>
      <c r="L197" s="121"/>
      <c r="M197" s="121"/>
    </row>
    <row r="198" customFormat="false" ht="12" hidden="false" customHeight="false" outlineLevel="0" collapsed="false">
      <c r="G198" s="121"/>
      <c r="H198" s="121"/>
      <c r="I198" s="121"/>
      <c r="J198" s="121"/>
      <c r="K198" s="121"/>
      <c r="L198" s="121"/>
      <c r="M198" s="121"/>
    </row>
    <row r="199" customFormat="false" ht="12" hidden="false" customHeight="false" outlineLevel="0" collapsed="false">
      <c r="G199" s="121"/>
      <c r="H199" s="121"/>
      <c r="I199" s="121"/>
      <c r="J199" s="121"/>
      <c r="K199" s="121"/>
      <c r="L199" s="121"/>
      <c r="M199" s="121"/>
    </row>
    <row r="200" customFormat="false" ht="12" hidden="false" customHeight="false" outlineLevel="0" collapsed="false">
      <c r="G200" s="121"/>
      <c r="H200" s="121"/>
      <c r="I200" s="121"/>
      <c r="J200" s="121"/>
      <c r="K200" s="121"/>
      <c r="L200" s="121"/>
      <c r="M200" s="121"/>
    </row>
    <row r="201" customFormat="false" ht="12" hidden="false" customHeight="false" outlineLevel="0" collapsed="false">
      <c r="G201" s="121"/>
      <c r="H201" s="121"/>
      <c r="I201" s="121"/>
      <c r="J201" s="121"/>
      <c r="K201" s="121"/>
      <c r="L201" s="121"/>
      <c r="M201" s="121"/>
    </row>
    <row r="202" customFormat="false" ht="12" hidden="false" customHeight="false" outlineLevel="0" collapsed="false">
      <c r="G202" s="121"/>
      <c r="H202" s="121"/>
      <c r="I202" s="121"/>
      <c r="J202" s="121"/>
      <c r="K202" s="121"/>
      <c r="L202" s="121"/>
      <c r="M202" s="121"/>
    </row>
    <row r="203" customFormat="false" ht="12" hidden="false" customHeight="false" outlineLevel="0" collapsed="false">
      <c r="G203" s="121"/>
      <c r="H203" s="121"/>
      <c r="I203" s="121"/>
      <c r="J203" s="121"/>
      <c r="K203" s="121"/>
      <c r="L203" s="121"/>
      <c r="M203" s="121"/>
    </row>
    <row r="204" customFormat="false" ht="12" hidden="false" customHeight="false" outlineLevel="0" collapsed="false">
      <c r="G204" s="121"/>
      <c r="H204" s="121"/>
      <c r="I204" s="121"/>
      <c r="J204" s="121"/>
      <c r="K204" s="121"/>
      <c r="L204" s="121"/>
      <c r="M204" s="121"/>
    </row>
    <row r="205" customFormat="false" ht="12" hidden="false" customHeight="false" outlineLevel="0" collapsed="false">
      <c r="G205" s="121"/>
      <c r="H205" s="121"/>
      <c r="I205" s="121"/>
      <c r="J205" s="121"/>
      <c r="K205" s="121"/>
      <c r="L205" s="121"/>
      <c r="M205" s="121"/>
    </row>
    <row r="206" customFormat="false" ht="12" hidden="false" customHeight="false" outlineLevel="0" collapsed="false">
      <c r="G206" s="121"/>
      <c r="H206" s="121"/>
      <c r="I206" s="121"/>
      <c r="J206" s="121"/>
      <c r="K206" s="121"/>
      <c r="L206" s="121"/>
      <c r="M206" s="121"/>
    </row>
    <row r="207" customFormat="false" ht="12" hidden="false" customHeight="false" outlineLevel="0" collapsed="false">
      <c r="G207" s="121"/>
      <c r="H207" s="121"/>
      <c r="I207" s="121"/>
      <c r="J207" s="121"/>
      <c r="K207" s="121"/>
      <c r="L207" s="121"/>
      <c r="M207" s="121"/>
    </row>
    <row r="208" customFormat="false" ht="12" hidden="false" customHeight="false" outlineLevel="0" collapsed="false">
      <c r="G208" s="121"/>
      <c r="H208" s="121"/>
      <c r="I208" s="121"/>
      <c r="J208" s="121"/>
      <c r="K208" s="121"/>
      <c r="L208" s="121"/>
      <c r="M208" s="121"/>
    </row>
    <row r="209" customFormat="false" ht="12" hidden="false" customHeight="false" outlineLevel="0" collapsed="false">
      <c r="G209" s="121"/>
      <c r="H209" s="121"/>
      <c r="I209" s="121"/>
      <c r="J209" s="121"/>
      <c r="K209" s="121"/>
      <c r="L209" s="121"/>
      <c r="M209" s="121"/>
    </row>
    <row r="210" customFormat="false" ht="12" hidden="false" customHeight="false" outlineLevel="0" collapsed="false">
      <c r="G210" s="121"/>
      <c r="H210" s="121"/>
      <c r="I210" s="121"/>
      <c r="J210" s="121"/>
      <c r="K210" s="121"/>
      <c r="L210" s="121"/>
      <c r="M210" s="121"/>
    </row>
    <row r="211" customFormat="false" ht="12" hidden="false" customHeight="false" outlineLevel="0" collapsed="false">
      <c r="G211" s="121"/>
      <c r="H211" s="121"/>
      <c r="I211" s="121"/>
      <c r="J211" s="121"/>
      <c r="K211" s="121"/>
      <c r="L211" s="121"/>
      <c r="M211" s="121"/>
    </row>
    <row r="212" customFormat="false" ht="12" hidden="false" customHeight="false" outlineLevel="0" collapsed="false">
      <c r="G212" s="121"/>
      <c r="H212" s="121"/>
      <c r="I212" s="121"/>
      <c r="J212" s="121"/>
      <c r="K212" s="121"/>
      <c r="L212" s="121"/>
      <c r="M212" s="121"/>
    </row>
    <row r="213" customFormat="false" ht="12" hidden="false" customHeight="false" outlineLevel="0" collapsed="false">
      <c r="G213" s="121"/>
      <c r="H213" s="121"/>
      <c r="I213" s="121"/>
      <c r="J213" s="121"/>
      <c r="K213" s="121"/>
      <c r="L213" s="121"/>
      <c r="M213" s="121"/>
    </row>
    <row r="214" customFormat="false" ht="12" hidden="false" customHeight="false" outlineLevel="0" collapsed="false">
      <c r="G214" s="121"/>
      <c r="H214" s="121"/>
      <c r="I214" s="121"/>
      <c r="J214" s="121"/>
      <c r="K214" s="121"/>
      <c r="L214" s="121"/>
      <c r="M214" s="121"/>
    </row>
    <row r="215" customFormat="false" ht="12" hidden="false" customHeight="false" outlineLevel="0" collapsed="false">
      <c r="G215" s="121"/>
      <c r="H215" s="121"/>
      <c r="I215" s="121"/>
      <c r="J215" s="121"/>
      <c r="K215" s="121"/>
      <c r="L215" s="121"/>
      <c r="M215" s="121"/>
    </row>
    <row r="216" customFormat="false" ht="12" hidden="false" customHeight="false" outlineLevel="0" collapsed="false">
      <c r="G216" s="121"/>
      <c r="H216" s="121"/>
      <c r="I216" s="121"/>
      <c r="J216" s="121"/>
      <c r="K216" s="121"/>
      <c r="L216" s="121"/>
      <c r="M216" s="121"/>
    </row>
    <row r="217" customFormat="false" ht="12" hidden="false" customHeight="false" outlineLevel="0" collapsed="false">
      <c r="G217" s="121"/>
      <c r="H217" s="121"/>
      <c r="I217" s="121"/>
      <c r="J217" s="121"/>
      <c r="K217" s="121"/>
      <c r="L217" s="121"/>
      <c r="M217" s="121"/>
    </row>
    <row r="218" customFormat="false" ht="12" hidden="false" customHeight="false" outlineLevel="0" collapsed="false">
      <c r="G218" s="121"/>
      <c r="H218" s="121"/>
      <c r="I218" s="121"/>
      <c r="J218" s="121"/>
      <c r="K218" s="121"/>
      <c r="L218" s="121"/>
      <c r="M218" s="121"/>
    </row>
    <row r="219" customFormat="false" ht="12" hidden="false" customHeight="false" outlineLevel="0" collapsed="false">
      <c r="G219" s="121"/>
      <c r="H219" s="121"/>
      <c r="I219" s="121"/>
      <c r="J219" s="121"/>
      <c r="K219" s="121"/>
      <c r="L219" s="121"/>
      <c r="M219" s="121"/>
    </row>
    <row r="220" customFormat="false" ht="12" hidden="false" customHeight="false" outlineLevel="0" collapsed="false">
      <c r="G220" s="121"/>
      <c r="H220" s="121"/>
      <c r="I220" s="121"/>
      <c r="J220" s="121"/>
      <c r="K220" s="121"/>
      <c r="L220" s="121"/>
      <c r="M220" s="121"/>
    </row>
    <row r="221" customFormat="false" ht="12" hidden="false" customHeight="false" outlineLevel="0" collapsed="false">
      <c r="G221" s="121"/>
      <c r="H221" s="121"/>
      <c r="I221" s="121"/>
      <c r="J221" s="121"/>
      <c r="K221" s="121"/>
      <c r="L221" s="121"/>
      <c r="M221" s="121"/>
    </row>
    <row r="222" customFormat="false" ht="12" hidden="false" customHeight="false" outlineLevel="0" collapsed="false">
      <c r="G222" s="121"/>
      <c r="H222" s="121"/>
      <c r="I222" s="121"/>
      <c r="J222" s="121"/>
      <c r="K222" s="121"/>
      <c r="L222" s="121"/>
      <c r="M222" s="121"/>
    </row>
    <row r="223" customFormat="false" ht="12" hidden="false" customHeight="false" outlineLevel="0" collapsed="false">
      <c r="G223" s="121"/>
      <c r="H223" s="121"/>
      <c r="I223" s="121"/>
      <c r="J223" s="121"/>
      <c r="K223" s="121"/>
      <c r="L223" s="121"/>
      <c r="M223" s="121"/>
    </row>
    <row r="224" customFormat="false" ht="12" hidden="false" customHeight="false" outlineLevel="0" collapsed="false">
      <c r="G224" s="121"/>
      <c r="H224" s="121"/>
      <c r="I224" s="121"/>
      <c r="J224" s="121"/>
      <c r="K224" s="121"/>
      <c r="L224" s="121"/>
      <c r="M224" s="121"/>
    </row>
    <row r="225" customFormat="false" ht="12" hidden="false" customHeight="false" outlineLevel="0" collapsed="false">
      <c r="G225" s="121"/>
      <c r="H225" s="121"/>
      <c r="I225" s="121"/>
      <c r="J225" s="121"/>
      <c r="K225" s="121"/>
      <c r="L225" s="121"/>
      <c r="M225" s="121"/>
    </row>
    <row r="226" customFormat="false" ht="12" hidden="false" customHeight="false" outlineLevel="0" collapsed="false">
      <c r="G226" s="121"/>
      <c r="H226" s="121"/>
      <c r="I226" s="121"/>
      <c r="J226" s="121"/>
      <c r="K226" s="121"/>
      <c r="L226" s="121"/>
      <c r="M226" s="121"/>
    </row>
    <row r="227" customFormat="false" ht="12" hidden="false" customHeight="false" outlineLevel="0" collapsed="false">
      <c r="G227" s="121"/>
      <c r="H227" s="121"/>
      <c r="I227" s="121"/>
      <c r="J227" s="121"/>
      <c r="K227" s="121"/>
      <c r="L227" s="121"/>
      <c r="M227" s="121"/>
    </row>
    <row r="228" customFormat="false" ht="12" hidden="false" customHeight="false" outlineLevel="0" collapsed="false">
      <c r="G228" s="121"/>
      <c r="H228" s="121"/>
      <c r="I228" s="121"/>
      <c r="J228" s="121"/>
      <c r="K228" s="121"/>
      <c r="L228" s="121"/>
      <c r="M228" s="121"/>
    </row>
    <row r="229" customFormat="false" ht="12" hidden="false" customHeight="false" outlineLevel="0" collapsed="false">
      <c r="G229" s="121"/>
      <c r="H229" s="121"/>
      <c r="I229" s="121"/>
      <c r="J229" s="121"/>
      <c r="K229" s="121"/>
      <c r="L229" s="121"/>
      <c r="M229" s="121"/>
    </row>
    <row r="230" customFormat="false" ht="12" hidden="false" customHeight="false" outlineLevel="0" collapsed="false">
      <c r="G230" s="121"/>
      <c r="H230" s="121"/>
      <c r="I230" s="121"/>
      <c r="J230" s="121"/>
      <c r="K230" s="121"/>
      <c r="L230" s="121"/>
      <c r="M230" s="121"/>
    </row>
    <row r="231" customFormat="false" ht="12" hidden="false" customHeight="false" outlineLevel="0" collapsed="false">
      <c r="G231" s="121"/>
      <c r="H231" s="121"/>
      <c r="I231" s="121"/>
      <c r="J231" s="121"/>
      <c r="K231" s="121"/>
      <c r="L231" s="121"/>
      <c r="M231" s="121"/>
    </row>
    <row r="232" customFormat="false" ht="12" hidden="false" customHeight="false" outlineLevel="0" collapsed="false">
      <c r="G232" s="121"/>
      <c r="H232" s="121"/>
      <c r="I232" s="121"/>
      <c r="J232" s="121"/>
      <c r="K232" s="121"/>
      <c r="L232" s="121"/>
      <c r="M232" s="121"/>
    </row>
    <row r="233" customFormat="false" ht="12" hidden="false" customHeight="false" outlineLevel="0" collapsed="false">
      <c r="G233" s="121"/>
      <c r="H233" s="121"/>
      <c r="I233" s="121"/>
      <c r="J233" s="121"/>
      <c r="K233" s="121"/>
      <c r="L233" s="121"/>
      <c r="M233" s="121"/>
    </row>
    <row r="234" customFormat="false" ht="12" hidden="false" customHeight="false" outlineLevel="0" collapsed="false">
      <c r="G234" s="121"/>
      <c r="H234" s="121"/>
      <c r="I234" s="121"/>
      <c r="J234" s="121"/>
      <c r="K234" s="121"/>
      <c r="L234" s="121"/>
      <c r="M234" s="121"/>
    </row>
    <row r="235" customFormat="false" ht="12" hidden="false" customHeight="false" outlineLevel="0" collapsed="false">
      <c r="G235" s="121"/>
      <c r="H235" s="121"/>
      <c r="I235" s="121"/>
      <c r="J235" s="121"/>
      <c r="K235" s="121"/>
      <c r="L235" s="121"/>
      <c r="M235" s="121"/>
    </row>
    <row r="236" customFormat="false" ht="12" hidden="false" customHeight="false" outlineLevel="0" collapsed="false">
      <c r="G236" s="121"/>
      <c r="H236" s="121"/>
      <c r="I236" s="121"/>
      <c r="J236" s="121"/>
      <c r="K236" s="121"/>
      <c r="L236" s="121"/>
      <c r="M236" s="121"/>
    </row>
    <row r="237" customFormat="false" ht="12" hidden="false" customHeight="false" outlineLevel="0" collapsed="false">
      <c r="G237" s="121"/>
      <c r="H237" s="121"/>
      <c r="I237" s="121"/>
      <c r="J237" s="121"/>
      <c r="K237" s="121"/>
      <c r="L237" s="121"/>
      <c r="M237" s="121"/>
    </row>
    <row r="238" customFormat="false" ht="12" hidden="false" customHeight="false" outlineLevel="0" collapsed="false">
      <c r="G238" s="121"/>
      <c r="H238" s="121"/>
      <c r="I238" s="121"/>
      <c r="J238" s="121"/>
      <c r="K238" s="121"/>
      <c r="L238" s="121"/>
      <c r="M238" s="121"/>
    </row>
    <row r="239" customFormat="false" ht="12" hidden="false" customHeight="false" outlineLevel="0" collapsed="false">
      <c r="G239" s="121"/>
      <c r="H239" s="121"/>
      <c r="I239" s="121"/>
      <c r="J239" s="121"/>
      <c r="K239" s="121"/>
      <c r="L239" s="121"/>
      <c r="M239" s="121"/>
    </row>
    <row r="240" customFormat="false" ht="12" hidden="false" customHeight="false" outlineLevel="0" collapsed="false">
      <c r="G240" s="121"/>
      <c r="H240" s="121"/>
      <c r="I240" s="121"/>
      <c r="J240" s="121"/>
      <c r="K240" s="121"/>
      <c r="L240" s="121"/>
      <c r="M240" s="121"/>
    </row>
    <row r="241" customFormat="false" ht="12" hidden="false" customHeight="false" outlineLevel="0" collapsed="false">
      <c r="G241" s="121"/>
      <c r="H241" s="121"/>
      <c r="I241" s="121"/>
      <c r="J241" s="121"/>
      <c r="K241" s="121"/>
      <c r="L241" s="121"/>
      <c r="M241" s="121"/>
    </row>
    <row r="242" customFormat="false" ht="12" hidden="false" customHeight="false" outlineLevel="0" collapsed="false">
      <c r="G242" s="121"/>
      <c r="H242" s="121"/>
      <c r="I242" s="121"/>
      <c r="J242" s="121"/>
      <c r="K242" s="121"/>
      <c r="L242" s="121"/>
      <c r="M242" s="121"/>
    </row>
    <row r="243" customFormat="false" ht="12" hidden="false" customHeight="false" outlineLevel="0" collapsed="false">
      <c r="G243" s="121"/>
      <c r="H243" s="121"/>
      <c r="I243" s="121"/>
      <c r="J243" s="121"/>
      <c r="K243" s="121"/>
      <c r="L243" s="121"/>
      <c r="M243" s="121"/>
    </row>
    <row r="244" customFormat="false" ht="12" hidden="false" customHeight="false" outlineLevel="0" collapsed="false">
      <c r="G244" s="121"/>
      <c r="H244" s="121"/>
      <c r="I244" s="121"/>
      <c r="J244" s="121"/>
      <c r="K244" s="121"/>
      <c r="L244" s="121"/>
      <c r="M244" s="121"/>
    </row>
    <row r="245" customFormat="false" ht="12" hidden="false" customHeight="false" outlineLevel="0" collapsed="false">
      <c r="G245" s="121"/>
      <c r="H245" s="121"/>
      <c r="I245" s="121"/>
      <c r="J245" s="121"/>
      <c r="K245" s="121"/>
      <c r="L245" s="121"/>
      <c r="M245" s="121"/>
    </row>
    <row r="246" customFormat="false" ht="12" hidden="false" customHeight="false" outlineLevel="0" collapsed="false">
      <c r="G246" s="121"/>
      <c r="H246" s="121"/>
      <c r="I246" s="121"/>
      <c r="J246" s="121"/>
      <c r="K246" s="121"/>
      <c r="L246" s="121"/>
      <c r="M246" s="121"/>
    </row>
    <row r="247" customFormat="false" ht="12" hidden="false" customHeight="false" outlineLevel="0" collapsed="false">
      <c r="G247" s="121"/>
      <c r="H247" s="121"/>
      <c r="I247" s="121"/>
      <c r="J247" s="121"/>
      <c r="K247" s="121"/>
      <c r="L247" s="121"/>
      <c r="M247" s="121"/>
    </row>
    <row r="248" customFormat="false" ht="12" hidden="false" customHeight="false" outlineLevel="0" collapsed="false">
      <c r="G248" s="121"/>
      <c r="H248" s="121"/>
      <c r="I248" s="121"/>
      <c r="J248" s="121"/>
      <c r="K248" s="121"/>
      <c r="L248" s="121"/>
      <c r="M248" s="121"/>
    </row>
    <row r="249" customFormat="false" ht="12" hidden="false" customHeight="false" outlineLevel="0" collapsed="false">
      <c r="G249" s="121"/>
      <c r="H249" s="121"/>
      <c r="I249" s="121"/>
      <c r="J249" s="121"/>
      <c r="K249" s="121"/>
      <c r="L249" s="121"/>
      <c r="M249" s="121"/>
    </row>
    <row r="250" customFormat="false" ht="12" hidden="false" customHeight="false" outlineLevel="0" collapsed="false">
      <c r="G250" s="121"/>
      <c r="H250" s="121"/>
      <c r="I250" s="121"/>
      <c r="J250" s="121"/>
      <c r="K250" s="121"/>
      <c r="L250" s="121"/>
      <c r="M250" s="121"/>
    </row>
    <row r="251" customFormat="false" ht="12" hidden="false" customHeight="false" outlineLevel="0" collapsed="false">
      <c r="G251" s="121"/>
      <c r="H251" s="121"/>
      <c r="I251" s="121"/>
      <c r="J251" s="121"/>
      <c r="K251" s="121"/>
      <c r="L251" s="121"/>
      <c r="M251" s="121"/>
    </row>
    <row r="252" customFormat="false" ht="12" hidden="false" customHeight="false" outlineLevel="0" collapsed="false">
      <c r="G252" s="121"/>
      <c r="H252" s="121"/>
      <c r="I252" s="121"/>
      <c r="J252" s="121"/>
      <c r="K252" s="121"/>
      <c r="L252" s="121"/>
      <c r="M252" s="121"/>
    </row>
    <row r="253" customFormat="false" ht="12" hidden="false" customHeight="false" outlineLevel="0" collapsed="false">
      <c r="G253" s="121"/>
      <c r="H253" s="121"/>
      <c r="I253" s="121"/>
      <c r="J253" s="121"/>
      <c r="K253" s="121"/>
      <c r="L253" s="121"/>
      <c r="M253" s="121"/>
    </row>
    <row r="254" customFormat="false" ht="12" hidden="false" customHeight="false" outlineLevel="0" collapsed="false">
      <c r="G254" s="121"/>
      <c r="H254" s="121"/>
      <c r="I254" s="121"/>
      <c r="J254" s="121"/>
      <c r="K254" s="121"/>
      <c r="L254" s="121"/>
      <c r="M254" s="121"/>
    </row>
    <row r="255" customFormat="false" ht="12" hidden="false" customHeight="false" outlineLevel="0" collapsed="false">
      <c r="G255" s="121"/>
      <c r="H255" s="121"/>
      <c r="I255" s="121"/>
      <c r="J255" s="121"/>
      <c r="K255" s="121"/>
      <c r="L255" s="121"/>
      <c r="M255" s="121"/>
    </row>
    <row r="256" customFormat="false" ht="12" hidden="false" customHeight="false" outlineLevel="0" collapsed="false">
      <c r="G256" s="121"/>
      <c r="H256" s="121"/>
      <c r="I256" s="121"/>
      <c r="J256" s="121"/>
      <c r="K256" s="121"/>
      <c r="L256" s="121"/>
      <c r="M256" s="121"/>
    </row>
    <row r="257" customFormat="false" ht="12" hidden="false" customHeight="false" outlineLevel="0" collapsed="false">
      <c r="G257" s="121"/>
      <c r="H257" s="121"/>
      <c r="I257" s="121"/>
      <c r="J257" s="121"/>
      <c r="K257" s="121"/>
      <c r="L257" s="121"/>
      <c r="M257" s="121"/>
    </row>
    <row r="258" customFormat="false" ht="12" hidden="false" customHeight="false" outlineLevel="0" collapsed="false">
      <c r="G258" s="121"/>
      <c r="H258" s="121"/>
      <c r="I258" s="121"/>
      <c r="J258" s="121"/>
      <c r="K258" s="121"/>
      <c r="L258" s="121"/>
      <c r="M258" s="121"/>
    </row>
    <row r="259" customFormat="false" ht="12" hidden="false" customHeight="false" outlineLevel="0" collapsed="false">
      <c r="G259" s="121"/>
      <c r="H259" s="121"/>
      <c r="I259" s="121"/>
      <c r="J259" s="121"/>
      <c r="K259" s="121"/>
      <c r="L259" s="121"/>
      <c r="M259" s="121"/>
    </row>
    <row r="260" customFormat="false" ht="12" hidden="false" customHeight="false" outlineLevel="0" collapsed="false">
      <c r="G260" s="121"/>
      <c r="H260" s="121"/>
      <c r="I260" s="121"/>
      <c r="J260" s="121"/>
      <c r="K260" s="121"/>
      <c r="L260" s="121"/>
      <c r="M260" s="121"/>
    </row>
    <row r="261" customFormat="false" ht="12" hidden="false" customHeight="false" outlineLevel="0" collapsed="false">
      <c r="G261" s="121"/>
      <c r="H261" s="121"/>
      <c r="I261" s="121"/>
      <c r="J261" s="121"/>
      <c r="K261" s="121"/>
      <c r="L261" s="121"/>
      <c r="M261" s="121"/>
    </row>
    <row r="262" customFormat="false" ht="12" hidden="false" customHeight="false" outlineLevel="0" collapsed="false">
      <c r="G262" s="121"/>
      <c r="H262" s="121"/>
      <c r="I262" s="121"/>
      <c r="J262" s="121"/>
      <c r="K262" s="121"/>
      <c r="L262" s="121"/>
      <c r="M262" s="121"/>
    </row>
    <row r="263" customFormat="false" ht="12" hidden="false" customHeight="false" outlineLevel="0" collapsed="false">
      <c r="G263" s="121"/>
      <c r="H263" s="121"/>
      <c r="I263" s="121"/>
      <c r="J263" s="121"/>
      <c r="K263" s="121"/>
      <c r="L263" s="121"/>
      <c r="M263" s="121"/>
    </row>
    <row r="264" customFormat="false" ht="12" hidden="false" customHeight="false" outlineLevel="0" collapsed="false">
      <c r="G264" s="121"/>
      <c r="H264" s="121"/>
      <c r="I264" s="121"/>
      <c r="J264" s="121"/>
      <c r="K264" s="121"/>
      <c r="L264" s="121"/>
      <c r="M264" s="121"/>
    </row>
    <row r="265" customFormat="false" ht="12" hidden="false" customHeight="false" outlineLevel="0" collapsed="false">
      <c r="G265" s="121"/>
      <c r="H265" s="121"/>
      <c r="I265" s="121"/>
      <c r="J265" s="121"/>
      <c r="K265" s="121"/>
      <c r="L265" s="121"/>
      <c r="M265" s="121"/>
    </row>
    <row r="266" customFormat="false" ht="12" hidden="false" customHeight="false" outlineLevel="0" collapsed="false">
      <c r="G266" s="121"/>
      <c r="H266" s="121"/>
      <c r="I266" s="121"/>
      <c r="J266" s="121"/>
      <c r="K266" s="121"/>
      <c r="L266" s="121"/>
      <c r="M266" s="121"/>
    </row>
    <row r="267" customFormat="false" ht="12" hidden="false" customHeight="false" outlineLevel="0" collapsed="false">
      <c r="G267" s="121"/>
      <c r="H267" s="121"/>
      <c r="I267" s="121"/>
      <c r="J267" s="121"/>
      <c r="K267" s="121"/>
      <c r="L267" s="121"/>
      <c r="M267" s="121"/>
    </row>
    <row r="268" customFormat="false" ht="12" hidden="false" customHeight="false" outlineLevel="0" collapsed="false">
      <c r="G268" s="121"/>
      <c r="H268" s="121"/>
      <c r="I268" s="121"/>
      <c r="J268" s="121"/>
      <c r="K268" s="121"/>
      <c r="L268" s="121"/>
      <c r="M268" s="121"/>
    </row>
    <row r="269" customFormat="false" ht="12" hidden="false" customHeight="false" outlineLevel="0" collapsed="false">
      <c r="G269" s="121"/>
      <c r="H269" s="121"/>
      <c r="I269" s="121"/>
      <c r="J269" s="121"/>
      <c r="K269" s="121"/>
      <c r="L269" s="121"/>
      <c r="M269" s="121"/>
    </row>
    <row r="270" customFormat="false" ht="12" hidden="false" customHeight="false" outlineLevel="0" collapsed="false">
      <c r="G270" s="121"/>
      <c r="H270" s="121"/>
      <c r="I270" s="121"/>
      <c r="J270" s="121"/>
      <c r="K270" s="121"/>
      <c r="L270" s="121"/>
      <c r="M270" s="121"/>
    </row>
    <row r="271" customFormat="false" ht="12" hidden="false" customHeight="false" outlineLevel="0" collapsed="false">
      <c r="G271" s="121"/>
      <c r="H271" s="121"/>
      <c r="I271" s="121"/>
      <c r="J271" s="121"/>
      <c r="K271" s="121"/>
      <c r="L271" s="121"/>
      <c r="M271" s="121"/>
    </row>
    <row r="272" customFormat="false" ht="12" hidden="false" customHeight="false" outlineLevel="0" collapsed="false">
      <c r="G272" s="121"/>
      <c r="H272" s="121"/>
      <c r="I272" s="121"/>
      <c r="J272" s="121"/>
      <c r="K272" s="121"/>
      <c r="L272" s="121"/>
      <c r="M272" s="121"/>
    </row>
    <row r="273" customFormat="false" ht="12" hidden="false" customHeight="false" outlineLevel="0" collapsed="false">
      <c r="G273" s="121"/>
      <c r="H273" s="121"/>
      <c r="I273" s="121"/>
      <c r="J273" s="121"/>
      <c r="K273" s="121"/>
      <c r="L273" s="121"/>
      <c r="M273" s="121"/>
    </row>
    <row r="274" customFormat="false" ht="12" hidden="false" customHeight="false" outlineLevel="0" collapsed="false">
      <c r="G274" s="121"/>
      <c r="H274" s="121"/>
      <c r="I274" s="121"/>
      <c r="J274" s="121"/>
      <c r="K274" s="121"/>
      <c r="L274" s="121"/>
      <c r="M274" s="121"/>
    </row>
    <row r="275" customFormat="false" ht="12" hidden="false" customHeight="false" outlineLevel="0" collapsed="false">
      <c r="G275" s="121"/>
      <c r="H275" s="121"/>
      <c r="I275" s="121"/>
      <c r="J275" s="121"/>
      <c r="K275" s="121"/>
      <c r="L275" s="121"/>
      <c r="M275" s="121"/>
    </row>
    <row r="276" customFormat="false" ht="12" hidden="false" customHeight="false" outlineLevel="0" collapsed="false">
      <c r="G276" s="121"/>
      <c r="H276" s="121"/>
      <c r="I276" s="121"/>
      <c r="J276" s="121"/>
      <c r="K276" s="121"/>
      <c r="L276" s="121"/>
      <c r="M276" s="121"/>
    </row>
    <row r="277" customFormat="false" ht="12" hidden="false" customHeight="false" outlineLevel="0" collapsed="false">
      <c r="G277" s="121"/>
      <c r="H277" s="121"/>
      <c r="I277" s="121"/>
      <c r="J277" s="121"/>
      <c r="K277" s="121"/>
      <c r="L277" s="121"/>
      <c r="M277" s="121"/>
    </row>
    <row r="278" customFormat="false" ht="12" hidden="false" customHeight="false" outlineLevel="0" collapsed="false">
      <c r="G278" s="121"/>
      <c r="H278" s="121"/>
      <c r="I278" s="121"/>
      <c r="J278" s="121"/>
      <c r="K278" s="121"/>
      <c r="L278" s="121"/>
      <c r="M278" s="121"/>
    </row>
    <row r="279" customFormat="false" ht="12" hidden="false" customHeight="false" outlineLevel="0" collapsed="false">
      <c r="G279" s="121"/>
      <c r="H279" s="121"/>
      <c r="I279" s="121"/>
      <c r="J279" s="121"/>
      <c r="K279" s="121"/>
      <c r="L279" s="121"/>
      <c r="M279" s="121"/>
    </row>
    <row r="280" customFormat="false" ht="12" hidden="false" customHeight="false" outlineLevel="0" collapsed="false">
      <c r="G280" s="121"/>
      <c r="H280" s="121"/>
      <c r="I280" s="121"/>
      <c r="J280" s="121"/>
      <c r="K280" s="121"/>
      <c r="L280" s="121"/>
      <c r="M280" s="121"/>
    </row>
    <row r="281" customFormat="false" ht="12" hidden="false" customHeight="false" outlineLevel="0" collapsed="false">
      <c r="G281" s="121"/>
      <c r="H281" s="121"/>
      <c r="I281" s="121"/>
      <c r="J281" s="121"/>
      <c r="K281" s="121"/>
      <c r="L281" s="121"/>
      <c r="M281" s="121"/>
    </row>
    <row r="282" customFormat="false" ht="12" hidden="false" customHeight="false" outlineLevel="0" collapsed="false">
      <c r="G282" s="121"/>
      <c r="H282" s="121"/>
      <c r="I282" s="121"/>
      <c r="J282" s="121"/>
      <c r="K282" s="121"/>
      <c r="L282" s="121"/>
      <c r="M282" s="121"/>
    </row>
    <row r="283" customFormat="false" ht="12" hidden="false" customHeight="false" outlineLevel="0" collapsed="false">
      <c r="G283" s="121"/>
      <c r="H283" s="121"/>
      <c r="I283" s="121"/>
      <c r="J283" s="121"/>
      <c r="K283" s="121"/>
      <c r="L283" s="121"/>
      <c r="M283" s="121"/>
    </row>
    <row r="284" customFormat="false" ht="12" hidden="false" customHeight="false" outlineLevel="0" collapsed="false">
      <c r="G284" s="121"/>
      <c r="H284" s="121"/>
      <c r="I284" s="121"/>
      <c r="J284" s="121"/>
      <c r="K284" s="121"/>
      <c r="L284" s="121"/>
      <c r="M284" s="121"/>
    </row>
    <row r="285" customFormat="false" ht="12" hidden="false" customHeight="false" outlineLevel="0" collapsed="false">
      <c r="G285" s="121"/>
      <c r="H285" s="121"/>
      <c r="I285" s="121"/>
      <c r="J285" s="121"/>
      <c r="K285" s="121"/>
      <c r="L285" s="121"/>
      <c r="M285" s="121"/>
    </row>
    <row r="286" customFormat="false" ht="12" hidden="false" customHeight="false" outlineLevel="0" collapsed="false">
      <c r="G286" s="121"/>
      <c r="H286" s="121"/>
      <c r="I286" s="121"/>
      <c r="J286" s="121"/>
      <c r="K286" s="121"/>
      <c r="L286" s="121"/>
      <c r="M286" s="121"/>
    </row>
    <row r="287" customFormat="false" ht="12" hidden="false" customHeight="false" outlineLevel="0" collapsed="false">
      <c r="G287" s="121"/>
      <c r="H287" s="121"/>
      <c r="I287" s="121"/>
      <c r="J287" s="121"/>
      <c r="K287" s="121"/>
      <c r="L287" s="121"/>
      <c r="M287" s="121"/>
    </row>
    <row r="288" customFormat="false" ht="12" hidden="false" customHeight="false" outlineLevel="0" collapsed="false">
      <c r="G288" s="121"/>
      <c r="H288" s="121"/>
      <c r="I288" s="121"/>
      <c r="J288" s="121"/>
      <c r="K288" s="121"/>
      <c r="L288" s="121"/>
      <c r="M288" s="121"/>
    </row>
    <row r="289" customFormat="false" ht="12" hidden="false" customHeight="false" outlineLevel="0" collapsed="false">
      <c r="G289" s="121"/>
      <c r="H289" s="121"/>
      <c r="I289" s="121"/>
      <c r="J289" s="121"/>
      <c r="K289" s="121"/>
      <c r="L289" s="121"/>
      <c r="M289" s="121"/>
    </row>
    <row r="290" customFormat="false" ht="12" hidden="false" customHeight="false" outlineLevel="0" collapsed="false">
      <c r="G290" s="121"/>
      <c r="H290" s="121"/>
      <c r="I290" s="121"/>
      <c r="J290" s="121"/>
      <c r="K290" s="121"/>
      <c r="L290" s="121"/>
      <c r="M290" s="121"/>
    </row>
    <row r="291" customFormat="false" ht="12" hidden="false" customHeight="false" outlineLevel="0" collapsed="false">
      <c r="G291" s="121"/>
      <c r="H291" s="121"/>
      <c r="I291" s="121"/>
      <c r="J291" s="121"/>
      <c r="K291" s="121"/>
      <c r="L291" s="121"/>
      <c r="M291" s="121"/>
    </row>
    <row r="292" customFormat="false" ht="12" hidden="false" customHeight="false" outlineLevel="0" collapsed="false">
      <c r="G292" s="121"/>
      <c r="H292" s="121"/>
      <c r="I292" s="121"/>
      <c r="J292" s="121"/>
      <c r="K292" s="121"/>
      <c r="L292" s="121"/>
      <c r="M292" s="121"/>
    </row>
    <row r="293" customFormat="false" ht="12" hidden="false" customHeight="false" outlineLevel="0" collapsed="false">
      <c r="G293" s="121"/>
      <c r="H293" s="121"/>
      <c r="I293" s="121"/>
      <c r="J293" s="121"/>
      <c r="K293" s="121"/>
      <c r="L293" s="121"/>
      <c r="M293" s="121"/>
    </row>
    <row r="294" customFormat="false" ht="12" hidden="false" customHeight="false" outlineLevel="0" collapsed="false">
      <c r="G294" s="121"/>
      <c r="H294" s="121"/>
      <c r="I294" s="121"/>
      <c r="J294" s="121"/>
      <c r="K294" s="121"/>
      <c r="L294" s="121"/>
      <c r="M294" s="121"/>
    </row>
    <row r="295" customFormat="false" ht="12" hidden="false" customHeight="false" outlineLevel="0" collapsed="false">
      <c r="G295" s="121"/>
      <c r="H295" s="121"/>
      <c r="I295" s="121"/>
      <c r="J295" s="121"/>
      <c r="K295" s="121"/>
      <c r="L295" s="121"/>
      <c r="M295" s="121"/>
    </row>
    <row r="296" customFormat="false" ht="12" hidden="false" customHeight="false" outlineLevel="0" collapsed="false">
      <c r="G296" s="121"/>
      <c r="H296" s="121"/>
      <c r="I296" s="121"/>
      <c r="J296" s="121"/>
      <c r="K296" s="121"/>
      <c r="L296" s="121"/>
      <c r="M296" s="121"/>
    </row>
    <row r="297" customFormat="false" ht="12" hidden="false" customHeight="false" outlineLevel="0" collapsed="false">
      <c r="G297" s="121"/>
      <c r="H297" s="121"/>
      <c r="I297" s="121"/>
      <c r="J297" s="121"/>
      <c r="K297" s="121"/>
      <c r="L297" s="121"/>
      <c r="M297" s="121"/>
    </row>
    <row r="298" customFormat="false" ht="12" hidden="false" customHeight="false" outlineLevel="0" collapsed="false">
      <c r="G298" s="121"/>
      <c r="H298" s="121"/>
      <c r="I298" s="121"/>
      <c r="J298" s="121"/>
      <c r="K298" s="121"/>
      <c r="L298" s="121"/>
      <c r="M298" s="121"/>
    </row>
    <row r="299" customFormat="false" ht="12" hidden="false" customHeight="false" outlineLevel="0" collapsed="false">
      <c r="G299" s="121"/>
      <c r="H299" s="121"/>
      <c r="I299" s="121"/>
      <c r="J299" s="121"/>
      <c r="K299" s="121"/>
      <c r="L299" s="121"/>
      <c r="M299" s="121"/>
    </row>
    <row r="300" customFormat="false" ht="12" hidden="false" customHeight="false" outlineLevel="0" collapsed="false">
      <c r="G300" s="121"/>
      <c r="H300" s="121"/>
      <c r="I300" s="121"/>
      <c r="J300" s="121"/>
      <c r="K300" s="121"/>
      <c r="L300" s="121"/>
      <c r="M300" s="121"/>
    </row>
    <row r="301" customFormat="false" ht="12" hidden="false" customHeight="false" outlineLevel="0" collapsed="false">
      <c r="G301" s="121"/>
      <c r="H301" s="121"/>
      <c r="I301" s="121"/>
      <c r="J301" s="121"/>
      <c r="K301" s="121"/>
      <c r="L301" s="121"/>
      <c r="M301" s="121"/>
    </row>
    <row r="302" customFormat="false" ht="12" hidden="false" customHeight="false" outlineLevel="0" collapsed="false">
      <c r="G302" s="121"/>
      <c r="H302" s="121"/>
      <c r="I302" s="121"/>
      <c r="J302" s="121"/>
      <c r="K302" s="121"/>
      <c r="L302" s="121"/>
      <c r="M302" s="121"/>
    </row>
    <row r="303" customFormat="false" ht="12" hidden="false" customHeight="false" outlineLevel="0" collapsed="false">
      <c r="G303" s="121"/>
      <c r="H303" s="121"/>
      <c r="I303" s="121"/>
      <c r="J303" s="121"/>
      <c r="K303" s="121"/>
      <c r="L303" s="121"/>
      <c r="M303" s="121"/>
    </row>
    <row r="304" customFormat="false" ht="12" hidden="false" customHeight="false" outlineLevel="0" collapsed="false">
      <c r="G304" s="121"/>
      <c r="H304" s="121"/>
      <c r="I304" s="121"/>
      <c r="J304" s="121"/>
      <c r="K304" s="121"/>
      <c r="L304" s="121"/>
      <c r="M304" s="121"/>
    </row>
    <row r="305" customFormat="false" ht="12" hidden="false" customHeight="false" outlineLevel="0" collapsed="false">
      <c r="G305" s="121"/>
      <c r="H305" s="121"/>
      <c r="I305" s="121"/>
      <c r="J305" s="121"/>
      <c r="K305" s="121"/>
      <c r="L305" s="121"/>
      <c r="M305" s="121"/>
    </row>
    <row r="306" customFormat="false" ht="12" hidden="false" customHeight="false" outlineLevel="0" collapsed="false">
      <c r="G306" s="121"/>
      <c r="H306" s="121"/>
      <c r="I306" s="121"/>
      <c r="J306" s="121"/>
      <c r="K306" s="121"/>
      <c r="L306" s="121"/>
      <c r="M306" s="121"/>
    </row>
    <row r="307" customFormat="false" ht="12" hidden="false" customHeight="false" outlineLevel="0" collapsed="false">
      <c r="G307" s="121"/>
      <c r="H307" s="121"/>
      <c r="I307" s="121"/>
      <c r="J307" s="121"/>
      <c r="K307" s="121"/>
      <c r="L307" s="121"/>
      <c r="M307" s="121"/>
    </row>
    <row r="308" customFormat="false" ht="12" hidden="false" customHeight="false" outlineLevel="0" collapsed="false">
      <c r="G308" s="121"/>
      <c r="H308" s="121"/>
      <c r="I308" s="121"/>
      <c r="J308" s="121"/>
      <c r="K308" s="121"/>
      <c r="L308" s="121"/>
      <c r="M308" s="121"/>
    </row>
    <row r="309" customFormat="false" ht="12" hidden="false" customHeight="false" outlineLevel="0" collapsed="false">
      <c r="G309" s="121"/>
      <c r="H309" s="121"/>
      <c r="I309" s="121"/>
      <c r="J309" s="121"/>
      <c r="K309" s="121"/>
      <c r="L309" s="121"/>
      <c r="M309" s="121"/>
    </row>
    <row r="310" customFormat="false" ht="12" hidden="false" customHeight="false" outlineLevel="0" collapsed="false">
      <c r="G310" s="121"/>
      <c r="H310" s="121"/>
      <c r="I310" s="121"/>
      <c r="J310" s="121"/>
      <c r="K310" s="121"/>
      <c r="L310" s="121"/>
      <c r="M310" s="121"/>
    </row>
    <row r="311" customFormat="false" ht="12" hidden="false" customHeight="false" outlineLevel="0" collapsed="false">
      <c r="G311" s="121"/>
      <c r="H311" s="121"/>
      <c r="I311" s="121"/>
      <c r="J311" s="121"/>
      <c r="K311" s="121"/>
      <c r="L311" s="121"/>
      <c r="M311" s="121"/>
    </row>
    <row r="312" customFormat="false" ht="12" hidden="false" customHeight="false" outlineLevel="0" collapsed="false">
      <c r="G312" s="121"/>
      <c r="H312" s="121"/>
      <c r="I312" s="121"/>
      <c r="J312" s="121"/>
      <c r="K312" s="121"/>
      <c r="L312" s="121"/>
      <c r="M312" s="121"/>
    </row>
    <row r="313" customFormat="false" ht="12" hidden="false" customHeight="false" outlineLevel="0" collapsed="false">
      <c r="G313" s="121"/>
      <c r="H313" s="121"/>
      <c r="I313" s="121"/>
      <c r="J313" s="121"/>
      <c r="K313" s="121"/>
      <c r="L313" s="121"/>
      <c r="M313" s="121"/>
    </row>
    <row r="314" customFormat="false" ht="12" hidden="false" customHeight="false" outlineLevel="0" collapsed="false">
      <c r="G314" s="121"/>
      <c r="H314" s="121"/>
      <c r="I314" s="121"/>
      <c r="J314" s="121"/>
      <c r="K314" s="121"/>
      <c r="L314" s="121"/>
      <c r="M314" s="121"/>
    </row>
    <row r="315" customFormat="false" ht="12" hidden="false" customHeight="false" outlineLevel="0" collapsed="false">
      <c r="G315" s="121"/>
      <c r="H315" s="121"/>
      <c r="I315" s="121"/>
      <c r="J315" s="121"/>
      <c r="K315" s="121"/>
      <c r="L315" s="121"/>
      <c r="M315" s="121"/>
    </row>
    <row r="316" customFormat="false" ht="12" hidden="false" customHeight="false" outlineLevel="0" collapsed="false">
      <c r="G316" s="121"/>
      <c r="H316" s="121"/>
      <c r="I316" s="121"/>
      <c r="J316" s="121"/>
      <c r="K316" s="121"/>
      <c r="L316" s="121"/>
      <c r="M316" s="121"/>
    </row>
    <row r="317" customFormat="false" ht="12" hidden="false" customHeight="false" outlineLevel="0" collapsed="false">
      <c r="G317" s="121"/>
      <c r="H317" s="121"/>
      <c r="I317" s="121"/>
      <c r="J317" s="121"/>
      <c r="K317" s="121"/>
      <c r="L317" s="121"/>
      <c r="M317" s="121"/>
    </row>
    <row r="318" customFormat="false" ht="12" hidden="false" customHeight="false" outlineLevel="0" collapsed="false">
      <c r="G318" s="121"/>
      <c r="H318" s="121"/>
      <c r="I318" s="121"/>
      <c r="J318" s="121"/>
      <c r="K318" s="121"/>
      <c r="L318" s="121"/>
      <c r="M318" s="121"/>
    </row>
    <row r="319" customFormat="false" ht="12" hidden="false" customHeight="false" outlineLevel="0" collapsed="false">
      <c r="G319" s="121"/>
      <c r="H319" s="121"/>
      <c r="I319" s="121"/>
      <c r="J319" s="121"/>
      <c r="K319" s="121"/>
      <c r="L319" s="121"/>
      <c r="M319" s="121"/>
    </row>
    <row r="320" customFormat="false" ht="12" hidden="false" customHeight="false" outlineLevel="0" collapsed="false">
      <c r="G320" s="121"/>
      <c r="H320" s="121"/>
      <c r="I320" s="121"/>
      <c r="J320" s="121"/>
      <c r="K320" s="121"/>
      <c r="L320" s="121"/>
      <c r="M320" s="121"/>
    </row>
    <row r="321" customFormat="false" ht="12" hidden="false" customHeight="false" outlineLevel="0" collapsed="false">
      <c r="G321" s="121"/>
      <c r="H321" s="121"/>
      <c r="I321" s="121"/>
      <c r="J321" s="121"/>
      <c r="K321" s="121"/>
      <c r="L321" s="121"/>
      <c r="M321" s="121"/>
    </row>
    <row r="322" customFormat="false" ht="12" hidden="false" customHeight="false" outlineLevel="0" collapsed="false">
      <c r="G322" s="121"/>
      <c r="H322" s="121"/>
      <c r="I322" s="121"/>
      <c r="J322" s="121"/>
      <c r="K322" s="121"/>
      <c r="L322" s="121"/>
      <c r="M322" s="121"/>
    </row>
    <row r="323" customFormat="false" ht="12" hidden="false" customHeight="false" outlineLevel="0" collapsed="false">
      <c r="G323" s="121"/>
      <c r="H323" s="121"/>
      <c r="I323" s="121"/>
      <c r="J323" s="121"/>
      <c r="K323" s="121"/>
      <c r="L323" s="121"/>
      <c r="M323" s="121"/>
    </row>
    <row r="324" customFormat="false" ht="12" hidden="false" customHeight="false" outlineLevel="0" collapsed="false">
      <c r="G324" s="121"/>
      <c r="H324" s="121"/>
      <c r="I324" s="121"/>
      <c r="J324" s="121"/>
      <c r="K324" s="121"/>
      <c r="L324" s="121"/>
      <c r="M324" s="121"/>
    </row>
    <row r="325" customFormat="false" ht="12" hidden="false" customHeight="false" outlineLevel="0" collapsed="false">
      <c r="G325" s="121"/>
      <c r="H325" s="121"/>
      <c r="I325" s="121"/>
      <c r="J325" s="121"/>
      <c r="K325" s="121"/>
      <c r="L325" s="121"/>
      <c r="M325" s="121"/>
    </row>
    <row r="326" customFormat="false" ht="12" hidden="false" customHeight="false" outlineLevel="0" collapsed="false">
      <c r="G326" s="121"/>
      <c r="H326" s="121"/>
      <c r="I326" s="121"/>
      <c r="J326" s="121"/>
      <c r="K326" s="121"/>
      <c r="L326" s="121"/>
      <c r="M326" s="121"/>
    </row>
    <row r="327" customFormat="false" ht="12" hidden="false" customHeight="false" outlineLevel="0" collapsed="false">
      <c r="G327" s="121"/>
      <c r="H327" s="121"/>
      <c r="I327" s="121"/>
      <c r="J327" s="121"/>
      <c r="K327" s="121"/>
      <c r="L327" s="121"/>
      <c r="M327" s="121"/>
    </row>
    <row r="328" customFormat="false" ht="12" hidden="false" customHeight="false" outlineLevel="0" collapsed="false">
      <c r="G328" s="121"/>
      <c r="H328" s="121"/>
      <c r="I328" s="121"/>
      <c r="J328" s="121"/>
      <c r="K328" s="121"/>
      <c r="L328" s="121"/>
      <c r="M328" s="121"/>
    </row>
    <row r="329" customFormat="false" ht="12" hidden="false" customHeight="false" outlineLevel="0" collapsed="false">
      <c r="G329" s="121"/>
      <c r="H329" s="121"/>
      <c r="I329" s="121"/>
      <c r="J329" s="121"/>
      <c r="K329" s="121"/>
      <c r="L329" s="121"/>
      <c r="M329" s="121"/>
    </row>
    <row r="330" customFormat="false" ht="12" hidden="false" customHeight="false" outlineLevel="0" collapsed="false">
      <c r="G330" s="121"/>
      <c r="H330" s="121"/>
      <c r="I330" s="121"/>
      <c r="J330" s="121"/>
      <c r="K330" s="121"/>
      <c r="L330" s="121"/>
      <c r="M330" s="121"/>
    </row>
    <row r="331" customFormat="false" ht="12" hidden="false" customHeight="false" outlineLevel="0" collapsed="false">
      <c r="G331" s="121"/>
      <c r="H331" s="121"/>
      <c r="I331" s="121"/>
      <c r="J331" s="121"/>
      <c r="K331" s="121"/>
      <c r="L331" s="121"/>
      <c r="M331" s="121"/>
    </row>
    <row r="332" customFormat="false" ht="12" hidden="false" customHeight="false" outlineLevel="0" collapsed="false">
      <c r="G332" s="121"/>
      <c r="H332" s="121"/>
      <c r="I332" s="121"/>
      <c r="J332" s="121"/>
      <c r="K332" s="121"/>
      <c r="L332" s="121"/>
      <c r="M332" s="121"/>
    </row>
    <row r="333" customFormat="false" ht="12" hidden="false" customHeight="false" outlineLevel="0" collapsed="false">
      <c r="G333" s="121"/>
      <c r="H333" s="121"/>
      <c r="I333" s="121"/>
      <c r="J333" s="121"/>
      <c r="K333" s="121"/>
      <c r="L333" s="121"/>
      <c r="M333" s="121"/>
    </row>
    <row r="334" customFormat="false" ht="12" hidden="false" customHeight="false" outlineLevel="0" collapsed="false">
      <c r="G334" s="121"/>
      <c r="H334" s="121"/>
      <c r="I334" s="121"/>
      <c r="J334" s="121"/>
      <c r="K334" s="121"/>
      <c r="L334" s="121"/>
      <c r="M334" s="121"/>
    </row>
    <row r="335" customFormat="false" ht="12" hidden="false" customHeight="false" outlineLevel="0" collapsed="false">
      <c r="G335" s="121"/>
      <c r="H335" s="121"/>
      <c r="I335" s="121"/>
      <c r="J335" s="121"/>
      <c r="K335" s="121"/>
      <c r="L335" s="121"/>
      <c r="M335" s="121"/>
    </row>
    <row r="336" customFormat="false" ht="12" hidden="false" customHeight="false" outlineLevel="0" collapsed="false">
      <c r="G336" s="121"/>
      <c r="H336" s="121"/>
      <c r="I336" s="121"/>
      <c r="J336" s="121"/>
      <c r="K336" s="121"/>
      <c r="L336" s="121"/>
      <c r="M336" s="121"/>
    </row>
    <row r="337" customFormat="false" ht="12" hidden="false" customHeight="false" outlineLevel="0" collapsed="false">
      <c r="G337" s="121"/>
      <c r="H337" s="121"/>
      <c r="I337" s="121"/>
      <c r="J337" s="121"/>
      <c r="K337" s="121"/>
      <c r="L337" s="121"/>
      <c r="M337" s="121"/>
    </row>
    <row r="338" customFormat="false" ht="12" hidden="false" customHeight="false" outlineLevel="0" collapsed="false">
      <c r="G338" s="121"/>
      <c r="H338" s="121"/>
      <c r="I338" s="121"/>
      <c r="J338" s="121"/>
      <c r="K338" s="121"/>
      <c r="L338" s="121"/>
      <c r="M338" s="121"/>
    </row>
    <row r="339" customFormat="false" ht="12" hidden="false" customHeight="false" outlineLevel="0" collapsed="false">
      <c r="G339" s="121"/>
      <c r="H339" s="121"/>
      <c r="I339" s="121"/>
      <c r="J339" s="121"/>
      <c r="K339" s="121"/>
      <c r="L339" s="121"/>
      <c r="M339" s="121"/>
    </row>
    <row r="340" customFormat="false" ht="12" hidden="false" customHeight="false" outlineLevel="0" collapsed="false">
      <c r="G340" s="121"/>
      <c r="H340" s="121"/>
      <c r="I340" s="121"/>
      <c r="J340" s="121"/>
      <c r="K340" s="121"/>
      <c r="L340" s="121"/>
      <c r="M340" s="121"/>
    </row>
    <row r="341" customFormat="false" ht="12" hidden="false" customHeight="false" outlineLevel="0" collapsed="false">
      <c r="G341" s="121"/>
      <c r="H341" s="121"/>
      <c r="I341" s="121"/>
      <c r="J341" s="121"/>
      <c r="K341" s="121"/>
      <c r="L341" s="121"/>
      <c r="M341" s="121"/>
    </row>
    <row r="342" customFormat="false" ht="12" hidden="false" customHeight="false" outlineLevel="0" collapsed="false">
      <c r="G342" s="121"/>
      <c r="H342" s="121"/>
      <c r="I342" s="121"/>
      <c r="J342" s="121"/>
      <c r="K342" s="121"/>
      <c r="L342" s="121"/>
      <c r="M342" s="121"/>
    </row>
    <row r="343" customFormat="false" ht="12" hidden="false" customHeight="false" outlineLevel="0" collapsed="false">
      <c r="G343" s="121"/>
      <c r="H343" s="121"/>
      <c r="I343" s="121"/>
      <c r="J343" s="121"/>
      <c r="K343" s="121"/>
      <c r="L343" s="121"/>
      <c r="M343" s="121"/>
    </row>
    <row r="344" customFormat="false" ht="12" hidden="false" customHeight="false" outlineLevel="0" collapsed="false">
      <c r="G344" s="121"/>
      <c r="H344" s="121"/>
      <c r="I344" s="121"/>
      <c r="J344" s="121"/>
      <c r="K344" s="121"/>
      <c r="L344" s="121"/>
      <c r="M344" s="121"/>
    </row>
    <row r="345" customFormat="false" ht="12" hidden="false" customHeight="false" outlineLevel="0" collapsed="false">
      <c r="G345" s="121"/>
      <c r="H345" s="121"/>
      <c r="I345" s="121"/>
      <c r="J345" s="121"/>
      <c r="K345" s="121"/>
      <c r="L345" s="121"/>
      <c r="M345" s="121"/>
    </row>
    <row r="346" customFormat="false" ht="12" hidden="false" customHeight="false" outlineLevel="0" collapsed="false">
      <c r="G346" s="121"/>
      <c r="H346" s="121"/>
      <c r="I346" s="121"/>
      <c r="J346" s="121"/>
      <c r="K346" s="121"/>
      <c r="L346" s="121"/>
      <c r="M346" s="121"/>
    </row>
    <row r="347" customFormat="false" ht="12" hidden="false" customHeight="false" outlineLevel="0" collapsed="false">
      <c r="G347" s="121"/>
      <c r="H347" s="121"/>
      <c r="I347" s="121"/>
      <c r="J347" s="121"/>
      <c r="K347" s="121"/>
      <c r="L347" s="121"/>
      <c r="M347" s="121"/>
    </row>
    <row r="348" customFormat="false" ht="12" hidden="false" customHeight="false" outlineLevel="0" collapsed="false">
      <c r="G348" s="121"/>
      <c r="H348" s="121"/>
      <c r="I348" s="121"/>
      <c r="J348" s="121"/>
      <c r="K348" s="121"/>
      <c r="L348" s="121"/>
      <c r="M348" s="121"/>
    </row>
    <row r="349" customFormat="false" ht="12" hidden="false" customHeight="false" outlineLevel="0" collapsed="false">
      <c r="G349" s="121"/>
      <c r="H349" s="121"/>
      <c r="I349" s="121"/>
      <c r="J349" s="121"/>
      <c r="K349" s="121"/>
      <c r="L349" s="121"/>
      <c r="M349" s="121"/>
    </row>
    <row r="350" customFormat="false" ht="12" hidden="false" customHeight="false" outlineLevel="0" collapsed="false">
      <c r="G350" s="121"/>
      <c r="H350" s="121"/>
      <c r="I350" s="121"/>
      <c r="J350" s="121"/>
      <c r="K350" s="121"/>
      <c r="L350" s="121"/>
      <c r="M350" s="121"/>
    </row>
    <row r="351" customFormat="false" ht="12" hidden="false" customHeight="false" outlineLevel="0" collapsed="false">
      <c r="G351" s="121"/>
      <c r="H351" s="121"/>
      <c r="I351" s="121"/>
      <c r="J351" s="121"/>
      <c r="K351" s="121"/>
      <c r="L351" s="121"/>
      <c r="M351" s="121"/>
    </row>
    <row r="352" customFormat="false" ht="12" hidden="false" customHeight="false" outlineLevel="0" collapsed="false">
      <c r="G352" s="121"/>
      <c r="H352" s="121"/>
      <c r="I352" s="121"/>
      <c r="J352" s="121"/>
      <c r="K352" s="121"/>
      <c r="L352" s="121"/>
      <c r="M352" s="121"/>
    </row>
    <row r="353" customFormat="false" ht="12" hidden="false" customHeight="false" outlineLevel="0" collapsed="false">
      <c r="G353" s="121"/>
      <c r="H353" s="121"/>
      <c r="I353" s="121"/>
      <c r="J353" s="121"/>
      <c r="K353" s="121"/>
      <c r="L353" s="121"/>
      <c r="M353" s="121"/>
    </row>
    <row r="354" customFormat="false" ht="12" hidden="false" customHeight="false" outlineLevel="0" collapsed="false">
      <c r="G354" s="121"/>
      <c r="H354" s="121"/>
      <c r="I354" s="121"/>
      <c r="J354" s="121"/>
      <c r="K354" s="121"/>
      <c r="L354" s="121"/>
      <c r="M354" s="121"/>
    </row>
    <row r="355" customFormat="false" ht="12" hidden="false" customHeight="false" outlineLevel="0" collapsed="false">
      <c r="G355" s="121"/>
      <c r="H355" s="121"/>
      <c r="I355" s="121"/>
      <c r="J355" s="121"/>
      <c r="K355" s="121"/>
      <c r="L355" s="121"/>
      <c r="M355" s="121"/>
    </row>
    <row r="356" customFormat="false" ht="12" hidden="false" customHeight="false" outlineLevel="0" collapsed="false">
      <c r="G356" s="121"/>
      <c r="H356" s="121"/>
      <c r="I356" s="121"/>
      <c r="J356" s="121"/>
      <c r="K356" s="121"/>
      <c r="L356" s="121"/>
      <c r="M356" s="121"/>
    </row>
    <row r="357" customFormat="false" ht="12" hidden="false" customHeight="false" outlineLevel="0" collapsed="false">
      <c r="G357" s="121"/>
      <c r="H357" s="121"/>
      <c r="I357" s="121"/>
      <c r="J357" s="121"/>
      <c r="K357" s="121"/>
      <c r="L357" s="121"/>
      <c r="M357" s="121"/>
    </row>
    <row r="358" customFormat="false" ht="12" hidden="false" customHeight="false" outlineLevel="0" collapsed="false">
      <c r="G358" s="121"/>
      <c r="H358" s="121"/>
      <c r="I358" s="121"/>
      <c r="J358" s="121"/>
      <c r="K358" s="121"/>
      <c r="L358" s="121"/>
      <c r="M358" s="121"/>
    </row>
    <row r="359" customFormat="false" ht="12" hidden="false" customHeight="false" outlineLevel="0" collapsed="false">
      <c r="G359" s="121"/>
      <c r="H359" s="121"/>
      <c r="I359" s="121"/>
      <c r="J359" s="121"/>
      <c r="K359" s="121"/>
      <c r="L359" s="121"/>
      <c r="M359" s="121"/>
    </row>
    <row r="360" customFormat="false" ht="12" hidden="false" customHeight="false" outlineLevel="0" collapsed="false">
      <c r="G360" s="121"/>
      <c r="H360" s="121"/>
      <c r="I360" s="121"/>
      <c r="J360" s="121"/>
      <c r="K360" s="121"/>
      <c r="L360" s="121"/>
      <c r="M360" s="121"/>
    </row>
  </sheetData>
  <printOptions headings="false" gridLines="false" gridLinesSet="true" horizontalCentered="false" verticalCentered="false"/>
  <pageMargins left="0.609722222222222" right="0.270138888888889" top="0.2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2" zeroHeight="false" outlineLevelRow="0" outlineLevelCol="0"/>
  <cols>
    <col collapsed="false" customWidth="true" hidden="false" outlineLevel="0" max="1" min="1" style="166" width="30.32"/>
    <col collapsed="false" customWidth="true" hidden="false" outlineLevel="0" max="3" min="2" style="166" width="12.83"/>
    <col collapsed="false" customWidth="true" hidden="false" outlineLevel="0" max="4" min="4" style="166" width="13.65"/>
    <col collapsed="false" customWidth="true" hidden="false" outlineLevel="0" max="5" min="5" style="166" width="9.82"/>
    <col collapsed="false" customWidth="true" hidden="false" outlineLevel="0" max="6" min="6" style="166" width="9.49"/>
    <col collapsed="false" customWidth="true" hidden="false" outlineLevel="0" max="7" min="7" style="166" width="12.49"/>
    <col collapsed="false" customWidth="true" hidden="false" outlineLevel="0" max="8" min="8" style="166" width="11.32"/>
    <col collapsed="false" customWidth="true" hidden="false" outlineLevel="0" max="9" min="9" style="166" width="10.98"/>
    <col collapsed="false" customWidth="false" hidden="false" outlineLevel="0" max="257" min="10" style="166" width="10.65"/>
  </cols>
  <sheetData>
    <row r="1" customFormat="false" ht="12" hidden="false" customHeight="false" outlineLevel="0" collapsed="false"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2.75" hidden="false" customHeight="false" outlineLevel="0" collapsed="false">
      <c r="B2" s="167"/>
      <c r="C2" s="167"/>
      <c r="D2" s="167"/>
      <c r="E2" s="168"/>
      <c r="F2" s="167"/>
      <c r="G2" s="167"/>
      <c r="H2" s="167" t="s">
        <v>201</v>
      </c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2.75" hidden="false" customHeight="false" outlineLevel="0" collapsed="false">
      <c r="A3" s="169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false" outlineLevel="0" collapsed="false">
      <c r="A4" s="170" t="s">
        <v>20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customFormat="false" ht="15.75" hidden="false" customHeight="false" outlineLevel="0" collapsed="false">
      <c r="A5" s="170" t="s">
        <v>20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s="172" customFormat="true" ht="12.75" hidden="false" customHeight="false" outlineLevel="0" collapsed="false">
      <c r="A6" s="167"/>
      <c r="B6" s="167"/>
      <c r="C6" s="167"/>
      <c r="D6" s="167"/>
      <c r="E6" s="168"/>
      <c r="F6" s="167"/>
      <c r="G6" s="167"/>
      <c r="H6" s="171" t="s">
        <v>160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</row>
    <row r="7" s="176" customFormat="true" ht="90" hidden="false" customHeight="true" outlineLevel="0" collapsed="false">
      <c r="A7" s="173" t="s">
        <v>3</v>
      </c>
      <c r="B7" s="173" t="s">
        <v>42</v>
      </c>
      <c r="C7" s="173" t="s">
        <v>204</v>
      </c>
      <c r="D7" s="173" t="s">
        <v>86</v>
      </c>
      <c r="E7" s="173" t="s">
        <v>205</v>
      </c>
      <c r="F7" s="173" t="s">
        <v>206</v>
      </c>
      <c r="G7" s="173" t="s">
        <v>207</v>
      </c>
      <c r="H7" s="173" t="s">
        <v>45</v>
      </c>
      <c r="I7" s="173" t="s">
        <v>208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</row>
    <row r="8" s="176" customFormat="true" ht="9.75" hidden="false" customHeight="tru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s="176" customFormat="true" ht="17.25" hidden="false" customHeight="true" outlineLevel="0" collapsed="false">
      <c r="A9" s="177" t="s">
        <v>209</v>
      </c>
      <c r="B9" s="178" t="n">
        <f aca="false">SUM(B10+B27)</f>
        <v>647944</v>
      </c>
      <c r="C9" s="178" t="n">
        <f aca="false">SUM(C10+C27)</f>
        <v>57359</v>
      </c>
      <c r="D9" s="178" t="n">
        <f aca="false">SUM(D10+D27)</f>
        <v>47194</v>
      </c>
      <c r="E9" s="179" t="n">
        <f aca="false">SUM(D9/B9)</f>
        <v>0.0728365414295063</v>
      </c>
      <c r="F9" s="180" t="n">
        <f aca="false">SUM(D9/C9)</f>
        <v>0.82278282396834</v>
      </c>
      <c r="G9" s="178" t="n">
        <f aca="false">SUM(G10+G27)</f>
        <v>57359</v>
      </c>
      <c r="H9" s="178" t="n">
        <f aca="false">SUM(H10+H27)</f>
        <v>47194</v>
      </c>
      <c r="I9" s="180" t="n">
        <f aca="false">SUM(H9/G9)</f>
        <v>0.82278282396834</v>
      </c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</row>
    <row r="10" s="176" customFormat="true" ht="16.5" hidden="false" customHeight="true" outlineLevel="0" collapsed="false">
      <c r="A10" s="177" t="s">
        <v>210</v>
      </c>
      <c r="B10" s="181" t="n">
        <f aca="false">SUM(B11+B15+B18+B26)</f>
        <v>589946</v>
      </c>
      <c r="C10" s="181" t="n">
        <f aca="false">SUM(C11+C15+C18+C26)</f>
        <v>52588</v>
      </c>
      <c r="D10" s="181" t="n">
        <f aca="false">SUM(D11+D15+D18+D26)</f>
        <v>44103</v>
      </c>
      <c r="E10" s="179" t="n">
        <f aca="false">SUM(D10/B10)</f>
        <v>0.0747576896868527</v>
      </c>
      <c r="F10" s="180" t="n">
        <f aca="false">SUM(D10/C10)</f>
        <v>0.838651403361984</v>
      </c>
      <c r="G10" s="181" t="n">
        <f aca="false">SUM(G11+G15+G18+G26)</f>
        <v>52588</v>
      </c>
      <c r="H10" s="181" t="n">
        <f aca="false">SUM(H11+H15+H18+H26)</f>
        <v>44103</v>
      </c>
      <c r="I10" s="180" t="n">
        <f aca="false">SUM(H10/G10)</f>
        <v>0.838651403361984</v>
      </c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</row>
    <row r="11" s="176" customFormat="true" ht="12" hidden="false" customHeight="false" outlineLevel="0" collapsed="false">
      <c r="A11" s="182" t="s">
        <v>211</v>
      </c>
      <c r="B11" s="183" t="n">
        <v>306008</v>
      </c>
      <c r="C11" s="183" t="n">
        <v>27337</v>
      </c>
      <c r="D11" s="183" t="n">
        <f aca="false">SUM(D12+D13+D14)</f>
        <v>21034</v>
      </c>
      <c r="E11" s="184" t="n">
        <f aca="false">SUM(D11/B11)</f>
        <v>0.0687367650518941</v>
      </c>
      <c r="F11" s="185" t="n">
        <f aca="false">SUM(D11/C11)</f>
        <v>0.769433368694444</v>
      </c>
      <c r="G11" s="183" t="n">
        <v>27337</v>
      </c>
      <c r="H11" s="183" t="n">
        <f aca="false">SUM(H12+H13+H14)</f>
        <v>21034</v>
      </c>
      <c r="I11" s="185" t="n">
        <f aca="false">SUM(H11/G11)</f>
        <v>0.769433368694444</v>
      </c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</row>
    <row r="12" s="176" customFormat="true" ht="12" hidden="false" customHeight="false" outlineLevel="0" collapsed="false">
      <c r="A12" s="187" t="s">
        <v>212</v>
      </c>
      <c r="B12" s="183" t="n">
        <v>139403</v>
      </c>
      <c r="C12" s="183" t="n">
        <v>11628</v>
      </c>
      <c r="D12" s="183" t="n">
        <v>9127</v>
      </c>
      <c r="E12" s="184" t="n">
        <f aca="false">SUM(D12/B12)</f>
        <v>0.0654720486646629</v>
      </c>
      <c r="F12" s="185" t="n">
        <f aca="false">SUM(D12/C12)</f>
        <v>0.784915720674235</v>
      </c>
      <c r="G12" s="183" t="n">
        <v>11628</v>
      </c>
      <c r="H12" s="183" t="n">
        <v>9127</v>
      </c>
      <c r="I12" s="185" t="n">
        <f aca="false">SUM(H12/G12)</f>
        <v>0.784915720674235</v>
      </c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</row>
    <row r="13" s="176" customFormat="true" ht="22.5" hidden="false" customHeight="false" outlineLevel="0" collapsed="false">
      <c r="A13" s="188" t="s">
        <v>213</v>
      </c>
      <c r="B13" s="183"/>
      <c r="C13" s="183"/>
      <c r="D13" s="183" t="n">
        <v>3105</v>
      </c>
      <c r="E13" s="184"/>
      <c r="F13" s="185"/>
      <c r="G13" s="183"/>
      <c r="H13" s="183" t="n">
        <v>3105</v>
      </c>
      <c r="I13" s="185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</row>
    <row r="14" s="176" customFormat="true" ht="23.25" hidden="false" customHeight="true" outlineLevel="0" collapsed="false">
      <c r="A14" s="188" t="s">
        <v>214</v>
      </c>
      <c r="B14" s="183"/>
      <c r="C14" s="183"/>
      <c r="D14" s="183" t="n">
        <v>8802</v>
      </c>
      <c r="E14" s="184"/>
      <c r="F14" s="185"/>
      <c r="G14" s="183"/>
      <c r="H14" s="183" t="n">
        <v>8802</v>
      </c>
      <c r="I14" s="185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</row>
    <row r="15" s="176" customFormat="true" ht="26.25" hidden="false" customHeight="true" outlineLevel="0" collapsed="false">
      <c r="A15" s="188" t="s">
        <v>215</v>
      </c>
      <c r="B15" s="183" t="n">
        <v>50609</v>
      </c>
      <c r="C15" s="183" t="n">
        <v>2713</v>
      </c>
      <c r="D15" s="183" t="n">
        <f aca="false">SUM(D16+D17)</f>
        <v>2169</v>
      </c>
      <c r="E15" s="184" t="n">
        <f aca="false">SUM(D15/B15)</f>
        <v>0.042857989685629</v>
      </c>
      <c r="F15" s="185" t="n">
        <f aca="false">SUM(D15/C15)</f>
        <v>0.7994839660892</v>
      </c>
      <c r="G15" s="183" t="n">
        <v>2713</v>
      </c>
      <c r="H15" s="183" t="n">
        <f aca="false">SUM(H16+H17)</f>
        <v>2169</v>
      </c>
      <c r="I15" s="185" t="n">
        <f aca="false">SUM(H15/G15)</f>
        <v>0.7994839660892</v>
      </c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</row>
    <row r="16" s="176" customFormat="true" ht="22.5" hidden="false" customHeight="true" outlineLevel="0" collapsed="false">
      <c r="A16" s="188" t="s">
        <v>216</v>
      </c>
      <c r="B16" s="183"/>
      <c r="C16" s="183"/>
      <c r="D16" s="183" t="n">
        <v>1415</v>
      </c>
      <c r="E16" s="184"/>
      <c r="F16" s="185"/>
      <c r="G16" s="183"/>
      <c r="H16" s="183" t="n">
        <v>1415</v>
      </c>
      <c r="I16" s="185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</row>
    <row r="17" s="176" customFormat="true" ht="22.5" hidden="false" customHeight="false" outlineLevel="0" collapsed="false">
      <c r="A17" s="188" t="s">
        <v>217</v>
      </c>
      <c r="B17" s="183"/>
      <c r="C17" s="183"/>
      <c r="D17" s="183" t="n">
        <v>754</v>
      </c>
      <c r="E17" s="184"/>
      <c r="F17" s="185"/>
      <c r="G17" s="183"/>
      <c r="H17" s="183" t="n">
        <v>754</v>
      </c>
      <c r="I17" s="185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</row>
    <row r="18" s="176" customFormat="true" ht="12" hidden="false" customHeight="false" outlineLevel="0" collapsed="false">
      <c r="A18" s="187" t="s">
        <v>218</v>
      </c>
      <c r="B18" s="183" t="n">
        <v>226075</v>
      </c>
      <c r="C18" s="183" t="n">
        <v>22045</v>
      </c>
      <c r="D18" s="183" t="n">
        <f aca="false">SUM(D19+D20+D21+D22+D23+D24+D25)</f>
        <v>20560</v>
      </c>
      <c r="E18" s="184" t="n">
        <f aca="false">SUM(D18/B18)</f>
        <v>0.0909432710383722</v>
      </c>
      <c r="F18" s="185" t="n">
        <f aca="false">SUM(D18/C18)</f>
        <v>0.93263778634611</v>
      </c>
      <c r="G18" s="183" t="n">
        <v>22045</v>
      </c>
      <c r="H18" s="183" t="n">
        <f aca="false">SUM(H19+H20+H21+H22+H23+H24+H25)</f>
        <v>20560</v>
      </c>
      <c r="I18" s="185" t="n">
        <f aca="false">SUM(H18/G18)</f>
        <v>0.93263778634611</v>
      </c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</row>
    <row r="19" s="176" customFormat="true" ht="12" hidden="false" customHeight="false" outlineLevel="0" collapsed="false">
      <c r="A19" s="187" t="s">
        <v>219</v>
      </c>
      <c r="B19" s="183"/>
      <c r="C19" s="183"/>
      <c r="D19" s="183" t="n">
        <v>603</v>
      </c>
      <c r="E19" s="184"/>
      <c r="F19" s="185"/>
      <c r="G19" s="183"/>
      <c r="H19" s="183" t="n">
        <v>603</v>
      </c>
      <c r="I19" s="185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</row>
    <row r="20" s="176" customFormat="true" ht="20.25" hidden="false" customHeight="true" outlineLevel="0" collapsed="false">
      <c r="A20" s="188" t="s">
        <v>220</v>
      </c>
      <c r="B20" s="183"/>
      <c r="C20" s="183"/>
      <c r="D20" s="183" t="n">
        <v>6421</v>
      </c>
      <c r="E20" s="184"/>
      <c r="F20" s="185"/>
      <c r="G20" s="183"/>
      <c r="H20" s="183" t="n">
        <v>6421</v>
      </c>
      <c r="I20" s="185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</row>
    <row r="21" s="176" customFormat="true" ht="23.25" hidden="false" customHeight="true" outlineLevel="0" collapsed="false">
      <c r="A21" s="188" t="s">
        <v>221</v>
      </c>
      <c r="B21" s="183"/>
      <c r="C21" s="183"/>
      <c r="D21" s="183" t="n">
        <v>349</v>
      </c>
      <c r="E21" s="184"/>
      <c r="F21" s="185"/>
      <c r="G21" s="183"/>
      <c r="H21" s="183" t="n">
        <v>349</v>
      </c>
      <c r="I21" s="185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</row>
    <row r="22" s="176" customFormat="true" ht="22.5" hidden="false" customHeight="false" outlineLevel="0" collapsed="false">
      <c r="A22" s="188" t="s">
        <v>222</v>
      </c>
      <c r="B22" s="183"/>
      <c r="C22" s="183"/>
      <c r="D22" s="183" t="n">
        <v>6576</v>
      </c>
      <c r="E22" s="184"/>
      <c r="F22" s="185"/>
      <c r="G22" s="183"/>
      <c r="H22" s="183" t="n">
        <v>6576</v>
      </c>
      <c r="I22" s="185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</row>
    <row r="23" s="176" customFormat="true" ht="22.5" hidden="false" customHeight="false" outlineLevel="0" collapsed="false">
      <c r="A23" s="188" t="s">
        <v>223</v>
      </c>
      <c r="B23" s="183"/>
      <c r="C23" s="183"/>
      <c r="D23" s="183"/>
      <c r="E23" s="184"/>
      <c r="F23" s="185"/>
      <c r="G23" s="183"/>
      <c r="H23" s="183"/>
      <c r="I23" s="185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</row>
    <row r="24" s="176" customFormat="true" ht="12" hidden="false" customHeight="false" outlineLevel="0" collapsed="false">
      <c r="A24" s="188" t="s">
        <v>224</v>
      </c>
      <c r="B24" s="183"/>
      <c r="C24" s="183"/>
      <c r="D24" s="183" t="n">
        <v>5778</v>
      </c>
      <c r="E24" s="184"/>
      <c r="F24" s="185"/>
      <c r="G24" s="183"/>
      <c r="H24" s="183" t="n">
        <v>5778</v>
      </c>
      <c r="I24" s="185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</row>
    <row r="25" customFormat="false" ht="24" hidden="false" customHeight="true" outlineLevel="0" collapsed="false">
      <c r="A25" s="188" t="s">
        <v>225</v>
      </c>
      <c r="B25" s="183" t="n">
        <v>3079</v>
      </c>
      <c r="C25" s="183" t="n">
        <v>847</v>
      </c>
      <c r="D25" s="183" t="n">
        <v>833</v>
      </c>
      <c r="E25" s="184" t="n">
        <f aca="false">SUM(D25/B25)</f>
        <v>0.270542383890874</v>
      </c>
      <c r="F25" s="185" t="n">
        <f aca="false">SUM(D25/C25)</f>
        <v>0.983471074380165</v>
      </c>
      <c r="G25" s="183" t="n">
        <v>847</v>
      </c>
      <c r="H25" s="183" t="n">
        <v>833</v>
      </c>
      <c r="I25" s="185" t="n">
        <f aca="false">SUM(H25/G25)</f>
        <v>0.983471074380165</v>
      </c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</row>
    <row r="26" customFormat="false" ht="16.5" hidden="false" customHeight="true" outlineLevel="0" collapsed="false">
      <c r="A26" s="188" t="s">
        <v>226</v>
      </c>
      <c r="B26" s="183" t="n">
        <v>7254</v>
      </c>
      <c r="C26" s="183" t="n">
        <v>493</v>
      </c>
      <c r="D26" s="183" t="n">
        <v>340</v>
      </c>
      <c r="E26" s="184" t="n">
        <f aca="false">SUM(D26/B26)</f>
        <v>0.0468706920319824</v>
      </c>
      <c r="F26" s="185" t="n">
        <f aca="false">SUM(D26/C26)</f>
        <v>0.689655172413793</v>
      </c>
      <c r="G26" s="183" t="n">
        <v>493</v>
      </c>
      <c r="H26" s="183" t="n">
        <v>340</v>
      </c>
      <c r="I26" s="185" t="n">
        <f aca="false">SUM(H26/G26)</f>
        <v>0.689655172413793</v>
      </c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</row>
    <row r="27" customFormat="false" ht="27.75" hidden="false" customHeight="true" outlineLevel="0" collapsed="false">
      <c r="A27" s="190" t="s">
        <v>227</v>
      </c>
      <c r="B27" s="181" t="n">
        <v>57998</v>
      </c>
      <c r="C27" s="181" t="n">
        <v>4771</v>
      </c>
      <c r="D27" s="181" t="n">
        <v>3091</v>
      </c>
      <c r="E27" s="179" t="n">
        <f aca="false">SUM(D27/B27)</f>
        <v>0.0532949412048691</v>
      </c>
      <c r="F27" s="180" t="n">
        <f aca="false">SUM(D27/C27)</f>
        <v>0.647872563403899</v>
      </c>
      <c r="G27" s="181" t="n">
        <v>4771</v>
      </c>
      <c r="H27" s="181" t="n">
        <v>3091</v>
      </c>
      <c r="I27" s="180" t="n">
        <f aca="false">SUM(H27/G27)</f>
        <v>0.647872563403899</v>
      </c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</row>
    <row r="28" customFormat="false" ht="27" hidden="false" customHeight="true" outlineLevel="0" collapsed="false">
      <c r="A28" s="192" t="s">
        <v>228</v>
      </c>
      <c r="B28" s="183"/>
      <c r="C28" s="183"/>
      <c r="D28" s="183" t="n">
        <v>1340</v>
      </c>
      <c r="E28" s="184"/>
      <c r="F28" s="185"/>
      <c r="G28" s="183"/>
      <c r="H28" s="183" t="n">
        <v>1340</v>
      </c>
      <c r="I28" s="185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</row>
    <row r="29" customFormat="false" ht="17.25" hidden="false" customHeight="true" outlineLevel="0" collapsed="false">
      <c r="A29" s="188" t="s">
        <v>229</v>
      </c>
      <c r="B29" s="183" t="n">
        <v>43372</v>
      </c>
      <c r="C29" s="183" t="n">
        <v>3234</v>
      </c>
      <c r="D29" s="183" t="n">
        <v>1751</v>
      </c>
      <c r="E29" s="184" t="n">
        <f aca="false">SUM(D29/B29)</f>
        <v>0.0403716683574657</v>
      </c>
      <c r="F29" s="185" t="n">
        <f aca="false">SUM(D29/C29)</f>
        <v>0.54143475572047</v>
      </c>
      <c r="G29" s="183" t="n">
        <v>3234</v>
      </c>
      <c r="H29" s="183" t="n">
        <v>1751</v>
      </c>
      <c r="I29" s="185" t="n">
        <f aca="false">SUM(H29/G29)</f>
        <v>0.54143475572047</v>
      </c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</row>
    <row r="30" customFormat="false" ht="25.5" hidden="false" customHeight="false" outlineLevel="0" collapsed="false">
      <c r="A30" s="190" t="s">
        <v>230</v>
      </c>
      <c r="B30" s="181" t="n">
        <f aca="false">SUM(B31-B32)</f>
        <v>46198</v>
      </c>
      <c r="C30" s="181"/>
      <c r="D30" s="181" t="n">
        <f aca="false">SUM(D31-D32)</f>
        <v>824</v>
      </c>
      <c r="E30" s="179" t="n">
        <f aca="false">SUM(D30/B30)</f>
        <v>0.0178362699683969</v>
      </c>
      <c r="F30" s="180"/>
      <c r="G30" s="181"/>
      <c r="H30" s="181" t="n">
        <f aca="false">SUM(H31-H32)</f>
        <v>824</v>
      </c>
      <c r="I30" s="180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</row>
    <row r="31" customFormat="false" ht="12" hidden="false" customHeight="false" outlineLevel="0" collapsed="false">
      <c r="A31" s="187" t="s">
        <v>231</v>
      </c>
      <c r="B31" s="183" t="n">
        <v>89885</v>
      </c>
      <c r="C31" s="183"/>
      <c r="D31" s="189" t="n">
        <v>3351</v>
      </c>
      <c r="E31" s="184" t="n">
        <f aca="false">SUM(D31/B31)</f>
        <v>0.0372809701284975</v>
      </c>
      <c r="F31" s="185"/>
      <c r="G31" s="183"/>
      <c r="H31" s="189" t="n">
        <v>3351</v>
      </c>
      <c r="I31" s="185"/>
      <c r="J31" s="171"/>
      <c r="K31" s="171"/>
      <c r="L31" s="171"/>
      <c r="M31" s="171"/>
      <c r="N31" s="171"/>
      <c r="O31" s="171"/>
      <c r="P31" s="171"/>
      <c r="Q31" s="167"/>
      <c r="R31" s="167"/>
      <c r="S31" s="167"/>
      <c r="T31" s="167"/>
      <c r="U31" s="167"/>
    </row>
    <row r="32" customFormat="false" ht="22.5" hidden="false" customHeight="false" outlineLevel="0" collapsed="false">
      <c r="A32" s="193" t="s">
        <v>232</v>
      </c>
      <c r="B32" s="183" t="n">
        <v>43687</v>
      </c>
      <c r="C32" s="183"/>
      <c r="D32" s="183" t="n">
        <v>2527</v>
      </c>
      <c r="E32" s="184" t="n">
        <f aca="false">SUM(D32/B32)</f>
        <v>0.0578432943438552</v>
      </c>
      <c r="F32" s="185"/>
      <c r="G32" s="183"/>
      <c r="H32" s="183" t="n">
        <v>2527</v>
      </c>
      <c r="I32" s="185"/>
      <c r="J32" s="171"/>
      <c r="K32" s="171"/>
      <c r="L32" s="171"/>
      <c r="M32" s="171"/>
      <c r="N32" s="171"/>
      <c r="O32" s="171"/>
      <c r="P32" s="171"/>
      <c r="Q32" s="167"/>
      <c r="R32" s="167"/>
      <c r="S32" s="167"/>
      <c r="T32" s="167"/>
      <c r="U32" s="167"/>
    </row>
    <row r="33" customFormat="false" ht="14.25" hidden="false" customHeight="false" outlineLevel="0" collapsed="false">
      <c r="A33" s="194"/>
      <c r="B33" s="195"/>
      <c r="C33" s="195"/>
      <c r="D33" s="195"/>
      <c r="E33" s="196"/>
      <c r="F33" s="19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customFormat="false" ht="14.25" hidden="false" customHeight="false" outlineLevel="0" collapsed="false">
      <c r="A34" s="194"/>
      <c r="B34" s="195"/>
      <c r="C34" s="195"/>
      <c r="D34" s="195"/>
      <c r="E34" s="198"/>
      <c r="F34" s="19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customFormat="false" ht="12" hidden="false" customHeight="false" outlineLevel="0" collapsed="false">
      <c r="A35" s="167" t="s">
        <v>233</v>
      </c>
      <c r="B35" s="199"/>
      <c r="C35" s="199"/>
      <c r="D35" s="199"/>
      <c r="E35" s="200" t="s">
        <v>34</v>
      </c>
      <c r="F35" s="20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</row>
    <row r="36" customFormat="false" ht="12" hidden="false" customHeight="false" outlineLevel="0" collapsed="false">
      <c r="A36" s="171"/>
      <c r="B36" s="199"/>
      <c r="C36" s="202"/>
      <c r="D36" s="199"/>
      <c r="E36" s="171"/>
      <c r="F36" s="20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</row>
    <row r="37" customFormat="false" ht="12" hidden="false" customHeight="false" outlineLevel="0" collapsed="false">
      <c r="A37" s="167" t="s">
        <v>200</v>
      </c>
      <c r="B37" s="199"/>
      <c r="C37" s="203"/>
      <c r="D37" s="199"/>
      <c r="E37" s="167" t="s">
        <v>36</v>
      </c>
      <c r="F37" s="204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</row>
    <row r="38" customFormat="false" ht="12" hidden="false" customHeight="false" outlineLevel="0" collapsed="false">
      <c r="A38" s="171"/>
      <c r="B38" s="199"/>
      <c r="C38" s="202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</row>
    <row r="39" customFormat="false" ht="12" hidden="false" customHeight="false" outlineLevel="0" collapsed="false">
      <c r="A39" s="171"/>
      <c r="B39" s="199"/>
      <c r="C39" s="202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</row>
    <row r="40" customFormat="false" ht="12" hidden="false" customHeight="false" outlineLevel="0" collapsed="false">
      <c r="A40" s="171"/>
      <c r="B40" s="199" t="s">
        <v>167</v>
      </c>
      <c r="C40" s="202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</row>
    <row r="41" customFormat="false" ht="12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</row>
    <row r="42" customFormat="false" ht="12" hidden="false" customHeight="false" outlineLevel="0" collapsed="false">
      <c r="A42" s="167" t="s">
        <v>37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</row>
    <row r="43" customFormat="false" ht="12" hidden="false" customHeight="false" outlineLevel="0" collapsed="false">
      <c r="A43" s="167" t="s">
        <v>38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</row>
    <row r="44" customFormat="false" ht="1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</row>
    <row r="45" customFormat="false" ht="12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</row>
    <row r="46" customFormat="false" ht="12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</row>
    <row r="47" customFormat="false" ht="12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</row>
    <row r="48" customFormat="false" ht="12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</row>
    <row r="49" customFormat="false" ht="12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</row>
    <row r="50" customFormat="false" ht="12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</row>
    <row r="51" customFormat="false" ht="1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</row>
    <row r="52" customFormat="false" ht="12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</row>
    <row r="53" customFormat="false" ht="12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</row>
    <row r="54" customFormat="false" ht="12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</row>
    <row r="55" customFormat="false" ht="12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customFormat="false" ht="12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</row>
    <row r="57" customFormat="false" ht="12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</row>
    <row r="58" customFormat="false" ht="12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</row>
    <row r="59" customFormat="false" ht="12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</row>
    <row r="60" customFormat="false" ht="12" hidden="false" customHeight="false" outlineLevel="0" collapsed="false"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</row>
    <row r="61" customFormat="false" ht="12" hidden="false" customHeight="false" outlineLevel="0" collapsed="false"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</row>
    <row r="62" customFormat="false" ht="12" hidden="false" customHeight="false" outlineLevel="0" collapsed="false"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</row>
    <row r="63" customFormat="false" ht="12" hidden="false" customHeight="false" outlineLevel="0" collapsed="false"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</row>
    <row r="64" customFormat="false" ht="12" hidden="false" customHeight="false" outlineLevel="0" collapsed="false"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</row>
    <row r="65" customFormat="false" ht="12" hidden="false" customHeight="false" outlineLevel="0" collapsed="false"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</row>
    <row r="66" customFormat="false" ht="12" hidden="false" customHeight="false" outlineLevel="0" collapsed="false"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</row>
    <row r="67" customFormat="false" ht="12" hidden="false" customHeight="false" outlineLevel="0" collapsed="false"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</row>
    <row r="68" customFormat="false" ht="12" hidden="false" customHeight="false" outlineLevel="0" collapsed="false"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</row>
    <row r="69" customFormat="false" ht="12" hidden="false" customHeight="false" outlineLevel="0" collapsed="false"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</row>
    <row r="70" customFormat="false" ht="12" hidden="false" customHeight="false" outlineLevel="0" collapsed="false"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</row>
    <row r="71" customFormat="false" ht="12" hidden="false" customHeight="false" outlineLevel="0" collapsed="false"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</row>
    <row r="72" customFormat="false" ht="12" hidden="false" customHeight="false" outlineLevel="0" collapsed="false"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</row>
    <row r="73" customFormat="false" ht="12" hidden="false" customHeight="false" outlineLevel="0" collapsed="false"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</row>
    <row r="74" customFormat="false" ht="12" hidden="false" customHeight="false" outlineLevel="0" collapsed="false"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</row>
    <row r="75" customFormat="false" ht="12" hidden="false" customHeight="false" outlineLevel="0" collapsed="false"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</row>
    <row r="76" customFormat="false" ht="12" hidden="false" customHeight="false" outlineLevel="0" collapsed="false"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</row>
    <row r="77" customFormat="false" ht="12" hidden="false" customHeight="false" outlineLevel="0" collapsed="false"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</row>
    <row r="78" customFormat="false" ht="12" hidden="false" customHeight="false" outlineLevel="0" collapsed="false"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</row>
    <row r="79" customFormat="false" ht="12" hidden="false" customHeight="false" outlineLevel="0" collapsed="false"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</row>
    <row r="80" customFormat="false" ht="12" hidden="false" customHeight="false" outlineLevel="0" collapsed="false"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</row>
    <row r="81" customFormat="false" ht="12" hidden="false" customHeight="false" outlineLevel="0" collapsed="false"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</row>
    <row r="82" customFormat="false" ht="12" hidden="false" customHeight="false" outlineLevel="0" collapsed="false"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</row>
    <row r="83" customFormat="false" ht="12" hidden="false" customHeight="false" outlineLevel="0" collapsed="false"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</row>
    <row r="84" customFormat="false" ht="12" hidden="false" customHeight="false" outlineLevel="0" collapsed="false"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</row>
    <row r="85" customFormat="false" ht="12" hidden="false" customHeight="false" outlineLevel="0" collapsed="false"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</row>
    <row r="86" customFormat="false" ht="12" hidden="false" customHeight="false" outlineLevel="0" collapsed="false"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</row>
    <row r="87" customFormat="false" ht="12" hidden="false" customHeight="false" outlineLevel="0" collapsed="false"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</row>
    <row r="88" customFormat="false" ht="12" hidden="false" customHeight="false" outlineLevel="0" collapsed="false"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</row>
    <row r="89" customFormat="false" ht="12" hidden="false" customHeight="false" outlineLevel="0" collapsed="false"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</row>
    <row r="90" customFormat="false" ht="12" hidden="false" customHeight="false" outlineLevel="0" collapsed="false"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</row>
    <row r="91" customFormat="false" ht="12" hidden="false" customHeight="false" outlineLevel="0" collapsed="false"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</row>
    <row r="92" customFormat="false" ht="12" hidden="false" customHeight="false" outlineLevel="0" collapsed="false"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</row>
    <row r="93" customFormat="false" ht="12" hidden="false" customHeight="false" outlineLevel="0" collapsed="false"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</row>
    <row r="94" customFormat="false" ht="12" hidden="false" customHeight="false" outlineLevel="0" collapsed="false"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</row>
    <row r="95" customFormat="false" ht="12" hidden="false" customHeight="false" outlineLevel="0" collapsed="false"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</row>
    <row r="96" customFormat="false" ht="12" hidden="false" customHeight="false" outlineLevel="0" collapsed="false"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</row>
    <row r="97" customFormat="false" ht="12" hidden="false" customHeight="false" outlineLevel="0" collapsed="false"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</row>
    <row r="98" customFormat="false" ht="12" hidden="false" customHeight="false" outlineLevel="0" collapsed="false"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</row>
    <row r="99" customFormat="false" ht="12" hidden="false" customHeight="false" outlineLevel="0" collapsed="false"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</row>
    <row r="100" customFormat="false" ht="12" hidden="false" customHeight="false" outlineLevel="0" collapsed="false"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</row>
    <row r="101" customFormat="false" ht="12" hidden="false" customHeight="false" outlineLevel="0" collapsed="false"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</row>
    <row r="102" customFormat="false" ht="12" hidden="false" customHeight="false" outlineLevel="0" collapsed="false"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</row>
    <row r="103" customFormat="false" ht="12" hidden="false" customHeight="false" outlineLevel="0" collapsed="false"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</row>
    <row r="104" customFormat="false" ht="12" hidden="false" customHeight="false" outlineLevel="0" collapsed="false"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</row>
    <row r="105" customFormat="false" ht="12" hidden="false" customHeight="false" outlineLevel="0" collapsed="false"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</row>
    <row r="106" customFormat="false" ht="12" hidden="false" customHeight="false" outlineLevel="0" collapsed="false"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</row>
    <row r="107" customFormat="false" ht="12" hidden="false" customHeight="false" outlineLevel="0" collapsed="false"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</row>
    <row r="108" customFormat="false" ht="12" hidden="false" customHeight="false" outlineLevel="0" collapsed="false"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</row>
    <row r="109" customFormat="false" ht="12" hidden="false" customHeight="false" outlineLevel="0" collapsed="false"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</row>
    <row r="110" customFormat="false" ht="12" hidden="false" customHeight="false" outlineLevel="0" collapsed="false"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</row>
    <row r="111" customFormat="false" ht="12" hidden="false" customHeight="false" outlineLevel="0" collapsed="false"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</row>
    <row r="112" customFormat="false" ht="12" hidden="false" customHeight="false" outlineLevel="0" collapsed="false"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</row>
    <row r="113" customFormat="false" ht="12" hidden="false" customHeight="false" outlineLevel="0" collapsed="false"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</row>
    <row r="114" customFormat="false" ht="12" hidden="false" customHeight="false" outlineLevel="0" collapsed="false"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</row>
    <row r="115" customFormat="false" ht="12" hidden="false" customHeight="false" outlineLevel="0" collapsed="false"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</row>
    <row r="116" customFormat="false" ht="12" hidden="false" customHeight="false" outlineLevel="0" collapsed="false"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</row>
    <row r="117" customFormat="false" ht="12" hidden="false" customHeight="false" outlineLevel="0" collapsed="false"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</row>
    <row r="118" customFormat="false" ht="12" hidden="false" customHeight="false" outlineLevel="0" collapsed="false"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</row>
    <row r="119" customFormat="false" ht="12" hidden="false" customHeight="false" outlineLevel="0" collapsed="false"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</row>
    <row r="120" customFormat="false" ht="12" hidden="false" customHeight="false" outlineLevel="0" collapsed="false"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</row>
    <row r="121" customFormat="false" ht="12" hidden="false" customHeight="false" outlineLevel="0" collapsed="false"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</row>
    <row r="122" customFormat="false" ht="12" hidden="false" customHeight="false" outlineLevel="0" collapsed="false"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</row>
    <row r="123" customFormat="false" ht="12" hidden="false" customHeight="false" outlineLevel="0" collapsed="false"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</row>
    <row r="124" customFormat="false" ht="12" hidden="false" customHeight="false" outlineLevel="0" collapsed="false"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</row>
    <row r="125" customFormat="false" ht="12" hidden="false" customHeight="false" outlineLevel="0" collapsed="false"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</row>
    <row r="126" customFormat="false" ht="12" hidden="false" customHeight="false" outlineLevel="0" collapsed="false"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</row>
    <row r="127" customFormat="false" ht="12" hidden="false" customHeight="false" outlineLevel="0" collapsed="false"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</row>
    <row r="128" customFormat="false" ht="12" hidden="false" customHeight="false" outlineLevel="0" collapsed="false"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</row>
    <row r="129" customFormat="false" ht="12" hidden="false" customHeight="false" outlineLevel="0" collapsed="false"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</row>
    <row r="130" customFormat="false" ht="12" hidden="false" customHeight="false" outlineLevel="0" collapsed="false"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</row>
    <row r="131" customFormat="false" ht="12" hidden="false" customHeight="false" outlineLevel="0" collapsed="false"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</row>
    <row r="132" customFormat="false" ht="12" hidden="false" customHeight="false" outlineLevel="0" collapsed="false"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</row>
    <row r="133" customFormat="false" ht="12" hidden="false" customHeight="false" outlineLevel="0" collapsed="false"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</row>
    <row r="134" customFormat="false" ht="12" hidden="false" customHeight="false" outlineLevel="0" collapsed="false"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</row>
    <row r="135" customFormat="false" ht="12" hidden="false" customHeight="false" outlineLevel="0" collapsed="false"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</row>
    <row r="136" customFormat="false" ht="12" hidden="false" customHeight="false" outlineLevel="0" collapsed="false"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</row>
    <row r="137" customFormat="false" ht="12" hidden="false" customHeight="false" outlineLevel="0" collapsed="false"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</row>
    <row r="138" customFormat="false" ht="12" hidden="false" customHeight="false" outlineLevel="0" collapsed="false"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</row>
    <row r="139" customFormat="false" ht="12" hidden="false" customHeight="false" outlineLevel="0" collapsed="false"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</row>
    <row r="140" customFormat="false" ht="12" hidden="false" customHeight="false" outlineLevel="0" collapsed="false"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</row>
    <row r="141" customFormat="false" ht="12" hidden="false" customHeight="false" outlineLevel="0" collapsed="false"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</row>
    <row r="142" customFormat="false" ht="12" hidden="false" customHeight="false" outlineLevel="0" collapsed="false"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</row>
    <row r="143" customFormat="false" ht="12" hidden="false" customHeight="false" outlineLevel="0" collapsed="false"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</row>
    <row r="144" customFormat="false" ht="12" hidden="false" customHeight="false" outlineLevel="0" collapsed="false"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</row>
    <row r="145" customFormat="false" ht="12" hidden="false" customHeight="false" outlineLevel="0" collapsed="false"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</row>
    <row r="146" customFormat="false" ht="12" hidden="false" customHeight="false" outlineLevel="0" collapsed="false"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</row>
    <row r="147" customFormat="false" ht="12" hidden="false" customHeight="false" outlineLevel="0" collapsed="false"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</row>
    <row r="148" customFormat="false" ht="12" hidden="false" customHeight="false" outlineLevel="0" collapsed="false"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</row>
    <row r="149" customFormat="false" ht="12" hidden="false" customHeight="false" outlineLevel="0" collapsed="false"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</row>
    <row r="150" customFormat="false" ht="12" hidden="false" customHeight="false" outlineLevel="0" collapsed="false"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</row>
    <row r="151" customFormat="false" ht="12" hidden="false" customHeight="false" outlineLevel="0" collapsed="false"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</row>
    <row r="152" customFormat="false" ht="12" hidden="false" customHeight="false" outlineLevel="0" collapsed="false"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</row>
    <row r="153" customFormat="false" ht="12" hidden="false" customHeight="false" outlineLevel="0" collapsed="false"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</row>
    <row r="154" customFormat="false" ht="12" hidden="false" customHeight="false" outlineLevel="0" collapsed="false"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</row>
    <row r="155" customFormat="false" ht="12" hidden="false" customHeight="false" outlineLevel="0" collapsed="false"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</row>
    <row r="156" customFormat="false" ht="12" hidden="false" customHeight="false" outlineLevel="0" collapsed="false"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</row>
    <row r="157" customFormat="false" ht="12" hidden="false" customHeight="false" outlineLevel="0" collapsed="false"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</row>
    <row r="158" customFormat="false" ht="12" hidden="false" customHeight="false" outlineLevel="0" collapsed="false"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</row>
    <row r="159" customFormat="false" ht="12" hidden="false" customHeight="false" outlineLevel="0" collapsed="false"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</row>
    <row r="160" customFormat="false" ht="12" hidden="false" customHeight="false" outlineLevel="0" collapsed="false"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</row>
    <row r="161" customFormat="false" ht="12" hidden="false" customHeight="false" outlineLevel="0" collapsed="false"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</row>
    <row r="162" customFormat="false" ht="12" hidden="false" customHeight="false" outlineLevel="0" collapsed="false"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</row>
    <row r="163" customFormat="false" ht="12" hidden="false" customHeight="false" outlineLevel="0" collapsed="false"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</row>
    <row r="164" customFormat="false" ht="12" hidden="false" customHeight="false" outlineLevel="0" collapsed="false"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</row>
    <row r="165" customFormat="false" ht="12" hidden="false" customHeight="false" outlineLevel="0" collapsed="false"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</row>
    <row r="166" customFormat="false" ht="12" hidden="false" customHeight="false" outlineLevel="0" collapsed="false"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</row>
    <row r="167" customFormat="false" ht="12" hidden="false" customHeight="false" outlineLevel="0" collapsed="false"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</row>
    <row r="168" customFormat="false" ht="12" hidden="false" customHeight="false" outlineLevel="0" collapsed="false"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</row>
    <row r="169" customFormat="false" ht="12" hidden="false" customHeight="false" outlineLevel="0" collapsed="false"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</row>
    <row r="170" customFormat="false" ht="12" hidden="false" customHeight="false" outlineLevel="0" collapsed="false"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</row>
    <row r="171" customFormat="false" ht="12" hidden="false" customHeight="false" outlineLevel="0" collapsed="false"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</row>
    <row r="172" customFormat="false" ht="12" hidden="false" customHeight="false" outlineLevel="0" collapsed="false"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</row>
    <row r="173" customFormat="false" ht="12" hidden="false" customHeight="false" outlineLevel="0" collapsed="false"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</row>
    <row r="174" customFormat="false" ht="12" hidden="false" customHeight="false" outlineLevel="0" collapsed="false"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</row>
    <row r="175" customFormat="false" ht="12" hidden="false" customHeight="false" outlineLevel="0" collapsed="false"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</row>
    <row r="176" customFormat="false" ht="12" hidden="false" customHeight="false" outlineLevel="0" collapsed="false"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</row>
    <row r="177" customFormat="false" ht="12" hidden="false" customHeight="false" outlineLevel="0" collapsed="false"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</row>
    <row r="178" customFormat="false" ht="12" hidden="false" customHeight="false" outlineLevel="0" collapsed="false"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</row>
    <row r="179" customFormat="false" ht="12" hidden="false" customHeight="false" outlineLevel="0" collapsed="false"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</row>
    <row r="180" customFormat="false" ht="12" hidden="false" customHeight="false" outlineLevel="0" collapsed="false"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</row>
    <row r="181" customFormat="false" ht="12" hidden="false" customHeight="false" outlineLevel="0" collapsed="false"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</row>
    <row r="182" customFormat="false" ht="12" hidden="false" customHeight="false" outlineLevel="0" collapsed="false"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</row>
    <row r="183" customFormat="false" ht="12" hidden="false" customHeight="false" outlineLevel="0" collapsed="false"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</row>
    <row r="184" customFormat="false" ht="12" hidden="false" customHeight="false" outlineLevel="0" collapsed="false"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</row>
    <row r="185" customFormat="false" ht="12" hidden="false" customHeight="false" outlineLevel="0" collapsed="false"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</row>
    <row r="186" customFormat="false" ht="12" hidden="false" customHeight="false" outlineLevel="0" collapsed="false"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</row>
    <row r="187" customFormat="false" ht="12" hidden="false" customHeight="false" outlineLevel="0" collapsed="false"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</row>
    <row r="188" customFormat="false" ht="12" hidden="false" customHeight="false" outlineLevel="0" collapsed="false"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</row>
    <row r="189" customFormat="false" ht="12" hidden="false" customHeight="false" outlineLevel="0" collapsed="false"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</row>
    <row r="190" customFormat="false" ht="12" hidden="false" customHeight="false" outlineLevel="0" collapsed="false"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</row>
    <row r="191" customFormat="false" ht="12" hidden="false" customHeight="false" outlineLevel="0" collapsed="false"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</row>
    <row r="192" customFormat="false" ht="12" hidden="false" customHeight="false" outlineLevel="0" collapsed="false"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</row>
    <row r="193" customFormat="false" ht="12" hidden="false" customHeight="false" outlineLevel="0" collapsed="false"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</row>
    <row r="194" customFormat="false" ht="12" hidden="false" customHeight="false" outlineLevel="0" collapsed="false"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</row>
    <row r="195" customFormat="false" ht="12" hidden="false" customHeight="false" outlineLevel="0" collapsed="false"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</row>
    <row r="196" customFormat="false" ht="12" hidden="false" customHeight="false" outlineLevel="0" collapsed="false"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</row>
    <row r="197" customFormat="false" ht="12" hidden="false" customHeight="false" outlineLevel="0" collapsed="false"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</row>
    <row r="198" customFormat="false" ht="12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</row>
    <row r="199" customFormat="false" ht="12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</row>
    <row r="200" customFormat="false" ht="12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</row>
    <row r="201" customFormat="false" ht="12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</row>
    <row r="202" customFormat="false" ht="12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</row>
    <row r="203" customFormat="false" ht="12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</row>
    <row r="204" customFormat="false" ht="12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</row>
    <row r="205" customFormat="false" ht="12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</row>
    <row r="206" customFormat="false" ht="12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</row>
    <row r="207" customFormat="false" ht="12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</row>
    <row r="208" customFormat="false" ht="12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</row>
    <row r="209" customFormat="false" ht="12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</row>
    <row r="210" customFormat="false" ht="12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</row>
    <row r="211" customFormat="false" ht="12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</row>
    <row r="212" customFormat="false" ht="12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</row>
    <row r="213" customFormat="false" ht="12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</row>
    <row r="214" customFormat="false" ht="12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</row>
    <row r="215" customFormat="false" ht="12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</row>
    <row r="216" customFormat="false" ht="12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</row>
    <row r="217" customFormat="false" ht="12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</row>
    <row r="218" customFormat="false" ht="12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</row>
    <row r="219" customFormat="false" ht="12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</row>
    <row r="220" customFormat="false" ht="12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</row>
    <row r="221" customFormat="false" ht="12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</row>
    <row r="222" customFormat="false" ht="12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</row>
    <row r="223" customFormat="false" ht="12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</row>
    <row r="224" customFormat="false" ht="12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</row>
    <row r="225" customFormat="false" ht="12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</row>
    <row r="226" customFormat="false" ht="12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</row>
    <row r="227" customFormat="false" ht="12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</row>
    <row r="228" customFormat="false" ht="12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</row>
    <row r="229" customFormat="false" ht="12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</row>
    <row r="230" customFormat="false" ht="12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</row>
    <row r="231" customFormat="false" ht="12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</row>
    <row r="232" customFormat="false" ht="12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</row>
    <row r="233" customFormat="false" ht="12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</row>
    <row r="234" customFormat="false" ht="12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</row>
    <row r="235" customFormat="false" ht="12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</row>
    <row r="236" customFormat="false" ht="12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</row>
    <row r="237" customFormat="false" ht="12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</row>
    <row r="238" customFormat="false" ht="12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</row>
    <row r="239" customFormat="false" ht="12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</row>
    <row r="240" customFormat="false" ht="12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</row>
    <row r="241" customFormat="false" ht="12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</row>
    <row r="242" customFormat="false" ht="12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</row>
    <row r="243" customFormat="false" ht="12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</row>
    <row r="244" customFormat="false" ht="12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</row>
    <row r="245" customFormat="false" ht="12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</row>
    <row r="246" customFormat="false" ht="12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</row>
    <row r="247" customFormat="false" ht="12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</row>
    <row r="248" customFormat="false" ht="12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</row>
    <row r="249" customFormat="false" ht="12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</row>
    <row r="250" customFormat="false" ht="12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</row>
    <row r="251" customFormat="false" ht="12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</row>
    <row r="252" customFormat="false" ht="12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</row>
    <row r="253" customFormat="false" ht="12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</row>
    <row r="254" customFormat="false" ht="12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</row>
    <row r="255" customFormat="false" ht="12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</row>
    <row r="256" customFormat="false" ht="12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</row>
    <row r="257" customFormat="false" ht="12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</row>
    <row r="258" customFormat="false" ht="12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</row>
    <row r="259" customFormat="false" ht="12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</row>
    <row r="260" customFormat="false" ht="12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</row>
    <row r="261" customFormat="false" ht="12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</row>
    <row r="262" customFormat="false" ht="12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</row>
    <row r="263" customFormat="false" ht="12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</row>
    <row r="264" customFormat="false" ht="12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</row>
    <row r="265" customFormat="false" ht="12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</row>
    <row r="266" customFormat="false" ht="12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</row>
    <row r="267" customFormat="false" ht="12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</row>
    <row r="268" customFormat="false" ht="12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</row>
    <row r="269" customFormat="false" ht="12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</row>
    <row r="270" customFormat="false" ht="12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</row>
    <row r="271" customFormat="false" ht="12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</row>
    <row r="272" customFormat="false" ht="12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</row>
    <row r="273" customFormat="false" ht="12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</row>
    <row r="274" customFormat="false" ht="12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</row>
    <row r="275" customFormat="false" ht="12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</row>
    <row r="276" customFormat="false" ht="12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</row>
    <row r="277" customFormat="false" ht="12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</row>
    <row r="278" customFormat="false" ht="12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</row>
    <row r="279" customFormat="false" ht="12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</row>
    <row r="280" customFormat="false" ht="12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</row>
    <row r="281" customFormat="false" ht="12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</row>
    <row r="282" customFormat="false" ht="12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</row>
    <row r="283" customFormat="false" ht="12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</row>
    <row r="284" customFormat="false" ht="12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</row>
    <row r="285" customFormat="false" ht="12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</row>
    <row r="286" customFormat="false" ht="12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</row>
    <row r="287" customFormat="false" ht="12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</row>
    <row r="288" customFormat="false" ht="12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</row>
    <row r="289" customFormat="false" ht="12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</row>
    <row r="290" customFormat="false" ht="12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</row>
    <row r="291" customFormat="false" ht="12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</row>
    <row r="292" customFormat="false" ht="12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</row>
    <row r="293" customFormat="false" ht="12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</row>
    <row r="294" customFormat="false" ht="12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</row>
    <row r="295" customFormat="false" ht="12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</row>
    <row r="296" customFormat="false" ht="12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</row>
    <row r="297" customFormat="false" ht="12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</row>
    <row r="298" customFormat="false" ht="12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</row>
    <row r="299" customFormat="false" ht="12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</row>
    <row r="300" customFormat="false" ht="12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</row>
    <row r="301" customFormat="false" ht="12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</row>
    <row r="302" customFormat="false" ht="12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</row>
    <row r="303" customFormat="false" ht="12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</row>
    <row r="304" customFormat="false" ht="12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</row>
    <row r="305" customFormat="false" ht="12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</row>
    <row r="306" customFormat="false" ht="12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</row>
    <row r="307" customFormat="false" ht="12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</row>
    <row r="308" customFormat="false" ht="12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</row>
    <row r="309" customFormat="false" ht="12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</row>
    <row r="310" customFormat="false" ht="12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</row>
    <row r="311" customFormat="false" ht="12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</row>
    <row r="312" customFormat="false" ht="12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</row>
    <row r="313" customFormat="false" ht="12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</row>
  </sheetData>
  <printOptions headings="false" gridLines="false" gridLinesSet="true" horizontalCentered="false" verticalCentered="false"/>
  <pageMargins left="0.370138888888889" right="0.4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205" width="48.32"/>
    <col collapsed="false" customWidth="true" hidden="false" outlineLevel="0" max="2" min="2" style="205" width="12.65"/>
    <col collapsed="false" customWidth="true" hidden="false" outlineLevel="0" max="3" min="3" style="205" width="11.99"/>
    <col collapsed="false" customWidth="true" hidden="false" outlineLevel="0" max="4" min="4" style="205" width="12.99"/>
    <col collapsed="false" customWidth="true" hidden="false" outlineLevel="0" max="5" min="5" style="205" width="13.15"/>
    <col collapsed="false" customWidth="true" hidden="false" outlineLevel="0" max="6" min="6" style="205" width="10.83"/>
    <col collapsed="false" customWidth="true" hidden="false" outlineLevel="0" max="7" min="7" style="205" width="11.49"/>
    <col collapsed="false" customWidth="true" hidden="false" outlineLevel="0" max="8" min="8" style="205" width="10.98"/>
    <col collapsed="false" customWidth="false" hidden="false" outlineLevel="0" max="257" min="9" style="205" width="9.33"/>
  </cols>
  <sheetData>
    <row r="1" customFormat="false" ht="12" hidden="false" customHeight="false" outlineLevel="0" collapsed="false">
      <c r="G1" s="206"/>
    </row>
    <row r="2" customFormat="false" ht="12.75" hidden="false" customHeight="false" outlineLevel="0" collapsed="false">
      <c r="A2" s="207"/>
      <c r="B2" s="207"/>
      <c r="C2" s="207"/>
      <c r="D2" s="207"/>
      <c r="E2" s="208"/>
      <c r="F2" s="208"/>
      <c r="G2" s="206" t="s">
        <v>234</v>
      </c>
      <c r="H2" s="207"/>
    </row>
    <row r="3" s="211" customFormat="true" ht="18.75" hidden="false" customHeight="false" outlineLevel="0" collapsed="false">
      <c r="A3" s="209" t="s">
        <v>235</v>
      </c>
      <c r="B3" s="209"/>
      <c r="C3" s="209"/>
      <c r="D3" s="209"/>
      <c r="E3" s="210"/>
      <c r="F3" s="210"/>
      <c r="G3" s="210"/>
      <c r="H3" s="210"/>
    </row>
    <row r="4" s="211" customFormat="true" ht="18.75" hidden="false" customHeight="false" outlineLevel="0" collapsed="false">
      <c r="A4" s="209" t="s">
        <v>236</v>
      </c>
      <c r="B4" s="209"/>
      <c r="C4" s="209"/>
      <c r="D4" s="209"/>
      <c r="E4" s="210"/>
      <c r="F4" s="210"/>
      <c r="G4" s="210"/>
      <c r="H4" s="210"/>
    </row>
    <row r="5" customFormat="false" ht="12.75" hidden="false" customHeight="false" outlineLevel="0" collapsed="false">
      <c r="A5" s="212"/>
      <c r="B5" s="207"/>
      <c r="C5" s="207"/>
      <c r="D5" s="207"/>
      <c r="E5" s="208"/>
      <c r="F5" s="208"/>
      <c r="G5" s="207" t="s">
        <v>160</v>
      </c>
      <c r="H5" s="207"/>
    </row>
    <row r="6" customFormat="false" ht="44.25" hidden="false" customHeight="true" outlineLevel="0" collapsed="false">
      <c r="A6" s="213" t="s">
        <v>3</v>
      </c>
      <c r="B6" s="213" t="s">
        <v>42</v>
      </c>
      <c r="C6" s="213" t="s">
        <v>237</v>
      </c>
      <c r="D6" s="213" t="s">
        <v>86</v>
      </c>
      <c r="E6" s="213" t="s">
        <v>238</v>
      </c>
      <c r="F6" s="213" t="s">
        <v>239</v>
      </c>
      <c r="G6" s="213" t="s">
        <v>45</v>
      </c>
      <c r="H6" s="213" t="s">
        <v>240</v>
      </c>
      <c r="I6" s="214"/>
      <c r="J6" s="214"/>
      <c r="K6" s="214"/>
    </row>
    <row r="7" customFormat="false" ht="11.25" hidden="false" customHeight="true" outlineLevel="0" collapsed="false">
      <c r="A7" s="215" t="n">
        <v>1</v>
      </c>
      <c r="B7" s="216" t="n">
        <v>2</v>
      </c>
      <c r="C7" s="217" t="n">
        <v>3</v>
      </c>
      <c r="D7" s="217" t="n">
        <v>4</v>
      </c>
      <c r="E7" s="217" t="n">
        <v>5</v>
      </c>
      <c r="F7" s="216" t="n">
        <v>6</v>
      </c>
      <c r="G7" s="215" t="n">
        <v>7</v>
      </c>
      <c r="H7" s="216" t="n">
        <v>8</v>
      </c>
      <c r="I7" s="214"/>
      <c r="J7" s="214"/>
      <c r="K7" s="214"/>
    </row>
    <row r="8" customFormat="false" ht="17.25" hidden="false" customHeight="true" outlineLevel="0" collapsed="false">
      <c r="A8" s="218" t="s">
        <v>241</v>
      </c>
      <c r="B8" s="219" t="n">
        <f aca="false">SUM(B9+B19+B24+B33+B40+B51+B55+B59+B66+B68)</f>
        <v>631263</v>
      </c>
      <c r="C8" s="220" t="n">
        <v>1</v>
      </c>
      <c r="D8" s="219" t="n">
        <f aca="false">SUM(D9+D19+D24+D33+D40+D51+D55+D59+D66+D68)</f>
        <v>48303</v>
      </c>
      <c r="E8" s="221" t="n">
        <f aca="false">SUM(D8/B8)</f>
        <v>0.0765180281435788</v>
      </c>
      <c r="F8" s="219" t="n">
        <f aca="false">SUM(F9+F19+F24+F33+F40+F51+F55+F59+F66+F68)</f>
        <v>43314</v>
      </c>
      <c r="G8" s="219" t="n">
        <f aca="false">SUM(G9+G19+G24+G33+G40+G51+G55+G59+G66+G68)</f>
        <v>48303</v>
      </c>
      <c r="H8" s="222" t="n">
        <f aca="false">SUM(G8/F8)</f>
        <v>1.11518215819366</v>
      </c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A9" s="224" t="s">
        <v>242</v>
      </c>
      <c r="B9" s="219" t="n">
        <f aca="false">SUM(B10+B14)</f>
        <v>487054</v>
      </c>
      <c r="C9" s="220" t="n">
        <v>1</v>
      </c>
      <c r="D9" s="219" t="n">
        <f aca="false">SUM(D10+D14)</f>
        <v>41693</v>
      </c>
      <c r="E9" s="221" t="n">
        <f aca="false">SUM(D9/B9)</f>
        <v>0.0856024178017222</v>
      </c>
      <c r="F9" s="219" t="n">
        <f aca="false">SUM(F10+F14)</f>
        <v>36531</v>
      </c>
      <c r="G9" s="219" t="n">
        <f aca="false">SUM(G10+G14)</f>
        <v>41693</v>
      </c>
      <c r="H9" s="222" t="n">
        <f aca="false">SUM(G9/F9)</f>
        <v>1.14130464536969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</row>
    <row r="10" customFormat="false" ht="11.25" hidden="false" customHeight="false" outlineLevel="0" collapsed="false">
      <c r="A10" s="225" t="s">
        <v>243</v>
      </c>
      <c r="B10" s="226" t="n">
        <f aca="false">SUM(B11+B12+B13)</f>
        <v>65203</v>
      </c>
      <c r="C10" s="227" t="n">
        <v>1</v>
      </c>
      <c r="D10" s="226" t="n">
        <f aca="false">SUM(D11+D12+D13)</f>
        <v>7523</v>
      </c>
      <c r="E10" s="228" t="n">
        <f aca="false">SUM(D10/B10)</f>
        <v>0.115378126773308</v>
      </c>
      <c r="F10" s="226" t="n">
        <f aca="false">SUM(F11+F12+F13)</f>
        <v>6569</v>
      </c>
      <c r="G10" s="226" t="n">
        <f aca="false">SUM(G11+G12+G13)</f>
        <v>7523</v>
      </c>
      <c r="H10" s="229" t="n">
        <f aca="false">SUM(G10/F10)</f>
        <v>1.14522758410717</v>
      </c>
    </row>
    <row r="11" customFormat="false" ht="11.25" hidden="false" customHeight="false" outlineLevel="0" collapsed="false">
      <c r="A11" s="225" t="s">
        <v>244</v>
      </c>
      <c r="B11" s="226" t="n">
        <v>54560</v>
      </c>
      <c r="C11" s="227" t="n">
        <v>1</v>
      </c>
      <c r="D11" s="226" t="n">
        <v>4636</v>
      </c>
      <c r="E11" s="228" t="n">
        <f aca="false">SUM(D11/B11)</f>
        <v>0.0849706744868035</v>
      </c>
      <c r="F11" s="226" t="n">
        <v>3682</v>
      </c>
      <c r="G11" s="226" t="n">
        <v>4636</v>
      </c>
      <c r="H11" s="229" t="n">
        <f aca="false">SUM(G11/F11)</f>
        <v>1.25909831613254</v>
      </c>
    </row>
    <row r="12" customFormat="false" ht="11.25" hidden="false" customHeight="false" outlineLevel="0" collapsed="false">
      <c r="A12" s="225" t="s">
        <v>245</v>
      </c>
      <c r="B12" s="226" t="n">
        <v>10643</v>
      </c>
      <c r="C12" s="227" t="n">
        <v>1</v>
      </c>
      <c r="D12" s="226" t="n">
        <v>2887</v>
      </c>
      <c r="E12" s="228" t="n">
        <f aca="false">SUM(D12/B12)</f>
        <v>0.271258103918068</v>
      </c>
      <c r="F12" s="226" t="n">
        <v>2887</v>
      </c>
      <c r="G12" s="226" t="n">
        <v>2887</v>
      </c>
      <c r="H12" s="229" t="n">
        <f aca="false">SUM(G12/F12)</f>
        <v>1</v>
      </c>
    </row>
    <row r="13" customFormat="false" ht="11.25" hidden="false" customHeight="false" outlineLevel="0" collapsed="false">
      <c r="A13" s="225" t="s">
        <v>246</v>
      </c>
      <c r="B13" s="230"/>
      <c r="C13" s="227"/>
      <c r="D13" s="226"/>
      <c r="E13" s="228"/>
      <c r="F13" s="226" t="n">
        <v>0</v>
      </c>
      <c r="G13" s="226"/>
      <c r="H13" s="229"/>
    </row>
    <row r="14" customFormat="false" ht="13.5" hidden="false" customHeight="true" outlineLevel="0" collapsed="false">
      <c r="A14" s="225" t="s">
        <v>247</v>
      </c>
      <c r="B14" s="226" t="n">
        <f aca="false">SUM(B15+B16+B17+B18)</f>
        <v>421851</v>
      </c>
      <c r="C14" s="227" t="n">
        <v>1</v>
      </c>
      <c r="D14" s="226" t="n">
        <f aca="false">SUM(D15+D16+D17+D18)</f>
        <v>34170</v>
      </c>
      <c r="E14" s="228" t="n">
        <f aca="false">SUM(D14/B14)</f>
        <v>0.0810001635648606</v>
      </c>
      <c r="F14" s="226" t="n">
        <v>29962</v>
      </c>
      <c r="G14" s="226" t="n">
        <f aca="false">SUM(G15+G16+G17+G18)</f>
        <v>34170</v>
      </c>
      <c r="H14" s="229" t="n">
        <f aca="false">SUM(G14/F14)</f>
        <v>1.14044456311328</v>
      </c>
    </row>
    <row r="15" customFormat="false" ht="11.25" hidden="false" customHeight="false" outlineLevel="0" collapsed="false">
      <c r="A15" s="225" t="s">
        <v>248</v>
      </c>
      <c r="B15" s="226" t="n">
        <v>317138</v>
      </c>
      <c r="C15" s="227"/>
      <c r="D15" s="226" t="n">
        <v>25795</v>
      </c>
      <c r="E15" s="228" t="n">
        <f aca="false">SUM(D15/B15)</f>
        <v>0.0813368312848035</v>
      </c>
      <c r="F15" s="226"/>
      <c r="G15" s="226" t="n">
        <v>25795</v>
      </c>
      <c r="H15" s="229"/>
    </row>
    <row r="16" customFormat="false" ht="11.25" hidden="false" customHeight="false" outlineLevel="0" collapsed="false">
      <c r="A16" s="225" t="s">
        <v>249</v>
      </c>
      <c r="B16" s="226" t="n">
        <v>33356</v>
      </c>
      <c r="C16" s="227"/>
      <c r="D16" s="226" t="n">
        <v>2660</v>
      </c>
      <c r="E16" s="228" t="n">
        <f aca="false">SUM(D16/B16)</f>
        <v>0.0797457728744454</v>
      </c>
      <c r="F16" s="226"/>
      <c r="G16" s="226" t="n">
        <v>2660</v>
      </c>
      <c r="H16" s="229"/>
    </row>
    <row r="17" customFormat="false" ht="11.25" hidden="false" customHeight="false" outlineLevel="0" collapsed="false">
      <c r="A17" s="225" t="s">
        <v>250</v>
      </c>
      <c r="B17" s="226" t="n">
        <v>1081</v>
      </c>
      <c r="C17" s="227"/>
      <c r="D17" s="226" t="n">
        <v>233</v>
      </c>
      <c r="E17" s="228" t="n">
        <f aca="false">SUM(D17/B17)</f>
        <v>0.215541165587419</v>
      </c>
      <c r="F17" s="226"/>
      <c r="G17" s="226" t="n">
        <v>233</v>
      </c>
      <c r="H17" s="229"/>
    </row>
    <row r="18" customFormat="false" ht="23.25" hidden="false" customHeight="true" outlineLevel="0" collapsed="false">
      <c r="A18" s="231" t="s">
        <v>251</v>
      </c>
      <c r="B18" s="226" t="n">
        <v>70276</v>
      </c>
      <c r="C18" s="227"/>
      <c r="D18" s="226" t="n">
        <v>5482</v>
      </c>
      <c r="E18" s="228" t="n">
        <f aca="false">SUM(D18/B18)</f>
        <v>0.078006716375434</v>
      </c>
      <c r="F18" s="226"/>
      <c r="G18" s="226" t="n">
        <v>5482</v>
      </c>
      <c r="H18" s="229"/>
    </row>
    <row r="19" customFormat="false" ht="27" hidden="false" customHeight="true" outlineLevel="0" collapsed="false">
      <c r="A19" s="232" t="s">
        <v>185</v>
      </c>
      <c r="B19" s="219" t="n">
        <f aca="false">SUM(B20+B23)</f>
        <v>9870</v>
      </c>
      <c r="C19" s="233" t="n">
        <v>1</v>
      </c>
      <c r="D19" s="219" t="n">
        <f aca="false">SUM(D20+D23)</f>
        <v>1312</v>
      </c>
      <c r="E19" s="221" t="n">
        <f aca="false">SUM(D19/B19)</f>
        <v>0.132928064842958</v>
      </c>
      <c r="F19" s="219" t="n">
        <f aca="false">SUM(F20+F23)</f>
        <v>1308</v>
      </c>
      <c r="G19" s="219" t="n">
        <f aca="false">SUM(G20+G23)</f>
        <v>1312</v>
      </c>
      <c r="H19" s="222" t="n">
        <f aca="false">SUM(G19/F19)</f>
        <v>1.00305810397554</v>
      </c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</row>
    <row r="20" customFormat="false" ht="11.25" hidden="false" customHeight="false" outlineLevel="0" collapsed="false">
      <c r="A20" s="225" t="s">
        <v>252</v>
      </c>
      <c r="B20" s="226" t="n">
        <f aca="false">SUM(B21+B22)</f>
        <v>8500</v>
      </c>
      <c r="C20" s="227" t="n">
        <v>1</v>
      </c>
      <c r="D20" s="226" t="n">
        <f aca="false">SUM(D21+D22)</f>
        <v>570</v>
      </c>
      <c r="E20" s="228" t="n">
        <f aca="false">SUM(D20/B20)</f>
        <v>0.0670588235294118</v>
      </c>
      <c r="F20" s="226" t="n">
        <f aca="false">SUM(F21+F22)</f>
        <v>708</v>
      </c>
      <c r="G20" s="226" t="n">
        <f aca="false">SUM(G21+G22)</f>
        <v>570</v>
      </c>
      <c r="H20" s="229" t="n">
        <f aca="false">SUM(G20/F20)</f>
        <v>0.805084745762712</v>
      </c>
    </row>
    <row r="21" customFormat="false" ht="11.25" hidden="false" customHeight="false" outlineLevel="0" collapsed="false">
      <c r="A21" s="225" t="s">
        <v>253</v>
      </c>
      <c r="B21" s="226" t="n">
        <v>8500</v>
      </c>
      <c r="C21" s="227" t="n">
        <v>1</v>
      </c>
      <c r="D21" s="226" t="n">
        <v>569</v>
      </c>
      <c r="E21" s="228" t="n">
        <f aca="false">SUM(D21/B21)</f>
        <v>0.0669411764705882</v>
      </c>
      <c r="F21" s="226" t="n">
        <v>708</v>
      </c>
      <c r="G21" s="226" t="n">
        <v>569</v>
      </c>
      <c r="H21" s="229" t="n">
        <f aca="false">SUM(G21/F21)</f>
        <v>0.803672316384181</v>
      </c>
    </row>
    <row r="22" customFormat="false" ht="11.25" hidden="false" customHeight="false" outlineLevel="0" collapsed="false">
      <c r="A22" s="225" t="s">
        <v>254</v>
      </c>
      <c r="B22" s="226"/>
      <c r="C22" s="227"/>
      <c r="D22" s="226" t="n">
        <v>1</v>
      </c>
      <c r="E22" s="228"/>
      <c r="F22" s="226" t="n">
        <v>0</v>
      </c>
      <c r="G22" s="226" t="n">
        <v>1</v>
      </c>
      <c r="H22" s="229"/>
    </row>
    <row r="23" customFormat="false" ht="11.25" hidden="false" customHeight="false" outlineLevel="0" collapsed="false">
      <c r="A23" s="225" t="s">
        <v>255</v>
      </c>
      <c r="B23" s="226" t="n">
        <v>1370</v>
      </c>
      <c r="C23" s="227" t="n">
        <v>1</v>
      </c>
      <c r="D23" s="226" t="n">
        <v>742</v>
      </c>
      <c r="E23" s="228" t="n">
        <f aca="false">SUM(D23/B23)</f>
        <v>0.541605839416058</v>
      </c>
      <c r="F23" s="226" t="n">
        <v>600</v>
      </c>
      <c r="G23" s="226" t="n">
        <v>742</v>
      </c>
      <c r="H23" s="229" t="n">
        <f aca="false">SUM(G23/F23)</f>
        <v>1.23666666666667</v>
      </c>
    </row>
    <row r="24" customFormat="false" ht="16.5" hidden="false" customHeight="true" outlineLevel="0" collapsed="false">
      <c r="A24" s="224" t="s">
        <v>182</v>
      </c>
      <c r="B24" s="219" t="n">
        <f aca="false">SUM(B25+B29+B32)</f>
        <v>57237</v>
      </c>
      <c r="C24" s="233" t="n">
        <v>1</v>
      </c>
      <c r="D24" s="219" t="n">
        <f aca="false">SUM(D25+D29+D32)</f>
        <v>1469</v>
      </c>
      <c r="E24" s="221" t="n">
        <f aca="false">SUM(D24/B24)</f>
        <v>0.0256652165557244</v>
      </c>
      <c r="F24" s="219" t="n">
        <f aca="false">SUM(F25+F29+F32)</f>
        <v>752</v>
      </c>
      <c r="G24" s="219" t="n">
        <f aca="false">SUM(G25+G29+G32)</f>
        <v>1469</v>
      </c>
      <c r="H24" s="222" t="n">
        <f aca="false">SUM(G24/F24)</f>
        <v>1.95345744680851</v>
      </c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</row>
    <row r="25" customFormat="false" ht="11.25" hidden="false" customHeight="false" outlineLevel="0" collapsed="false">
      <c r="A25" s="225" t="s">
        <v>256</v>
      </c>
      <c r="B25" s="226" t="n">
        <f aca="false">SUM(B26+B27+B28)</f>
        <v>54650</v>
      </c>
      <c r="C25" s="227" t="n">
        <v>1</v>
      </c>
      <c r="D25" s="226" t="n">
        <f aca="false">SUM(D26+D27+D28)</f>
        <v>1289</v>
      </c>
      <c r="E25" s="228" t="n">
        <f aca="false">SUM(D25/B25)</f>
        <v>0.0235864592863678</v>
      </c>
      <c r="F25" s="226" t="n">
        <f aca="false">SUM(F26+F27+F28)</f>
        <v>553</v>
      </c>
      <c r="G25" s="226" t="n">
        <f aca="false">SUM(G26+G27+G28)</f>
        <v>1289</v>
      </c>
      <c r="H25" s="229" t="n">
        <f aca="false">SUM(G25/F25)</f>
        <v>2.33092224231465</v>
      </c>
    </row>
    <row r="26" customFormat="false" ht="11.25" hidden="false" customHeight="false" outlineLevel="0" collapsed="false">
      <c r="A26" s="225" t="s">
        <v>257</v>
      </c>
      <c r="B26" s="226" t="n">
        <v>7500</v>
      </c>
      <c r="C26" s="227" t="n">
        <v>1</v>
      </c>
      <c r="D26" s="226" t="n">
        <v>789</v>
      </c>
      <c r="E26" s="228" t="n">
        <f aca="false">SUM(D26/B26)</f>
        <v>0.1052</v>
      </c>
      <c r="F26" s="226" t="n">
        <v>545</v>
      </c>
      <c r="G26" s="226" t="n">
        <v>789</v>
      </c>
      <c r="H26" s="229" t="n">
        <f aca="false">SUM(G26/F26)</f>
        <v>1.44770642201835</v>
      </c>
    </row>
    <row r="27" customFormat="false" ht="11.25" hidden="false" customHeight="false" outlineLevel="0" collapsed="false">
      <c r="A27" s="225" t="s">
        <v>258</v>
      </c>
      <c r="B27" s="226" t="n">
        <v>47050</v>
      </c>
      <c r="C27" s="227" t="n">
        <v>1</v>
      </c>
      <c r="D27" s="226" t="n">
        <v>500</v>
      </c>
      <c r="E27" s="228" t="n">
        <f aca="false">SUM(D27/B27)</f>
        <v>0.0106269925611052</v>
      </c>
      <c r="F27" s="226"/>
      <c r="G27" s="226" t="n">
        <v>500</v>
      </c>
      <c r="H27" s="229"/>
    </row>
    <row r="28" customFormat="false" ht="11.25" hidden="false" customHeight="false" outlineLevel="0" collapsed="false">
      <c r="A28" s="225" t="s">
        <v>259</v>
      </c>
      <c r="B28" s="226" t="n">
        <v>100</v>
      </c>
      <c r="C28" s="227" t="n">
        <v>1</v>
      </c>
      <c r="D28" s="226"/>
      <c r="E28" s="228" t="n">
        <f aca="false">SUM(D28/B28)</f>
        <v>0</v>
      </c>
      <c r="F28" s="226" t="n">
        <v>8</v>
      </c>
      <c r="G28" s="226"/>
      <c r="H28" s="229" t="n">
        <f aca="false">SUM(G28/F28)</f>
        <v>0</v>
      </c>
    </row>
    <row r="29" customFormat="false" ht="11.25" hidden="false" customHeight="false" outlineLevel="0" collapsed="false">
      <c r="A29" s="225" t="s">
        <v>260</v>
      </c>
      <c r="B29" s="226" t="n">
        <f aca="false">SUM(B30+B31)</f>
        <v>795</v>
      </c>
      <c r="C29" s="227" t="n">
        <v>1</v>
      </c>
      <c r="D29" s="226" t="n">
        <f aca="false">SUM(D30+D31)</f>
        <v>103</v>
      </c>
      <c r="E29" s="228" t="n">
        <f aca="false">SUM(D29/B29)</f>
        <v>0.129559748427673</v>
      </c>
      <c r="F29" s="226" t="n">
        <f aca="false">SUM(F30+F31)</f>
        <v>69</v>
      </c>
      <c r="G29" s="226" t="n">
        <f aca="false">SUM(G30+G31)</f>
        <v>103</v>
      </c>
      <c r="H29" s="229" t="n">
        <f aca="false">SUM(G29/F29)</f>
        <v>1.49275362318841</v>
      </c>
    </row>
    <row r="30" customFormat="false" ht="11.25" hidden="false" customHeight="false" outlineLevel="0" collapsed="false">
      <c r="A30" s="225" t="s">
        <v>261</v>
      </c>
      <c r="B30" s="226" t="n">
        <v>795</v>
      </c>
      <c r="C30" s="227" t="n">
        <v>1</v>
      </c>
      <c r="D30" s="226" t="n">
        <v>103</v>
      </c>
      <c r="E30" s="228" t="n">
        <f aca="false">SUM(D30/B30)</f>
        <v>0.129559748427673</v>
      </c>
      <c r="F30" s="226" t="n">
        <v>69</v>
      </c>
      <c r="G30" s="226" t="n">
        <v>103</v>
      </c>
      <c r="H30" s="229" t="n">
        <f aca="false">SUM(G30/F30)</f>
        <v>1.49275362318841</v>
      </c>
    </row>
    <row r="31" customFormat="false" ht="11.25" hidden="false" customHeight="false" outlineLevel="0" collapsed="false">
      <c r="A31" s="225" t="s">
        <v>254</v>
      </c>
      <c r="B31" s="226"/>
      <c r="C31" s="227"/>
      <c r="D31" s="226"/>
      <c r="E31" s="228"/>
      <c r="F31" s="226"/>
      <c r="G31" s="226"/>
      <c r="H31" s="229"/>
    </row>
    <row r="32" customFormat="false" ht="11.25" hidden="false" customHeight="false" outlineLevel="0" collapsed="false">
      <c r="A32" s="225" t="s">
        <v>262</v>
      </c>
      <c r="B32" s="226" t="n">
        <v>1792</v>
      </c>
      <c r="C32" s="227" t="n">
        <v>1</v>
      </c>
      <c r="D32" s="226" t="n">
        <v>77</v>
      </c>
      <c r="E32" s="228" t="n">
        <f aca="false">SUM(D32/B32)</f>
        <v>0.04296875</v>
      </c>
      <c r="F32" s="226" t="n">
        <v>130</v>
      </c>
      <c r="G32" s="226" t="n">
        <v>77</v>
      </c>
      <c r="H32" s="229" t="n">
        <f aca="false">SUM(G32/F32)</f>
        <v>0.592307692307692</v>
      </c>
    </row>
    <row r="33" customFormat="false" ht="15.75" hidden="false" customHeight="true" outlineLevel="0" collapsed="false">
      <c r="A33" s="224" t="s">
        <v>177</v>
      </c>
      <c r="B33" s="219" t="n">
        <f aca="false">SUM(B34+B38)</f>
        <v>54350</v>
      </c>
      <c r="C33" s="233" t="n">
        <v>1</v>
      </c>
      <c r="D33" s="219" t="n">
        <f aca="false">SUM(D34+D38)</f>
        <v>454</v>
      </c>
      <c r="E33" s="221" t="n">
        <f aca="false">SUM(D33/B33)</f>
        <v>0.00835326586936523</v>
      </c>
      <c r="F33" s="219" t="n">
        <f aca="false">SUM(F34+F38)</f>
        <v>2120</v>
      </c>
      <c r="G33" s="219" t="n">
        <f aca="false">SUM(G34+G38)</f>
        <v>454</v>
      </c>
      <c r="H33" s="222" t="n">
        <f aca="false">SUM(G33/F33)</f>
        <v>0.214150943396226</v>
      </c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</row>
    <row r="34" customFormat="false" ht="15.75" hidden="false" customHeight="true" outlineLevel="0" collapsed="false">
      <c r="A34" s="225" t="s">
        <v>263</v>
      </c>
      <c r="B34" s="226" t="n">
        <f aca="false">SUM(B35+B36+B37)</f>
        <v>51200</v>
      </c>
      <c r="C34" s="227" t="n">
        <v>1</v>
      </c>
      <c r="D34" s="226" t="n">
        <f aca="false">SUM(D35+D36+D37)</f>
        <v>315</v>
      </c>
      <c r="E34" s="228" t="n">
        <f aca="false">SUM(D34/B34)</f>
        <v>0.00615234375</v>
      </c>
      <c r="F34" s="226" t="n">
        <v>2000</v>
      </c>
      <c r="G34" s="226" t="n">
        <f aca="false">SUM(G35+G36+G37)</f>
        <v>315</v>
      </c>
      <c r="H34" s="229" t="n">
        <f aca="false">SUM(G34/F34)</f>
        <v>0.1575</v>
      </c>
    </row>
    <row r="35" customFormat="false" ht="14.25" hidden="false" customHeight="true" outlineLevel="0" collapsed="false">
      <c r="A35" s="234" t="s">
        <v>264</v>
      </c>
      <c r="B35" s="226" t="n">
        <v>50700</v>
      </c>
      <c r="C35" s="227" t="n">
        <v>1</v>
      </c>
      <c r="D35" s="226" t="n">
        <v>277</v>
      </c>
      <c r="E35" s="228" t="n">
        <f aca="false">SUM(D35/B35)</f>
        <v>0.00546351084812623</v>
      </c>
      <c r="F35" s="226"/>
      <c r="G35" s="226" t="n">
        <v>277</v>
      </c>
      <c r="H35" s="229"/>
    </row>
    <row r="36" customFormat="false" ht="21" hidden="false" customHeight="true" outlineLevel="0" collapsed="false">
      <c r="A36" s="234" t="s">
        <v>265</v>
      </c>
      <c r="B36" s="226" t="n">
        <v>140</v>
      </c>
      <c r="C36" s="227" t="n">
        <v>1</v>
      </c>
      <c r="D36" s="226" t="n">
        <v>38</v>
      </c>
      <c r="E36" s="228" t="n">
        <f aca="false">SUM(D36/B36)</f>
        <v>0.271428571428571</v>
      </c>
      <c r="F36" s="226"/>
      <c r="G36" s="226" t="n">
        <v>38</v>
      </c>
      <c r="H36" s="229"/>
    </row>
    <row r="37" customFormat="false" ht="14.25" hidden="false" customHeight="true" outlineLevel="0" collapsed="false">
      <c r="A37" s="225" t="s">
        <v>259</v>
      </c>
      <c r="B37" s="226" t="n">
        <v>360</v>
      </c>
      <c r="C37" s="227" t="n">
        <v>1</v>
      </c>
      <c r="D37" s="226"/>
      <c r="E37" s="228" t="n">
        <f aca="false">SUM(D37/B37)</f>
        <v>0</v>
      </c>
      <c r="F37" s="226"/>
      <c r="G37" s="226"/>
      <c r="H37" s="229"/>
    </row>
    <row r="38" customFormat="false" ht="15" hidden="false" customHeight="true" outlineLevel="0" collapsed="false">
      <c r="A38" s="225" t="s">
        <v>266</v>
      </c>
      <c r="B38" s="226" t="n">
        <f aca="false">SUM(B39)</f>
        <v>3150</v>
      </c>
      <c r="C38" s="227" t="n">
        <v>1</v>
      </c>
      <c r="D38" s="226" t="n">
        <f aca="false">SUM(D39)</f>
        <v>139</v>
      </c>
      <c r="E38" s="228" t="n">
        <f aca="false">SUM(D38/B38)</f>
        <v>0.0441269841269841</v>
      </c>
      <c r="F38" s="226" t="n">
        <v>120</v>
      </c>
      <c r="G38" s="226" t="n">
        <f aca="false">SUM(G39)</f>
        <v>139</v>
      </c>
      <c r="H38" s="229" t="n">
        <f aca="false">SUM(G38/F38)</f>
        <v>1.15833333333333</v>
      </c>
    </row>
    <row r="39" customFormat="false" ht="13.5" hidden="false" customHeight="true" outlineLevel="0" collapsed="false">
      <c r="A39" s="225" t="s">
        <v>259</v>
      </c>
      <c r="B39" s="226" t="n">
        <v>3150</v>
      </c>
      <c r="C39" s="227" t="n">
        <v>1</v>
      </c>
      <c r="D39" s="226" t="n">
        <v>139</v>
      </c>
      <c r="E39" s="228" t="n">
        <f aca="false">SUM(D39/B39)</f>
        <v>0.0441269841269841</v>
      </c>
      <c r="F39" s="226" t="n">
        <v>120</v>
      </c>
      <c r="G39" s="226" t="n">
        <v>139</v>
      </c>
      <c r="H39" s="229" t="n">
        <f aca="false">SUM(G39/F39)</f>
        <v>1.15833333333333</v>
      </c>
    </row>
    <row r="40" customFormat="false" ht="16.5" hidden="false" customHeight="true" outlineLevel="0" collapsed="false">
      <c r="A40" s="224" t="s">
        <v>178</v>
      </c>
      <c r="B40" s="219" t="n">
        <f aca="false">SUM(B41+B44+B47)</f>
        <v>1692</v>
      </c>
      <c r="C40" s="233" t="n">
        <v>1</v>
      </c>
      <c r="D40" s="219" t="n">
        <f aca="false">SUM(D41+D44+D47)</f>
        <v>140</v>
      </c>
      <c r="E40" s="221" t="n">
        <f aca="false">SUM(D40/B40)</f>
        <v>0.08274231678487</v>
      </c>
      <c r="F40" s="219" t="n">
        <f aca="false">SUM(F41+F44+F47)</f>
        <v>143</v>
      </c>
      <c r="G40" s="219" t="n">
        <f aca="false">SUM(G41+G44+G47)</f>
        <v>140</v>
      </c>
      <c r="H40" s="222" t="n">
        <f aca="false">SUM(G40/F40)</f>
        <v>0.979020979020979</v>
      </c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</row>
    <row r="41" customFormat="false" ht="24.75" hidden="false" customHeight="true" outlineLevel="0" collapsed="false">
      <c r="A41" s="234" t="s">
        <v>267</v>
      </c>
      <c r="B41" s="226" t="n">
        <f aca="false">SUM(B42+B43)</f>
        <v>1499</v>
      </c>
      <c r="C41" s="227" t="n">
        <v>1</v>
      </c>
      <c r="D41" s="226" t="n">
        <f aca="false">SUM(D42+D43)</f>
        <v>101</v>
      </c>
      <c r="E41" s="228" t="n">
        <f aca="false">SUM(D41/B41)</f>
        <v>0.0673782521681121</v>
      </c>
      <c r="F41" s="226" t="n">
        <v>90</v>
      </c>
      <c r="G41" s="226" t="n">
        <f aca="false">SUM(G42+G43)</f>
        <v>101</v>
      </c>
      <c r="H41" s="229" t="n">
        <f aca="false">SUM(G41/F41)</f>
        <v>1.12222222222222</v>
      </c>
    </row>
    <row r="42" customFormat="false" ht="21.75" hidden="false" customHeight="true" outlineLevel="0" collapsed="false">
      <c r="A42" s="234" t="s">
        <v>268</v>
      </c>
      <c r="B42" s="226" t="n">
        <v>1495</v>
      </c>
      <c r="C42" s="227" t="n">
        <v>1</v>
      </c>
      <c r="D42" s="226" t="n">
        <v>98</v>
      </c>
      <c r="E42" s="228" t="n">
        <f aca="false">SUM(D42/B42)</f>
        <v>0.0655518394648829</v>
      </c>
      <c r="F42" s="226"/>
      <c r="G42" s="226" t="n">
        <v>98</v>
      </c>
      <c r="H42" s="229"/>
    </row>
    <row r="43" customFormat="false" ht="12" hidden="false" customHeight="true" outlineLevel="0" collapsed="false">
      <c r="A43" s="225" t="s">
        <v>259</v>
      </c>
      <c r="B43" s="226" t="n">
        <v>4</v>
      </c>
      <c r="C43" s="227"/>
      <c r="D43" s="226" t="n">
        <v>3</v>
      </c>
      <c r="E43" s="228" t="n">
        <f aca="false">SUM(D43/B43)</f>
        <v>0.75</v>
      </c>
      <c r="F43" s="226"/>
      <c r="G43" s="226" t="n">
        <v>3</v>
      </c>
      <c r="H43" s="229"/>
    </row>
    <row r="44" customFormat="false" ht="26.25" hidden="false" customHeight="true" outlineLevel="0" collapsed="false">
      <c r="A44" s="234" t="s">
        <v>269</v>
      </c>
      <c r="B44" s="226" t="n">
        <f aca="false">SUM(B45+B46)</f>
        <v>121</v>
      </c>
      <c r="C44" s="227" t="n">
        <v>1</v>
      </c>
      <c r="D44" s="226" t="n">
        <f aca="false">SUM(D45+D46)</f>
        <v>24</v>
      </c>
      <c r="E44" s="228" t="n">
        <f aca="false">SUM(D44/B44)</f>
        <v>0.198347107438017</v>
      </c>
      <c r="F44" s="226" t="n">
        <v>34</v>
      </c>
      <c r="G44" s="226" t="n">
        <f aca="false">SUM(G45+G46)</f>
        <v>24</v>
      </c>
      <c r="H44" s="229" t="n">
        <f aca="false">SUM(G44/F44)</f>
        <v>0.705882352941177</v>
      </c>
    </row>
    <row r="45" customFormat="false" ht="24" hidden="false" customHeight="true" outlineLevel="0" collapsed="false">
      <c r="A45" s="231" t="s">
        <v>268</v>
      </c>
      <c r="B45" s="226" t="n">
        <v>121</v>
      </c>
      <c r="C45" s="227" t="n">
        <v>1</v>
      </c>
      <c r="D45" s="226" t="n">
        <v>24</v>
      </c>
      <c r="E45" s="228" t="n">
        <f aca="false">SUM(D45/B45)</f>
        <v>0.198347107438017</v>
      </c>
      <c r="F45" s="226"/>
      <c r="G45" s="226" t="n">
        <v>24</v>
      </c>
      <c r="H45" s="229"/>
    </row>
    <row r="46" customFormat="false" ht="13.5" hidden="false" customHeight="true" outlineLevel="0" collapsed="false">
      <c r="A46" s="225" t="s">
        <v>259</v>
      </c>
      <c r="B46" s="226"/>
      <c r="C46" s="227"/>
      <c r="D46" s="226"/>
      <c r="E46" s="228"/>
      <c r="F46" s="226"/>
      <c r="G46" s="226"/>
      <c r="H46" s="229"/>
    </row>
    <row r="47" customFormat="false" ht="15.75" hidden="false" customHeight="true" outlineLevel="0" collapsed="false">
      <c r="A47" s="234" t="s">
        <v>270</v>
      </c>
      <c r="B47" s="226" t="n">
        <f aca="false">SUM(B48)</f>
        <v>72</v>
      </c>
      <c r="C47" s="227" t="n">
        <v>1</v>
      </c>
      <c r="D47" s="226" t="n">
        <f aca="false">SUM(D48)</f>
        <v>15</v>
      </c>
      <c r="E47" s="228" t="n">
        <f aca="false">SUM(D47/B47)</f>
        <v>0.208333333333333</v>
      </c>
      <c r="F47" s="226" t="n">
        <v>19</v>
      </c>
      <c r="G47" s="226" t="n">
        <f aca="false">SUM(G48)</f>
        <v>15</v>
      </c>
      <c r="H47" s="229" t="n">
        <f aca="false">SUM(G47/F47)</f>
        <v>0.789473684210526</v>
      </c>
    </row>
    <row r="48" customFormat="false" ht="23.25" hidden="false" customHeight="true" outlineLevel="0" collapsed="false">
      <c r="A48" s="231" t="s">
        <v>271</v>
      </c>
      <c r="B48" s="226" t="n">
        <v>72</v>
      </c>
      <c r="C48" s="227" t="n">
        <v>1</v>
      </c>
      <c r="D48" s="226" t="n">
        <v>15</v>
      </c>
      <c r="E48" s="228" t="n">
        <f aca="false">SUM(D48/B48)</f>
        <v>0.208333333333333</v>
      </c>
      <c r="F48" s="226"/>
      <c r="G48" s="226" t="n">
        <v>15</v>
      </c>
      <c r="H48" s="229"/>
    </row>
    <row r="49" customFormat="false" ht="49.5" hidden="false" customHeight="true" outlineLevel="0" collapsed="false">
      <c r="A49" s="213" t="s">
        <v>3</v>
      </c>
      <c r="B49" s="213" t="s">
        <v>42</v>
      </c>
      <c r="C49" s="213" t="s">
        <v>237</v>
      </c>
      <c r="D49" s="213" t="s">
        <v>86</v>
      </c>
      <c r="E49" s="213" t="s">
        <v>238</v>
      </c>
      <c r="F49" s="213" t="s">
        <v>239</v>
      </c>
      <c r="G49" s="213" t="s">
        <v>45</v>
      </c>
      <c r="H49" s="213" t="s">
        <v>127</v>
      </c>
    </row>
    <row r="50" customFormat="false" ht="10.5" hidden="false" customHeight="true" outlineLevel="0" collapsed="false">
      <c r="A50" s="215" t="n">
        <v>1</v>
      </c>
      <c r="B50" s="216" t="n">
        <v>2</v>
      </c>
      <c r="C50" s="217" t="n">
        <v>3</v>
      </c>
      <c r="D50" s="217" t="n">
        <v>4</v>
      </c>
      <c r="E50" s="217" t="n">
        <v>5</v>
      </c>
      <c r="F50" s="216" t="n">
        <v>6</v>
      </c>
      <c r="G50" s="215" t="n">
        <v>7</v>
      </c>
      <c r="H50" s="216" t="n">
        <v>8</v>
      </c>
    </row>
    <row r="51" customFormat="false" ht="15.75" hidden="false" customHeight="true" outlineLevel="0" collapsed="false">
      <c r="A51" s="224" t="s">
        <v>180</v>
      </c>
      <c r="B51" s="219" t="n">
        <f aca="false">SUM(B52)</f>
        <v>1200</v>
      </c>
      <c r="C51" s="221" t="n">
        <v>1</v>
      </c>
      <c r="D51" s="219" t="n">
        <f aca="false">SUM(D52)</f>
        <v>0</v>
      </c>
      <c r="E51" s="221" t="n">
        <f aca="false">SUM(D51/B51)</f>
        <v>0</v>
      </c>
      <c r="F51" s="219" t="n">
        <f aca="false">SUM(F52)</f>
        <v>200</v>
      </c>
      <c r="G51" s="219" t="n">
        <f aca="false">SUM(G52)</f>
        <v>0</v>
      </c>
      <c r="H51" s="221" t="n">
        <f aca="false">SUM(G51/F51)</f>
        <v>0</v>
      </c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</row>
    <row r="52" customFormat="false" ht="18" hidden="false" customHeight="true" outlineLevel="0" collapsed="false">
      <c r="A52" s="225" t="s">
        <v>272</v>
      </c>
      <c r="B52" s="226" t="n">
        <f aca="false">SUM(B53+B54)</f>
        <v>1200</v>
      </c>
      <c r="C52" s="228" t="n">
        <v>1</v>
      </c>
      <c r="D52" s="226" t="n">
        <f aca="false">SUM(D53+D54)</f>
        <v>0</v>
      </c>
      <c r="E52" s="228" t="n">
        <f aca="false">SUM(D52/B52)</f>
        <v>0</v>
      </c>
      <c r="F52" s="226" t="n">
        <v>200</v>
      </c>
      <c r="G52" s="226" t="n">
        <f aca="false">SUM(G53+G54)</f>
        <v>0</v>
      </c>
      <c r="H52" s="228" t="n">
        <f aca="false">SUM(G52/F52)</f>
        <v>0</v>
      </c>
    </row>
    <row r="53" customFormat="false" ht="32.25" hidden="false" customHeight="true" outlineLevel="0" collapsed="false">
      <c r="A53" s="234" t="s">
        <v>273</v>
      </c>
      <c r="B53" s="226" t="n">
        <v>1200</v>
      </c>
      <c r="C53" s="228" t="n">
        <v>1</v>
      </c>
      <c r="D53" s="226" t="n">
        <v>0</v>
      </c>
      <c r="E53" s="228" t="n">
        <f aca="false">SUM(D53/B53)</f>
        <v>0</v>
      </c>
      <c r="F53" s="226" t="n">
        <v>200</v>
      </c>
      <c r="G53" s="226" t="n">
        <v>0</v>
      </c>
      <c r="H53" s="228" t="n">
        <f aca="false">SUM(G53/F53)</f>
        <v>0</v>
      </c>
    </row>
    <row r="54" customFormat="false" ht="12.75" hidden="false" customHeight="true" outlineLevel="0" collapsed="false">
      <c r="A54" s="231" t="s">
        <v>259</v>
      </c>
      <c r="B54" s="226"/>
      <c r="C54" s="228"/>
      <c r="D54" s="226"/>
      <c r="E54" s="228"/>
      <c r="F54" s="226"/>
      <c r="G54" s="226"/>
      <c r="H54" s="228"/>
    </row>
    <row r="55" customFormat="false" ht="17.25" hidden="false" customHeight="true" outlineLevel="0" collapsed="false">
      <c r="A55" s="224" t="s">
        <v>186</v>
      </c>
      <c r="B55" s="219" t="n">
        <f aca="false">SUM(B56)</f>
        <v>1200</v>
      </c>
      <c r="C55" s="221" t="n">
        <v>1</v>
      </c>
      <c r="D55" s="219" t="n">
        <f aca="false">SUM(D56)</f>
        <v>474</v>
      </c>
      <c r="E55" s="221" t="n">
        <f aca="false">SUM(D55/B55)</f>
        <v>0.395</v>
      </c>
      <c r="F55" s="219" t="n">
        <f aca="false">SUM(F56)</f>
        <v>200</v>
      </c>
      <c r="G55" s="219" t="n">
        <f aca="false">SUM(G56)</f>
        <v>474</v>
      </c>
      <c r="H55" s="221" t="n">
        <f aca="false">SUM(G55/F55)</f>
        <v>2.37</v>
      </c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</row>
    <row r="56" customFormat="false" ht="15" hidden="false" customHeight="true" outlineLevel="0" collapsed="false">
      <c r="A56" s="225" t="s">
        <v>274</v>
      </c>
      <c r="B56" s="226" t="n">
        <f aca="false">SUM(B57+B58)</f>
        <v>1200</v>
      </c>
      <c r="C56" s="228" t="n">
        <v>1</v>
      </c>
      <c r="D56" s="226" t="n">
        <f aca="false">SUM(D57+D58)</f>
        <v>474</v>
      </c>
      <c r="E56" s="228" t="n">
        <f aca="false">SUM(D56/B56)</f>
        <v>0.395</v>
      </c>
      <c r="F56" s="226" t="n">
        <v>200</v>
      </c>
      <c r="G56" s="226" t="n">
        <f aca="false">SUM(G57+G58)</f>
        <v>474</v>
      </c>
      <c r="H56" s="228" t="n">
        <f aca="false">SUM(G56/F56)</f>
        <v>2.37</v>
      </c>
    </row>
    <row r="57" customFormat="false" ht="27.75" hidden="false" customHeight="true" outlineLevel="0" collapsed="false">
      <c r="A57" s="234" t="s">
        <v>273</v>
      </c>
      <c r="B57" s="226" t="n">
        <v>1200</v>
      </c>
      <c r="C57" s="228" t="n">
        <v>1</v>
      </c>
      <c r="D57" s="226" t="n">
        <v>474</v>
      </c>
      <c r="E57" s="228" t="n">
        <f aca="false">SUM(D57/B57)</f>
        <v>0.395</v>
      </c>
      <c r="F57" s="226" t="n">
        <v>200</v>
      </c>
      <c r="G57" s="226" t="n">
        <v>474</v>
      </c>
      <c r="H57" s="228" t="n">
        <f aca="false">SUM(G57/F57)</f>
        <v>2.37</v>
      </c>
    </row>
    <row r="58" customFormat="false" ht="14.25" hidden="false" customHeight="true" outlineLevel="0" collapsed="false">
      <c r="A58" s="231" t="s">
        <v>259</v>
      </c>
      <c r="B58" s="226"/>
      <c r="C58" s="228"/>
      <c r="D58" s="226"/>
      <c r="E58" s="228"/>
      <c r="F58" s="226"/>
      <c r="G58" s="226"/>
      <c r="H58" s="228"/>
    </row>
    <row r="59" customFormat="false" ht="16.5" hidden="false" customHeight="true" outlineLevel="0" collapsed="false">
      <c r="A59" s="232" t="s">
        <v>181</v>
      </c>
      <c r="B59" s="219" t="n">
        <f aca="false">SUM(B60+B63)</f>
        <v>18600</v>
      </c>
      <c r="C59" s="221" t="n">
        <v>1</v>
      </c>
      <c r="D59" s="219" t="n">
        <f aca="false">SUM(D60+D63)</f>
        <v>2574</v>
      </c>
      <c r="E59" s="221" t="n">
        <f aca="false">SUM(D59/B59)</f>
        <v>0.138387096774194</v>
      </c>
      <c r="F59" s="219" t="n">
        <f aca="false">SUM(F60+F63)</f>
        <v>2037</v>
      </c>
      <c r="G59" s="219" t="n">
        <f aca="false">SUM(G60+G63)</f>
        <v>2574</v>
      </c>
      <c r="H59" s="221" t="n">
        <f aca="false">SUM(G59/F59)</f>
        <v>1.26362297496318</v>
      </c>
      <c r="I59" s="224"/>
      <c r="J59" s="224"/>
      <c r="K59" s="224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</row>
    <row r="60" customFormat="false" ht="14.25" hidden="false" customHeight="true" outlineLevel="0" collapsed="false">
      <c r="A60" s="225" t="s">
        <v>275</v>
      </c>
      <c r="B60" s="226" t="n">
        <f aca="false">SUM(B61+B62)</f>
        <v>600</v>
      </c>
      <c r="C60" s="228" t="n">
        <v>1</v>
      </c>
      <c r="D60" s="226" t="n">
        <f aca="false">SUM(D61+D62)</f>
        <v>33</v>
      </c>
      <c r="E60" s="228" t="n">
        <f aca="false">SUM(D60/B60)</f>
        <v>0.055</v>
      </c>
      <c r="F60" s="226" t="n">
        <f aca="false">SUM(F61+F62)</f>
        <v>450</v>
      </c>
      <c r="G60" s="226" t="n">
        <f aca="false">SUM(G61+G62)</f>
        <v>33</v>
      </c>
      <c r="H60" s="228" t="n">
        <f aca="false">SUM(G60/F60)</f>
        <v>0.0733333333333333</v>
      </c>
    </row>
    <row r="61" customFormat="false" ht="30.75" hidden="false" customHeight="true" outlineLevel="0" collapsed="false">
      <c r="A61" s="234" t="s">
        <v>276</v>
      </c>
      <c r="B61" s="226" t="n">
        <v>161</v>
      </c>
      <c r="C61" s="228" t="n">
        <v>1</v>
      </c>
      <c r="D61" s="226" t="n">
        <v>25</v>
      </c>
      <c r="E61" s="228" t="n">
        <f aca="false">SUM(D61/B61)</f>
        <v>0.15527950310559</v>
      </c>
      <c r="F61" s="226" t="n">
        <v>120</v>
      </c>
      <c r="G61" s="226" t="n">
        <v>25</v>
      </c>
      <c r="H61" s="228" t="n">
        <f aca="false">SUM(G61/F61)</f>
        <v>0.208333333333333</v>
      </c>
    </row>
    <row r="62" customFormat="false" ht="14.25" hidden="false" customHeight="true" outlineLevel="0" collapsed="false">
      <c r="A62" s="231" t="s">
        <v>259</v>
      </c>
      <c r="B62" s="226" t="n">
        <v>439</v>
      </c>
      <c r="C62" s="228" t="n">
        <v>1</v>
      </c>
      <c r="D62" s="226" t="n">
        <v>8</v>
      </c>
      <c r="E62" s="228" t="n">
        <f aca="false">SUM(D62/B62)</f>
        <v>0.0182232346241458</v>
      </c>
      <c r="F62" s="226" t="n">
        <v>330</v>
      </c>
      <c r="G62" s="226" t="n">
        <v>8</v>
      </c>
      <c r="H62" s="228" t="n">
        <f aca="false">SUM(G62/F62)</f>
        <v>0.0242424242424242</v>
      </c>
    </row>
    <row r="63" customFormat="false" ht="17.25" hidden="false" customHeight="true" outlineLevel="0" collapsed="false">
      <c r="A63" s="225" t="s">
        <v>277</v>
      </c>
      <c r="B63" s="226" t="n">
        <f aca="false">SUM(B64+B65)</f>
        <v>18000</v>
      </c>
      <c r="C63" s="228" t="n">
        <v>1</v>
      </c>
      <c r="D63" s="226" t="n">
        <f aca="false">SUM(D64+D65)</f>
        <v>2541</v>
      </c>
      <c r="E63" s="228" t="n">
        <f aca="false">SUM(D63/B63)</f>
        <v>0.141166666666667</v>
      </c>
      <c r="F63" s="226" t="n">
        <f aca="false">SUM(F64+F65)</f>
        <v>1587</v>
      </c>
      <c r="G63" s="226" t="n">
        <f aca="false">SUM(G64+G65)</f>
        <v>2541</v>
      </c>
      <c r="H63" s="228" t="n">
        <f aca="false">SUM(G63/F63)</f>
        <v>1.60113421550095</v>
      </c>
    </row>
    <row r="64" customFormat="false" ht="15.75" hidden="false" customHeight="true" outlineLevel="0" collapsed="false">
      <c r="A64" s="234" t="s">
        <v>278</v>
      </c>
      <c r="B64" s="226" t="n">
        <v>11000</v>
      </c>
      <c r="C64" s="228" t="n">
        <v>1</v>
      </c>
      <c r="D64" s="226" t="n">
        <v>2179</v>
      </c>
      <c r="E64" s="228" t="n">
        <f aca="false">SUM(D64/B64)</f>
        <v>0.198090909090909</v>
      </c>
      <c r="F64" s="226" t="n">
        <v>917</v>
      </c>
      <c r="G64" s="226" t="n">
        <v>2179</v>
      </c>
      <c r="H64" s="228" t="n">
        <f aca="false">SUM(G64/F64)</f>
        <v>2.37622682660851</v>
      </c>
    </row>
    <row r="65" customFormat="false" ht="11.25" hidden="false" customHeight="false" outlineLevel="0" collapsed="false">
      <c r="A65" s="225" t="s">
        <v>279</v>
      </c>
      <c r="B65" s="226" t="n">
        <v>7000</v>
      </c>
      <c r="C65" s="228" t="n">
        <v>1</v>
      </c>
      <c r="D65" s="226" t="n">
        <v>362</v>
      </c>
      <c r="E65" s="228" t="n">
        <f aca="false">SUM(D65/B65)</f>
        <v>0.0517142857142857</v>
      </c>
      <c r="F65" s="226" t="n">
        <v>670</v>
      </c>
      <c r="G65" s="226" t="n">
        <v>362</v>
      </c>
      <c r="H65" s="228" t="n">
        <f aca="false">SUM(G65/F65)</f>
        <v>0.540298507462687</v>
      </c>
    </row>
    <row r="66" customFormat="false" ht="15.75" hidden="false" customHeight="true" outlineLevel="0" collapsed="false">
      <c r="A66" s="224" t="s">
        <v>280</v>
      </c>
      <c r="B66" s="219" t="n">
        <f aca="false">SUM(B67)</f>
        <v>60</v>
      </c>
      <c r="C66" s="221" t="n">
        <v>1</v>
      </c>
      <c r="D66" s="219" t="n">
        <f aca="false">SUM(D67)</f>
        <v>23</v>
      </c>
      <c r="E66" s="221" t="n">
        <f aca="false">SUM(D66/B66)</f>
        <v>0.383333333333333</v>
      </c>
      <c r="F66" s="219" t="n">
        <v>23</v>
      </c>
      <c r="G66" s="219" t="n">
        <f aca="false">SUM(G67)</f>
        <v>23</v>
      </c>
      <c r="H66" s="221" t="n">
        <f aca="false">SUM(G66/F66)</f>
        <v>1</v>
      </c>
      <c r="I66" s="224"/>
      <c r="J66" s="224"/>
      <c r="K66" s="224"/>
      <c r="L66" s="224"/>
      <c r="M66" s="224"/>
      <c r="N66" s="224"/>
      <c r="O66" s="224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</row>
    <row r="67" customFormat="false" ht="12.75" hidden="false" customHeight="true" outlineLevel="0" collapsed="false">
      <c r="A67" s="225" t="s">
        <v>279</v>
      </c>
      <c r="B67" s="226" t="n">
        <v>60</v>
      </c>
      <c r="C67" s="228" t="n">
        <v>1</v>
      </c>
      <c r="D67" s="226" t="n">
        <v>23</v>
      </c>
      <c r="E67" s="228" t="n">
        <f aca="false">SUM(D67/B67)</f>
        <v>0.383333333333333</v>
      </c>
      <c r="F67" s="226" t="n">
        <v>23</v>
      </c>
      <c r="G67" s="226" t="n">
        <v>23</v>
      </c>
      <c r="H67" s="228" t="n">
        <f aca="false">SUM(G67/F67)</f>
        <v>1</v>
      </c>
    </row>
    <row r="68" customFormat="false" ht="12.75" hidden="false" customHeight="true" outlineLevel="0" collapsed="false">
      <c r="A68" s="235" t="s">
        <v>281</v>
      </c>
      <c r="B68" s="219" t="n">
        <f aca="false">SUM(B69+B70)</f>
        <v>0</v>
      </c>
      <c r="C68" s="221"/>
      <c r="D68" s="219" t="n">
        <f aca="false">SUM(D69+D70)</f>
        <v>164</v>
      </c>
      <c r="E68" s="221"/>
      <c r="F68" s="219" t="n">
        <v>0</v>
      </c>
      <c r="G68" s="219" t="n">
        <f aca="false">SUM(G69+G70)</f>
        <v>164</v>
      </c>
      <c r="H68" s="221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36"/>
      <c r="Y68" s="236"/>
      <c r="Z68" s="237"/>
      <c r="AA68" s="237"/>
      <c r="AB68" s="237"/>
      <c r="AC68" s="237"/>
      <c r="AD68" s="237"/>
      <c r="AE68" s="237"/>
      <c r="AF68" s="237"/>
    </row>
    <row r="69" customFormat="false" ht="13.5" hidden="false" customHeight="true" outlineLevel="0" collapsed="false">
      <c r="A69" s="225" t="s">
        <v>282</v>
      </c>
      <c r="B69" s="226"/>
      <c r="C69" s="227"/>
      <c r="D69" s="226" t="n">
        <v>164</v>
      </c>
      <c r="E69" s="228"/>
      <c r="F69" s="226"/>
      <c r="G69" s="226" t="n">
        <v>164</v>
      </c>
      <c r="H69" s="238"/>
      <c r="I69" s="237"/>
      <c r="J69" s="237"/>
      <c r="K69" s="237"/>
      <c r="L69" s="237"/>
      <c r="M69" s="237"/>
      <c r="N69" s="237"/>
      <c r="O69" s="237"/>
      <c r="P69" s="237"/>
      <c r="Q69" s="237"/>
      <c r="R69" s="237"/>
    </row>
    <row r="70" customFormat="false" ht="12.75" hidden="false" customHeight="true" outlineLevel="0" collapsed="false">
      <c r="A70" s="225" t="s">
        <v>283</v>
      </c>
      <c r="B70" s="226"/>
      <c r="C70" s="227"/>
      <c r="D70" s="226"/>
      <c r="E70" s="228"/>
      <c r="F70" s="226"/>
      <c r="G70" s="226"/>
      <c r="H70" s="238"/>
      <c r="I70" s="237"/>
      <c r="J70" s="237"/>
      <c r="K70" s="237"/>
      <c r="L70" s="237"/>
      <c r="M70" s="237"/>
      <c r="N70" s="237"/>
      <c r="O70" s="237"/>
      <c r="P70" s="237"/>
      <c r="Q70" s="237"/>
      <c r="R70" s="237"/>
    </row>
    <row r="71" customFormat="false" ht="11.25" hidden="false" customHeight="false" outlineLevel="0" collapsed="false">
      <c r="A71" s="239" t="s">
        <v>284</v>
      </c>
      <c r="B71" s="239"/>
      <c r="C71" s="239"/>
      <c r="D71" s="239"/>
      <c r="E71" s="239"/>
      <c r="F71" s="239"/>
      <c r="G71" s="207"/>
      <c r="H71" s="207"/>
    </row>
    <row r="72" customFormat="false" ht="14.25" hidden="false" customHeight="false" outlineLevel="0" collapsed="false">
      <c r="A72" s="240"/>
      <c r="B72" s="239"/>
      <c r="C72" s="239"/>
      <c r="D72" s="239"/>
      <c r="E72" s="239"/>
      <c r="F72" s="239"/>
      <c r="G72" s="207"/>
      <c r="H72" s="207"/>
    </row>
    <row r="73" customFormat="false" ht="14.25" hidden="false" customHeight="false" outlineLevel="0" collapsed="false">
      <c r="A73" s="240"/>
      <c r="B73" s="239"/>
      <c r="C73" s="239"/>
      <c r="D73" s="239"/>
      <c r="E73" s="239"/>
      <c r="F73" s="239"/>
      <c r="G73" s="207"/>
      <c r="H73" s="207"/>
    </row>
    <row r="74" customFormat="false" ht="14.25" hidden="false" customHeight="false" outlineLevel="0" collapsed="false">
      <c r="A74" s="240"/>
      <c r="B74" s="239"/>
      <c r="C74" s="239"/>
      <c r="D74" s="239"/>
      <c r="E74" s="239"/>
      <c r="F74" s="239"/>
      <c r="G74" s="207"/>
      <c r="H74" s="207"/>
    </row>
    <row r="75" customFormat="false" ht="14.25" hidden="false" customHeight="false" outlineLevel="0" collapsed="false">
      <c r="A75" s="240"/>
      <c r="B75" s="239"/>
      <c r="C75" s="239"/>
      <c r="D75" s="239"/>
      <c r="E75" s="239"/>
      <c r="F75" s="239"/>
      <c r="G75" s="207"/>
      <c r="H75" s="207"/>
    </row>
    <row r="76" customFormat="false" ht="14.25" hidden="false" customHeight="false" outlineLevel="0" collapsed="false">
      <c r="A76" s="240"/>
      <c r="B76" s="239"/>
      <c r="C76" s="239"/>
      <c r="D76" s="239"/>
      <c r="E76" s="239"/>
      <c r="F76" s="239"/>
      <c r="G76" s="207"/>
      <c r="H76" s="207"/>
    </row>
    <row r="77" customFormat="false" ht="14.25" hidden="false" customHeight="false" outlineLevel="0" collapsed="false">
      <c r="A77" s="240"/>
      <c r="B77" s="239"/>
      <c r="C77" s="239"/>
      <c r="D77" s="239"/>
      <c r="E77" s="239"/>
      <c r="F77" s="239"/>
      <c r="G77" s="207"/>
      <c r="H77" s="207"/>
    </row>
    <row r="78" customFormat="false" ht="14.25" hidden="false" customHeight="false" outlineLevel="0" collapsed="false">
      <c r="A78" s="240"/>
      <c r="B78" s="239"/>
      <c r="C78" s="239"/>
      <c r="D78" s="239"/>
      <c r="E78" s="239"/>
      <c r="F78" s="239"/>
      <c r="G78" s="207"/>
      <c r="H78" s="207"/>
    </row>
    <row r="79" customFormat="false" ht="14.25" hidden="false" customHeight="false" outlineLevel="0" collapsed="false">
      <c r="A79" s="240"/>
      <c r="B79" s="239"/>
      <c r="C79" s="239"/>
      <c r="D79" s="239"/>
      <c r="E79" s="239"/>
      <c r="F79" s="239"/>
      <c r="G79" s="207"/>
      <c r="H79" s="207"/>
    </row>
    <row r="80" customFormat="false" ht="14.25" hidden="false" customHeight="false" outlineLevel="0" collapsed="false">
      <c r="A80" s="240"/>
      <c r="B80" s="239"/>
      <c r="C80" s="239"/>
      <c r="D80" s="239"/>
      <c r="E80" s="239"/>
      <c r="F80" s="239"/>
      <c r="G80" s="207"/>
      <c r="H80" s="207"/>
    </row>
    <row r="81" customFormat="false" ht="12.75" hidden="false" customHeight="false" outlineLevel="0" collapsed="false">
      <c r="A81" s="241"/>
      <c r="B81" s="239"/>
      <c r="C81" s="239"/>
      <c r="D81" s="239"/>
      <c r="E81" s="239"/>
      <c r="F81" s="239"/>
      <c r="G81" s="207"/>
      <c r="H81" s="207"/>
    </row>
    <row r="82" customFormat="false" ht="12" hidden="false" customHeight="false" outlineLevel="0" collapsed="false">
      <c r="A82" s="206" t="s">
        <v>233</v>
      </c>
      <c r="B82" s="207"/>
      <c r="C82" s="206" t="s">
        <v>34</v>
      </c>
      <c r="D82" s="207"/>
      <c r="E82" s="207"/>
      <c r="F82" s="207"/>
      <c r="G82" s="207"/>
      <c r="H82" s="207"/>
    </row>
    <row r="83" customFormat="false" ht="12" hidden="false" customHeight="false" outlineLevel="0" collapsed="false">
      <c r="A83" s="207"/>
      <c r="B83" s="206"/>
      <c r="C83" s="207"/>
      <c r="D83" s="207"/>
      <c r="E83" s="207"/>
      <c r="F83" s="207"/>
      <c r="G83" s="207"/>
      <c r="H83" s="207"/>
    </row>
    <row r="84" customFormat="false" ht="12" hidden="false" customHeight="false" outlineLevel="0" collapsed="false">
      <c r="A84" s="206" t="s">
        <v>285</v>
      </c>
      <c r="B84" s="207"/>
      <c r="C84" s="206" t="s">
        <v>36</v>
      </c>
      <c r="D84" s="207"/>
      <c r="E84" s="207"/>
      <c r="F84" s="207"/>
      <c r="G84" s="207"/>
      <c r="H84" s="207"/>
    </row>
    <row r="85" customFormat="false" ht="12" hidden="false" customHeight="false" outlineLevel="0" collapsed="false">
      <c r="A85" s="207"/>
      <c r="B85" s="206"/>
      <c r="C85" s="207"/>
      <c r="D85" s="207"/>
      <c r="E85" s="207"/>
      <c r="F85" s="207"/>
      <c r="G85" s="207"/>
      <c r="H85" s="207"/>
    </row>
    <row r="86" customFormat="false" ht="12" hidden="false" customHeight="false" outlineLevel="0" collapsed="false">
      <c r="A86" s="207"/>
      <c r="B86" s="206"/>
      <c r="C86" s="207"/>
      <c r="D86" s="207"/>
      <c r="E86" s="207"/>
      <c r="F86" s="207"/>
      <c r="G86" s="207"/>
      <c r="H86" s="207"/>
    </row>
    <row r="87" customFormat="false" ht="12" hidden="false" customHeight="false" outlineLevel="0" collapsed="false">
      <c r="A87" s="207"/>
      <c r="B87" s="206"/>
      <c r="C87" s="207"/>
      <c r="D87" s="207"/>
      <c r="E87" s="207"/>
      <c r="F87" s="207"/>
      <c r="G87" s="207"/>
      <c r="H87" s="207"/>
    </row>
    <row r="88" customFormat="false" ht="12" hidden="false" customHeight="false" outlineLevel="0" collapsed="false">
      <c r="A88" s="207"/>
      <c r="B88" s="206"/>
      <c r="C88" s="207"/>
      <c r="D88" s="207"/>
      <c r="E88" s="207"/>
      <c r="F88" s="207"/>
      <c r="G88" s="207"/>
      <c r="H88" s="207"/>
    </row>
    <row r="89" customFormat="false" ht="12" hidden="false" customHeight="false" outlineLevel="0" collapsed="false">
      <c r="A89" s="207"/>
      <c r="B89" s="206"/>
      <c r="C89" s="207"/>
      <c r="D89" s="207"/>
      <c r="E89" s="207"/>
      <c r="F89" s="207"/>
      <c r="G89" s="207"/>
      <c r="H89" s="207"/>
    </row>
    <row r="90" customFormat="false" ht="12" hidden="false" customHeight="false" outlineLevel="0" collapsed="false">
      <c r="A90" s="207"/>
      <c r="B90" s="206"/>
      <c r="C90" s="207"/>
      <c r="D90" s="207"/>
      <c r="E90" s="207"/>
      <c r="F90" s="207"/>
      <c r="G90" s="207"/>
      <c r="H90" s="207"/>
    </row>
    <row r="91" customFormat="false" ht="12" hidden="false" customHeight="false" outlineLevel="0" collapsed="false">
      <c r="A91" s="0"/>
      <c r="B91" s="206"/>
      <c r="C91" s="207"/>
      <c r="D91" s="207"/>
      <c r="E91" s="207"/>
      <c r="F91" s="207"/>
      <c r="G91" s="207"/>
      <c r="H91" s="207"/>
    </row>
    <row r="92" customFormat="false" ht="12" hidden="false" customHeight="false" outlineLevel="0" collapsed="false">
      <c r="A92" s="207"/>
      <c r="B92" s="206"/>
      <c r="C92" s="207"/>
      <c r="D92" s="207"/>
      <c r="E92" s="207"/>
      <c r="F92" s="207"/>
      <c r="G92" s="207"/>
      <c r="H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</row>
    <row r="95" customFormat="false" ht="12" hidden="false" customHeight="false" outlineLevel="0" collapsed="false">
      <c r="A95" s="206" t="s">
        <v>37</v>
      </c>
      <c r="B95" s="207"/>
      <c r="C95" s="207"/>
      <c r="D95" s="207"/>
      <c r="E95" s="207"/>
      <c r="F95" s="207"/>
      <c r="G95" s="207"/>
      <c r="H95" s="207"/>
    </row>
    <row r="96" customFormat="false" ht="12" hidden="false" customHeight="false" outlineLevel="0" collapsed="false">
      <c r="A96" s="206" t="s">
        <v>286</v>
      </c>
      <c r="B96" s="207"/>
      <c r="C96" s="207"/>
      <c r="D96" s="207"/>
      <c r="E96" s="207"/>
      <c r="F96" s="207"/>
      <c r="G96" s="207"/>
      <c r="H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</row>
    <row r="130" customFormat="false" ht="11.2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</row>
    <row r="131" customFormat="false" ht="11.2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</row>
    <row r="132" customFormat="false" ht="11.2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</row>
    <row r="133" customFormat="false" ht="11.2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</row>
    <row r="134" customFormat="false" ht="11.2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</row>
    <row r="135" customFormat="false" ht="11.2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</row>
    <row r="136" customFormat="false" ht="11.2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</row>
    <row r="137" customFormat="false" ht="11.2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</row>
    <row r="138" customFormat="false" ht="11.2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</row>
    <row r="139" customFormat="false" ht="11.2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</row>
    <row r="140" customFormat="false" ht="11.2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</row>
    <row r="141" customFormat="false" ht="11.2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</row>
    <row r="142" customFormat="false" ht="11.2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</row>
    <row r="143" customFormat="false" ht="11.2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</row>
    <row r="144" customFormat="false" ht="11.2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</row>
    <row r="145" customFormat="false" ht="11.2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</row>
    <row r="146" customFormat="false" ht="11.2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</row>
    <row r="147" customFormat="false" ht="11.2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</row>
    <row r="148" customFormat="false" ht="11.2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</row>
    <row r="149" customFormat="false" ht="11.2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</row>
    <row r="150" customFormat="false" ht="11.2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</row>
    <row r="151" customFormat="false" ht="11.2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</row>
    <row r="152" customFormat="false" ht="11.2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</row>
    <row r="153" customFormat="false" ht="11.2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</row>
    <row r="154" customFormat="false" ht="11.2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</row>
    <row r="155" customFormat="false" ht="11.2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</row>
    <row r="156" customFormat="false" ht="11.2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</row>
    <row r="157" customFormat="false" ht="11.2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</row>
    <row r="158" customFormat="false" ht="11.2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</row>
    <row r="159" customFormat="false" ht="11.2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</row>
    <row r="160" customFormat="false" ht="11.2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</row>
    <row r="161" customFormat="false" ht="11.2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</row>
    <row r="162" customFormat="false" ht="11.2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</row>
    <row r="163" customFormat="false" ht="11.2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</row>
    <row r="164" customFormat="false" ht="11.2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</row>
    <row r="165" customFormat="false" ht="11.2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</row>
    <row r="166" customFormat="false" ht="11.2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</row>
    <row r="167" customFormat="false" ht="11.2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</row>
    <row r="168" customFormat="false" ht="11.2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</row>
    <row r="169" customFormat="false" ht="11.2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</row>
    <row r="170" customFormat="false" ht="11.2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</row>
    <row r="171" customFormat="false" ht="11.2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</row>
    <row r="172" customFormat="false" ht="11.2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</row>
    <row r="173" customFormat="false" ht="11.2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</row>
    <row r="174" customFormat="false" ht="11.2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</row>
    <row r="175" customFormat="false" ht="11.2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</row>
    <row r="176" customFormat="false" ht="11.2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</row>
    <row r="177" customFormat="false" ht="11.2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</row>
    <row r="178" customFormat="false" ht="11.2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</row>
    <row r="179" customFormat="false" ht="11.2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</row>
    <row r="180" customFormat="false" ht="11.2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</row>
    <row r="181" customFormat="false" ht="11.2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</row>
    <row r="182" customFormat="false" ht="11.2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</row>
    <row r="183" customFormat="false" ht="11.2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</row>
    <row r="184" customFormat="false" ht="11.2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</row>
    <row r="185" customFormat="false" ht="11.2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</row>
    <row r="186" customFormat="false" ht="11.2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</row>
    <row r="187" customFormat="false" ht="11.2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</row>
    <row r="188" customFormat="false" ht="11.2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</row>
    <row r="189" customFormat="false" ht="11.2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</row>
    <row r="190" customFormat="false" ht="11.2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</row>
    <row r="191" customFormat="false" ht="11.2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</row>
    <row r="192" customFormat="false" ht="11.2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</row>
    <row r="193" customFormat="false" ht="11.2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</row>
    <row r="194" customFormat="false" ht="11.2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</row>
    <row r="195" customFormat="false" ht="11.2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</row>
    <row r="196" customFormat="false" ht="11.2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</row>
    <row r="197" customFormat="false" ht="11.2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</row>
    <row r="198" customFormat="false" ht="11.2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</row>
    <row r="199" customFormat="false" ht="11.2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</row>
    <row r="200" customFormat="false" ht="11.2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</row>
    <row r="201" customFormat="false" ht="11.2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</row>
    <row r="202" customFormat="false" ht="11.2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</row>
    <row r="203" customFormat="false" ht="11.2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</row>
    <row r="204" customFormat="false" ht="11.2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</row>
    <row r="205" customFormat="false" ht="11.2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1.2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</row>
    <row r="207" customFormat="false" ht="11.2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</row>
    <row r="208" customFormat="false" ht="11.2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</row>
    <row r="209" customFormat="false" ht="11.2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</row>
    <row r="210" customFormat="false" ht="11.2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</row>
    <row r="211" customFormat="false" ht="11.2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</row>
    <row r="212" customFormat="false" ht="11.2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</row>
    <row r="213" customFormat="false" ht="11.2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</row>
    <row r="214" customFormat="false" ht="11.2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</row>
    <row r="215" customFormat="false" ht="11.2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</row>
    <row r="216" customFormat="false" ht="11.2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</row>
    <row r="217" customFormat="false" ht="11.2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</row>
    <row r="218" customFormat="false" ht="11.2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</row>
    <row r="219" customFormat="false" ht="11.2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</row>
    <row r="220" customFormat="false" ht="11.2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</row>
    <row r="221" customFormat="false" ht="11.2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</row>
    <row r="222" customFormat="false" ht="11.2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</row>
    <row r="223" customFormat="false" ht="11.2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</row>
    <row r="224" customFormat="false" ht="11.2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</row>
    <row r="225" customFormat="false" ht="11.2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</row>
    <row r="226" customFormat="false" ht="11.2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</row>
    <row r="227" customFormat="false" ht="11.2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</row>
    <row r="228" customFormat="false" ht="11.2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</row>
    <row r="229" customFormat="false" ht="11.2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</row>
    <row r="230" customFormat="false" ht="11.2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</row>
    <row r="231" customFormat="false" ht="11.2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</row>
    <row r="232" customFormat="false" ht="11.2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</row>
    <row r="233" customFormat="false" ht="11.2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</row>
    <row r="234" customFormat="false" ht="11.2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</row>
    <row r="235" customFormat="false" ht="11.2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</row>
    <row r="236" customFormat="false" ht="11.2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</row>
    <row r="237" customFormat="false" ht="11.2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</row>
    <row r="238" customFormat="false" ht="11.2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</row>
    <row r="239" customFormat="false" ht="11.2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</row>
    <row r="240" customFormat="false" ht="11.2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</row>
    <row r="241" customFormat="false" ht="11.2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</row>
    <row r="242" customFormat="false" ht="11.2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</row>
    <row r="243" customFormat="false" ht="11.2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</row>
    <row r="244" customFormat="false" ht="11.2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</row>
    <row r="245" customFormat="false" ht="11.2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</row>
    <row r="246" customFormat="false" ht="11.2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</row>
    <row r="247" customFormat="false" ht="11.2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</row>
    <row r="248" customFormat="false" ht="11.2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</row>
    <row r="249" customFormat="false" ht="11.2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</row>
    <row r="250" customFormat="false" ht="11.2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</row>
    <row r="251" customFormat="false" ht="11.2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</row>
    <row r="252" customFormat="false" ht="11.2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</row>
    <row r="253" customFormat="false" ht="11.2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</row>
    <row r="254" customFormat="false" ht="11.2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</row>
    <row r="255" customFormat="false" ht="11.2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</row>
    <row r="256" customFormat="false" ht="11.2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</row>
    <row r="257" customFormat="false" ht="11.2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</row>
    <row r="258" customFormat="false" ht="11.2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</row>
    <row r="259" customFormat="false" ht="11.2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</row>
    <row r="260" customFormat="false" ht="11.2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</row>
    <row r="261" customFormat="false" ht="11.2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</row>
    <row r="262" customFormat="false" ht="11.2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</row>
    <row r="263" customFormat="false" ht="11.2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</row>
    <row r="264" customFormat="false" ht="11.2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</row>
    <row r="265" customFormat="false" ht="11.2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</row>
    <row r="266" customFormat="false" ht="11.2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</row>
    <row r="267" customFormat="false" ht="11.2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</row>
    <row r="268" customFormat="false" ht="11.2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</row>
    <row r="269" customFormat="false" ht="11.2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</row>
    <row r="270" customFormat="false" ht="11.2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</row>
    <row r="271" customFormat="false" ht="11.2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</row>
    <row r="272" customFormat="false" ht="11.2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</row>
    <row r="273" customFormat="false" ht="11.2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</row>
    <row r="274" customFormat="false" ht="11.2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</row>
    <row r="275" customFormat="false" ht="11.2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</row>
    <row r="276" customFormat="false" ht="11.2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</row>
    <row r="277" customFormat="false" ht="11.2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</row>
    <row r="278" customFormat="false" ht="11.2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</row>
    <row r="279" customFormat="false" ht="11.2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</row>
    <row r="280" customFormat="false" ht="11.2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</row>
    <row r="281" customFormat="false" ht="11.2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</row>
    <row r="282" customFormat="false" ht="11.2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</row>
    <row r="283" customFormat="false" ht="11.2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</row>
    <row r="284" customFormat="false" ht="11.2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</row>
    <row r="285" customFormat="false" ht="11.2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</row>
    <row r="286" customFormat="false" ht="11.2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</row>
    <row r="287" customFormat="false" ht="11.2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</row>
    <row r="288" customFormat="false" ht="11.2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</row>
    <row r="289" customFormat="false" ht="11.2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</row>
    <row r="290" customFormat="false" ht="11.2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</row>
    <row r="291" customFormat="false" ht="11.2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</row>
    <row r="292" customFormat="false" ht="11.2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</row>
    <row r="293" customFormat="false" ht="11.2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</row>
    <row r="294" customFormat="false" ht="11.2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</row>
    <row r="295" customFormat="false" ht="11.2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</row>
    <row r="296" customFormat="false" ht="11.2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</row>
    <row r="297" customFormat="false" ht="11.2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</row>
    <row r="298" customFormat="false" ht="11.2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</row>
    <row r="299" customFormat="false" ht="11.2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</row>
    <row r="300" customFormat="false" ht="11.2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</row>
    <row r="301" customFormat="false" ht="11.2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</row>
    <row r="302" customFormat="false" ht="11.2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</row>
    <row r="303" customFormat="false" ht="11.2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</row>
    <row r="304" customFormat="false" ht="11.2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</row>
    <row r="305" customFormat="false" ht="11.2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</row>
    <row r="306" customFormat="false" ht="11.2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</row>
    <row r="307" customFormat="false" ht="11.2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</row>
    <row r="308" customFormat="false" ht="11.2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</row>
    <row r="309" customFormat="false" ht="11.2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</row>
    <row r="310" customFormat="false" ht="11.2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</row>
    <row r="311" customFormat="false" ht="11.2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</row>
    <row r="312" customFormat="false" ht="11.2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</row>
    <row r="313" customFormat="false" ht="11.2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</row>
    <row r="314" customFormat="false" ht="11.2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</row>
    <row r="315" customFormat="false" ht="11.2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</row>
    <row r="316" customFormat="false" ht="11.25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</row>
    <row r="317" customFormat="false" ht="11.25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</row>
    <row r="318" customFormat="false" ht="11.25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</row>
    <row r="319" customFormat="false" ht="11.25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</row>
    <row r="320" customFormat="false" ht="11.25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</row>
    <row r="321" customFormat="false" ht="11.25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</row>
    <row r="322" customFormat="false" ht="11.25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</row>
    <row r="323" customFormat="false" ht="11.25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</row>
    <row r="324" customFormat="false" ht="11.25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</row>
    <row r="325" customFormat="false" ht="11.25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</row>
    <row r="326" customFormat="false" ht="11.25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</row>
    <row r="327" customFormat="false" ht="11.25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</row>
    <row r="328" customFormat="false" ht="11.25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</row>
    <row r="329" customFormat="false" ht="11.25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</row>
    <row r="330" customFormat="false" ht="11.25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</row>
    <row r="331" customFormat="false" ht="11.25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</row>
    <row r="332" customFormat="false" ht="11.25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</row>
    <row r="333" customFormat="false" ht="11.25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</row>
    <row r="334" customFormat="false" ht="11.25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</row>
    <row r="335" customFormat="false" ht="11.25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</row>
    <row r="336" customFormat="false" ht="11.25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</row>
    <row r="337" customFormat="false" ht="11.25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</row>
    <row r="338" customFormat="false" ht="11.25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</row>
    <row r="339" customFormat="false" ht="11.25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</row>
    <row r="340" customFormat="false" ht="11.25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</row>
    <row r="341" customFormat="false" ht="11.25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</row>
    <row r="342" customFormat="false" ht="11.25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</row>
    <row r="343" customFormat="false" ht="11.25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</row>
    <row r="344" customFormat="false" ht="11.25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</row>
    <row r="345" customFormat="false" ht="11.25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</row>
    <row r="346" customFormat="false" ht="11.25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</row>
    <row r="347" customFormat="false" ht="11.25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</row>
    <row r="348" customFormat="false" ht="11.25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</row>
    <row r="349" customFormat="false" ht="11.25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</row>
    <row r="350" customFormat="false" ht="11.25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</row>
    <row r="351" customFormat="false" ht="11.25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</row>
    <row r="352" customFormat="false" ht="11.25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</row>
    <row r="353" customFormat="false" ht="11.25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</row>
    <row r="354" customFormat="false" ht="11.25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</row>
    <row r="355" customFormat="false" ht="11.25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</row>
    <row r="356" customFormat="false" ht="11.25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</row>
    <row r="357" customFormat="false" ht="11.25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</row>
    <row r="358" customFormat="false" ht="11.25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</row>
    <row r="359" customFormat="false" ht="11.25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</row>
    <row r="360" customFormat="false" ht="11.25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</row>
    <row r="361" customFormat="false" ht="11.25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</row>
    <row r="362" customFormat="false" ht="11.25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</row>
    <row r="363" customFormat="false" ht="11.25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</row>
    <row r="364" customFormat="false" ht="11.25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</row>
    <row r="365" customFormat="false" ht="11.25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</row>
    <row r="366" customFormat="false" ht="11.25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</row>
    <row r="367" customFormat="false" ht="11.25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</row>
    <row r="368" customFormat="false" ht="11.25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</row>
    <row r="369" customFormat="false" ht="11.25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</row>
    <row r="370" customFormat="false" ht="11.25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</row>
    <row r="371" customFormat="false" ht="11.25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</row>
    <row r="372" customFormat="false" ht="11.25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</row>
    <row r="373" customFormat="false" ht="11.25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</row>
    <row r="374" customFormat="false" ht="11.25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</row>
    <row r="375" customFormat="false" ht="11.25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</row>
    <row r="376" customFormat="false" ht="11.25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</row>
    <row r="377" customFormat="false" ht="11.25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</row>
    <row r="378" customFormat="false" ht="11.25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</row>
    <row r="379" customFormat="false" ht="11.25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</row>
    <row r="380" customFormat="false" ht="11.25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</row>
    <row r="381" customFormat="false" ht="11.25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</row>
    <row r="382" customFormat="false" ht="11.25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</row>
    <row r="383" customFormat="false" ht="11.25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</row>
    <row r="384" customFormat="false" ht="11.25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</row>
    <row r="385" customFormat="false" ht="11.25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</row>
    <row r="386" customFormat="false" ht="11.25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</row>
    <row r="387" customFormat="false" ht="11.25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</row>
    <row r="388" customFormat="false" ht="11.25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</row>
    <row r="389" customFormat="false" ht="11.25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</row>
    <row r="390" customFormat="false" ht="11.25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</row>
    <row r="391" customFormat="false" ht="11.25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</row>
    <row r="392" customFormat="false" ht="11.25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</row>
    <row r="393" customFormat="false" ht="11.25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</row>
    <row r="394" customFormat="false" ht="11.25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</row>
    <row r="395" customFormat="false" ht="11.2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</row>
    <row r="396" customFormat="false" ht="11.2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</row>
  </sheetData>
  <printOptions headings="false" gridLines="false" gridLinesSet="true" horizontalCentered="false" verticalCentered="false"/>
  <pageMargins left="0.409722222222222" right="0.340277777777778" top="0.8" bottom="1.2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8125" defaultRowHeight="11.25" zeroHeight="false" outlineLevelRow="0" outlineLevelCol="0"/>
  <cols>
    <col collapsed="false" customWidth="true" hidden="false" outlineLevel="0" max="1" min="1" style="205" width="39.49"/>
    <col collapsed="false" customWidth="true" hidden="false" outlineLevel="0" max="2" min="2" style="205" width="11.83"/>
    <col collapsed="false" customWidth="true" hidden="false" outlineLevel="0" max="3" min="3" style="205" width="11.32"/>
    <col collapsed="false" customWidth="true" hidden="false" outlineLevel="0" max="5" min="4" style="205" width="11.65"/>
    <col collapsed="false" customWidth="true" hidden="false" outlineLevel="0" max="6" min="6" style="205" width="12.15"/>
    <col collapsed="false" customWidth="true" hidden="false" outlineLevel="0" max="7" min="7" style="205" width="10.15"/>
    <col collapsed="false" customWidth="true" hidden="false" outlineLevel="0" max="8" min="8" style="205" width="9.99"/>
    <col collapsed="false" customWidth="true" hidden="false" outlineLevel="0" max="9" min="9" style="205" width="12.99"/>
    <col collapsed="false" customWidth="false" hidden="false" outlineLevel="0" max="257" min="10" style="205" width="9.33"/>
  </cols>
  <sheetData>
    <row r="1" customFormat="false" ht="12" hidden="false" customHeight="false" outlineLevel="0" collapsed="false">
      <c r="H1" s="206"/>
    </row>
    <row r="2" customFormat="false" ht="11.25" hidden="false" customHeight="true" outlineLevel="0" collapsed="false">
      <c r="A2" s="207"/>
      <c r="B2" s="207"/>
      <c r="C2" s="207"/>
      <c r="D2" s="207"/>
      <c r="E2" s="208"/>
      <c r="F2" s="208"/>
      <c r="G2" s="207"/>
      <c r="H2" s="206" t="s">
        <v>287</v>
      </c>
      <c r="L2" s="223"/>
    </row>
    <row r="3" customFormat="false" ht="18.75" hidden="false" customHeight="true" outlineLevel="0" collapsed="false">
      <c r="A3" s="242" t="s">
        <v>288</v>
      </c>
      <c r="B3" s="242"/>
      <c r="C3" s="242"/>
      <c r="D3" s="242"/>
      <c r="E3" s="242"/>
      <c r="F3" s="242"/>
      <c r="G3" s="243"/>
    </row>
    <row r="4" customFormat="false" ht="19.5" hidden="false" customHeight="true" outlineLevel="0" collapsed="false">
      <c r="A4" s="209" t="s">
        <v>289</v>
      </c>
      <c r="B4" s="207"/>
      <c r="C4" s="207"/>
      <c r="D4" s="207"/>
      <c r="E4" s="207"/>
      <c r="F4" s="244"/>
      <c r="G4" s="207"/>
      <c r="L4" s="214"/>
    </row>
    <row r="5" customFormat="false" ht="13.5" hidden="false" customHeight="true" outlineLevel="0" collapsed="false">
      <c r="A5" s="243"/>
      <c r="B5" s="207"/>
      <c r="C5" s="207"/>
      <c r="D5" s="207"/>
      <c r="E5" s="208"/>
      <c r="F5" s="244"/>
      <c r="G5" s="207"/>
      <c r="H5" s="207" t="s">
        <v>160</v>
      </c>
      <c r="L5" s="214"/>
    </row>
    <row r="6" customFormat="false" ht="79.5" hidden="false" customHeight="true" outlineLevel="0" collapsed="false">
      <c r="A6" s="213" t="s">
        <v>3</v>
      </c>
      <c r="B6" s="213" t="s">
        <v>161</v>
      </c>
      <c r="C6" s="213" t="s">
        <v>290</v>
      </c>
      <c r="D6" s="213" t="s">
        <v>86</v>
      </c>
      <c r="E6" s="213" t="s">
        <v>291</v>
      </c>
      <c r="F6" s="213" t="s">
        <v>292</v>
      </c>
      <c r="G6" s="213" t="s">
        <v>165</v>
      </c>
      <c r="H6" s="213" t="s">
        <v>45</v>
      </c>
      <c r="I6" s="213" t="s">
        <v>166</v>
      </c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</row>
    <row r="7" customFormat="false" ht="10.5" hidden="false" customHeight="tru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6" t="n">
        <v>7</v>
      </c>
      <c r="H7" s="216" t="n">
        <v>8</v>
      </c>
      <c r="I7" s="216" t="n">
        <v>9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</row>
    <row r="8" customFormat="false" ht="16.5" hidden="false" customHeight="true" outlineLevel="0" collapsed="false">
      <c r="A8" s="224" t="s">
        <v>293</v>
      </c>
      <c r="B8" s="219" t="n">
        <f aca="false">SUM(B9+B10)</f>
        <v>659824</v>
      </c>
      <c r="C8" s="219" t="n">
        <f aca="false">SUM(C9+C10)</f>
        <v>44074</v>
      </c>
      <c r="D8" s="219" t="n">
        <f aca="false">SUM(D9+D10)</f>
        <v>35350</v>
      </c>
      <c r="E8" s="221" t="n">
        <f aca="false">SUM(D8/B8)</f>
        <v>0.053574892698659</v>
      </c>
      <c r="F8" s="221" t="n">
        <f aca="false">SUM(D8/C8)</f>
        <v>0.8020601715297</v>
      </c>
      <c r="G8" s="219" t="n">
        <f aca="false">SUM(G9+G10)</f>
        <v>44074</v>
      </c>
      <c r="H8" s="219" t="n">
        <f aca="false">SUM(H9+H10)</f>
        <v>35350</v>
      </c>
      <c r="I8" s="221" t="n">
        <f aca="false">SUM(H8/G8)</f>
        <v>0.8020601715297</v>
      </c>
      <c r="J8" s="246"/>
    </row>
    <row r="9" customFormat="false" ht="11.25" hidden="false" customHeight="false" outlineLevel="0" collapsed="false">
      <c r="A9" s="225" t="s">
        <v>294</v>
      </c>
      <c r="B9" s="226" t="n">
        <f aca="false">SUM(B13+B16+B18+B21+B23+B26+B29+B33+B36+B42+B44+B48+B50+B52+B57+B61+B65+B68+B71)</f>
        <v>633004</v>
      </c>
      <c r="C9" s="226" t="n">
        <f aca="false">SUM(C13+C16+C18+C21+C23+C26+C29+C33+C36+C42+C44+C48+C50+C52+C57+C61+C65+C68+C71)</f>
        <v>40598</v>
      </c>
      <c r="D9" s="226" t="n">
        <f aca="false">SUM(D13+D16+D18+D21+D23+D26+D29+D33+D36+D42+D44+D48+D50+D52+D57+D61+D65+D68+D71+D73)</f>
        <v>35151</v>
      </c>
      <c r="E9" s="228" t="n">
        <f aca="false">SUM(D9/B9)</f>
        <v>0.055530454783856</v>
      </c>
      <c r="F9" s="228" t="n">
        <f aca="false">SUM(D9/C9)</f>
        <v>0.865830829104882</v>
      </c>
      <c r="G9" s="226" t="n">
        <f aca="false">SUM(G13+G16+G18+G21+G23+G26+G29+G33+G36+G42+G44+G48+G50+G52+G57+G61+G65+G68+G71)</f>
        <v>40598</v>
      </c>
      <c r="H9" s="226" t="n">
        <f aca="false">SUM(H13+H16+H18+H21+H23+H26+H29+H33+H36+H42+H44+H48+H50+H52+H57+H61+H65+H68+H71+H73)</f>
        <v>35151</v>
      </c>
      <c r="I9" s="228" t="n">
        <f aca="false">SUM(H9/G9)</f>
        <v>0.865830829104882</v>
      </c>
    </row>
    <row r="10" customFormat="false" ht="11.25" hidden="false" customHeight="false" outlineLevel="0" collapsed="false">
      <c r="A10" s="225" t="s">
        <v>295</v>
      </c>
      <c r="B10" s="226" t="n">
        <f aca="false">SUM(B14+B19+B27+B30+B34+B37+B39+B45+B58+B62+B66+B69)</f>
        <v>26820</v>
      </c>
      <c r="C10" s="226" t="n">
        <f aca="false">SUM(C14+C19+C27+C30+C34+C37+C39+C45+C58+C62+C66+C69)</f>
        <v>3476</v>
      </c>
      <c r="D10" s="226" t="n">
        <f aca="false">SUM(D14+D19+D27+D30+D34+D37+D39+D45+D58+D62+D66+D69+D74)</f>
        <v>199</v>
      </c>
      <c r="E10" s="228" t="n">
        <f aca="false">SUM(D10/B10)</f>
        <v>0.00741983594332588</v>
      </c>
      <c r="F10" s="228" t="n">
        <f aca="false">SUM(D10/C10)</f>
        <v>0.0572497123130035</v>
      </c>
      <c r="G10" s="226" t="n">
        <f aca="false">SUM(G14+G19+G27+G30+G34+G37+G39+G45+G58+G62+G66+G69)</f>
        <v>3476</v>
      </c>
      <c r="H10" s="226" t="n">
        <f aca="false">SUM(H14+H19+H27+H30+H34+H37+H39+H45+H58+H62+H66+H69+H74)</f>
        <v>199</v>
      </c>
      <c r="I10" s="228" t="n">
        <f aca="false">SUM(H10/G10)</f>
        <v>0.0572497123130035</v>
      </c>
    </row>
    <row r="11" customFormat="false" ht="15.75" hidden="false" customHeight="true" outlineLevel="0" collapsed="false">
      <c r="A11" s="224" t="s">
        <v>296</v>
      </c>
      <c r="B11" s="219" t="n">
        <f aca="false">SUM(B12+B15+B17+B20+B22)</f>
        <v>488754</v>
      </c>
      <c r="C11" s="219" t="n">
        <f aca="false">SUM(C12+C15+C17+C20+C22)</f>
        <v>34573</v>
      </c>
      <c r="D11" s="219" t="n">
        <f aca="false">SUM(D12+D15+D17+D20+D22)</f>
        <v>30296</v>
      </c>
      <c r="E11" s="221" t="n">
        <f aca="false">SUM(D11/B11)</f>
        <v>0.0619861934633783</v>
      </c>
      <c r="F11" s="221" t="n">
        <f aca="false">SUM(D11/C11)</f>
        <v>0.876290747114801</v>
      </c>
      <c r="G11" s="219" t="n">
        <f aca="false">SUM(G12+G15+G17+G20+G22)</f>
        <v>34573</v>
      </c>
      <c r="H11" s="219" t="n">
        <f aca="false">SUM(H12+H15+H17+H20+H22)</f>
        <v>30296</v>
      </c>
      <c r="I11" s="221" t="n">
        <f aca="false">SUM(H11/G11)</f>
        <v>0.876290747114801</v>
      </c>
    </row>
    <row r="12" customFormat="false" ht="11.25" hidden="false" customHeight="false" outlineLevel="0" collapsed="false">
      <c r="A12" s="225" t="s">
        <v>297</v>
      </c>
      <c r="B12" s="226" t="n">
        <f aca="false">SUM(B13+B14)</f>
        <v>66903</v>
      </c>
      <c r="C12" s="226" t="n">
        <f aca="false">SUM(C13+C14)</f>
        <v>9134</v>
      </c>
      <c r="D12" s="226" t="n">
        <f aca="false">SUM(D13+D14)</f>
        <v>5582</v>
      </c>
      <c r="E12" s="228" t="n">
        <f aca="false">SUM(D12/B12)</f>
        <v>0.0834342256699999</v>
      </c>
      <c r="F12" s="228" t="n">
        <f aca="false">SUM(D12/C12)</f>
        <v>0.611123275673309</v>
      </c>
      <c r="G12" s="226" t="n">
        <f aca="false">SUM(G13+G14)</f>
        <v>9134</v>
      </c>
      <c r="H12" s="226" t="n">
        <f aca="false">SUM(H13+H14)</f>
        <v>5582</v>
      </c>
      <c r="I12" s="228" t="n">
        <f aca="false">SUM(H12/G12)</f>
        <v>0.611123275673309</v>
      </c>
    </row>
    <row r="13" customFormat="false" ht="11.25" hidden="false" customHeight="false" outlineLevel="0" collapsed="false">
      <c r="A13" s="225" t="s">
        <v>294</v>
      </c>
      <c r="B13" s="226" t="n">
        <v>65070</v>
      </c>
      <c r="C13" s="226" t="n">
        <v>7434</v>
      </c>
      <c r="D13" s="226" t="n">
        <v>5582</v>
      </c>
      <c r="E13" s="228" t="n">
        <f aca="false">SUM(D13/B13)</f>
        <v>0.0857845397264484</v>
      </c>
      <c r="F13" s="228" t="n">
        <f aca="false">SUM(D13/C13)</f>
        <v>0.750874361043853</v>
      </c>
      <c r="G13" s="226" t="n">
        <v>7434</v>
      </c>
      <c r="H13" s="226" t="n">
        <v>5582</v>
      </c>
      <c r="I13" s="228" t="n">
        <f aca="false">SUM(H13/G13)</f>
        <v>0.750874361043853</v>
      </c>
    </row>
    <row r="14" customFormat="false" ht="11.25" hidden="false" customHeight="false" outlineLevel="0" collapsed="false">
      <c r="A14" s="225" t="s">
        <v>295</v>
      </c>
      <c r="B14" s="226" t="n">
        <v>1833</v>
      </c>
      <c r="C14" s="226" t="n">
        <v>1700</v>
      </c>
      <c r="D14" s="226" t="n">
        <v>0</v>
      </c>
      <c r="E14" s="228" t="n">
        <f aca="false">SUM(D14/B14)</f>
        <v>0</v>
      </c>
      <c r="F14" s="228" t="n">
        <f aca="false">SUM(D14/C14)</f>
        <v>0</v>
      </c>
      <c r="G14" s="226" t="n">
        <v>1700</v>
      </c>
      <c r="H14" s="226" t="n">
        <v>0</v>
      </c>
      <c r="I14" s="228" t="n">
        <f aca="false">SUM(H14/G14)</f>
        <v>0</v>
      </c>
    </row>
    <row r="15" customFormat="false" ht="11.25" hidden="false" customHeight="false" outlineLevel="0" collapsed="false">
      <c r="A15" s="225" t="s">
        <v>298</v>
      </c>
      <c r="B15" s="226" t="n">
        <f aca="false">SUM(B16)</f>
        <v>327326</v>
      </c>
      <c r="C15" s="226" t="n">
        <f aca="false">SUM(C16)</f>
        <v>19978</v>
      </c>
      <c r="D15" s="226" t="n">
        <f aca="false">SUM(D16)</f>
        <v>19908</v>
      </c>
      <c r="E15" s="228" t="n">
        <f aca="false">SUM(D15/B15)</f>
        <v>0.0608200998393039</v>
      </c>
      <c r="F15" s="228" t="n">
        <f aca="false">SUM(D15/C15)</f>
        <v>0.996496145760336</v>
      </c>
      <c r="G15" s="226" t="n">
        <v>19978</v>
      </c>
      <c r="H15" s="226" t="n">
        <f aca="false">SUM(H16)</f>
        <v>19908</v>
      </c>
      <c r="I15" s="228" t="n">
        <f aca="false">SUM(H15/G15)</f>
        <v>0.996496145760336</v>
      </c>
    </row>
    <row r="16" customFormat="false" ht="11.25" hidden="false" customHeight="false" outlineLevel="0" collapsed="false">
      <c r="A16" s="225" t="s">
        <v>294</v>
      </c>
      <c r="B16" s="226" t="n">
        <v>327326</v>
      </c>
      <c r="C16" s="226" t="n">
        <v>19978</v>
      </c>
      <c r="D16" s="226" t="n">
        <v>19908</v>
      </c>
      <c r="E16" s="228" t="n">
        <f aca="false">SUM(D16/B16)</f>
        <v>0.0608200998393039</v>
      </c>
      <c r="F16" s="228" t="n">
        <f aca="false">SUM(D16/C16)</f>
        <v>0.996496145760336</v>
      </c>
      <c r="G16" s="226" t="n">
        <v>19978</v>
      </c>
      <c r="H16" s="226" t="n">
        <v>19908</v>
      </c>
      <c r="I16" s="228" t="n">
        <f aca="false">SUM(H16/G16)</f>
        <v>0.996496145760336</v>
      </c>
    </row>
    <row r="17" customFormat="false" ht="11.25" hidden="false" customHeight="false" outlineLevel="0" collapsed="false">
      <c r="A17" s="225" t="s">
        <v>299</v>
      </c>
      <c r="B17" s="226" t="n">
        <f aca="false">SUM(B18+B19)</f>
        <v>29242</v>
      </c>
      <c r="C17" s="226" t="n">
        <f aca="false">SUM(C18+C19)</f>
        <v>1255</v>
      </c>
      <c r="D17" s="226" t="n">
        <f aca="false">SUM(D18+D19)</f>
        <v>940</v>
      </c>
      <c r="E17" s="228" t="n">
        <f aca="false">SUM(D17/B17)</f>
        <v>0.0321455440804323</v>
      </c>
      <c r="F17" s="228" t="n">
        <f aca="false">SUM(D17/C17)</f>
        <v>0.749003984063745</v>
      </c>
      <c r="G17" s="226" t="n">
        <v>1255</v>
      </c>
      <c r="H17" s="226" t="n">
        <f aca="false">SUM(H18+H19)</f>
        <v>940</v>
      </c>
      <c r="I17" s="228" t="n">
        <f aca="false">SUM(H17/G17)</f>
        <v>0.749003984063745</v>
      </c>
    </row>
    <row r="18" customFormat="false" ht="11.25" hidden="false" customHeight="false" outlineLevel="0" collapsed="false">
      <c r="A18" s="225" t="s">
        <v>294</v>
      </c>
      <c r="B18" s="226" t="n">
        <v>29217</v>
      </c>
      <c r="C18" s="226" t="n">
        <v>1255</v>
      </c>
      <c r="D18" s="226" t="n">
        <v>939</v>
      </c>
      <c r="E18" s="228" t="n">
        <f aca="false">SUM(D18/B18)</f>
        <v>0.0321388232878119</v>
      </c>
      <c r="F18" s="228" t="n">
        <f aca="false">SUM(D18/C18)</f>
        <v>0.748207171314741</v>
      </c>
      <c r="G18" s="226" t="n">
        <v>1255</v>
      </c>
      <c r="H18" s="226" t="n">
        <v>939</v>
      </c>
      <c r="I18" s="228" t="n">
        <f aca="false">SUM(H18/G18)</f>
        <v>0.748207171314741</v>
      </c>
    </row>
    <row r="19" customFormat="false" ht="11.25" hidden="false" customHeight="false" outlineLevel="0" collapsed="false">
      <c r="A19" s="225" t="s">
        <v>295</v>
      </c>
      <c r="B19" s="226" t="n">
        <v>25</v>
      </c>
      <c r="C19" s="226" t="n">
        <v>0</v>
      </c>
      <c r="D19" s="226" t="n">
        <v>1</v>
      </c>
      <c r="E19" s="228" t="n">
        <f aca="false">SUM(D19/B19)</f>
        <v>0.04</v>
      </c>
      <c r="F19" s="228" t="n">
        <v>0</v>
      </c>
      <c r="G19" s="226" t="n">
        <v>0</v>
      </c>
      <c r="H19" s="226" t="n">
        <v>1</v>
      </c>
      <c r="I19" s="228" t="n">
        <v>0</v>
      </c>
    </row>
    <row r="20" customFormat="false" ht="11.25" hidden="false" customHeight="false" outlineLevel="0" collapsed="false">
      <c r="A20" s="225" t="s">
        <v>300</v>
      </c>
      <c r="B20" s="226" t="n">
        <f aca="false">SUM(B21)</f>
        <v>1023</v>
      </c>
      <c r="C20" s="226" t="n">
        <f aca="false">SUM(C21)</f>
        <v>52</v>
      </c>
      <c r="D20" s="226" t="n">
        <f aca="false">SUM(D21)</f>
        <v>21</v>
      </c>
      <c r="E20" s="228" t="n">
        <f aca="false">SUM(D20/B20)</f>
        <v>0.0205278592375367</v>
      </c>
      <c r="F20" s="228" t="n">
        <f aca="false">SUM(D20/C20)</f>
        <v>0.403846153846154</v>
      </c>
      <c r="G20" s="226" t="n">
        <v>52</v>
      </c>
      <c r="H20" s="226" t="n">
        <f aca="false">SUM(H21)</f>
        <v>21</v>
      </c>
      <c r="I20" s="228" t="n">
        <f aca="false">SUM(H20/G20)</f>
        <v>0.403846153846154</v>
      </c>
    </row>
    <row r="21" customFormat="false" ht="12" hidden="false" customHeight="true" outlineLevel="0" collapsed="false">
      <c r="A21" s="225" t="s">
        <v>294</v>
      </c>
      <c r="B21" s="226" t="n">
        <v>1023</v>
      </c>
      <c r="C21" s="226" t="n">
        <v>52</v>
      </c>
      <c r="D21" s="226" t="n">
        <v>21</v>
      </c>
      <c r="E21" s="228" t="n">
        <f aca="false">SUM(D21/B21)</f>
        <v>0.0205278592375367</v>
      </c>
      <c r="F21" s="228" t="n">
        <f aca="false">SUM(D21/C21)</f>
        <v>0.403846153846154</v>
      </c>
      <c r="G21" s="226" t="n">
        <v>52</v>
      </c>
      <c r="H21" s="226" t="n">
        <v>21</v>
      </c>
      <c r="I21" s="228" t="n">
        <f aca="false">SUM(H21/G21)</f>
        <v>0.403846153846154</v>
      </c>
    </row>
    <row r="22" s="247" customFormat="true" ht="21.75" hidden="false" customHeight="true" outlineLevel="0" collapsed="false">
      <c r="A22" s="231" t="s">
        <v>301</v>
      </c>
      <c r="B22" s="226" t="n">
        <f aca="false">SUM(B23)</f>
        <v>64260</v>
      </c>
      <c r="C22" s="226" t="n">
        <f aca="false">SUM(C23)</f>
        <v>4154</v>
      </c>
      <c r="D22" s="226" t="n">
        <f aca="false">SUM(D23)</f>
        <v>3845</v>
      </c>
      <c r="E22" s="228" t="n">
        <f aca="false">SUM(D22/B22)</f>
        <v>0.0598350451291628</v>
      </c>
      <c r="F22" s="228" t="n">
        <f aca="false">SUM(D22/C22)</f>
        <v>0.925613866153106</v>
      </c>
      <c r="G22" s="226" t="n">
        <v>4154</v>
      </c>
      <c r="H22" s="226" t="n">
        <f aca="false">SUM(H23)</f>
        <v>3845</v>
      </c>
      <c r="I22" s="228" t="n">
        <f aca="false">SUM(H22/G22)</f>
        <v>0.925613866153106</v>
      </c>
    </row>
    <row r="23" customFormat="false" ht="11.25" hidden="false" customHeight="false" outlineLevel="0" collapsed="false">
      <c r="A23" s="225" t="s">
        <v>294</v>
      </c>
      <c r="B23" s="226" t="n">
        <v>64260</v>
      </c>
      <c r="C23" s="226" t="n">
        <v>4154</v>
      </c>
      <c r="D23" s="226" t="n">
        <v>3845</v>
      </c>
      <c r="E23" s="228" t="n">
        <f aca="false">SUM(D23/B23)</f>
        <v>0.0598350451291628</v>
      </c>
      <c r="F23" s="228" t="n">
        <f aca="false">SUM(D23/C23)</f>
        <v>0.925613866153106</v>
      </c>
      <c r="G23" s="226" t="n">
        <v>4154</v>
      </c>
      <c r="H23" s="226" t="n">
        <v>3845</v>
      </c>
      <c r="I23" s="228" t="n">
        <f aca="false">SUM(H23/G23)</f>
        <v>0.925613866153106</v>
      </c>
    </row>
    <row r="24" customFormat="false" ht="25.5" hidden="false" customHeight="true" outlineLevel="0" collapsed="false">
      <c r="A24" s="232" t="s">
        <v>302</v>
      </c>
      <c r="B24" s="219" t="n">
        <f aca="false">SUM(B25+B28)</f>
        <v>9870</v>
      </c>
      <c r="C24" s="219" t="n">
        <f aca="false">SUM(C25+C28)</f>
        <v>1308</v>
      </c>
      <c r="D24" s="219" t="n">
        <f aca="false">SUM(D25+D28)</f>
        <v>432</v>
      </c>
      <c r="E24" s="221" t="n">
        <f aca="false">SUM(D24/B24)</f>
        <v>0.0437689969604863</v>
      </c>
      <c r="F24" s="221" t="n">
        <f aca="false">SUM(D24/C24)</f>
        <v>0.330275229357798</v>
      </c>
      <c r="G24" s="219" t="n">
        <f aca="false">SUM(G25+G28)</f>
        <v>1308</v>
      </c>
      <c r="H24" s="219" t="n">
        <f aca="false">SUM(H25+H28)</f>
        <v>432</v>
      </c>
      <c r="I24" s="221" t="n">
        <f aca="false">SUM(H24/G24)</f>
        <v>0.330275229357798</v>
      </c>
    </row>
    <row r="25" customFormat="false" ht="11.25" hidden="false" customHeight="false" outlineLevel="0" collapsed="false">
      <c r="A25" s="225" t="s">
        <v>252</v>
      </c>
      <c r="B25" s="226" t="n">
        <f aca="false">SUM(B26+B27)</f>
        <v>8500</v>
      </c>
      <c r="C25" s="226" t="n">
        <f aca="false">SUM(C26+C27)</f>
        <v>708</v>
      </c>
      <c r="D25" s="226" t="n">
        <f aca="false">SUM(D26+D27)</f>
        <v>432</v>
      </c>
      <c r="E25" s="228" t="n">
        <f aca="false">SUM(D25/B25)</f>
        <v>0.0508235294117647</v>
      </c>
      <c r="F25" s="228" t="n">
        <f aca="false">SUM(D25/C25)</f>
        <v>0.610169491525424</v>
      </c>
      <c r="G25" s="226" t="n">
        <f aca="false">SUM(G26+G27)</f>
        <v>708</v>
      </c>
      <c r="H25" s="226" t="n">
        <f aca="false">SUM(H26+H27)</f>
        <v>432</v>
      </c>
      <c r="I25" s="228" t="n">
        <f aca="false">SUM(H25/G25)</f>
        <v>0.610169491525424</v>
      </c>
    </row>
    <row r="26" customFormat="false" ht="11.25" hidden="false" customHeight="false" outlineLevel="0" collapsed="false">
      <c r="A26" s="225" t="s">
        <v>294</v>
      </c>
      <c r="B26" s="226" t="n">
        <v>8475</v>
      </c>
      <c r="C26" s="226" t="n">
        <v>708</v>
      </c>
      <c r="D26" s="226" t="n">
        <v>402</v>
      </c>
      <c r="E26" s="228" t="n">
        <f aca="false">SUM(D26/B26)</f>
        <v>0.0474336283185841</v>
      </c>
      <c r="F26" s="228" t="n">
        <f aca="false">SUM(D26/C26)</f>
        <v>0.567796610169492</v>
      </c>
      <c r="G26" s="226" t="n">
        <v>708</v>
      </c>
      <c r="H26" s="226" t="n">
        <v>402</v>
      </c>
      <c r="I26" s="228" t="n">
        <f aca="false">SUM(H26/G26)</f>
        <v>0.567796610169492</v>
      </c>
    </row>
    <row r="27" customFormat="false" ht="11.25" hidden="false" customHeight="false" outlineLevel="0" collapsed="false">
      <c r="A27" s="225" t="s">
        <v>295</v>
      </c>
      <c r="B27" s="226" t="n">
        <v>25</v>
      </c>
      <c r="C27" s="226" t="n">
        <v>0</v>
      </c>
      <c r="D27" s="226" t="n">
        <v>30</v>
      </c>
      <c r="E27" s="228" t="n">
        <f aca="false">SUM(D27/B27)</f>
        <v>1.2</v>
      </c>
      <c r="F27" s="228" t="n">
        <v>0</v>
      </c>
      <c r="G27" s="226" t="n">
        <v>0</v>
      </c>
      <c r="H27" s="226" t="n">
        <v>30</v>
      </c>
      <c r="I27" s="228" t="n">
        <v>0</v>
      </c>
    </row>
    <row r="28" customFormat="false" ht="11.25" hidden="false" customHeight="false" outlineLevel="0" collapsed="false">
      <c r="A28" s="225" t="s">
        <v>303</v>
      </c>
      <c r="B28" s="226" t="n">
        <f aca="false">SUM(B29+B30)</f>
        <v>1370</v>
      </c>
      <c r="C28" s="226" t="n">
        <f aca="false">SUM(C29+C30)</f>
        <v>600</v>
      </c>
      <c r="D28" s="226" t="n">
        <f aca="false">SUM(D29+D30)</f>
        <v>0</v>
      </c>
      <c r="E28" s="228" t="n">
        <f aca="false">SUM(D28/B28)</f>
        <v>0</v>
      </c>
      <c r="F28" s="228" t="n">
        <f aca="false">SUM(D28/C28)</f>
        <v>0</v>
      </c>
      <c r="G28" s="226" t="n">
        <f aca="false">SUM(G29+G30)</f>
        <v>600</v>
      </c>
      <c r="H28" s="226" t="n">
        <f aca="false">SUM(H29+H30)</f>
        <v>0</v>
      </c>
      <c r="I28" s="228" t="n">
        <f aca="false">SUM(H28/G28)</f>
        <v>0</v>
      </c>
    </row>
    <row r="29" customFormat="false" ht="12.75" hidden="false" customHeight="true" outlineLevel="0" collapsed="false">
      <c r="A29" s="225" t="s">
        <v>294</v>
      </c>
      <c r="B29" s="226" t="n">
        <v>25</v>
      </c>
      <c r="C29" s="226" t="n">
        <v>4</v>
      </c>
      <c r="D29" s="226" t="n">
        <v>0</v>
      </c>
      <c r="E29" s="228" t="n">
        <f aca="false">SUM(D29/B29)</f>
        <v>0</v>
      </c>
      <c r="F29" s="228" t="n">
        <f aca="false">SUM(D29/C29)</f>
        <v>0</v>
      </c>
      <c r="G29" s="226" t="n">
        <v>4</v>
      </c>
      <c r="H29" s="226" t="n">
        <v>0</v>
      </c>
      <c r="I29" s="228" t="n">
        <f aca="false">SUM(H29/G29)</f>
        <v>0</v>
      </c>
    </row>
    <row r="30" customFormat="false" ht="12" hidden="false" customHeight="true" outlineLevel="0" collapsed="false">
      <c r="A30" s="225" t="s">
        <v>295</v>
      </c>
      <c r="B30" s="226" t="n">
        <v>1345</v>
      </c>
      <c r="C30" s="226" t="n">
        <v>596</v>
      </c>
      <c r="D30" s="226" t="n">
        <v>0</v>
      </c>
      <c r="E30" s="228" t="n">
        <f aca="false">SUM(D30/B30)</f>
        <v>0</v>
      </c>
      <c r="F30" s="228" t="n">
        <f aca="false">SUM(D30/C30)</f>
        <v>0</v>
      </c>
      <c r="G30" s="226" t="n">
        <v>596</v>
      </c>
      <c r="H30" s="226" t="n">
        <v>0</v>
      </c>
      <c r="I30" s="228" t="n">
        <f aca="false">SUM(H30/G30)</f>
        <v>0</v>
      </c>
    </row>
    <row r="31" customFormat="false" ht="12.75" hidden="false" customHeight="true" outlineLevel="0" collapsed="false">
      <c r="A31" s="224" t="s">
        <v>182</v>
      </c>
      <c r="B31" s="219" t="n">
        <f aca="false">SUM(B32+B35+B38)</f>
        <v>67331</v>
      </c>
      <c r="C31" s="219" t="n">
        <f aca="false">SUM(C32+C35+C38)</f>
        <v>3557</v>
      </c>
      <c r="D31" s="219" t="n">
        <f aca="false">SUM(D32+D35+D38)</f>
        <v>2555</v>
      </c>
      <c r="E31" s="221" t="n">
        <f aca="false">SUM(D31/B31)</f>
        <v>0.0379468595446377</v>
      </c>
      <c r="F31" s="221" t="n">
        <f aca="false">SUM(D31/C31)</f>
        <v>0.718301939836941</v>
      </c>
      <c r="G31" s="219" t="n">
        <f aca="false">SUM(G32+G35+G38)</f>
        <v>3557</v>
      </c>
      <c r="H31" s="219" t="n">
        <f aca="false">SUM(H32+H35+H38)</f>
        <v>2555</v>
      </c>
      <c r="I31" s="221" t="n">
        <f aca="false">SUM(H31/G31)</f>
        <v>0.718301939836941</v>
      </c>
    </row>
    <row r="32" customFormat="false" ht="11.25" hidden="false" customHeight="false" outlineLevel="0" collapsed="false">
      <c r="A32" s="225" t="s">
        <v>256</v>
      </c>
      <c r="B32" s="226" t="n">
        <f aca="false">SUM(B33+B34)</f>
        <v>64539</v>
      </c>
      <c r="C32" s="226" t="n">
        <f aca="false">SUM(C33+C34)</f>
        <v>3354</v>
      </c>
      <c r="D32" s="226" t="n">
        <f aca="false">SUM(D33+D34)</f>
        <v>2536</v>
      </c>
      <c r="E32" s="228" t="n">
        <f aca="false">SUM(D32/B32)</f>
        <v>0.0392940702520956</v>
      </c>
      <c r="F32" s="228" t="n">
        <f aca="false">SUM(D32/C32)</f>
        <v>0.756112104949314</v>
      </c>
      <c r="G32" s="226" t="n">
        <f aca="false">SUM(G33+G34)</f>
        <v>3354</v>
      </c>
      <c r="H32" s="226" t="n">
        <f aca="false">SUM(H33+H34)</f>
        <v>2536</v>
      </c>
      <c r="I32" s="228" t="n">
        <f aca="false">SUM(H32/G32)</f>
        <v>0.756112104949314</v>
      </c>
    </row>
    <row r="33" customFormat="false" ht="11.25" hidden="false" customHeight="false" outlineLevel="0" collapsed="false">
      <c r="A33" s="225" t="s">
        <v>294</v>
      </c>
      <c r="B33" s="226" t="n">
        <v>45788</v>
      </c>
      <c r="C33" s="226" t="n">
        <v>2545</v>
      </c>
      <c r="D33" s="226" t="n">
        <v>2536</v>
      </c>
      <c r="E33" s="228" t="n">
        <f aca="false">SUM(D33/B33)</f>
        <v>0.0553856905739495</v>
      </c>
      <c r="F33" s="228" t="n">
        <f aca="false">SUM(D33/C33)</f>
        <v>0.996463654223969</v>
      </c>
      <c r="G33" s="226" t="n">
        <v>2545</v>
      </c>
      <c r="H33" s="226" t="n">
        <v>2536</v>
      </c>
      <c r="I33" s="228" t="n">
        <f aca="false">SUM(H33/G33)</f>
        <v>0.996463654223969</v>
      </c>
    </row>
    <row r="34" customFormat="false" ht="11.25" hidden="false" customHeight="false" outlineLevel="0" collapsed="false">
      <c r="A34" s="225" t="s">
        <v>295</v>
      </c>
      <c r="B34" s="226" t="n">
        <v>18751</v>
      </c>
      <c r="C34" s="226" t="n">
        <v>809</v>
      </c>
      <c r="D34" s="226" t="n">
        <v>0</v>
      </c>
      <c r="E34" s="228" t="n">
        <f aca="false">SUM(D34/B34)</f>
        <v>0</v>
      </c>
      <c r="F34" s="228" t="n">
        <f aca="false">SUM(D34/C34)</f>
        <v>0</v>
      </c>
      <c r="G34" s="226" t="n">
        <v>809</v>
      </c>
      <c r="H34" s="226" t="n">
        <v>0</v>
      </c>
      <c r="I34" s="228" t="n">
        <f aca="false">SUM(H34/G34)</f>
        <v>0</v>
      </c>
    </row>
    <row r="35" customFormat="false" ht="11.25" hidden="false" customHeight="false" outlineLevel="0" collapsed="false">
      <c r="A35" s="225" t="s">
        <v>260</v>
      </c>
      <c r="B35" s="226" t="n">
        <f aca="false">SUM(B36+B37)</f>
        <v>1000</v>
      </c>
      <c r="C35" s="226" t="n">
        <f aca="false">SUM(C36+C37)</f>
        <v>73</v>
      </c>
      <c r="D35" s="226" t="n">
        <f aca="false">SUM(D36+D37)</f>
        <v>6</v>
      </c>
      <c r="E35" s="228" t="n">
        <f aca="false">SUM(D35/B35)</f>
        <v>0.006</v>
      </c>
      <c r="F35" s="228" t="n">
        <f aca="false">SUM(D35/C35)</f>
        <v>0.0821917808219178</v>
      </c>
      <c r="G35" s="226" t="n">
        <f aca="false">SUM(G36+G37)</f>
        <v>73</v>
      </c>
      <c r="H35" s="226" t="n">
        <f aca="false">SUM(H36+H37)</f>
        <v>6</v>
      </c>
      <c r="I35" s="228" t="n">
        <f aca="false">SUM(H35/G35)</f>
        <v>0.0821917808219178</v>
      </c>
    </row>
    <row r="36" customFormat="false" ht="11.25" hidden="false" customHeight="false" outlineLevel="0" collapsed="false">
      <c r="A36" s="225" t="s">
        <v>294</v>
      </c>
      <c r="B36" s="226" t="n">
        <v>488</v>
      </c>
      <c r="C36" s="226" t="n">
        <v>69</v>
      </c>
      <c r="D36" s="226" t="n">
        <v>6</v>
      </c>
      <c r="E36" s="228" t="n">
        <f aca="false">SUM(D36/B36)</f>
        <v>0.0122950819672131</v>
      </c>
      <c r="F36" s="228" t="n">
        <f aca="false">SUM(D36/C36)</f>
        <v>0.0869565217391304</v>
      </c>
      <c r="G36" s="226" t="n">
        <v>69</v>
      </c>
      <c r="H36" s="226" t="n">
        <v>6</v>
      </c>
      <c r="I36" s="228" t="n">
        <f aca="false">SUM(H36/G36)</f>
        <v>0.0869565217391304</v>
      </c>
    </row>
    <row r="37" customFormat="false" ht="11.25" hidden="false" customHeight="false" outlineLevel="0" collapsed="false">
      <c r="A37" s="225" t="s">
        <v>295</v>
      </c>
      <c r="B37" s="226" t="n">
        <v>512</v>
      </c>
      <c r="C37" s="226" t="n">
        <v>4</v>
      </c>
      <c r="D37" s="226" t="n">
        <v>0</v>
      </c>
      <c r="E37" s="228" t="n">
        <f aca="false">SUM(D37/B37)</f>
        <v>0</v>
      </c>
      <c r="F37" s="228" t="n">
        <f aca="false">SUM(D37/C37)</f>
        <v>0</v>
      </c>
      <c r="G37" s="226" t="n">
        <v>4</v>
      </c>
      <c r="H37" s="226" t="n">
        <v>0</v>
      </c>
      <c r="I37" s="228" t="n">
        <f aca="false">SUM(H37/G37)</f>
        <v>0</v>
      </c>
    </row>
    <row r="38" customFormat="false" ht="11.25" hidden="false" customHeight="false" outlineLevel="0" collapsed="false">
      <c r="A38" s="225" t="s">
        <v>262</v>
      </c>
      <c r="B38" s="226" t="n">
        <f aca="false">SUM(B39)</f>
        <v>1792</v>
      </c>
      <c r="C38" s="226" t="n">
        <f aca="false">SUM(C39)</f>
        <v>130</v>
      </c>
      <c r="D38" s="226" t="n">
        <f aca="false">SUM(D39)</f>
        <v>13</v>
      </c>
      <c r="E38" s="228" t="n">
        <f aca="false">SUM(D38/B38)</f>
        <v>0.00725446428571429</v>
      </c>
      <c r="F38" s="228" t="n">
        <f aca="false">SUM(D38/C38)</f>
        <v>0.1</v>
      </c>
      <c r="G38" s="226" t="n">
        <f aca="false">SUM(G39)</f>
        <v>130</v>
      </c>
      <c r="H38" s="226" t="n">
        <f aca="false">SUM(H39)</f>
        <v>13</v>
      </c>
      <c r="I38" s="228" t="n">
        <f aca="false">SUM(H38/G38)</f>
        <v>0.1</v>
      </c>
    </row>
    <row r="39" customFormat="false" ht="11.25" hidden="false" customHeight="false" outlineLevel="0" collapsed="false">
      <c r="A39" s="225" t="s">
        <v>295</v>
      </c>
      <c r="B39" s="226" t="n">
        <v>1792</v>
      </c>
      <c r="C39" s="226" t="n">
        <v>130</v>
      </c>
      <c r="D39" s="226" t="n">
        <v>13</v>
      </c>
      <c r="E39" s="228" t="n">
        <f aca="false">SUM(D39/B39)</f>
        <v>0.00725446428571429</v>
      </c>
      <c r="F39" s="228" t="n">
        <f aca="false">SUM(D39/C39)</f>
        <v>0.1</v>
      </c>
      <c r="G39" s="226" t="n">
        <v>130</v>
      </c>
      <c r="H39" s="226" t="n">
        <v>13</v>
      </c>
      <c r="I39" s="228" t="n">
        <f aca="false">SUM(H39/G39)</f>
        <v>0.1</v>
      </c>
    </row>
    <row r="40" customFormat="false" ht="15.75" hidden="false" customHeight="true" outlineLevel="0" collapsed="false">
      <c r="A40" s="224" t="s">
        <v>177</v>
      </c>
      <c r="B40" s="219" t="n">
        <f aca="false">SUM(B41+B43)</f>
        <v>69350</v>
      </c>
      <c r="C40" s="219" t="n">
        <f aca="false">SUM(C41+C43)</f>
        <v>2120</v>
      </c>
      <c r="D40" s="219" t="n">
        <f aca="false">SUM(D41+D43)</f>
        <v>260</v>
      </c>
      <c r="E40" s="221" t="n">
        <f aca="false">SUM(D40/B40)</f>
        <v>0.00374909877433309</v>
      </c>
      <c r="F40" s="221" t="n">
        <f aca="false">SUM(D40/C40)</f>
        <v>0.122641509433962</v>
      </c>
      <c r="G40" s="219" t="n">
        <f aca="false">SUM(G41+G43)</f>
        <v>2120</v>
      </c>
      <c r="H40" s="219" t="n">
        <f aca="false">SUM(H41+H43)</f>
        <v>260</v>
      </c>
      <c r="I40" s="221" t="n">
        <f aca="false">SUM(H40/G40)</f>
        <v>0.122641509433962</v>
      </c>
    </row>
    <row r="41" customFormat="false" ht="11.25" hidden="false" customHeight="false" outlineLevel="0" collapsed="false">
      <c r="A41" s="225" t="s">
        <v>263</v>
      </c>
      <c r="B41" s="226" t="n">
        <f aca="false">SUM(B42)</f>
        <v>66200</v>
      </c>
      <c r="C41" s="226" t="n">
        <f aca="false">SUM(C42)</f>
        <v>2000</v>
      </c>
      <c r="D41" s="226" t="n">
        <f aca="false">SUM(D42)</f>
        <v>180</v>
      </c>
      <c r="E41" s="228" t="n">
        <f aca="false">SUM(D41/B41)</f>
        <v>0.0027190332326284</v>
      </c>
      <c r="F41" s="228" t="n">
        <f aca="false">SUM(D41/C41)</f>
        <v>0.09</v>
      </c>
      <c r="G41" s="226" t="n">
        <f aca="false">SUM(G42)</f>
        <v>2000</v>
      </c>
      <c r="H41" s="226" t="n">
        <f aca="false">SUM(H42)</f>
        <v>180</v>
      </c>
      <c r="I41" s="228" t="n">
        <f aca="false">SUM(H41/G41)</f>
        <v>0.09</v>
      </c>
    </row>
    <row r="42" customFormat="false" ht="11.25" hidden="false" customHeight="false" outlineLevel="0" collapsed="false">
      <c r="A42" s="225" t="s">
        <v>294</v>
      </c>
      <c r="B42" s="226" t="n">
        <v>66200</v>
      </c>
      <c r="C42" s="226" t="n">
        <v>2000</v>
      </c>
      <c r="D42" s="226" t="n">
        <v>180</v>
      </c>
      <c r="E42" s="228" t="n">
        <f aca="false">SUM(D42/B42)</f>
        <v>0.0027190332326284</v>
      </c>
      <c r="F42" s="228" t="n">
        <f aca="false">SUM(D42/C42)</f>
        <v>0.09</v>
      </c>
      <c r="G42" s="226" t="n">
        <v>2000</v>
      </c>
      <c r="H42" s="226" t="n">
        <v>180</v>
      </c>
      <c r="I42" s="228" t="n">
        <f aca="false">SUM(H42/G42)</f>
        <v>0.09</v>
      </c>
    </row>
    <row r="43" customFormat="false" ht="22.5" hidden="false" customHeight="false" outlineLevel="0" collapsed="false">
      <c r="A43" s="231" t="s">
        <v>304</v>
      </c>
      <c r="B43" s="226" t="n">
        <f aca="false">SUM(B44+B45)</f>
        <v>3150</v>
      </c>
      <c r="C43" s="226" t="n">
        <f aca="false">SUM(C44+C45)</f>
        <v>120</v>
      </c>
      <c r="D43" s="226" t="n">
        <f aca="false">SUM(D44+D45)</f>
        <v>80</v>
      </c>
      <c r="E43" s="228" t="n">
        <f aca="false">SUM(D43/B43)</f>
        <v>0.0253968253968254</v>
      </c>
      <c r="F43" s="228" t="n">
        <f aca="false">SUM(D43/C43)</f>
        <v>0.666666666666667</v>
      </c>
      <c r="G43" s="226" t="n">
        <f aca="false">SUM(G44+G45)</f>
        <v>120</v>
      </c>
      <c r="H43" s="226" t="n">
        <f aca="false">SUM(H44+H45)</f>
        <v>80</v>
      </c>
      <c r="I43" s="228" t="n">
        <f aca="false">SUM(H43/G43)</f>
        <v>0.666666666666667</v>
      </c>
    </row>
    <row r="44" customFormat="false" ht="11.25" hidden="false" customHeight="false" outlineLevel="0" collapsed="false">
      <c r="A44" s="248" t="s">
        <v>294</v>
      </c>
      <c r="B44" s="226" t="n">
        <v>2849</v>
      </c>
      <c r="C44" s="226" t="n">
        <v>98</v>
      </c>
      <c r="D44" s="226" t="n">
        <v>77</v>
      </c>
      <c r="E44" s="228" t="n">
        <f aca="false">SUM(D44/B44)</f>
        <v>0.027027027027027</v>
      </c>
      <c r="F44" s="228" t="n">
        <f aca="false">SUM(D44/C44)</f>
        <v>0.785714285714286</v>
      </c>
      <c r="G44" s="226" t="n">
        <v>98</v>
      </c>
      <c r="H44" s="226" t="n">
        <v>77</v>
      </c>
      <c r="I44" s="228" t="n">
        <f aca="false">SUM(H44/G44)</f>
        <v>0.785714285714286</v>
      </c>
    </row>
    <row r="45" customFormat="false" ht="11.25" hidden="false" customHeight="false" outlineLevel="0" collapsed="false">
      <c r="A45" s="225" t="s">
        <v>295</v>
      </c>
      <c r="B45" s="226" t="n">
        <v>301</v>
      </c>
      <c r="C45" s="226" t="n">
        <v>22</v>
      </c>
      <c r="D45" s="226" t="n">
        <v>3</v>
      </c>
      <c r="E45" s="228" t="n">
        <f aca="false">SUM(D45/B45)</f>
        <v>0.00996677740863787</v>
      </c>
      <c r="F45" s="228" t="n">
        <f aca="false">SUM(D45/C45)</f>
        <v>0.136363636363636</v>
      </c>
      <c r="G45" s="226" t="n">
        <v>22</v>
      </c>
      <c r="H45" s="226" t="n">
        <v>3</v>
      </c>
      <c r="I45" s="228" t="n">
        <f aca="false">SUM(H45/G45)</f>
        <v>0.136363636363636</v>
      </c>
    </row>
    <row r="46" customFormat="false" ht="15.75" hidden="false" customHeight="true" outlineLevel="0" collapsed="false">
      <c r="A46" s="249" t="s">
        <v>178</v>
      </c>
      <c r="B46" s="219" t="n">
        <f aca="false">SUM(B47+B49+B51)</f>
        <v>2464</v>
      </c>
      <c r="C46" s="219" t="n">
        <f aca="false">SUM(C47+C49+C51)</f>
        <v>245</v>
      </c>
      <c r="D46" s="219" t="n">
        <f aca="false">SUM(D47+D49+D51)</f>
        <v>59</v>
      </c>
      <c r="E46" s="221" t="n">
        <f aca="false">SUM(D46/B46)</f>
        <v>0.0239448051948052</v>
      </c>
      <c r="F46" s="221" t="n">
        <f aca="false">SUM(D46/C46)</f>
        <v>0.240816326530612</v>
      </c>
      <c r="G46" s="219" t="n">
        <f aca="false">SUM(G47+G49+G51)</f>
        <v>245</v>
      </c>
      <c r="H46" s="219" t="n">
        <f aca="false">SUM(H47+H49+H51)</f>
        <v>59</v>
      </c>
      <c r="I46" s="221" t="n">
        <f aca="false">SUM(H46/G46)</f>
        <v>0.240816326530612</v>
      </c>
    </row>
    <row r="47" customFormat="false" ht="24" hidden="false" customHeight="true" outlineLevel="0" collapsed="false">
      <c r="A47" s="234" t="s">
        <v>305</v>
      </c>
      <c r="B47" s="226" t="n">
        <f aca="false">SUM(B48)</f>
        <v>2350</v>
      </c>
      <c r="C47" s="226" t="n">
        <f aca="false">SUM(C48)</f>
        <v>226</v>
      </c>
      <c r="D47" s="226" t="n">
        <f aca="false">SUM(D48)</f>
        <v>59</v>
      </c>
      <c r="E47" s="228" t="n">
        <f aca="false">SUM(D47/B47)</f>
        <v>0.0251063829787234</v>
      </c>
      <c r="F47" s="228" t="n">
        <f aca="false">SUM(D47/C47)</f>
        <v>0.261061946902655</v>
      </c>
      <c r="G47" s="226" t="n">
        <f aca="false">SUM(G48)</f>
        <v>226</v>
      </c>
      <c r="H47" s="226" t="n">
        <f aca="false">SUM(H48)</f>
        <v>59</v>
      </c>
      <c r="I47" s="228" t="n">
        <f aca="false">SUM(H47/G47)</f>
        <v>0.261061946902655</v>
      </c>
    </row>
    <row r="48" customFormat="false" ht="12.75" hidden="false" customHeight="true" outlineLevel="0" collapsed="false">
      <c r="A48" s="225" t="s">
        <v>294</v>
      </c>
      <c r="B48" s="226" t="n">
        <v>2350</v>
      </c>
      <c r="C48" s="226" t="n">
        <v>226</v>
      </c>
      <c r="D48" s="226" t="n">
        <v>59</v>
      </c>
      <c r="E48" s="228" t="n">
        <f aca="false">SUM(D48/B48)</f>
        <v>0.0251063829787234</v>
      </c>
      <c r="F48" s="228" t="n">
        <f aca="false">SUM(D48/C48)</f>
        <v>0.261061946902655</v>
      </c>
      <c r="G48" s="226" t="n">
        <v>226</v>
      </c>
      <c r="H48" s="226" t="n">
        <v>59</v>
      </c>
      <c r="I48" s="228" t="n">
        <f aca="false">SUM(H48/G48)</f>
        <v>0.261061946902655</v>
      </c>
    </row>
    <row r="49" customFormat="false" ht="35.25" hidden="false" customHeight="true" outlineLevel="0" collapsed="false">
      <c r="A49" s="234" t="s">
        <v>306</v>
      </c>
      <c r="B49" s="226" t="n">
        <f aca="false">SUM(B50)</f>
        <v>42</v>
      </c>
      <c r="C49" s="226" t="n">
        <f aca="false">SUM(C50)</f>
        <v>0</v>
      </c>
      <c r="D49" s="226" t="n">
        <f aca="false">SUM(D50)</f>
        <v>0</v>
      </c>
      <c r="E49" s="228" t="n">
        <f aca="false">SUM(D49/B49)</f>
        <v>0</v>
      </c>
      <c r="F49" s="228" t="n">
        <v>0</v>
      </c>
      <c r="G49" s="226" t="n">
        <f aca="false">SUM(G50)</f>
        <v>0</v>
      </c>
      <c r="H49" s="226" t="n">
        <f aca="false">SUM(H50)</f>
        <v>0</v>
      </c>
      <c r="I49" s="228" t="n">
        <v>0</v>
      </c>
    </row>
    <row r="50" customFormat="false" ht="12.75" hidden="false" customHeight="true" outlineLevel="0" collapsed="false">
      <c r="A50" s="225" t="s">
        <v>294</v>
      </c>
      <c r="B50" s="226" t="n">
        <v>42</v>
      </c>
      <c r="C50" s="226" t="n">
        <v>0</v>
      </c>
      <c r="D50" s="226" t="n">
        <v>0</v>
      </c>
      <c r="E50" s="228" t="n">
        <f aca="false">SUM(D50/B50)</f>
        <v>0</v>
      </c>
      <c r="F50" s="228" t="n">
        <v>0</v>
      </c>
      <c r="G50" s="226" t="n">
        <v>0</v>
      </c>
      <c r="H50" s="226" t="n">
        <v>0</v>
      </c>
      <c r="I50" s="228" t="n">
        <v>0</v>
      </c>
    </row>
    <row r="51" customFormat="false" ht="23.25" hidden="false" customHeight="true" outlineLevel="0" collapsed="false">
      <c r="A51" s="234" t="s">
        <v>270</v>
      </c>
      <c r="B51" s="226" t="n">
        <f aca="false">SUM(B52)</f>
        <v>72</v>
      </c>
      <c r="C51" s="226" t="n">
        <f aca="false">SUM(C52)</f>
        <v>19</v>
      </c>
      <c r="D51" s="226" t="n">
        <f aca="false">SUM(D52)</f>
        <v>0</v>
      </c>
      <c r="E51" s="228" t="n">
        <f aca="false">SUM(D51/B51)</f>
        <v>0</v>
      </c>
      <c r="F51" s="228" t="n">
        <f aca="false">SUM(D51/C51)</f>
        <v>0</v>
      </c>
      <c r="G51" s="226" t="n">
        <f aca="false">SUM(G52)</f>
        <v>19</v>
      </c>
      <c r="H51" s="226" t="n">
        <f aca="false">SUM(H52)</f>
        <v>0</v>
      </c>
      <c r="I51" s="228" t="n">
        <f aca="false">SUM(H51/G51)</f>
        <v>0</v>
      </c>
    </row>
    <row r="52" customFormat="false" ht="12.75" hidden="false" customHeight="true" outlineLevel="0" collapsed="false">
      <c r="A52" s="225" t="s">
        <v>294</v>
      </c>
      <c r="B52" s="226" t="n">
        <v>72</v>
      </c>
      <c r="C52" s="226" t="n">
        <v>19</v>
      </c>
      <c r="D52" s="226" t="n">
        <v>0</v>
      </c>
      <c r="E52" s="228" t="n">
        <f aca="false">SUM(D52/B52)</f>
        <v>0</v>
      </c>
      <c r="F52" s="228" t="n">
        <f aca="false">SUM(D52/C52)</f>
        <v>0</v>
      </c>
      <c r="G52" s="226" t="n">
        <v>19</v>
      </c>
      <c r="H52" s="226" t="n">
        <v>0</v>
      </c>
      <c r="I52" s="228" t="n">
        <f aca="false">SUM(H52/G52)</f>
        <v>0</v>
      </c>
    </row>
    <row r="53" customFormat="false" ht="78" hidden="false" customHeight="true" outlineLevel="0" collapsed="false">
      <c r="A53" s="213" t="s">
        <v>3</v>
      </c>
      <c r="B53" s="213" t="s">
        <v>161</v>
      </c>
      <c r="C53" s="213" t="s">
        <v>290</v>
      </c>
      <c r="D53" s="213" t="s">
        <v>86</v>
      </c>
      <c r="E53" s="213" t="s">
        <v>291</v>
      </c>
      <c r="F53" s="213" t="s">
        <v>292</v>
      </c>
      <c r="G53" s="213" t="s">
        <v>165</v>
      </c>
      <c r="H53" s="213" t="s">
        <v>45</v>
      </c>
      <c r="I53" s="213" t="s">
        <v>166</v>
      </c>
    </row>
    <row r="54" customFormat="false" ht="9.75" hidden="false" customHeight="true" outlineLevel="0" collapsed="false">
      <c r="A54" s="213" t="n">
        <v>1</v>
      </c>
      <c r="B54" s="213" t="n">
        <v>2</v>
      </c>
      <c r="C54" s="213" t="n">
        <v>3</v>
      </c>
      <c r="D54" s="213" t="n">
        <v>4</v>
      </c>
      <c r="E54" s="213" t="n">
        <v>5</v>
      </c>
      <c r="F54" s="216" t="n">
        <v>6</v>
      </c>
      <c r="G54" s="216" t="n">
        <v>7</v>
      </c>
      <c r="H54" s="216" t="n">
        <v>8</v>
      </c>
      <c r="I54" s="216" t="n">
        <v>9</v>
      </c>
    </row>
    <row r="55" customFormat="false" ht="13.5" hidden="false" customHeight="true" outlineLevel="0" collapsed="false">
      <c r="A55" s="224" t="s">
        <v>180</v>
      </c>
      <c r="B55" s="219" t="n">
        <f aca="false">SUM(B56)</f>
        <v>2000</v>
      </c>
      <c r="C55" s="219" t="n">
        <f aca="false">SUM(C56)</f>
        <v>200</v>
      </c>
      <c r="D55" s="219" t="n">
        <f aca="false">SUM(D56)</f>
        <v>172</v>
      </c>
      <c r="E55" s="221" t="n">
        <f aca="false">SUM(D55/B55)</f>
        <v>0.086</v>
      </c>
      <c r="F55" s="221" t="n">
        <f aca="false">SUM(D55/C55)</f>
        <v>0.86</v>
      </c>
      <c r="G55" s="219" t="n">
        <f aca="false">SUM(G56)</f>
        <v>200</v>
      </c>
      <c r="H55" s="219" t="n">
        <f aca="false">SUM(H56)</f>
        <v>172</v>
      </c>
      <c r="I55" s="221" t="n">
        <f aca="false">SUM(H55/G55)</f>
        <v>0.86</v>
      </c>
    </row>
    <row r="56" customFormat="false" ht="12.75" hidden="false" customHeight="false" outlineLevel="0" collapsed="false">
      <c r="A56" s="225" t="s">
        <v>307</v>
      </c>
      <c r="B56" s="250" t="n">
        <f aca="false">SUM(B57+B58)</f>
        <v>2000</v>
      </c>
      <c r="C56" s="250" t="n">
        <f aca="false">SUM(C57+C58)</f>
        <v>200</v>
      </c>
      <c r="D56" s="250" t="n">
        <f aca="false">SUM(D57+D58)</f>
        <v>172</v>
      </c>
      <c r="E56" s="228" t="n">
        <f aca="false">SUM(D56/B56)</f>
        <v>0.086</v>
      </c>
      <c r="F56" s="228" t="n">
        <f aca="false">SUM(D56/C56)</f>
        <v>0.86</v>
      </c>
      <c r="G56" s="250" t="n">
        <f aca="false">SUM(G57+G58)</f>
        <v>200</v>
      </c>
      <c r="H56" s="250" t="n">
        <f aca="false">SUM(H57+H58)</f>
        <v>172</v>
      </c>
      <c r="I56" s="228" t="n">
        <f aca="false">SUM(H56/G56)</f>
        <v>0.86</v>
      </c>
    </row>
    <row r="57" customFormat="false" ht="12.75" hidden="false" customHeight="false" outlineLevel="0" collapsed="false">
      <c r="A57" s="225" t="s">
        <v>294</v>
      </c>
      <c r="B57" s="250" t="n">
        <v>959</v>
      </c>
      <c r="C57" s="250" t="n">
        <v>192</v>
      </c>
      <c r="D57" s="250" t="n">
        <v>167</v>
      </c>
      <c r="E57" s="228" t="n">
        <f aca="false">SUM(D57/B57)</f>
        <v>0.174139728884254</v>
      </c>
      <c r="F57" s="228" t="n">
        <f aca="false">SUM(D57/C57)</f>
        <v>0.869791666666667</v>
      </c>
      <c r="G57" s="250" t="n">
        <v>192</v>
      </c>
      <c r="H57" s="250" t="n">
        <v>167</v>
      </c>
      <c r="I57" s="228" t="n">
        <f aca="false">SUM(H57/G57)</f>
        <v>0.869791666666667</v>
      </c>
    </row>
    <row r="58" customFormat="false" ht="12.75" hidden="false" customHeight="false" outlineLevel="0" collapsed="false">
      <c r="A58" s="225" t="s">
        <v>295</v>
      </c>
      <c r="B58" s="250" t="n">
        <v>1041</v>
      </c>
      <c r="C58" s="250" t="n">
        <v>8</v>
      </c>
      <c r="D58" s="250" t="n">
        <v>5</v>
      </c>
      <c r="E58" s="228" t="n">
        <f aca="false">SUM(D58/B58)</f>
        <v>0.0048030739673391</v>
      </c>
      <c r="F58" s="228" t="n">
        <f aca="false">SUM(D58/C58)</f>
        <v>0.625</v>
      </c>
      <c r="G58" s="250" t="n">
        <v>8</v>
      </c>
      <c r="H58" s="250" t="n">
        <v>5</v>
      </c>
      <c r="I58" s="228" t="n">
        <f aca="false">SUM(H58/G58)</f>
        <v>0.625</v>
      </c>
    </row>
    <row r="59" customFormat="false" ht="14.25" hidden="false" customHeight="true" outlineLevel="0" collapsed="false">
      <c r="A59" s="224" t="s">
        <v>186</v>
      </c>
      <c r="B59" s="219" t="n">
        <f aca="false">SUM(B60)</f>
        <v>1200</v>
      </c>
      <c r="C59" s="219" t="n">
        <f aca="false">SUM(C60)</f>
        <v>0</v>
      </c>
      <c r="D59" s="219" t="n">
        <f aca="false">SUM(D60)</f>
        <v>0</v>
      </c>
      <c r="E59" s="221" t="n">
        <f aca="false">SUM(D59/B59)</f>
        <v>0</v>
      </c>
      <c r="F59" s="221" t="n">
        <v>0</v>
      </c>
      <c r="G59" s="219" t="n">
        <f aca="false">SUM(G60)</f>
        <v>0</v>
      </c>
      <c r="H59" s="219" t="n">
        <f aca="false">SUM(H60)</f>
        <v>0</v>
      </c>
      <c r="I59" s="221" t="n">
        <v>0</v>
      </c>
    </row>
    <row r="60" customFormat="false" ht="12.75" hidden="false" customHeight="false" outlineLevel="0" collapsed="false">
      <c r="A60" s="225" t="s">
        <v>308</v>
      </c>
      <c r="B60" s="250" t="n">
        <f aca="false">SUM(B61+B62)</f>
        <v>1200</v>
      </c>
      <c r="C60" s="250" t="n">
        <f aca="false">SUM(C61+C62)</f>
        <v>0</v>
      </c>
      <c r="D60" s="250" t="n">
        <f aca="false">SUM(D61+D62)</f>
        <v>0</v>
      </c>
      <c r="E60" s="228" t="n">
        <f aca="false">SUM(D60/B60)</f>
        <v>0</v>
      </c>
      <c r="F60" s="228" t="n">
        <v>0</v>
      </c>
      <c r="G60" s="250" t="n">
        <f aca="false">SUM(G61+G62)</f>
        <v>0</v>
      </c>
      <c r="H60" s="250" t="n">
        <f aca="false">SUM(H61+H62)</f>
        <v>0</v>
      </c>
      <c r="I60" s="228" t="n">
        <v>0</v>
      </c>
    </row>
    <row r="61" customFormat="false" ht="12.75" hidden="false" customHeight="false" outlineLevel="0" collapsed="false">
      <c r="A61" s="225" t="s">
        <v>294</v>
      </c>
      <c r="B61" s="250" t="n">
        <v>1200</v>
      </c>
      <c r="C61" s="250" t="n">
        <v>0</v>
      </c>
      <c r="D61" s="250" t="n">
        <v>0</v>
      </c>
      <c r="E61" s="228" t="n">
        <f aca="false">SUM(D61/B61)</f>
        <v>0</v>
      </c>
      <c r="F61" s="228" t="n">
        <v>0</v>
      </c>
      <c r="G61" s="250" t="n">
        <v>0</v>
      </c>
      <c r="H61" s="250" t="n">
        <v>0</v>
      </c>
      <c r="I61" s="228" t="n">
        <v>0</v>
      </c>
    </row>
    <row r="62" customFormat="false" ht="12.75" hidden="false" customHeight="false" outlineLevel="0" collapsed="false">
      <c r="A62" s="225" t="s">
        <v>295</v>
      </c>
      <c r="B62" s="250"/>
      <c r="C62" s="250"/>
      <c r="D62" s="250"/>
      <c r="E62" s="228"/>
      <c r="F62" s="228"/>
      <c r="G62" s="250"/>
      <c r="H62" s="250"/>
      <c r="I62" s="228"/>
    </row>
    <row r="63" customFormat="false" ht="15" hidden="false" customHeight="true" outlineLevel="0" collapsed="false">
      <c r="A63" s="224" t="s">
        <v>181</v>
      </c>
      <c r="B63" s="219" t="n">
        <f aca="false">SUM(B64+B67)</f>
        <v>18795</v>
      </c>
      <c r="C63" s="219" t="n">
        <f aca="false">SUM(C64+C67)</f>
        <v>2069</v>
      </c>
      <c r="D63" s="219" t="n">
        <f aca="false">SUM(D64+D67)</f>
        <v>990</v>
      </c>
      <c r="E63" s="221" t="n">
        <f aca="false">SUM(D63/B63)</f>
        <v>0.0526735833998404</v>
      </c>
      <c r="F63" s="221" t="n">
        <f aca="false">SUM(D63/C63)</f>
        <v>0.478492025132914</v>
      </c>
      <c r="G63" s="219" t="n">
        <f aca="false">SUM(G64+G67)</f>
        <v>2069</v>
      </c>
      <c r="H63" s="219" t="n">
        <f aca="false">SUM(H64+H67)</f>
        <v>990</v>
      </c>
      <c r="I63" s="221" t="n">
        <f aca="false">SUM(H63/G63)</f>
        <v>0.478492025132914</v>
      </c>
    </row>
    <row r="64" customFormat="false" ht="12.75" hidden="false" customHeight="false" outlineLevel="0" collapsed="false">
      <c r="A64" s="225" t="s">
        <v>275</v>
      </c>
      <c r="B64" s="250" t="n">
        <f aca="false">SUM(B65+B66)</f>
        <v>600</v>
      </c>
      <c r="C64" s="250" t="n">
        <f aca="false">SUM(C65+C66)</f>
        <v>450</v>
      </c>
      <c r="D64" s="250" t="n">
        <f aca="false">SUM(D65+D66)</f>
        <v>31</v>
      </c>
      <c r="E64" s="228" t="n">
        <f aca="false">SUM(D64/B64)</f>
        <v>0.0516666666666667</v>
      </c>
      <c r="F64" s="228" t="n">
        <f aca="false">SUM(D64/C64)</f>
        <v>0.0688888888888889</v>
      </c>
      <c r="G64" s="250" t="n">
        <f aca="false">SUM(G65+G66)</f>
        <v>450</v>
      </c>
      <c r="H64" s="250" t="n">
        <f aca="false">SUM(H65+H66)</f>
        <v>31</v>
      </c>
      <c r="I64" s="228" t="n">
        <f aca="false">SUM(H64/G64)</f>
        <v>0.0688888888888889</v>
      </c>
    </row>
    <row r="65" customFormat="false" ht="12.75" hidden="false" customHeight="false" outlineLevel="0" collapsed="false">
      <c r="A65" s="225" t="s">
        <v>294</v>
      </c>
      <c r="B65" s="250" t="n">
        <v>600</v>
      </c>
      <c r="C65" s="250" t="n">
        <v>450</v>
      </c>
      <c r="D65" s="250" t="n">
        <v>31</v>
      </c>
      <c r="E65" s="228" t="n">
        <f aca="false">SUM(D65/B65)</f>
        <v>0.0516666666666667</v>
      </c>
      <c r="F65" s="228" t="n">
        <f aca="false">SUM(D65/C65)</f>
        <v>0.0688888888888889</v>
      </c>
      <c r="G65" s="250" t="n">
        <v>450</v>
      </c>
      <c r="H65" s="250" t="n">
        <v>31</v>
      </c>
      <c r="I65" s="228" t="n">
        <f aca="false">SUM(H65/G65)</f>
        <v>0.0688888888888889</v>
      </c>
    </row>
    <row r="66" customFormat="false" ht="12.75" hidden="false" customHeight="false" outlineLevel="0" collapsed="false">
      <c r="A66" s="225" t="s">
        <v>295</v>
      </c>
      <c r="B66" s="250"/>
      <c r="C66" s="250"/>
      <c r="D66" s="250" t="n">
        <v>0</v>
      </c>
      <c r="E66" s="228"/>
      <c r="F66" s="228" t="n">
        <v>0</v>
      </c>
      <c r="G66" s="250"/>
      <c r="H66" s="250" t="n">
        <v>0</v>
      </c>
      <c r="I66" s="228" t="n">
        <v>0</v>
      </c>
    </row>
    <row r="67" customFormat="false" ht="12.75" hidden="false" customHeight="false" outlineLevel="0" collapsed="false">
      <c r="A67" s="225" t="s">
        <v>309</v>
      </c>
      <c r="B67" s="250" t="n">
        <f aca="false">SUM(B68+B69)</f>
        <v>18195</v>
      </c>
      <c r="C67" s="250" t="n">
        <f aca="false">SUM(C68+C69)</f>
        <v>1619</v>
      </c>
      <c r="D67" s="250" t="n">
        <f aca="false">SUM(D68+D69)</f>
        <v>959</v>
      </c>
      <c r="E67" s="228" t="n">
        <f aca="false">SUM(D67/B67)</f>
        <v>0.0527067875790052</v>
      </c>
      <c r="F67" s="228" t="n">
        <f aca="false">SUM(D67/C67)</f>
        <v>0.592340951204447</v>
      </c>
      <c r="G67" s="250" t="n">
        <f aca="false">SUM(G68+G69)</f>
        <v>1619</v>
      </c>
      <c r="H67" s="250" t="n">
        <f aca="false">SUM(H68+H69)</f>
        <v>959</v>
      </c>
      <c r="I67" s="228" t="n">
        <f aca="false">SUM(H67/G67)</f>
        <v>0.592340951204447</v>
      </c>
    </row>
    <row r="68" customFormat="false" ht="12.75" hidden="false" customHeight="false" outlineLevel="0" collapsed="false">
      <c r="A68" s="225" t="s">
        <v>294</v>
      </c>
      <c r="B68" s="250" t="n">
        <v>17000</v>
      </c>
      <c r="C68" s="250" t="n">
        <v>1412</v>
      </c>
      <c r="D68" s="250" t="n">
        <v>923</v>
      </c>
      <c r="E68" s="228" t="n">
        <f aca="false">SUM(D68/B68)</f>
        <v>0.0542941176470588</v>
      </c>
      <c r="F68" s="228" t="n">
        <f aca="false">SUM(D68/C68)</f>
        <v>0.653682719546742</v>
      </c>
      <c r="G68" s="250" t="n">
        <v>1412</v>
      </c>
      <c r="H68" s="250" t="n">
        <v>923</v>
      </c>
      <c r="I68" s="228" t="n">
        <f aca="false">SUM(H68/G68)</f>
        <v>0.653682719546742</v>
      </c>
    </row>
    <row r="69" customFormat="false" ht="12.75" hidden="false" customHeight="false" outlineLevel="0" collapsed="false">
      <c r="A69" s="225" t="s">
        <v>295</v>
      </c>
      <c r="B69" s="250" t="n">
        <v>1195</v>
      </c>
      <c r="C69" s="250" t="n">
        <v>207</v>
      </c>
      <c r="D69" s="250" t="n">
        <v>36</v>
      </c>
      <c r="E69" s="228" t="n">
        <f aca="false">SUM(D69/B69)</f>
        <v>0.0301255230125523</v>
      </c>
      <c r="F69" s="228" t="n">
        <f aca="false">SUM(D69/C69)</f>
        <v>0.173913043478261</v>
      </c>
      <c r="G69" s="250" t="n">
        <v>207</v>
      </c>
      <c r="H69" s="250" t="n">
        <v>36</v>
      </c>
      <c r="I69" s="228" t="n">
        <f aca="false">SUM(H69/G69)</f>
        <v>0.173913043478261</v>
      </c>
    </row>
    <row r="70" customFormat="false" ht="13.5" hidden="false" customHeight="true" outlineLevel="0" collapsed="false">
      <c r="A70" s="224" t="s">
        <v>280</v>
      </c>
      <c r="B70" s="219" t="n">
        <f aca="false">SUM(B71)</f>
        <v>60</v>
      </c>
      <c r="C70" s="219" t="n">
        <f aca="false">SUM(C71)</f>
        <v>2</v>
      </c>
      <c r="D70" s="219" t="n">
        <f aca="false">SUM(D71)</f>
        <v>2</v>
      </c>
      <c r="E70" s="221" t="n">
        <f aca="false">SUM(D70/B70)</f>
        <v>0.0333333333333333</v>
      </c>
      <c r="F70" s="221" t="n">
        <f aca="false">SUM(D70/C70)</f>
        <v>1</v>
      </c>
      <c r="G70" s="219" t="n">
        <f aca="false">SUM(G71)</f>
        <v>2</v>
      </c>
      <c r="H70" s="219" t="n">
        <f aca="false">SUM(H71)</f>
        <v>2</v>
      </c>
      <c r="I70" s="221" t="n">
        <f aca="false">SUM(H70/G70)</f>
        <v>1</v>
      </c>
    </row>
    <row r="71" customFormat="false" ht="12.75" hidden="false" customHeight="true" outlineLevel="0" collapsed="false">
      <c r="A71" s="225" t="s">
        <v>294</v>
      </c>
      <c r="B71" s="250" t="n">
        <v>60</v>
      </c>
      <c r="C71" s="250" t="n">
        <v>2</v>
      </c>
      <c r="D71" s="250" t="n">
        <v>2</v>
      </c>
      <c r="E71" s="228" t="n">
        <f aca="false">SUM(D71/B71)</f>
        <v>0.0333333333333333</v>
      </c>
      <c r="F71" s="228" t="n">
        <f aca="false">SUM(D71/C71)</f>
        <v>1</v>
      </c>
      <c r="G71" s="250" t="n">
        <v>2</v>
      </c>
      <c r="H71" s="250" t="n">
        <v>2</v>
      </c>
      <c r="I71" s="228" t="n">
        <f aca="false">SUM(H71/G71)</f>
        <v>1</v>
      </c>
    </row>
    <row r="72" customFormat="false" ht="26.25" hidden="false" customHeight="true" outlineLevel="0" collapsed="false">
      <c r="A72" s="235" t="s">
        <v>281</v>
      </c>
      <c r="B72" s="219" t="n">
        <f aca="false">SUM(B73+B74)</f>
        <v>0</v>
      </c>
      <c r="C72" s="219" t="n">
        <f aca="false">SUM(C73+C74)</f>
        <v>0</v>
      </c>
      <c r="D72" s="219" t="n">
        <f aca="false">SUM(D73+D74)</f>
        <v>584</v>
      </c>
      <c r="E72" s="221"/>
      <c r="F72" s="221"/>
      <c r="G72" s="219" t="n">
        <f aca="false">SUM(G73+G74)</f>
        <v>0</v>
      </c>
      <c r="H72" s="219" t="n">
        <f aca="false">SUM(H73+H74)</f>
        <v>584</v>
      </c>
      <c r="I72" s="221"/>
    </row>
    <row r="73" customFormat="false" ht="12" hidden="false" customHeight="true" outlineLevel="0" collapsed="false">
      <c r="A73" s="225" t="s">
        <v>294</v>
      </c>
      <c r="B73" s="250"/>
      <c r="C73" s="250"/>
      <c r="D73" s="226" t="n">
        <v>473</v>
      </c>
      <c r="E73" s="228"/>
      <c r="F73" s="228"/>
      <c r="G73" s="250"/>
      <c r="H73" s="226" t="n">
        <v>473</v>
      </c>
      <c r="I73" s="228"/>
    </row>
    <row r="74" customFormat="false" ht="12" hidden="false" customHeight="true" outlineLevel="0" collapsed="false">
      <c r="A74" s="225" t="s">
        <v>295</v>
      </c>
      <c r="B74" s="250"/>
      <c r="C74" s="250"/>
      <c r="D74" s="226" t="n">
        <v>111</v>
      </c>
      <c r="E74" s="228"/>
      <c r="F74" s="228"/>
      <c r="G74" s="250"/>
      <c r="H74" s="226" t="n">
        <v>111</v>
      </c>
      <c r="I74" s="228"/>
    </row>
    <row r="75" customFormat="false" ht="12" hidden="false" customHeight="true" outlineLevel="0" collapsed="false">
      <c r="A75" s="239" t="s">
        <v>113</v>
      </c>
      <c r="B75" s="241"/>
      <c r="C75" s="241"/>
      <c r="D75" s="241"/>
      <c r="E75" s="241"/>
      <c r="F75" s="241"/>
      <c r="G75" s="207"/>
      <c r="H75" s="207"/>
      <c r="I75" s="207"/>
    </row>
    <row r="76" customFormat="false" ht="12" hidden="false" customHeight="true" outlineLevel="0" collapsed="false">
      <c r="A76" s="251"/>
      <c r="B76" s="241"/>
      <c r="C76" s="241"/>
      <c r="D76" s="241"/>
      <c r="E76" s="241"/>
      <c r="F76" s="241"/>
      <c r="G76" s="207"/>
      <c r="H76" s="207"/>
      <c r="I76" s="207"/>
    </row>
    <row r="77" customFormat="false" ht="12" hidden="false" customHeight="true" outlineLevel="0" collapsed="false">
      <c r="A77" s="251"/>
      <c r="B77" s="241"/>
      <c r="C77" s="241"/>
      <c r="D77" s="241"/>
      <c r="E77" s="241"/>
      <c r="F77" s="241"/>
      <c r="G77" s="207"/>
      <c r="H77" s="207"/>
      <c r="I77" s="207"/>
    </row>
    <row r="78" customFormat="false" ht="12" hidden="false" customHeight="true" outlineLevel="0" collapsed="false">
      <c r="A78" s="251"/>
      <c r="B78" s="241"/>
      <c r="C78" s="241"/>
      <c r="D78" s="241"/>
      <c r="E78" s="241"/>
      <c r="F78" s="241"/>
      <c r="G78" s="207"/>
      <c r="H78" s="207"/>
      <c r="I78" s="207"/>
    </row>
    <row r="79" customFormat="false" ht="12" hidden="false" customHeight="true" outlineLevel="0" collapsed="false">
      <c r="A79" s="251"/>
      <c r="B79" s="241"/>
      <c r="C79" s="241"/>
      <c r="D79" s="241"/>
      <c r="E79" s="241"/>
      <c r="F79" s="241"/>
      <c r="G79" s="207"/>
      <c r="H79" s="207"/>
      <c r="I79" s="207"/>
    </row>
    <row r="80" customFormat="false" ht="12" hidden="false" customHeight="true" outlineLevel="0" collapsed="false">
      <c r="A80" s="251"/>
      <c r="B80" s="241"/>
      <c r="C80" s="241"/>
      <c r="D80" s="241"/>
      <c r="E80" s="241"/>
      <c r="F80" s="241"/>
      <c r="G80" s="207"/>
      <c r="H80" s="207"/>
      <c r="I80" s="207"/>
    </row>
    <row r="81" customFormat="false" ht="12" hidden="false" customHeight="true" outlineLevel="0" collapsed="false">
      <c r="A81" s="251"/>
      <c r="B81" s="241"/>
      <c r="C81" s="241"/>
      <c r="D81" s="241"/>
      <c r="E81" s="241"/>
      <c r="F81" s="241"/>
      <c r="G81" s="207"/>
      <c r="H81" s="207"/>
      <c r="I81" s="207"/>
    </row>
    <row r="82" customFormat="false" ht="12" hidden="false" customHeight="true" outlineLevel="0" collapsed="false">
      <c r="A82" s="251"/>
      <c r="B82" s="241"/>
      <c r="C82" s="241"/>
      <c r="D82" s="241"/>
      <c r="E82" s="241"/>
      <c r="F82" s="241"/>
      <c r="G82" s="207"/>
      <c r="H82" s="207"/>
      <c r="I82" s="207"/>
    </row>
    <row r="83" customFormat="false" ht="12" hidden="false" customHeight="true" outlineLevel="0" collapsed="false">
      <c r="A83" s="251"/>
      <c r="B83" s="241"/>
      <c r="C83" s="241"/>
      <c r="D83" s="241"/>
      <c r="E83" s="241"/>
      <c r="F83" s="241"/>
      <c r="G83" s="207"/>
      <c r="H83" s="207"/>
      <c r="I83" s="207"/>
    </row>
    <row r="84" customFormat="false" ht="12" hidden="false" customHeight="true" outlineLevel="0" collapsed="false">
      <c r="A84" s="251"/>
      <c r="B84" s="241"/>
      <c r="C84" s="241"/>
      <c r="D84" s="241"/>
      <c r="E84" s="241"/>
      <c r="F84" s="241"/>
      <c r="G84" s="207"/>
      <c r="H84" s="207"/>
      <c r="I84" s="207"/>
    </row>
    <row r="85" customFormat="false" ht="12" hidden="false" customHeight="true" outlineLevel="0" collapsed="false">
      <c r="A85" s="251"/>
      <c r="B85" s="241"/>
      <c r="C85" s="241"/>
      <c r="D85" s="241"/>
      <c r="E85" s="241"/>
      <c r="F85" s="241"/>
      <c r="G85" s="207"/>
      <c r="H85" s="207"/>
      <c r="I85" s="207"/>
    </row>
    <row r="86" customFormat="false" ht="12" hidden="false" customHeight="true" outlineLevel="0" collapsed="false">
      <c r="A86" s="251"/>
      <c r="B86" s="241"/>
      <c r="C86" s="241"/>
      <c r="D86" s="241"/>
      <c r="E86" s="241"/>
      <c r="F86" s="241"/>
      <c r="G86" s="207"/>
      <c r="H86" s="207"/>
      <c r="I86" s="207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7"/>
      <c r="H87" s="207"/>
      <c r="I87" s="207"/>
    </row>
    <row r="88" customFormat="false" ht="12" hidden="false" customHeight="false" outlineLevel="0" collapsed="false">
      <c r="A88" s="206" t="s">
        <v>199</v>
      </c>
      <c r="B88" s="207"/>
      <c r="C88" s="207"/>
      <c r="D88" s="206" t="s">
        <v>34</v>
      </c>
      <c r="E88" s="207"/>
      <c r="F88" s="207"/>
      <c r="G88" s="207"/>
      <c r="H88" s="207"/>
      <c r="I88" s="207"/>
    </row>
    <row r="89" customFormat="false" ht="12" hidden="false" customHeight="false" outlineLevel="0" collapsed="false">
      <c r="A89" s="207"/>
      <c r="B89" s="206"/>
      <c r="C89" s="207"/>
      <c r="D89" s="207"/>
      <c r="E89" s="207"/>
      <c r="F89" s="207"/>
      <c r="G89" s="207"/>
      <c r="H89" s="207"/>
      <c r="I89" s="207"/>
    </row>
    <row r="90" customFormat="false" ht="12" hidden="false" customHeight="false" outlineLevel="0" collapsed="false">
      <c r="A90" s="206" t="s">
        <v>200</v>
      </c>
      <c r="B90" s="207"/>
      <c r="C90" s="207"/>
      <c r="D90" s="206" t="s">
        <v>36</v>
      </c>
      <c r="E90" s="207"/>
      <c r="F90" s="207"/>
      <c r="G90" s="207"/>
      <c r="H90" s="207"/>
      <c r="I90" s="207"/>
    </row>
    <row r="91" customFormat="false" ht="12.75" hidden="false" customHeight="false" outlineLevel="0" collapsed="false">
      <c r="A91" s="208"/>
      <c r="B91" s="206"/>
      <c r="C91" s="208"/>
      <c r="D91" s="208"/>
      <c r="E91" s="208"/>
      <c r="F91" s="208"/>
      <c r="G91" s="207"/>
      <c r="H91" s="207"/>
      <c r="I91" s="207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7"/>
      <c r="H92" s="207"/>
      <c r="I92" s="207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7"/>
      <c r="H93" s="207"/>
      <c r="I93" s="207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7"/>
      <c r="H94" s="207"/>
      <c r="I94" s="207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7"/>
      <c r="H95" s="207"/>
      <c r="I95" s="207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7"/>
      <c r="H96" s="207"/>
      <c r="I96" s="207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7"/>
      <c r="H97" s="207"/>
      <c r="I97" s="207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7"/>
      <c r="H98" s="207"/>
      <c r="I98" s="207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7"/>
      <c r="H99" s="207"/>
      <c r="I99" s="207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7"/>
      <c r="H100" s="207"/>
      <c r="I100" s="207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7"/>
      <c r="H101" s="207"/>
      <c r="I101" s="207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7"/>
      <c r="H102" s="207"/>
      <c r="I102" s="207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7"/>
      <c r="H103" s="207"/>
      <c r="I103" s="207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7"/>
      <c r="H104" s="207"/>
      <c r="I104" s="207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7"/>
      <c r="H105" s="207"/>
      <c r="I105" s="207"/>
    </row>
    <row r="106" customFormat="false" ht="12.75" hidden="false" customHeight="false" outlineLevel="0" collapsed="false">
      <c r="A106" s="206" t="s">
        <v>37</v>
      </c>
      <c r="B106" s="208"/>
      <c r="C106" s="208"/>
      <c r="D106" s="208"/>
      <c r="E106" s="208"/>
      <c r="F106" s="208"/>
      <c r="G106" s="207"/>
      <c r="H106" s="207"/>
      <c r="I106" s="207"/>
    </row>
    <row r="107" customFormat="false" ht="12.75" hidden="false" customHeight="false" outlineLevel="0" collapsed="false">
      <c r="A107" s="206" t="s">
        <v>38</v>
      </c>
      <c r="B107" s="208"/>
      <c r="C107" s="208"/>
      <c r="D107" s="208"/>
      <c r="E107" s="208"/>
      <c r="F107" s="208"/>
      <c r="G107" s="207"/>
      <c r="H107" s="207"/>
      <c r="I107" s="207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7"/>
      <c r="H108" s="207"/>
      <c r="I108" s="207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7"/>
      <c r="H109" s="207"/>
      <c r="I109" s="207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7"/>
      <c r="H110" s="207"/>
      <c r="I110" s="207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7"/>
      <c r="H111" s="207"/>
      <c r="I111" s="207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7"/>
      <c r="H112" s="207"/>
      <c r="I112" s="207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7"/>
      <c r="H113" s="207"/>
      <c r="I113" s="207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7"/>
      <c r="H114" s="207"/>
      <c r="I114" s="207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7"/>
      <c r="H115" s="207"/>
      <c r="I115" s="207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7"/>
      <c r="H116" s="207"/>
      <c r="I116" s="207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7"/>
      <c r="H117" s="207"/>
      <c r="I117" s="207"/>
    </row>
    <row r="118" customFormat="false" ht="12.75" hidden="false" customHeight="false" outlineLevel="0" collapsed="false">
      <c r="A118" s="208"/>
      <c r="B118" s="208"/>
      <c r="C118" s="208"/>
      <c r="D118" s="208"/>
      <c r="E118" s="208"/>
      <c r="F118" s="208"/>
      <c r="G118" s="207"/>
      <c r="H118" s="207"/>
      <c r="I118" s="207"/>
    </row>
    <row r="119" customFormat="false" ht="12.75" hidden="false" customHeight="false" outlineLevel="0" collapsed="false">
      <c r="A119" s="208"/>
      <c r="B119" s="208"/>
      <c r="C119" s="208"/>
      <c r="D119" s="208"/>
      <c r="E119" s="208"/>
      <c r="F119" s="208"/>
      <c r="G119" s="207"/>
      <c r="H119" s="207"/>
      <c r="I119" s="207"/>
    </row>
    <row r="120" customFormat="false" ht="12.75" hidden="false" customHeight="false" outlineLevel="0" collapsed="false">
      <c r="A120" s="208"/>
      <c r="B120" s="208"/>
      <c r="C120" s="208"/>
      <c r="D120" s="208"/>
      <c r="E120" s="208"/>
      <c r="F120" s="208"/>
      <c r="G120" s="207"/>
      <c r="H120" s="207"/>
      <c r="I120" s="207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H121" s="207"/>
      <c r="I121" s="207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H122" s="207"/>
      <c r="I122" s="207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H123" s="207"/>
      <c r="I123" s="207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H124" s="207"/>
      <c r="I124" s="207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H125" s="207"/>
      <c r="I125" s="207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H126" s="207"/>
      <c r="I126" s="207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H127" s="207"/>
      <c r="I127" s="207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H128" s="207"/>
      <c r="I128" s="207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H129" s="207"/>
      <c r="I129" s="207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H130" s="207"/>
      <c r="I130" s="207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H131" s="207"/>
      <c r="I131" s="207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H132" s="207"/>
      <c r="I132" s="207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H133" s="207"/>
      <c r="I133" s="207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3"/>
      <c r="H134" s="207"/>
      <c r="I134" s="207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3"/>
      <c r="H135" s="207"/>
      <c r="I135" s="207"/>
    </row>
    <row r="136" customFormat="false" ht="11.25" hidden="false" customHeight="false" outlineLevel="0" collapsed="false">
      <c r="H136" s="207"/>
      <c r="I136" s="207"/>
    </row>
    <row r="137" customFormat="false" ht="11.25" hidden="false" customHeight="false" outlineLevel="0" collapsed="false">
      <c r="H137" s="207"/>
      <c r="I137" s="207"/>
    </row>
    <row r="138" customFormat="false" ht="11.25" hidden="false" customHeight="false" outlineLevel="0" collapsed="false">
      <c r="H138" s="207"/>
      <c r="I138" s="207"/>
    </row>
    <row r="139" customFormat="false" ht="11.25" hidden="false" customHeight="false" outlineLevel="0" collapsed="false">
      <c r="H139" s="207"/>
      <c r="I139" s="207"/>
    </row>
    <row r="140" customFormat="false" ht="11.25" hidden="false" customHeight="false" outlineLevel="0" collapsed="false">
      <c r="H140" s="207"/>
      <c r="I140" s="207"/>
    </row>
    <row r="141" customFormat="false" ht="11.25" hidden="false" customHeight="false" outlineLevel="0" collapsed="false">
      <c r="H141" s="207"/>
      <c r="I141" s="207"/>
    </row>
    <row r="142" customFormat="false" ht="11.25" hidden="false" customHeight="false" outlineLevel="0" collapsed="false">
      <c r="H142" s="207"/>
      <c r="I142" s="207"/>
    </row>
    <row r="143" customFormat="false" ht="11.25" hidden="false" customHeight="false" outlineLevel="0" collapsed="false">
      <c r="H143" s="207"/>
      <c r="I143" s="207"/>
    </row>
    <row r="144" customFormat="false" ht="11.25" hidden="false" customHeight="false" outlineLevel="0" collapsed="false">
      <c r="H144" s="207"/>
      <c r="I144" s="207"/>
    </row>
    <row r="145" customFormat="false" ht="11.25" hidden="false" customHeight="false" outlineLevel="0" collapsed="false">
      <c r="H145" s="207"/>
      <c r="I145" s="207"/>
    </row>
    <row r="146" customFormat="false" ht="11.25" hidden="false" customHeight="false" outlineLevel="0" collapsed="false">
      <c r="H146" s="207"/>
      <c r="I146" s="207"/>
    </row>
    <row r="147" customFormat="false" ht="11.25" hidden="false" customHeight="false" outlineLevel="0" collapsed="false">
      <c r="H147" s="207"/>
      <c r="I147" s="207"/>
    </row>
    <row r="148" customFormat="false" ht="11.25" hidden="false" customHeight="false" outlineLevel="0" collapsed="false">
      <c r="H148" s="207"/>
      <c r="I148" s="207"/>
    </row>
    <row r="149" customFormat="false" ht="11.25" hidden="false" customHeight="false" outlineLevel="0" collapsed="false">
      <c r="H149" s="207"/>
      <c r="I149" s="207"/>
    </row>
    <row r="150" customFormat="false" ht="11.25" hidden="false" customHeight="false" outlineLevel="0" collapsed="false">
      <c r="H150" s="207"/>
      <c r="I150" s="207"/>
    </row>
    <row r="151" customFormat="false" ht="11.25" hidden="false" customHeight="false" outlineLevel="0" collapsed="false">
      <c r="H151" s="207"/>
      <c r="I151" s="207"/>
    </row>
    <row r="152" customFormat="false" ht="11.25" hidden="false" customHeight="false" outlineLevel="0" collapsed="false">
      <c r="H152" s="207"/>
      <c r="I152" s="207"/>
    </row>
    <row r="153" customFormat="false" ht="11.25" hidden="false" customHeight="false" outlineLevel="0" collapsed="false">
      <c r="H153" s="207"/>
      <c r="I153" s="207"/>
    </row>
    <row r="154" customFormat="false" ht="11.25" hidden="false" customHeight="false" outlineLevel="0" collapsed="false">
      <c r="H154" s="207"/>
      <c r="I154" s="207"/>
    </row>
    <row r="155" customFormat="false" ht="11.25" hidden="false" customHeight="false" outlineLevel="0" collapsed="false">
      <c r="H155" s="207"/>
      <c r="I155" s="207"/>
    </row>
    <row r="156" customFormat="false" ht="11.25" hidden="false" customHeight="false" outlineLevel="0" collapsed="false">
      <c r="H156" s="207"/>
      <c r="I156" s="207"/>
    </row>
    <row r="157" customFormat="false" ht="11.25" hidden="false" customHeight="false" outlineLevel="0" collapsed="false">
      <c r="H157" s="207"/>
      <c r="I157" s="207"/>
    </row>
    <row r="158" customFormat="false" ht="11.25" hidden="false" customHeight="false" outlineLevel="0" collapsed="false">
      <c r="H158" s="207"/>
      <c r="I158" s="207"/>
    </row>
    <row r="159" customFormat="false" ht="11.25" hidden="false" customHeight="false" outlineLevel="0" collapsed="false">
      <c r="H159" s="207"/>
      <c r="I159" s="207"/>
    </row>
    <row r="160" customFormat="false" ht="11.25" hidden="false" customHeight="false" outlineLevel="0" collapsed="false">
      <c r="H160" s="207"/>
      <c r="I160" s="207"/>
    </row>
    <row r="161" customFormat="false" ht="11.25" hidden="false" customHeight="false" outlineLevel="0" collapsed="false">
      <c r="H161" s="207"/>
      <c r="I161" s="207"/>
    </row>
    <row r="162" customFormat="false" ht="11.25" hidden="false" customHeight="false" outlineLevel="0" collapsed="false">
      <c r="H162" s="207"/>
      <c r="I162" s="207"/>
    </row>
    <row r="163" customFormat="false" ht="11.25" hidden="false" customHeight="false" outlineLevel="0" collapsed="false">
      <c r="H163" s="207"/>
      <c r="I163" s="207"/>
    </row>
    <row r="164" customFormat="false" ht="11.25" hidden="false" customHeight="false" outlineLevel="0" collapsed="false">
      <c r="H164" s="207"/>
      <c r="I164" s="207"/>
    </row>
    <row r="165" customFormat="false" ht="11.25" hidden="false" customHeight="false" outlineLevel="0" collapsed="false">
      <c r="H165" s="207"/>
      <c r="I165" s="207"/>
    </row>
    <row r="166" customFormat="false" ht="11.25" hidden="false" customHeight="false" outlineLevel="0" collapsed="false">
      <c r="H166" s="207"/>
      <c r="I166" s="207"/>
    </row>
    <row r="167" customFormat="false" ht="11.25" hidden="false" customHeight="false" outlineLevel="0" collapsed="false">
      <c r="H167" s="207"/>
      <c r="I167" s="207"/>
    </row>
    <row r="168" customFormat="false" ht="11.25" hidden="false" customHeight="false" outlineLevel="0" collapsed="false">
      <c r="H168" s="207"/>
      <c r="I168" s="207"/>
    </row>
    <row r="169" customFormat="false" ht="11.25" hidden="false" customHeight="false" outlineLevel="0" collapsed="false">
      <c r="H169" s="207"/>
      <c r="I169" s="207"/>
    </row>
    <row r="170" customFormat="false" ht="11.25" hidden="false" customHeight="false" outlineLevel="0" collapsed="false">
      <c r="H170" s="207"/>
      <c r="I170" s="207"/>
    </row>
    <row r="171" customFormat="false" ht="11.25" hidden="false" customHeight="false" outlineLevel="0" collapsed="false">
      <c r="H171" s="207"/>
      <c r="I171" s="207"/>
    </row>
    <row r="172" customFormat="false" ht="11.25" hidden="false" customHeight="false" outlineLevel="0" collapsed="false">
      <c r="H172" s="207"/>
      <c r="I172" s="207"/>
    </row>
    <row r="173" customFormat="false" ht="11.25" hidden="false" customHeight="false" outlineLevel="0" collapsed="false">
      <c r="H173" s="207"/>
      <c r="I173" s="207"/>
    </row>
    <row r="174" customFormat="false" ht="11.25" hidden="false" customHeight="false" outlineLevel="0" collapsed="false">
      <c r="H174" s="207"/>
      <c r="I174" s="207"/>
    </row>
    <row r="175" customFormat="false" ht="11.25" hidden="false" customHeight="false" outlineLevel="0" collapsed="false">
      <c r="H175" s="207"/>
      <c r="I175" s="207"/>
    </row>
    <row r="176" customFormat="false" ht="11.25" hidden="false" customHeight="false" outlineLevel="0" collapsed="false">
      <c r="H176" s="207"/>
      <c r="I176" s="207"/>
    </row>
    <row r="177" customFormat="false" ht="11.25" hidden="false" customHeight="false" outlineLevel="0" collapsed="false">
      <c r="H177" s="207"/>
      <c r="I177" s="207"/>
    </row>
    <row r="178" customFormat="false" ht="11.25" hidden="false" customHeight="false" outlineLevel="0" collapsed="false">
      <c r="H178" s="207"/>
      <c r="I178" s="207"/>
    </row>
    <row r="179" customFormat="false" ht="11.25" hidden="false" customHeight="false" outlineLevel="0" collapsed="false">
      <c r="H179" s="207"/>
      <c r="I179" s="207"/>
    </row>
    <row r="180" customFormat="false" ht="11.25" hidden="false" customHeight="false" outlineLevel="0" collapsed="false">
      <c r="H180" s="207"/>
      <c r="I180" s="207"/>
    </row>
    <row r="181" customFormat="false" ht="11.25" hidden="false" customHeight="false" outlineLevel="0" collapsed="false">
      <c r="H181" s="207"/>
      <c r="I181" s="207"/>
    </row>
    <row r="182" customFormat="false" ht="11.25" hidden="false" customHeight="false" outlineLevel="0" collapsed="false">
      <c r="H182" s="207"/>
      <c r="I182" s="207"/>
    </row>
    <row r="183" customFormat="false" ht="11.25" hidden="false" customHeight="false" outlineLevel="0" collapsed="false">
      <c r="H183" s="207"/>
      <c r="I183" s="207"/>
    </row>
    <row r="184" customFormat="false" ht="11.25" hidden="false" customHeight="false" outlineLevel="0" collapsed="false">
      <c r="H184" s="207"/>
      <c r="I184" s="207"/>
    </row>
    <row r="185" customFormat="false" ht="11.25" hidden="false" customHeight="false" outlineLevel="0" collapsed="false">
      <c r="H185" s="207"/>
      <c r="I185" s="207"/>
    </row>
    <row r="186" customFormat="false" ht="11.25" hidden="false" customHeight="false" outlineLevel="0" collapsed="false">
      <c r="H186" s="207"/>
      <c r="I186" s="207"/>
    </row>
    <row r="187" customFormat="false" ht="11.25" hidden="false" customHeight="false" outlineLevel="0" collapsed="false">
      <c r="H187" s="207"/>
      <c r="I187" s="207"/>
    </row>
    <row r="188" customFormat="false" ht="11.25" hidden="false" customHeight="false" outlineLevel="0" collapsed="false">
      <c r="H188" s="207"/>
      <c r="I188" s="207"/>
    </row>
    <row r="189" customFormat="false" ht="11.25" hidden="false" customHeight="false" outlineLevel="0" collapsed="false">
      <c r="H189" s="207"/>
      <c r="I189" s="207"/>
    </row>
    <row r="190" customFormat="false" ht="11.25" hidden="false" customHeight="false" outlineLevel="0" collapsed="false">
      <c r="H190" s="207"/>
      <c r="I190" s="207"/>
    </row>
    <row r="191" customFormat="false" ht="11.25" hidden="false" customHeight="false" outlineLevel="0" collapsed="false">
      <c r="H191" s="207"/>
      <c r="I191" s="207"/>
    </row>
    <row r="192" customFormat="false" ht="11.25" hidden="false" customHeight="false" outlineLevel="0" collapsed="false">
      <c r="H192" s="207"/>
      <c r="I192" s="207"/>
    </row>
    <row r="193" customFormat="false" ht="11.25" hidden="false" customHeight="false" outlineLevel="0" collapsed="false">
      <c r="H193" s="207"/>
      <c r="I193" s="207"/>
    </row>
    <row r="194" customFormat="false" ht="11.25" hidden="false" customHeight="false" outlineLevel="0" collapsed="false">
      <c r="H194" s="207"/>
      <c r="I194" s="207"/>
    </row>
    <row r="195" customFormat="false" ht="11.25" hidden="false" customHeight="false" outlineLevel="0" collapsed="false">
      <c r="H195" s="207"/>
      <c r="I195" s="207"/>
    </row>
    <row r="196" customFormat="false" ht="11.25" hidden="false" customHeight="false" outlineLevel="0" collapsed="false">
      <c r="H196" s="207"/>
      <c r="I196" s="207"/>
    </row>
    <row r="197" customFormat="false" ht="11.25" hidden="false" customHeight="false" outlineLevel="0" collapsed="false">
      <c r="H197" s="207"/>
      <c r="I197" s="207"/>
    </row>
    <row r="198" customFormat="false" ht="11.25" hidden="false" customHeight="false" outlineLevel="0" collapsed="false">
      <c r="H198" s="207"/>
      <c r="I198" s="207"/>
    </row>
    <row r="199" customFormat="false" ht="11.25" hidden="false" customHeight="false" outlineLevel="0" collapsed="false">
      <c r="H199" s="207"/>
      <c r="I199" s="207"/>
    </row>
    <row r="200" customFormat="false" ht="11.25" hidden="false" customHeight="false" outlineLevel="0" collapsed="false">
      <c r="H200" s="207"/>
      <c r="I200" s="207"/>
    </row>
    <row r="201" customFormat="false" ht="11.25" hidden="false" customHeight="false" outlineLevel="0" collapsed="false">
      <c r="H201" s="207"/>
      <c r="I201" s="207"/>
    </row>
    <row r="202" customFormat="false" ht="11.25" hidden="false" customHeight="false" outlineLevel="0" collapsed="false">
      <c r="H202" s="207"/>
      <c r="I202" s="207"/>
    </row>
    <row r="203" customFormat="false" ht="11.25" hidden="false" customHeight="false" outlineLevel="0" collapsed="false">
      <c r="H203" s="207"/>
      <c r="I203" s="207"/>
    </row>
    <row r="204" customFormat="false" ht="11.25" hidden="false" customHeight="false" outlineLevel="0" collapsed="false">
      <c r="H204" s="207"/>
      <c r="I204" s="207"/>
    </row>
    <row r="205" customFormat="false" ht="11.25" hidden="false" customHeight="false" outlineLevel="0" collapsed="false">
      <c r="H205" s="207"/>
      <c r="I205" s="207"/>
    </row>
    <row r="206" customFormat="false" ht="11.25" hidden="false" customHeight="false" outlineLevel="0" collapsed="false">
      <c r="H206" s="207"/>
      <c r="I206" s="207"/>
    </row>
    <row r="207" customFormat="false" ht="11.25" hidden="false" customHeight="false" outlineLevel="0" collapsed="false">
      <c r="H207" s="207"/>
      <c r="I207" s="207"/>
    </row>
    <row r="208" customFormat="false" ht="11.25" hidden="false" customHeight="false" outlineLevel="0" collapsed="false">
      <c r="H208" s="207"/>
      <c r="I208" s="207"/>
    </row>
    <row r="209" customFormat="false" ht="11.25" hidden="false" customHeight="false" outlineLevel="0" collapsed="false">
      <c r="H209" s="207"/>
      <c r="I209" s="207"/>
    </row>
    <row r="210" customFormat="false" ht="11.25" hidden="false" customHeight="false" outlineLevel="0" collapsed="false">
      <c r="H210" s="207"/>
      <c r="I210" s="207"/>
    </row>
    <row r="211" customFormat="false" ht="11.25" hidden="false" customHeight="false" outlineLevel="0" collapsed="false">
      <c r="H211" s="207"/>
      <c r="I211" s="207"/>
    </row>
    <row r="212" customFormat="false" ht="11.25" hidden="false" customHeight="false" outlineLevel="0" collapsed="false">
      <c r="H212" s="207"/>
      <c r="I212" s="207"/>
    </row>
    <row r="213" customFormat="false" ht="11.25" hidden="false" customHeight="false" outlineLevel="0" collapsed="false">
      <c r="H213" s="207"/>
      <c r="I213" s="207"/>
    </row>
    <row r="214" customFormat="false" ht="11.25" hidden="false" customHeight="false" outlineLevel="0" collapsed="false">
      <c r="H214" s="207"/>
      <c r="I214" s="207"/>
    </row>
    <row r="215" customFormat="false" ht="11.25" hidden="false" customHeight="false" outlineLevel="0" collapsed="false">
      <c r="H215" s="207"/>
      <c r="I215" s="207"/>
    </row>
    <row r="216" customFormat="false" ht="11.25" hidden="false" customHeight="false" outlineLevel="0" collapsed="false">
      <c r="H216" s="207"/>
      <c r="I216" s="207"/>
    </row>
    <row r="217" customFormat="false" ht="11.25" hidden="false" customHeight="false" outlineLevel="0" collapsed="false">
      <c r="H217" s="207"/>
      <c r="I217" s="207"/>
    </row>
    <row r="218" customFormat="false" ht="11.25" hidden="false" customHeight="false" outlineLevel="0" collapsed="false">
      <c r="H218" s="207"/>
      <c r="I218" s="207"/>
    </row>
    <row r="219" customFormat="false" ht="11.25" hidden="false" customHeight="false" outlineLevel="0" collapsed="false">
      <c r="H219" s="207"/>
      <c r="I219" s="207"/>
    </row>
    <row r="220" customFormat="false" ht="11.25" hidden="false" customHeight="false" outlineLevel="0" collapsed="false">
      <c r="H220" s="207"/>
      <c r="I220" s="207"/>
    </row>
    <row r="221" customFormat="false" ht="11.25" hidden="false" customHeight="false" outlineLevel="0" collapsed="false">
      <c r="H221" s="207"/>
      <c r="I221" s="207"/>
    </row>
    <row r="222" customFormat="false" ht="11.25" hidden="false" customHeight="false" outlineLevel="0" collapsed="false">
      <c r="H222" s="207"/>
      <c r="I222" s="207"/>
    </row>
    <row r="223" customFormat="false" ht="11.25" hidden="false" customHeight="false" outlineLevel="0" collapsed="false">
      <c r="H223" s="207"/>
      <c r="I223" s="207"/>
    </row>
    <row r="224" customFormat="false" ht="11.25" hidden="false" customHeight="false" outlineLevel="0" collapsed="false">
      <c r="H224" s="207"/>
      <c r="I224" s="207"/>
    </row>
    <row r="225" customFormat="false" ht="11.25" hidden="false" customHeight="false" outlineLevel="0" collapsed="false">
      <c r="H225" s="207"/>
      <c r="I225" s="207"/>
    </row>
    <row r="226" customFormat="false" ht="11.25" hidden="false" customHeight="false" outlineLevel="0" collapsed="false">
      <c r="H226" s="207"/>
      <c r="I226" s="207"/>
    </row>
    <row r="227" customFormat="false" ht="11.25" hidden="false" customHeight="false" outlineLevel="0" collapsed="false">
      <c r="H227" s="207"/>
      <c r="I227" s="207"/>
    </row>
    <row r="228" customFormat="false" ht="11.25" hidden="false" customHeight="false" outlineLevel="0" collapsed="false">
      <c r="H228" s="207"/>
      <c r="I228" s="207"/>
    </row>
    <row r="229" customFormat="false" ht="11.25" hidden="false" customHeight="false" outlineLevel="0" collapsed="false">
      <c r="H229" s="207"/>
      <c r="I229" s="207"/>
    </row>
    <row r="230" customFormat="false" ht="11.25" hidden="false" customHeight="false" outlineLevel="0" collapsed="false">
      <c r="H230" s="207"/>
      <c r="I230" s="207"/>
    </row>
    <row r="231" customFormat="false" ht="11.25" hidden="false" customHeight="false" outlineLevel="0" collapsed="false">
      <c r="H231" s="207"/>
      <c r="I231" s="207"/>
    </row>
    <row r="232" customFormat="false" ht="11.25" hidden="false" customHeight="false" outlineLevel="0" collapsed="false">
      <c r="H232" s="207"/>
      <c r="I232" s="207"/>
    </row>
    <row r="233" customFormat="false" ht="11.25" hidden="false" customHeight="false" outlineLevel="0" collapsed="false">
      <c r="H233" s="207"/>
      <c r="I233" s="207"/>
    </row>
    <row r="234" customFormat="false" ht="11.25" hidden="false" customHeight="false" outlineLevel="0" collapsed="false">
      <c r="H234" s="207"/>
      <c r="I234" s="207"/>
    </row>
    <row r="235" customFormat="false" ht="11.25" hidden="false" customHeight="false" outlineLevel="0" collapsed="false">
      <c r="H235" s="207"/>
      <c r="I235" s="207"/>
    </row>
    <row r="236" customFormat="false" ht="11.25" hidden="false" customHeight="false" outlineLevel="0" collapsed="false">
      <c r="H236" s="207"/>
      <c r="I236" s="207"/>
    </row>
    <row r="237" customFormat="false" ht="11.25" hidden="false" customHeight="false" outlineLevel="0" collapsed="false">
      <c r="H237" s="207"/>
      <c r="I237" s="207"/>
    </row>
    <row r="238" customFormat="false" ht="11.25" hidden="false" customHeight="false" outlineLevel="0" collapsed="false">
      <c r="H238" s="207"/>
      <c r="I238" s="207"/>
    </row>
    <row r="239" customFormat="false" ht="11.25" hidden="false" customHeight="false" outlineLevel="0" collapsed="false">
      <c r="H239" s="207"/>
      <c r="I239" s="207"/>
    </row>
    <row r="240" customFormat="false" ht="11.25" hidden="false" customHeight="false" outlineLevel="0" collapsed="false">
      <c r="H240" s="207"/>
      <c r="I240" s="207"/>
    </row>
    <row r="241" customFormat="false" ht="11.25" hidden="false" customHeight="false" outlineLevel="0" collapsed="false">
      <c r="H241" s="207"/>
      <c r="I241" s="207"/>
    </row>
    <row r="242" customFormat="false" ht="11.25" hidden="false" customHeight="false" outlineLevel="0" collapsed="false">
      <c r="H242" s="207"/>
      <c r="I242" s="207"/>
    </row>
    <row r="243" customFormat="false" ht="11.25" hidden="false" customHeight="false" outlineLevel="0" collapsed="false">
      <c r="H243" s="207"/>
      <c r="I243" s="207"/>
    </row>
    <row r="244" customFormat="false" ht="11.25" hidden="false" customHeight="false" outlineLevel="0" collapsed="false">
      <c r="H244" s="207"/>
      <c r="I244" s="207"/>
    </row>
    <row r="245" customFormat="false" ht="11.25" hidden="false" customHeight="false" outlineLevel="0" collapsed="false">
      <c r="H245" s="207"/>
      <c r="I245" s="207"/>
    </row>
    <row r="246" customFormat="false" ht="11.25" hidden="false" customHeight="false" outlineLevel="0" collapsed="false">
      <c r="H246" s="207"/>
      <c r="I246" s="207"/>
    </row>
    <row r="247" customFormat="false" ht="11.25" hidden="false" customHeight="false" outlineLevel="0" collapsed="false">
      <c r="H247" s="207"/>
      <c r="I247" s="207"/>
    </row>
    <row r="248" customFormat="false" ht="11.25" hidden="false" customHeight="false" outlineLevel="0" collapsed="false">
      <c r="H248" s="207"/>
      <c r="I248" s="207"/>
    </row>
    <row r="249" customFormat="false" ht="11.25" hidden="false" customHeight="false" outlineLevel="0" collapsed="false">
      <c r="H249" s="207"/>
      <c r="I249" s="207"/>
    </row>
    <row r="250" customFormat="false" ht="11.25" hidden="false" customHeight="false" outlineLevel="0" collapsed="false">
      <c r="H250" s="207"/>
      <c r="I250" s="207"/>
    </row>
    <row r="251" customFormat="false" ht="11.25" hidden="false" customHeight="false" outlineLevel="0" collapsed="false">
      <c r="H251" s="207"/>
      <c r="I251" s="207"/>
    </row>
    <row r="252" customFormat="false" ht="11.25" hidden="false" customHeight="false" outlineLevel="0" collapsed="false">
      <c r="H252" s="207"/>
      <c r="I252" s="207"/>
    </row>
    <row r="253" customFormat="false" ht="11.25" hidden="false" customHeight="false" outlineLevel="0" collapsed="false">
      <c r="H253" s="207"/>
      <c r="I253" s="207"/>
    </row>
    <row r="254" customFormat="false" ht="11.25" hidden="false" customHeight="false" outlineLevel="0" collapsed="false">
      <c r="H254" s="207"/>
      <c r="I254" s="207"/>
    </row>
    <row r="255" customFormat="false" ht="11.25" hidden="false" customHeight="false" outlineLevel="0" collapsed="false">
      <c r="H255" s="207"/>
      <c r="I255" s="207"/>
    </row>
    <row r="256" customFormat="false" ht="11.25" hidden="false" customHeight="false" outlineLevel="0" collapsed="false">
      <c r="H256" s="207"/>
      <c r="I256" s="207"/>
    </row>
    <row r="257" customFormat="false" ht="11.25" hidden="false" customHeight="false" outlineLevel="0" collapsed="false">
      <c r="H257" s="207"/>
      <c r="I257" s="207"/>
    </row>
    <row r="258" customFormat="false" ht="11.25" hidden="false" customHeight="false" outlineLevel="0" collapsed="false">
      <c r="H258" s="207"/>
      <c r="I258" s="207"/>
    </row>
    <row r="259" customFormat="false" ht="11.25" hidden="false" customHeight="false" outlineLevel="0" collapsed="false">
      <c r="H259" s="207"/>
      <c r="I259" s="207"/>
    </row>
    <row r="260" customFormat="false" ht="11.25" hidden="false" customHeight="false" outlineLevel="0" collapsed="false">
      <c r="H260" s="207"/>
      <c r="I260" s="207"/>
    </row>
    <row r="261" customFormat="false" ht="11.25" hidden="false" customHeight="false" outlineLevel="0" collapsed="false">
      <c r="H261" s="207"/>
      <c r="I261" s="207"/>
    </row>
    <row r="262" customFormat="false" ht="11.25" hidden="false" customHeight="false" outlineLevel="0" collapsed="false">
      <c r="H262" s="207"/>
      <c r="I262" s="207"/>
    </row>
    <row r="263" customFormat="false" ht="11.25" hidden="false" customHeight="false" outlineLevel="0" collapsed="false">
      <c r="H263" s="207"/>
      <c r="I263" s="207"/>
    </row>
    <row r="264" customFormat="false" ht="11.25" hidden="false" customHeight="false" outlineLevel="0" collapsed="false">
      <c r="H264" s="207"/>
      <c r="I264" s="207"/>
    </row>
    <row r="265" customFormat="false" ht="11.25" hidden="false" customHeight="false" outlineLevel="0" collapsed="false">
      <c r="H265" s="207"/>
      <c r="I265" s="207"/>
    </row>
    <row r="266" customFormat="false" ht="11.25" hidden="false" customHeight="false" outlineLevel="0" collapsed="false">
      <c r="H266" s="207"/>
      <c r="I266" s="207"/>
    </row>
    <row r="267" customFormat="false" ht="11.25" hidden="false" customHeight="false" outlineLevel="0" collapsed="false">
      <c r="H267" s="207"/>
      <c r="I267" s="207"/>
    </row>
    <row r="268" customFormat="false" ht="11.25" hidden="false" customHeight="false" outlineLevel="0" collapsed="false">
      <c r="H268" s="207"/>
      <c r="I268" s="207"/>
    </row>
    <row r="269" customFormat="false" ht="11.25" hidden="false" customHeight="false" outlineLevel="0" collapsed="false">
      <c r="H269" s="207"/>
      <c r="I269" s="207"/>
    </row>
    <row r="270" customFormat="false" ht="11.25" hidden="false" customHeight="false" outlineLevel="0" collapsed="false">
      <c r="H270" s="207"/>
      <c r="I270" s="207"/>
    </row>
    <row r="271" customFormat="false" ht="11.25" hidden="false" customHeight="false" outlineLevel="0" collapsed="false">
      <c r="H271" s="207"/>
      <c r="I271" s="207"/>
    </row>
    <row r="272" customFormat="false" ht="11.25" hidden="false" customHeight="false" outlineLevel="0" collapsed="false">
      <c r="H272" s="207"/>
      <c r="I272" s="207"/>
    </row>
    <row r="273" customFormat="false" ht="11.25" hidden="false" customHeight="false" outlineLevel="0" collapsed="false">
      <c r="H273" s="207"/>
      <c r="I273" s="207"/>
    </row>
    <row r="274" customFormat="false" ht="11.25" hidden="false" customHeight="false" outlineLevel="0" collapsed="false">
      <c r="H274" s="207"/>
      <c r="I274" s="207"/>
    </row>
    <row r="275" customFormat="false" ht="11.25" hidden="false" customHeight="false" outlineLevel="0" collapsed="false">
      <c r="H275" s="207"/>
      <c r="I275" s="207"/>
    </row>
    <row r="276" customFormat="false" ht="11.25" hidden="false" customHeight="false" outlineLevel="0" collapsed="false">
      <c r="H276" s="207"/>
      <c r="I276" s="207"/>
    </row>
    <row r="277" customFormat="false" ht="11.25" hidden="false" customHeight="false" outlineLevel="0" collapsed="false">
      <c r="H277" s="207"/>
      <c r="I277" s="207"/>
    </row>
    <row r="278" customFormat="false" ht="11.25" hidden="false" customHeight="false" outlineLevel="0" collapsed="false">
      <c r="H278" s="207"/>
      <c r="I278" s="207"/>
    </row>
    <row r="279" customFormat="false" ht="11.25" hidden="false" customHeight="false" outlineLevel="0" collapsed="false">
      <c r="H279" s="207"/>
      <c r="I279" s="207"/>
    </row>
    <row r="280" customFormat="false" ht="11.25" hidden="false" customHeight="false" outlineLevel="0" collapsed="false">
      <c r="H280" s="207"/>
      <c r="I280" s="207"/>
    </row>
    <row r="281" customFormat="false" ht="11.25" hidden="false" customHeight="false" outlineLevel="0" collapsed="false">
      <c r="H281" s="207"/>
      <c r="I281" s="207"/>
    </row>
    <row r="282" customFormat="false" ht="11.25" hidden="false" customHeight="false" outlineLevel="0" collapsed="false">
      <c r="H282" s="207"/>
      <c r="I282" s="207"/>
    </row>
    <row r="283" customFormat="false" ht="11.25" hidden="false" customHeight="false" outlineLevel="0" collapsed="false">
      <c r="H283" s="207"/>
      <c r="I283" s="207"/>
    </row>
    <row r="284" customFormat="false" ht="11.25" hidden="false" customHeight="false" outlineLevel="0" collapsed="false">
      <c r="H284" s="207"/>
      <c r="I284" s="207"/>
    </row>
    <row r="285" customFormat="false" ht="11.25" hidden="false" customHeight="false" outlineLevel="0" collapsed="false">
      <c r="H285" s="207"/>
      <c r="I285" s="207"/>
    </row>
    <row r="286" customFormat="false" ht="11.25" hidden="false" customHeight="false" outlineLevel="0" collapsed="false">
      <c r="H286" s="207"/>
      <c r="I286" s="207"/>
    </row>
    <row r="287" customFormat="false" ht="11.25" hidden="false" customHeight="false" outlineLevel="0" collapsed="false">
      <c r="H287" s="207"/>
      <c r="I287" s="207"/>
    </row>
    <row r="288" customFormat="false" ht="11.25" hidden="false" customHeight="false" outlineLevel="0" collapsed="false">
      <c r="H288" s="207"/>
      <c r="I288" s="207"/>
    </row>
  </sheetData>
  <mergeCells count="1">
    <mergeCell ref="A3:F3"/>
  </mergeCells>
  <printOptions headings="false" gridLines="false" gridLinesSet="true" horizontalCentered="false" verticalCentered="false"/>
  <pageMargins left="0.359722222222222" right="0.440277777777778" top="0.759722222222222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8125" defaultRowHeight="11.25" zeroHeight="false" outlineLevelRow="0" outlineLevelCol="0"/>
  <cols>
    <col collapsed="false" customWidth="true" hidden="false" outlineLevel="0" max="1" min="1" style="205" width="30.49"/>
    <col collapsed="false" customWidth="true" hidden="false" outlineLevel="0" max="2" min="2" style="205" width="13.32"/>
    <col collapsed="false" customWidth="true" hidden="false" outlineLevel="0" max="3" min="3" style="205" width="13.49"/>
    <col collapsed="false" customWidth="true" hidden="false" outlineLevel="0" max="4" min="4" style="205" width="11.99"/>
    <col collapsed="false" customWidth="true" hidden="false" outlineLevel="0" max="5" min="5" style="205" width="12.65"/>
    <col collapsed="false" customWidth="true" hidden="false" outlineLevel="0" max="6" min="6" style="205" width="12.32"/>
    <col collapsed="false" customWidth="true" hidden="false" outlineLevel="0" max="7" min="7" style="205" width="12.83"/>
    <col collapsed="false" customWidth="true" hidden="false" outlineLevel="0" max="8" min="8" style="205" width="11.65"/>
    <col collapsed="false" customWidth="true" hidden="false" outlineLevel="0" max="9" min="9" style="205" width="12.15"/>
    <col collapsed="false" customWidth="false" hidden="false" outlineLevel="0" max="257" min="10" style="205" width="9.33"/>
  </cols>
  <sheetData>
    <row r="1" customFormat="false" ht="12" hidden="false" customHeight="false" outlineLevel="0" collapsed="false">
      <c r="A1" s="207"/>
      <c r="B1" s="207"/>
      <c r="C1" s="207"/>
      <c r="D1" s="207"/>
      <c r="E1" s="207"/>
      <c r="F1" s="207"/>
      <c r="G1" s="207"/>
      <c r="H1" s="206"/>
      <c r="I1" s="207"/>
      <c r="J1" s="207"/>
      <c r="K1" s="207"/>
      <c r="L1" s="207"/>
      <c r="M1" s="207"/>
      <c r="N1" s="207"/>
    </row>
    <row r="2" customFormat="false" ht="12.75" hidden="false" customHeight="false" outlineLevel="0" collapsed="false">
      <c r="A2" s="207"/>
      <c r="B2" s="207"/>
      <c r="C2" s="207"/>
      <c r="D2" s="207"/>
      <c r="E2" s="208"/>
      <c r="F2" s="208"/>
      <c r="G2" s="207"/>
      <c r="H2" s="206" t="s">
        <v>310</v>
      </c>
      <c r="I2" s="207"/>
      <c r="J2" s="207"/>
      <c r="K2" s="207"/>
      <c r="L2" s="207"/>
      <c r="M2" s="207"/>
      <c r="N2" s="207"/>
    </row>
    <row r="3" customFormat="false" ht="12.75" hidden="false" customHeight="false" outlineLevel="0" collapsed="false">
      <c r="A3" s="207"/>
      <c r="B3" s="207"/>
      <c r="C3" s="207"/>
      <c r="D3" s="207"/>
      <c r="E3" s="208"/>
      <c r="F3" s="208"/>
      <c r="G3" s="207"/>
      <c r="H3" s="207"/>
      <c r="I3" s="207"/>
      <c r="J3" s="207"/>
      <c r="K3" s="207"/>
      <c r="L3" s="207"/>
      <c r="M3" s="207"/>
      <c r="N3" s="207"/>
    </row>
    <row r="4" customFormat="false" ht="12.75" hidden="false" customHeight="false" outlineLevel="0" collapsed="false">
      <c r="A4" s="207"/>
      <c r="B4" s="207"/>
      <c r="C4" s="207"/>
      <c r="D4" s="207"/>
      <c r="E4" s="208"/>
      <c r="F4" s="208"/>
      <c r="G4" s="207"/>
      <c r="H4" s="207"/>
      <c r="I4" s="207"/>
      <c r="J4" s="207"/>
      <c r="K4" s="207"/>
      <c r="L4" s="207"/>
      <c r="M4" s="207"/>
      <c r="N4" s="207"/>
    </row>
    <row r="5" s="253" customFormat="true" ht="20.25" hidden="false" customHeight="false" outlineLevel="0" collapsed="false">
      <c r="A5" s="209" t="s">
        <v>311</v>
      </c>
      <c r="B5" s="243"/>
      <c r="C5" s="243"/>
      <c r="D5" s="243"/>
      <c r="E5" s="243"/>
      <c r="F5" s="243"/>
      <c r="G5" s="243"/>
      <c r="H5" s="243"/>
      <c r="I5" s="243"/>
      <c r="J5" s="243"/>
      <c r="K5" s="252"/>
      <c r="L5" s="252"/>
      <c r="M5" s="252"/>
      <c r="N5" s="252"/>
    </row>
    <row r="6" s="253" customFormat="true" ht="20.25" hidden="false" customHeight="false" outlineLevel="0" collapsed="false">
      <c r="A6" s="209" t="s">
        <v>312</v>
      </c>
      <c r="B6" s="243"/>
      <c r="C6" s="243"/>
      <c r="D6" s="243"/>
      <c r="E6" s="243"/>
      <c r="F6" s="243"/>
      <c r="G6" s="243"/>
      <c r="H6" s="243"/>
      <c r="I6" s="243"/>
      <c r="J6" s="243"/>
      <c r="K6" s="252"/>
      <c r="L6" s="252"/>
      <c r="M6" s="252"/>
      <c r="N6" s="252"/>
    </row>
    <row r="7" s="253" customFormat="true" ht="20.25" hidden="false" customHeight="false" outlineLevel="0" collapsed="false">
      <c r="A7" s="209"/>
      <c r="B7" s="243"/>
      <c r="C7" s="243"/>
      <c r="D7" s="243"/>
      <c r="E7" s="243"/>
      <c r="F7" s="243"/>
      <c r="G7" s="243"/>
      <c r="H7" s="243"/>
      <c r="I7" s="243"/>
      <c r="J7" s="243"/>
      <c r="K7" s="252"/>
      <c r="L7" s="252"/>
      <c r="M7" s="252"/>
      <c r="N7" s="252"/>
    </row>
    <row r="8" customFormat="false" ht="12.75" hidden="false" customHeight="false" outlineLevel="0" collapsed="false">
      <c r="A8" s="207"/>
      <c r="B8" s="207" t="s">
        <v>167</v>
      </c>
      <c r="C8" s="207"/>
      <c r="D8" s="207"/>
      <c r="E8" s="208"/>
      <c r="F8" s="208"/>
      <c r="G8" s="207"/>
      <c r="H8" s="207" t="s">
        <v>313</v>
      </c>
      <c r="I8" s="207"/>
      <c r="J8" s="207"/>
      <c r="K8" s="207"/>
      <c r="L8" s="207"/>
      <c r="M8" s="207"/>
      <c r="N8" s="207"/>
    </row>
    <row r="9" customFormat="false" ht="75.75" hidden="false" customHeight="true" outlineLevel="0" collapsed="false">
      <c r="A9" s="213" t="s">
        <v>3</v>
      </c>
      <c r="B9" s="213" t="s">
        <v>42</v>
      </c>
      <c r="C9" s="213" t="s">
        <v>204</v>
      </c>
      <c r="D9" s="213" t="s">
        <v>86</v>
      </c>
      <c r="E9" s="213" t="s">
        <v>205</v>
      </c>
      <c r="F9" s="213" t="s">
        <v>314</v>
      </c>
      <c r="G9" s="213" t="s">
        <v>207</v>
      </c>
      <c r="H9" s="213" t="s">
        <v>45</v>
      </c>
      <c r="I9" s="213" t="s">
        <v>208</v>
      </c>
      <c r="J9" s="207"/>
      <c r="K9" s="207"/>
      <c r="L9" s="207"/>
      <c r="M9" s="207"/>
      <c r="N9" s="207"/>
    </row>
    <row r="10" customFormat="false" ht="13.5" hidden="false" customHeight="true" outlineLevel="0" collapsed="false">
      <c r="A10" s="213" t="n">
        <v>1</v>
      </c>
      <c r="B10" s="213" t="n">
        <v>2</v>
      </c>
      <c r="C10" s="213" t="n">
        <v>3</v>
      </c>
      <c r="D10" s="213" t="n">
        <v>4</v>
      </c>
      <c r="E10" s="213" t="n">
        <v>5</v>
      </c>
      <c r="F10" s="213" t="n">
        <v>6</v>
      </c>
      <c r="G10" s="213" t="n">
        <v>7</v>
      </c>
      <c r="H10" s="213" t="n">
        <v>8</v>
      </c>
      <c r="I10" s="213" t="n">
        <v>9</v>
      </c>
      <c r="J10" s="207"/>
      <c r="K10" s="207"/>
      <c r="L10" s="207"/>
      <c r="M10" s="207"/>
      <c r="N10" s="207"/>
    </row>
    <row r="11" customFormat="false" ht="21" hidden="false" customHeight="true" outlineLevel="0" collapsed="false">
      <c r="A11" s="218" t="s">
        <v>209</v>
      </c>
      <c r="B11" s="254" t="n">
        <f aca="false">SUM(B12+B27)</f>
        <v>656486</v>
      </c>
      <c r="C11" s="254" t="n">
        <f aca="false">SUM(C12+C27)</f>
        <v>44075</v>
      </c>
      <c r="D11" s="254" t="n">
        <f aca="false">SUM(D12+D27)</f>
        <v>35350</v>
      </c>
      <c r="E11" s="222" t="n">
        <f aca="false">SUM(D11/B11)</f>
        <v>0.0538473021511502</v>
      </c>
      <c r="F11" s="221" t="n">
        <f aca="false">SUM(D11/C11)</f>
        <v>0.802041973908111</v>
      </c>
      <c r="G11" s="254" t="n">
        <f aca="false">SUM(G12+G27)</f>
        <v>44075</v>
      </c>
      <c r="H11" s="254" t="n">
        <f aca="false">SUM(H12+H27)</f>
        <v>35350</v>
      </c>
      <c r="I11" s="221" t="n">
        <f aca="false">SUM(H11/G11)</f>
        <v>0.802041973908111</v>
      </c>
      <c r="J11" s="207"/>
      <c r="K11" s="207"/>
      <c r="L11" s="207"/>
      <c r="M11" s="207"/>
      <c r="N11" s="207"/>
    </row>
    <row r="12" customFormat="false" ht="18" hidden="false" customHeight="true" outlineLevel="0" collapsed="false">
      <c r="A12" s="218" t="s">
        <v>210</v>
      </c>
      <c r="B12" s="219" t="n">
        <f aca="false">SUM(B13+B17+B20+B26)</f>
        <v>621813</v>
      </c>
      <c r="C12" s="219" t="n">
        <f aca="false">SUM(C13+C17+C20+C26)</f>
        <v>40598</v>
      </c>
      <c r="D12" s="219" t="n">
        <f aca="false">SUM(D13+D17+D20+D26)</f>
        <v>35151</v>
      </c>
      <c r="E12" s="222" t="n">
        <f aca="false">SUM(D12/B12)</f>
        <v>0.0565298570470543</v>
      </c>
      <c r="F12" s="221" t="n">
        <f aca="false">SUM(D12/C12)</f>
        <v>0.865830829104882</v>
      </c>
      <c r="G12" s="219" t="n">
        <f aca="false">SUM(G13+G17+G20+G26)</f>
        <v>40598</v>
      </c>
      <c r="H12" s="219" t="n">
        <f aca="false">SUM(H13+H17+H20+H26)</f>
        <v>35151</v>
      </c>
      <c r="I12" s="221" t="n">
        <f aca="false">SUM(H12/G12)</f>
        <v>0.865830829104882</v>
      </c>
      <c r="J12" s="207"/>
      <c r="K12" s="207"/>
      <c r="L12" s="207"/>
      <c r="M12" s="207"/>
      <c r="N12" s="207"/>
    </row>
    <row r="13" customFormat="false" ht="15.75" hidden="false" customHeight="true" outlineLevel="0" collapsed="false">
      <c r="A13" s="255" t="s">
        <v>211</v>
      </c>
      <c r="B13" s="226" t="n">
        <v>51056</v>
      </c>
      <c r="C13" s="256" t="n">
        <v>3360</v>
      </c>
      <c r="D13" s="256" t="n">
        <f aca="false">SUM(D14+D15+D16)</f>
        <v>3390</v>
      </c>
      <c r="E13" s="229" t="n">
        <f aca="false">SUM(D13/B13)</f>
        <v>0.0663976809777499</v>
      </c>
      <c r="F13" s="228" t="n">
        <f aca="false">SUM(D13/C13)</f>
        <v>1.00892857142857</v>
      </c>
      <c r="G13" s="256" t="n">
        <v>3360</v>
      </c>
      <c r="H13" s="256" t="n">
        <f aca="false">SUM(H14+H15+H16)</f>
        <v>3390</v>
      </c>
      <c r="I13" s="228" t="n">
        <f aca="false">SUM(H13/G13)</f>
        <v>1.00892857142857</v>
      </c>
      <c r="J13" s="207"/>
      <c r="K13" s="207"/>
      <c r="L13" s="207"/>
      <c r="M13" s="207"/>
      <c r="N13" s="207"/>
    </row>
    <row r="14" customFormat="false" ht="15" hidden="false" customHeight="true" outlineLevel="0" collapsed="false">
      <c r="A14" s="225" t="s">
        <v>212</v>
      </c>
      <c r="B14" s="226" t="n">
        <v>10336</v>
      </c>
      <c r="C14" s="226" t="n">
        <v>680</v>
      </c>
      <c r="D14" s="226" t="n">
        <v>521</v>
      </c>
      <c r="E14" s="229" t="n">
        <f aca="false">SUM(D14/B14)</f>
        <v>0.050406346749226</v>
      </c>
      <c r="F14" s="228" t="n">
        <f aca="false">SUM(D14/C14)</f>
        <v>0.766176470588235</v>
      </c>
      <c r="G14" s="226" t="n">
        <v>680</v>
      </c>
      <c r="H14" s="226" t="n">
        <v>521</v>
      </c>
      <c r="I14" s="228" t="n">
        <f aca="false">SUM(H14/G14)</f>
        <v>0.766176470588235</v>
      </c>
      <c r="J14" s="207"/>
      <c r="K14" s="207"/>
      <c r="L14" s="207"/>
      <c r="M14" s="207"/>
      <c r="N14" s="207"/>
    </row>
    <row r="15" customFormat="false" ht="23.25" hidden="false" customHeight="true" outlineLevel="0" collapsed="false">
      <c r="A15" s="231" t="s">
        <v>213</v>
      </c>
      <c r="B15" s="226"/>
      <c r="C15" s="226"/>
      <c r="D15" s="226" t="n">
        <v>167</v>
      </c>
      <c r="E15" s="229"/>
      <c r="F15" s="228"/>
      <c r="G15" s="226"/>
      <c r="H15" s="226" t="n">
        <v>167</v>
      </c>
      <c r="I15" s="228"/>
      <c r="J15" s="207"/>
      <c r="K15" s="207"/>
      <c r="L15" s="207"/>
      <c r="M15" s="207"/>
      <c r="N15" s="207"/>
    </row>
    <row r="16" customFormat="false" ht="21" hidden="false" customHeight="true" outlineLevel="0" collapsed="false">
      <c r="A16" s="231" t="s">
        <v>214</v>
      </c>
      <c r="B16" s="226"/>
      <c r="C16" s="226"/>
      <c r="D16" s="226" t="n">
        <v>2702</v>
      </c>
      <c r="E16" s="229"/>
      <c r="F16" s="228"/>
      <c r="G16" s="226"/>
      <c r="H16" s="226" t="n">
        <v>2702</v>
      </c>
      <c r="I16" s="228"/>
      <c r="J16" s="207"/>
      <c r="K16" s="207"/>
      <c r="L16" s="207"/>
      <c r="M16" s="207"/>
      <c r="N16" s="207"/>
    </row>
    <row r="17" customFormat="false" ht="22.5" hidden="false" customHeight="true" outlineLevel="0" collapsed="false">
      <c r="A17" s="231" t="s">
        <v>215</v>
      </c>
      <c r="B17" s="226" t="n">
        <v>2890</v>
      </c>
      <c r="C17" s="226" t="n">
        <v>90</v>
      </c>
      <c r="D17" s="226" t="n">
        <v>91</v>
      </c>
      <c r="E17" s="229" t="n">
        <f aca="false">SUM(D17/B17)</f>
        <v>0.0314878892733564</v>
      </c>
      <c r="F17" s="228" t="n">
        <f aca="false">SUM(D17/C17)</f>
        <v>1.01111111111111</v>
      </c>
      <c r="G17" s="226" t="n">
        <v>90</v>
      </c>
      <c r="H17" s="226" t="n">
        <v>91</v>
      </c>
      <c r="I17" s="228" t="n">
        <f aca="false">SUM(H17/G17)</f>
        <v>1.01111111111111</v>
      </c>
      <c r="J17" s="207"/>
      <c r="K17" s="207"/>
      <c r="L17" s="207"/>
      <c r="M17" s="207"/>
      <c r="N17" s="207"/>
    </row>
    <row r="18" customFormat="false" ht="21.75" hidden="false" customHeight="true" outlineLevel="0" collapsed="false">
      <c r="A18" s="231" t="s">
        <v>216</v>
      </c>
      <c r="B18" s="226"/>
      <c r="C18" s="226"/>
      <c r="D18" s="226" t="n">
        <v>91</v>
      </c>
      <c r="E18" s="229"/>
      <c r="F18" s="228"/>
      <c r="G18" s="226"/>
      <c r="H18" s="226" t="n">
        <v>91</v>
      </c>
      <c r="I18" s="228"/>
      <c r="J18" s="207"/>
      <c r="K18" s="207"/>
      <c r="L18" s="207"/>
      <c r="M18" s="207"/>
      <c r="N18" s="207"/>
    </row>
    <row r="19" customFormat="false" ht="23.25" hidden="false" customHeight="true" outlineLevel="0" collapsed="false">
      <c r="A19" s="231" t="s">
        <v>217</v>
      </c>
      <c r="B19" s="226"/>
      <c r="C19" s="226"/>
      <c r="D19" s="226"/>
      <c r="E19" s="229"/>
      <c r="F19" s="228"/>
      <c r="G19" s="226"/>
      <c r="H19" s="226"/>
      <c r="I19" s="228"/>
      <c r="J19" s="207"/>
      <c r="K19" s="207"/>
      <c r="L19" s="207"/>
      <c r="M19" s="207"/>
      <c r="N19" s="207"/>
    </row>
    <row r="20" customFormat="false" ht="15" hidden="false" customHeight="true" outlineLevel="0" collapsed="false">
      <c r="A20" s="225" t="s">
        <v>218</v>
      </c>
      <c r="B20" s="226" t="n">
        <v>500957</v>
      </c>
      <c r="C20" s="226" t="n">
        <v>35088</v>
      </c>
      <c r="D20" s="226" t="n">
        <f aca="false">SUM(D21+D22+D23+D24+D25)</f>
        <v>31369</v>
      </c>
      <c r="E20" s="229" t="n">
        <f aca="false">SUM(D20/B20)</f>
        <v>0.0626181488630761</v>
      </c>
      <c r="F20" s="228" t="n">
        <f aca="false">SUM(D20/C20)</f>
        <v>0.894009347925217</v>
      </c>
      <c r="G20" s="226" t="n">
        <v>35088</v>
      </c>
      <c r="H20" s="226" t="n">
        <f aca="false">SUM(H21+H22+H23+H24+H25)</f>
        <v>31369</v>
      </c>
      <c r="I20" s="228" t="n">
        <f aca="false">SUM(H20/G20)</f>
        <v>0.894009347925217</v>
      </c>
      <c r="J20" s="207"/>
      <c r="K20" s="207"/>
      <c r="L20" s="207"/>
      <c r="M20" s="207"/>
      <c r="N20" s="207"/>
    </row>
    <row r="21" customFormat="false" ht="16.5" hidden="false" customHeight="true" outlineLevel="0" collapsed="false">
      <c r="A21" s="225" t="s">
        <v>219</v>
      </c>
      <c r="B21" s="226"/>
      <c r="C21" s="226"/>
      <c r="D21" s="226" t="n">
        <v>288</v>
      </c>
      <c r="E21" s="229"/>
      <c r="F21" s="228"/>
      <c r="G21" s="226"/>
      <c r="H21" s="226" t="n">
        <v>288</v>
      </c>
      <c r="I21" s="228"/>
      <c r="J21" s="207"/>
      <c r="K21" s="207"/>
      <c r="L21" s="207"/>
      <c r="M21" s="207"/>
      <c r="N21" s="207"/>
    </row>
    <row r="22" customFormat="false" ht="23.25" hidden="false" customHeight="true" outlineLevel="0" collapsed="false">
      <c r="A22" s="231" t="s">
        <v>222</v>
      </c>
      <c r="B22" s="226"/>
      <c r="C22" s="226"/>
      <c r="D22" s="226" t="n">
        <v>6932</v>
      </c>
      <c r="E22" s="229"/>
      <c r="F22" s="228"/>
      <c r="G22" s="226"/>
      <c r="H22" s="226" t="n">
        <v>6932</v>
      </c>
      <c r="I22" s="228"/>
      <c r="J22" s="207"/>
      <c r="K22" s="207"/>
      <c r="L22" s="207"/>
      <c r="M22" s="207"/>
      <c r="N22" s="207"/>
    </row>
    <row r="23" customFormat="false" ht="44.25" hidden="false" customHeight="true" outlineLevel="0" collapsed="false">
      <c r="A23" s="234" t="s">
        <v>315</v>
      </c>
      <c r="B23" s="226" t="n">
        <v>1300</v>
      </c>
      <c r="C23" s="226"/>
      <c r="D23" s="226"/>
      <c r="E23" s="229"/>
      <c r="F23" s="228"/>
      <c r="G23" s="226"/>
      <c r="H23" s="226"/>
      <c r="I23" s="228"/>
      <c r="J23" s="207"/>
      <c r="K23" s="207"/>
      <c r="L23" s="207"/>
      <c r="M23" s="207"/>
      <c r="N23" s="207"/>
    </row>
    <row r="24" customFormat="false" ht="15" hidden="false" customHeight="true" outlineLevel="0" collapsed="false">
      <c r="A24" s="231" t="s">
        <v>224</v>
      </c>
      <c r="B24" s="226"/>
      <c r="C24" s="226"/>
      <c r="D24" s="226" t="n">
        <v>24149</v>
      </c>
      <c r="E24" s="229"/>
      <c r="F24" s="228"/>
      <c r="G24" s="226"/>
      <c r="H24" s="226" t="n">
        <v>24149</v>
      </c>
      <c r="I24" s="228"/>
      <c r="J24" s="207"/>
      <c r="K24" s="207"/>
      <c r="L24" s="207"/>
      <c r="M24" s="207"/>
      <c r="N24" s="207"/>
    </row>
    <row r="25" customFormat="false" ht="24.75" hidden="false" customHeight="true" outlineLevel="0" collapsed="false">
      <c r="A25" s="231" t="s">
        <v>225</v>
      </c>
      <c r="B25" s="226" t="n">
        <v>108</v>
      </c>
      <c r="C25" s="226" t="n">
        <v>23</v>
      </c>
      <c r="D25" s="226"/>
      <c r="E25" s="229" t="n">
        <f aca="false">SUM(D25/B25)</f>
        <v>0</v>
      </c>
      <c r="F25" s="228" t="n">
        <f aca="false">SUM(D25/C25)</f>
        <v>0</v>
      </c>
      <c r="G25" s="226" t="n">
        <v>23</v>
      </c>
      <c r="H25" s="226"/>
      <c r="I25" s="228" t="n">
        <f aca="false">SUM(H25/G25)</f>
        <v>0</v>
      </c>
      <c r="J25" s="207"/>
      <c r="K25" s="207"/>
      <c r="L25" s="207"/>
      <c r="M25" s="207"/>
      <c r="N25" s="207"/>
    </row>
    <row r="26" customFormat="false" ht="16.5" hidden="false" customHeight="true" outlineLevel="0" collapsed="false">
      <c r="A26" s="231" t="s">
        <v>226</v>
      </c>
      <c r="B26" s="226" t="n">
        <v>66910</v>
      </c>
      <c r="C26" s="226" t="n">
        <v>2060</v>
      </c>
      <c r="D26" s="226" t="n">
        <v>301</v>
      </c>
      <c r="E26" s="229" t="n">
        <f aca="false">SUM(D26/B26)</f>
        <v>0.00449858018233448</v>
      </c>
      <c r="F26" s="228" t="n">
        <f aca="false">SUM(D26/C26)</f>
        <v>0.146116504854369</v>
      </c>
      <c r="G26" s="226" t="n">
        <v>2060</v>
      </c>
      <c r="H26" s="226" t="n">
        <v>301</v>
      </c>
      <c r="I26" s="228" t="n">
        <f aca="false">SUM(H26/G26)</f>
        <v>0.146116504854369</v>
      </c>
      <c r="J26" s="207"/>
      <c r="K26" s="207"/>
      <c r="L26" s="207"/>
      <c r="M26" s="207"/>
      <c r="N26" s="207"/>
    </row>
    <row r="27" customFormat="false" ht="30.75" hidden="false" customHeight="true" outlineLevel="0" collapsed="false">
      <c r="A27" s="257" t="s">
        <v>227</v>
      </c>
      <c r="B27" s="219" t="n">
        <v>34673</v>
      </c>
      <c r="C27" s="219" t="n">
        <v>3477</v>
      </c>
      <c r="D27" s="219" t="n">
        <f aca="false">SUM(D28+D29)</f>
        <v>199</v>
      </c>
      <c r="E27" s="222" t="n">
        <f aca="false">SUM(D27/B27)</f>
        <v>0.00573933608283102</v>
      </c>
      <c r="F27" s="221" t="n">
        <f aca="false">SUM(D27/C27)</f>
        <v>0.0572332470520564</v>
      </c>
      <c r="G27" s="219" t="n">
        <v>3477</v>
      </c>
      <c r="H27" s="219" t="n">
        <f aca="false">SUM(H28+H29)</f>
        <v>199</v>
      </c>
      <c r="I27" s="221" t="n">
        <f aca="false">SUM(H27/G27)</f>
        <v>0.0572332470520564</v>
      </c>
      <c r="J27" s="207"/>
      <c r="K27" s="207"/>
      <c r="L27" s="207"/>
      <c r="M27" s="207"/>
      <c r="N27" s="207"/>
    </row>
    <row r="28" customFormat="false" ht="25.5" hidden="false" customHeight="true" outlineLevel="0" collapsed="false">
      <c r="A28" s="234" t="s">
        <v>316</v>
      </c>
      <c r="B28" s="226"/>
      <c r="C28" s="226"/>
      <c r="D28" s="226" t="n">
        <v>192</v>
      </c>
      <c r="E28" s="229"/>
      <c r="F28" s="228"/>
      <c r="G28" s="226"/>
      <c r="H28" s="226" t="n">
        <v>192</v>
      </c>
      <c r="I28" s="228"/>
      <c r="J28" s="207"/>
      <c r="K28" s="207"/>
      <c r="L28" s="207"/>
      <c r="M28" s="207"/>
      <c r="N28" s="207"/>
    </row>
    <row r="29" customFormat="false" ht="13.5" hidden="false" customHeight="true" outlineLevel="0" collapsed="false">
      <c r="A29" s="231" t="s">
        <v>229</v>
      </c>
      <c r="B29" s="226" t="n">
        <v>28141</v>
      </c>
      <c r="C29" s="226" t="n">
        <v>3138</v>
      </c>
      <c r="D29" s="258" t="n">
        <v>7</v>
      </c>
      <c r="E29" s="229" t="n">
        <f aca="false">SUM(D29/B29)</f>
        <v>0.000248747379268683</v>
      </c>
      <c r="F29" s="228" t="n">
        <f aca="false">SUM(D29/C29)</f>
        <v>0.00223072020395156</v>
      </c>
      <c r="G29" s="226" t="n">
        <v>3138</v>
      </c>
      <c r="H29" s="258" t="n">
        <v>7</v>
      </c>
      <c r="I29" s="228" t="n">
        <f aca="false">SUM(H29/G29)</f>
        <v>0.00223072020395156</v>
      </c>
      <c r="J29" s="207"/>
      <c r="K29" s="207"/>
      <c r="L29" s="207"/>
      <c r="M29" s="207"/>
      <c r="N29" s="207"/>
    </row>
    <row r="30" customFormat="false" ht="30.75" hidden="false" customHeight="true" outlineLevel="0" collapsed="false">
      <c r="A30" s="259" t="s">
        <v>317</v>
      </c>
      <c r="B30" s="219" t="n">
        <f aca="false">SUM(B31-B32)</f>
        <v>-559</v>
      </c>
      <c r="C30" s="219" t="n">
        <f aca="false">SUM(C31-C32)</f>
        <v>0</v>
      </c>
      <c r="D30" s="219" t="n">
        <f aca="false">SUM(D31-D32)</f>
        <v>-14</v>
      </c>
      <c r="E30" s="222" t="n">
        <f aca="false">SUM(D30/B30)</f>
        <v>0.0250447227191413</v>
      </c>
      <c r="F30" s="221"/>
      <c r="G30" s="219" t="n">
        <f aca="false">SUM(G31-G32)</f>
        <v>0</v>
      </c>
      <c r="H30" s="219" t="n">
        <f aca="false">SUM(H31-H32)</f>
        <v>-14</v>
      </c>
      <c r="I30" s="221"/>
      <c r="J30" s="207"/>
      <c r="K30" s="207"/>
      <c r="L30" s="207"/>
      <c r="M30" s="207"/>
      <c r="N30" s="207"/>
    </row>
    <row r="31" customFormat="false" ht="11.25" hidden="false" customHeight="false" outlineLevel="0" collapsed="false">
      <c r="A31" s="225" t="s">
        <v>318</v>
      </c>
      <c r="B31" s="226" t="n">
        <v>4524</v>
      </c>
      <c r="C31" s="226"/>
      <c r="D31" s="226"/>
      <c r="E31" s="229" t="n">
        <f aca="false">SUM(D31/B31)</f>
        <v>0</v>
      </c>
      <c r="F31" s="228"/>
      <c r="G31" s="226"/>
      <c r="H31" s="226"/>
      <c r="I31" s="228"/>
      <c r="J31" s="207"/>
      <c r="K31" s="207"/>
      <c r="L31" s="207"/>
      <c r="M31" s="207"/>
      <c r="N31" s="207"/>
    </row>
    <row r="32" customFormat="false" ht="22.5" hidden="false" customHeight="false" outlineLevel="0" collapsed="false">
      <c r="A32" s="260" t="s">
        <v>319</v>
      </c>
      <c r="B32" s="226" t="n">
        <v>5083</v>
      </c>
      <c r="C32" s="226"/>
      <c r="D32" s="226" t="n">
        <v>14</v>
      </c>
      <c r="E32" s="229" t="n">
        <f aca="false">SUM(D32/B32)</f>
        <v>0.00275427896911273</v>
      </c>
      <c r="F32" s="228"/>
      <c r="G32" s="226"/>
      <c r="H32" s="226" t="n">
        <v>14</v>
      </c>
      <c r="I32" s="228"/>
      <c r="J32" s="207"/>
      <c r="K32" s="207"/>
      <c r="L32" s="207"/>
      <c r="M32" s="207"/>
      <c r="N32" s="207"/>
    </row>
    <row r="33" customFormat="false" ht="14.25" hidden="false" customHeight="false" outlineLevel="0" collapsed="false">
      <c r="A33" s="244"/>
      <c r="B33" s="261"/>
      <c r="C33" s="261"/>
      <c r="D33" s="261"/>
      <c r="E33" s="262"/>
      <c r="F33" s="263"/>
      <c r="G33" s="206"/>
      <c r="H33" s="206"/>
      <c r="I33" s="206"/>
      <c r="J33" s="207"/>
      <c r="K33" s="207"/>
      <c r="L33" s="207"/>
      <c r="M33" s="207"/>
      <c r="N33" s="207"/>
    </row>
    <row r="34" customFormat="false" ht="14.25" hidden="false" customHeight="false" outlineLevel="0" collapsed="false">
      <c r="A34" s="244"/>
      <c r="B34" s="261"/>
      <c r="C34" s="261"/>
      <c r="D34" s="261"/>
      <c r="E34" s="262"/>
      <c r="F34" s="263"/>
      <c r="G34" s="206"/>
      <c r="H34" s="206"/>
      <c r="I34" s="206"/>
      <c r="J34" s="207"/>
      <c r="K34" s="207"/>
      <c r="L34" s="207"/>
      <c r="M34" s="207"/>
      <c r="N34" s="207"/>
    </row>
    <row r="35" customFormat="false" ht="14.25" hidden="false" customHeight="false" outlineLevel="0" collapsed="false">
      <c r="A35" s="244"/>
      <c r="B35" s="261"/>
      <c r="C35" s="261"/>
      <c r="D35" s="261"/>
      <c r="E35" s="262"/>
      <c r="F35" s="263"/>
      <c r="G35" s="206"/>
      <c r="H35" s="206"/>
      <c r="I35" s="206"/>
      <c r="J35" s="207"/>
      <c r="K35" s="207"/>
      <c r="L35" s="207"/>
      <c r="M35" s="207"/>
      <c r="N35" s="207"/>
    </row>
    <row r="36" customFormat="false" ht="14.25" hidden="false" customHeight="false" outlineLevel="0" collapsed="false">
      <c r="A36" s="244"/>
      <c r="B36" s="261"/>
      <c r="C36" s="261"/>
      <c r="D36" s="261"/>
      <c r="E36" s="264"/>
      <c r="F36" s="263"/>
      <c r="G36" s="206"/>
      <c r="H36" s="206"/>
      <c r="I36" s="206"/>
      <c r="J36" s="207"/>
      <c r="K36" s="207"/>
      <c r="L36" s="207"/>
      <c r="M36" s="207"/>
      <c r="N36" s="207"/>
    </row>
    <row r="37" customFormat="false" ht="12" hidden="false" customHeight="false" outlineLevel="0" collapsed="false">
      <c r="A37" s="206" t="s">
        <v>199</v>
      </c>
      <c r="B37" s="265"/>
      <c r="C37" s="265"/>
      <c r="D37" s="265"/>
      <c r="E37" s="266" t="s">
        <v>34</v>
      </c>
      <c r="F37" s="267"/>
      <c r="G37" s="207"/>
      <c r="H37" s="207"/>
      <c r="I37" s="207"/>
      <c r="J37" s="207"/>
      <c r="K37" s="207"/>
      <c r="L37" s="207"/>
      <c r="M37" s="207"/>
      <c r="N37" s="207"/>
    </row>
    <row r="38" customFormat="false" ht="12" hidden="false" customHeight="false" outlineLevel="0" collapsed="false">
      <c r="A38" s="207"/>
      <c r="B38" s="265"/>
      <c r="C38" s="268"/>
      <c r="D38" s="265"/>
      <c r="E38" s="207"/>
      <c r="F38" s="267"/>
      <c r="G38" s="207"/>
      <c r="H38" s="207"/>
      <c r="I38" s="207"/>
      <c r="J38" s="207"/>
      <c r="K38" s="207"/>
      <c r="L38" s="207"/>
      <c r="M38" s="207"/>
      <c r="N38" s="207"/>
    </row>
    <row r="39" customFormat="false" ht="16.5" hidden="false" customHeight="true" outlineLevel="0" collapsed="false">
      <c r="A39" s="206" t="s">
        <v>200</v>
      </c>
      <c r="B39" s="265"/>
      <c r="C39" s="269"/>
      <c r="D39" s="265"/>
      <c r="E39" s="206" t="s">
        <v>36</v>
      </c>
      <c r="F39" s="270"/>
      <c r="G39" s="207"/>
      <c r="H39" s="207"/>
      <c r="I39" s="207"/>
      <c r="J39" s="207"/>
      <c r="K39" s="207"/>
      <c r="L39" s="207"/>
      <c r="M39" s="207"/>
      <c r="N39" s="207"/>
    </row>
    <row r="40" customFormat="false" ht="12" hidden="false" customHeight="false" outlineLevel="0" collapsed="false">
      <c r="A40" s="207"/>
      <c r="B40" s="207"/>
      <c r="C40" s="268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6.5" hidden="false" customHeight="true" outlineLevel="0" collapsed="false">
      <c r="A41" s="208"/>
      <c r="B41" s="207"/>
      <c r="C41" s="207"/>
      <c r="D41" s="208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16.5" hidden="false" customHeight="true" outlineLevel="0" collapsed="false">
      <c r="A42" s="208"/>
      <c r="B42" s="207"/>
      <c r="C42" s="207"/>
      <c r="D42" s="208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2" hidden="false" customHeight="false" outlineLevel="0" collapsed="false">
      <c r="A43" s="206" t="s">
        <v>37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2" hidden="false" customHeight="false" outlineLevel="0" collapsed="false">
      <c r="A44" s="206" t="s">
        <v>38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1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1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1.2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1.2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1.2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1.2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1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1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1.2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1.2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1.2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1.2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1.2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1.2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1.2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1.2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1.2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1.2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1.2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1.2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1.2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1.2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1.2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1.2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1.2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1.2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1.2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1.2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1.2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1.2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1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1.2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1.2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1.2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1.2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1.2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1.2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1.2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1.2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1.2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1.2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1.2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1.2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1.2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1.2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1.2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1.2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1.2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1.2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1.2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1.2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1.2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1.2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1.2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1.2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1.2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1.2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1.2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1.2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1.2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1.2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1.2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1.2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1.2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1.2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1.2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1.2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1.2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1.2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1.2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1.2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1.2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1.2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1.2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1.2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1.2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1.2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1.2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1.2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1.2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1.2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1.2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1.2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1.2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1.2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1.2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1.2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1.2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1.2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1.2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1.2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1.2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1.2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1.2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1.2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1.2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1.2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1.2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1.2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1.2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1.2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1.2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1.2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1.2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1.2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1.2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1.2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1.2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1.2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1.2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1.2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1.2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1.2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1.2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1.2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1.2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1.2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1.2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1.2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1.2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1.2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1.2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1.2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1.2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1.2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1.2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1.2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1.2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1.2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1.2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1.2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1.2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1.2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1.2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1.2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1.2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1.2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1.2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1.2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1.2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1.2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1.2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1.2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1.2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1.2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1.2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1.2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1.2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1.2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1.2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1.2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1.2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1.2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1.2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1.2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1.2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1.2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1.2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1.2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1.2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1.2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1.2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1.2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1.2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1.2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1.2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1.2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</sheetData>
  <printOptions headings="false" gridLines="false" gridLinesSet="true" horizontalCentered="false" verticalCentered="false"/>
  <pageMargins left="0.409722222222222" right="0.4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0.5" zeroHeight="false" outlineLevelRow="0" outlineLevelCol="0"/>
  <cols>
    <col collapsed="false" customWidth="true" hidden="true" outlineLevel="0" max="1" min="1" style="271" width="9.65"/>
    <col collapsed="false" customWidth="true" hidden="false" outlineLevel="0" max="2" min="2" style="272" width="41.65"/>
    <col collapsed="false" customWidth="true" hidden="true" outlineLevel="0" max="3" min="3" style="271" width="6.48"/>
    <col collapsed="false" customWidth="true" hidden="true" outlineLevel="0" max="4" min="4" style="273" width="3.65"/>
    <col collapsed="false" customWidth="true" hidden="false" outlineLevel="0" max="7" min="5" style="273" width="11.83"/>
    <col collapsed="false" customWidth="true" hidden="false" outlineLevel="0" max="8" min="8" style="273" width="9.65"/>
    <col collapsed="false" customWidth="true" hidden="false" outlineLevel="0" max="9" min="9" style="273" width="10.83"/>
    <col collapsed="false" customWidth="false" hidden="false" outlineLevel="0" max="257" min="10" style="273" width="9.33"/>
  </cols>
  <sheetData>
    <row r="1" customFormat="false" ht="10.5" hidden="false" customHeight="false" outlineLevel="0" collapsed="false">
      <c r="H1" s="274" t="s">
        <v>320</v>
      </c>
      <c r="I1" s="274"/>
    </row>
    <row r="3" customFormat="false" ht="14.25" hidden="false" customHeight="true" outlineLevel="0" collapsed="false">
      <c r="B3" s="275" t="s">
        <v>321</v>
      </c>
      <c r="C3" s="275"/>
      <c r="D3" s="275"/>
      <c r="E3" s="275"/>
      <c r="F3" s="275"/>
      <c r="G3" s="275"/>
      <c r="H3" s="275"/>
    </row>
    <row r="4" customFormat="false" ht="10.5" hidden="false" customHeight="false" outlineLevel="0" collapsed="false">
      <c r="D4" s="276"/>
      <c r="E4" s="276"/>
      <c r="F4" s="276"/>
      <c r="G4" s="276"/>
      <c r="H4" s="276"/>
    </row>
    <row r="5" customFormat="false" ht="10.5" hidden="false" customHeight="false" outlineLevel="0" collapsed="false">
      <c r="D5" s="276"/>
      <c r="E5" s="276"/>
      <c r="F5" s="276"/>
      <c r="G5" s="276"/>
      <c r="H5" s="276"/>
    </row>
    <row r="6" customFormat="false" ht="10.5" hidden="false" customHeight="false" outlineLevel="0" collapsed="false">
      <c r="G6" s="277" t="s">
        <v>2</v>
      </c>
      <c r="H6" s="277"/>
      <c r="I6" s="277"/>
    </row>
    <row r="7" customFormat="false" ht="35.25" hidden="false" customHeight="true" outlineLevel="0" collapsed="false">
      <c r="A7" s="278" t="s">
        <v>322</v>
      </c>
      <c r="B7" s="279" t="s">
        <v>3</v>
      </c>
      <c r="C7" s="280" t="s">
        <v>323</v>
      </c>
      <c r="D7" s="281"/>
      <c r="E7" s="280" t="s">
        <v>324</v>
      </c>
      <c r="F7" s="280" t="s">
        <v>325</v>
      </c>
      <c r="G7" s="280" t="s">
        <v>86</v>
      </c>
      <c r="H7" s="280" t="s">
        <v>326</v>
      </c>
      <c r="I7" s="282" t="s">
        <v>87</v>
      </c>
    </row>
    <row r="8" customFormat="false" ht="10.5" hidden="true" customHeight="false" outlineLevel="0" collapsed="false">
      <c r="A8" s="283"/>
      <c r="B8" s="284"/>
      <c r="C8" s="283"/>
      <c r="D8" s="285"/>
      <c r="E8" s="286" t="s">
        <v>327</v>
      </c>
      <c r="F8" s="287"/>
      <c r="G8" s="287"/>
      <c r="H8" s="287"/>
      <c r="I8" s="288"/>
    </row>
    <row r="9" customFormat="false" ht="0.75" hidden="true" customHeight="true" outlineLevel="0" collapsed="false">
      <c r="A9" s="283" t="s">
        <v>328</v>
      </c>
      <c r="B9" s="284" t="s">
        <v>329</v>
      </c>
      <c r="C9" s="283" t="s">
        <v>330</v>
      </c>
      <c r="D9" s="286" t="s">
        <v>331</v>
      </c>
      <c r="E9" s="285" t="s">
        <v>332</v>
      </c>
      <c r="F9" s="287" t="s">
        <v>333</v>
      </c>
      <c r="G9" s="287" t="s">
        <v>334</v>
      </c>
      <c r="H9" s="287" t="s">
        <v>335</v>
      </c>
      <c r="I9" s="288" t="s">
        <v>336</v>
      </c>
    </row>
    <row r="10" customFormat="false" ht="11.25" hidden="false" customHeight="false" outlineLevel="0" collapsed="false">
      <c r="A10" s="289"/>
      <c r="B10" s="290" t="s">
        <v>337</v>
      </c>
      <c r="C10" s="291" t="s">
        <v>338</v>
      </c>
      <c r="D10" s="285" t="s">
        <v>339</v>
      </c>
      <c r="E10" s="292" t="n">
        <v>0</v>
      </c>
      <c r="F10" s="292" t="n">
        <v>0</v>
      </c>
      <c r="G10" s="292" t="n">
        <v>25437</v>
      </c>
      <c r="H10" s="293" t="n">
        <v>0</v>
      </c>
      <c r="I10" s="294" t="n">
        <v>25437</v>
      </c>
    </row>
    <row r="11" customFormat="false" ht="22.5" hidden="false" customHeight="false" outlineLevel="0" collapsed="false">
      <c r="A11" s="289"/>
      <c r="B11" s="295" t="s">
        <v>340</v>
      </c>
      <c r="C11" s="291" t="s">
        <v>341</v>
      </c>
      <c r="D11" s="296" t="s">
        <v>342</v>
      </c>
      <c r="E11" s="292" t="n">
        <v>0</v>
      </c>
      <c r="F11" s="292" t="n">
        <v>0</v>
      </c>
      <c r="G11" s="292" t="n">
        <v>16123</v>
      </c>
      <c r="H11" s="293" t="n">
        <v>0</v>
      </c>
      <c r="I11" s="294" t="n">
        <v>16123</v>
      </c>
    </row>
    <row r="12" customFormat="false" ht="11.25" hidden="false" customHeight="false" outlineLevel="0" collapsed="false">
      <c r="A12" s="289"/>
      <c r="B12" s="295" t="s">
        <v>343</v>
      </c>
      <c r="C12" s="291" t="s">
        <v>344</v>
      </c>
      <c r="D12" s="296" t="s">
        <v>345</v>
      </c>
      <c r="E12" s="292" t="n">
        <v>0</v>
      </c>
      <c r="F12" s="292" t="n">
        <v>0</v>
      </c>
      <c r="G12" s="292" t="n">
        <v>12544</v>
      </c>
      <c r="H12" s="293" t="n">
        <v>0</v>
      </c>
      <c r="I12" s="294" t="n">
        <v>12544</v>
      </c>
    </row>
    <row r="13" customFormat="false" ht="11.25" hidden="false" customHeight="false" outlineLevel="0" collapsed="false">
      <c r="A13" s="289" t="s">
        <v>346</v>
      </c>
      <c r="B13" s="297" t="s">
        <v>347</v>
      </c>
      <c r="C13" s="291" t="s">
        <v>348</v>
      </c>
      <c r="D13" s="296" t="s">
        <v>349</v>
      </c>
      <c r="E13" s="292" t="n">
        <v>0</v>
      </c>
      <c r="F13" s="292" t="n">
        <v>0</v>
      </c>
      <c r="G13" s="292" t="n">
        <v>11592</v>
      </c>
      <c r="H13" s="293" t="n">
        <v>0</v>
      </c>
      <c r="I13" s="294" t="n">
        <v>11592</v>
      </c>
    </row>
    <row r="14" customFormat="false" ht="11.25" hidden="false" customHeight="false" outlineLevel="0" collapsed="false">
      <c r="A14" s="289" t="s">
        <v>350</v>
      </c>
      <c r="B14" s="297" t="s">
        <v>351</v>
      </c>
      <c r="C14" s="291" t="s">
        <v>352</v>
      </c>
      <c r="D14" s="296" t="s">
        <v>353</v>
      </c>
      <c r="E14" s="292" t="n">
        <v>0</v>
      </c>
      <c r="F14" s="292" t="n">
        <v>0</v>
      </c>
      <c r="G14" s="292" t="n">
        <v>498</v>
      </c>
      <c r="H14" s="293" t="n">
        <v>0</v>
      </c>
      <c r="I14" s="294" t="n">
        <v>498</v>
      </c>
    </row>
    <row r="15" customFormat="false" ht="11.25" hidden="false" customHeight="false" outlineLevel="0" collapsed="false">
      <c r="A15" s="289" t="s">
        <v>354</v>
      </c>
      <c r="B15" s="297" t="s">
        <v>355</v>
      </c>
      <c r="C15" s="291" t="s">
        <v>356</v>
      </c>
      <c r="D15" s="296" t="s">
        <v>357</v>
      </c>
      <c r="E15" s="292" t="n">
        <v>0</v>
      </c>
      <c r="F15" s="292" t="n">
        <v>0</v>
      </c>
      <c r="G15" s="292" t="n">
        <v>198</v>
      </c>
      <c r="H15" s="293" t="n">
        <v>0</v>
      </c>
      <c r="I15" s="294" t="n">
        <v>198</v>
      </c>
    </row>
    <row r="16" customFormat="false" ht="22.5" hidden="false" customHeight="false" outlineLevel="0" collapsed="false">
      <c r="A16" s="289" t="s">
        <v>358</v>
      </c>
      <c r="B16" s="297" t="s">
        <v>359</v>
      </c>
      <c r="C16" s="291" t="s">
        <v>360</v>
      </c>
      <c r="D16" s="296" t="s">
        <v>361</v>
      </c>
      <c r="E16" s="292" t="n">
        <v>0</v>
      </c>
      <c r="F16" s="292" t="n">
        <v>0</v>
      </c>
      <c r="G16" s="292" t="n">
        <v>256</v>
      </c>
      <c r="H16" s="293" t="n">
        <v>0</v>
      </c>
      <c r="I16" s="294" t="n">
        <v>256</v>
      </c>
    </row>
    <row r="17" customFormat="false" ht="11.25" hidden="false" customHeight="false" outlineLevel="0" collapsed="false">
      <c r="A17" s="289"/>
      <c r="B17" s="295" t="s">
        <v>362</v>
      </c>
      <c r="C17" s="291" t="s">
        <v>363</v>
      </c>
      <c r="D17" s="296" t="s">
        <v>364</v>
      </c>
      <c r="E17" s="292" t="n">
        <v>0</v>
      </c>
      <c r="F17" s="292" t="n">
        <v>0</v>
      </c>
      <c r="G17" s="292" t="n">
        <v>3579</v>
      </c>
      <c r="H17" s="293" t="n">
        <v>0</v>
      </c>
      <c r="I17" s="294" t="n">
        <v>3579</v>
      </c>
    </row>
    <row r="18" customFormat="false" ht="11.25" hidden="false" customHeight="false" outlineLevel="0" collapsed="false">
      <c r="A18" s="289" t="s">
        <v>365</v>
      </c>
      <c r="B18" s="297" t="s">
        <v>366</v>
      </c>
      <c r="C18" s="291" t="s">
        <v>367</v>
      </c>
      <c r="D18" s="296" t="s">
        <v>368</v>
      </c>
      <c r="E18" s="292" t="n">
        <v>0</v>
      </c>
      <c r="F18" s="292" t="n">
        <v>0</v>
      </c>
      <c r="G18" s="292" t="n">
        <v>43</v>
      </c>
      <c r="H18" s="293" t="n">
        <v>0</v>
      </c>
      <c r="I18" s="294" t="n">
        <v>43</v>
      </c>
    </row>
    <row r="19" customFormat="false" ht="11.25" hidden="false" customHeight="false" outlineLevel="0" collapsed="false">
      <c r="A19" s="289" t="s">
        <v>369</v>
      </c>
      <c r="B19" s="297" t="s">
        <v>370</v>
      </c>
      <c r="C19" s="291" t="s">
        <v>371</v>
      </c>
      <c r="D19" s="296" t="s">
        <v>372</v>
      </c>
      <c r="E19" s="292" t="n">
        <v>0</v>
      </c>
      <c r="F19" s="292" t="n">
        <v>0</v>
      </c>
      <c r="G19" s="292" t="n">
        <v>315</v>
      </c>
      <c r="H19" s="293" t="n">
        <v>0</v>
      </c>
      <c r="I19" s="294" t="n">
        <v>315</v>
      </c>
    </row>
    <row r="20" customFormat="false" ht="22.5" hidden="false" customHeight="false" outlineLevel="0" collapsed="false">
      <c r="A20" s="289" t="s">
        <v>373</v>
      </c>
      <c r="B20" s="297" t="s">
        <v>374</v>
      </c>
      <c r="C20" s="291" t="s">
        <v>375</v>
      </c>
      <c r="D20" s="296" t="s">
        <v>356</v>
      </c>
      <c r="E20" s="292" t="n">
        <v>0</v>
      </c>
      <c r="F20" s="292" t="n">
        <v>0</v>
      </c>
      <c r="G20" s="292" t="n">
        <v>2286</v>
      </c>
      <c r="H20" s="293" t="n">
        <v>0</v>
      </c>
      <c r="I20" s="294" t="n">
        <v>2286</v>
      </c>
    </row>
    <row r="21" customFormat="false" ht="11.25" hidden="false" customHeight="false" outlineLevel="0" collapsed="false">
      <c r="A21" s="289" t="s">
        <v>376</v>
      </c>
      <c r="B21" s="297" t="s">
        <v>377</v>
      </c>
      <c r="C21" s="291" t="s">
        <v>378</v>
      </c>
      <c r="D21" s="296" t="s">
        <v>379</v>
      </c>
      <c r="E21" s="292" t="n">
        <v>0</v>
      </c>
      <c r="F21" s="292" t="n">
        <v>0</v>
      </c>
      <c r="G21" s="292" t="n">
        <v>16</v>
      </c>
      <c r="H21" s="293" t="n">
        <v>0</v>
      </c>
      <c r="I21" s="294" t="n">
        <v>16</v>
      </c>
    </row>
    <row r="22" customFormat="false" ht="11.25" hidden="false" customHeight="false" outlineLevel="0" collapsed="false">
      <c r="A22" s="289" t="s">
        <v>380</v>
      </c>
      <c r="B22" s="297" t="s">
        <v>381</v>
      </c>
      <c r="C22" s="291" t="s">
        <v>382</v>
      </c>
      <c r="D22" s="296" t="s">
        <v>360</v>
      </c>
      <c r="E22" s="292" t="n">
        <v>0</v>
      </c>
      <c r="F22" s="292" t="n">
        <v>0</v>
      </c>
      <c r="G22" s="292" t="n">
        <v>903</v>
      </c>
      <c r="H22" s="293" t="n">
        <v>0</v>
      </c>
      <c r="I22" s="294" t="n">
        <v>903</v>
      </c>
    </row>
    <row r="23" customFormat="false" ht="22.5" hidden="false" customHeight="false" outlineLevel="0" collapsed="false">
      <c r="A23" s="289" t="s">
        <v>383</v>
      </c>
      <c r="B23" s="297" t="s">
        <v>384</v>
      </c>
      <c r="C23" s="291" t="s">
        <v>385</v>
      </c>
      <c r="D23" s="296" t="s">
        <v>386</v>
      </c>
      <c r="E23" s="292" t="n">
        <v>0</v>
      </c>
      <c r="F23" s="292" t="n">
        <v>0</v>
      </c>
      <c r="G23" s="292" t="n">
        <v>16</v>
      </c>
      <c r="H23" s="293" t="n">
        <v>0</v>
      </c>
      <c r="I23" s="294" t="n">
        <v>16</v>
      </c>
    </row>
    <row r="24" customFormat="false" ht="11.25" hidden="false" customHeight="false" outlineLevel="0" collapsed="false">
      <c r="A24" s="289" t="s">
        <v>387</v>
      </c>
      <c r="B24" s="297" t="s">
        <v>388</v>
      </c>
      <c r="C24" s="291" t="s">
        <v>389</v>
      </c>
      <c r="D24" s="296" t="s">
        <v>363</v>
      </c>
      <c r="E24" s="292" t="n">
        <v>0</v>
      </c>
      <c r="F24" s="292" t="n">
        <v>0</v>
      </c>
      <c r="G24" s="292" t="n">
        <v>0</v>
      </c>
      <c r="H24" s="293" t="n">
        <v>0</v>
      </c>
      <c r="I24" s="294" t="n">
        <v>0</v>
      </c>
    </row>
    <row r="25" customFormat="false" ht="11.25" hidden="false" customHeight="false" outlineLevel="0" collapsed="false">
      <c r="A25" s="289"/>
      <c r="B25" s="295" t="s">
        <v>390</v>
      </c>
      <c r="C25" s="291" t="s">
        <v>391</v>
      </c>
      <c r="D25" s="296" t="s">
        <v>392</v>
      </c>
      <c r="E25" s="292" t="n">
        <v>0</v>
      </c>
      <c r="F25" s="292" t="n">
        <v>0</v>
      </c>
      <c r="G25" s="292" t="n">
        <v>9314</v>
      </c>
      <c r="H25" s="293" t="n">
        <v>0</v>
      </c>
      <c r="I25" s="294" t="n">
        <v>9314</v>
      </c>
    </row>
    <row r="26" customFormat="false" ht="11.25" hidden="false" customHeight="false" outlineLevel="0" collapsed="false">
      <c r="A26" s="289" t="s">
        <v>393</v>
      </c>
      <c r="B26" s="297" t="s">
        <v>394</v>
      </c>
      <c r="C26" s="291" t="s">
        <v>395</v>
      </c>
      <c r="D26" s="296" t="s">
        <v>367</v>
      </c>
      <c r="E26" s="292" t="n">
        <v>0</v>
      </c>
      <c r="F26" s="292" t="n">
        <v>0</v>
      </c>
      <c r="G26" s="292" t="n">
        <v>177</v>
      </c>
      <c r="H26" s="293" t="n">
        <v>0</v>
      </c>
      <c r="I26" s="294" t="n">
        <v>177</v>
      </c>
    </row>
    <row r="27" customFormat="false" ht="24" hidden="false" customHeight="false" outlineLevel="0" collapsed="false">
      <c r="A27" s="289" t="s">
        <v>396</v>
      </c>
      <c r="B27" s="298" t="s">
        <v>397</v>
      </c>
      <c r="C27" s="291" t="s">
        <v>398</v>
      </c>
      <c r="D27" s="296" t="s">
        <v>399</v>
      </c>
      <c r="E27" s="292" t="n">
        <v>0</v>
      </c>
      <c r="F27" s="292" t="n">
        <v>0</v>
      </c>
      <c r="G27" s="292" t="n">
        <v>130</v>
      </c>
      <c r="H27" s="293" t="n">
        <v>0</v>
      </c>
      <c r="I27" s="294" t="n">
        <v>130</v>
      </c>
    </row>
    <row r="28" customFormat="false" ht="36" hidden="false" customHeight="false" outlineLevel="0" collapsed="false">
      <c r="A28" s="289" t="s">
        <v>400</v>
      </c>
      <c r="B28" s="298" t="s">
        <v>401</v>
      </c>
      <c r="C28" s="291" t="s">
        <v>402</v>
      </c>
      <c r="D28" s="296" t="s">
        <v>371</v>
      </c>
      <c r="E28" s="292" t="n">
        <v>0</v>
      </c>
      <c r="F28" s="292" t="n">
        <v>0</v>
      </c>
      <c r="G28" s="292" t="n">
        <v>6</v>
      </c>
      <c r="H28" s="293" t="n">
        <v>0</v>
      </c>
      <c r="I28" s="294" t="n">
        <v>6</v>
      </c>
    </row>
    <row r="29" customFormat="false" ht="12" hidden="false" customHeight="false" outlineLevel="0" collapsed="false">
      <c r="A29" s="289" t="s">
        <v>403</v>
      </c>
      <c r="B29" s="298" t="s">
        <v>404</v>
      </c>
      <c r="C29" s="291" t="s">
        <v>405</v>
      </c>
      <c r="D29" s="296" t="s">
        <v>406</v>
      </c>
      <c r="E29" s="292" t="n">
        <v>0</v>
      </c>
      <c r="F29" s="292" t="n">
        <v>0</v>
      </c>
      <c r="G29" s="292" t="n">
        <v>41</v>
      </c>
      <c r="H29" s="293" t="n">
        <v>0</v>
      </c>
      <c r="I29" s="294" t="n">
        <v>41</v>
      </c>
    </row>
    <row r="30" customFormat="false" ht="11.25" hidden="false" customHeight="false" outlineLevel="0" collapsed="false">
      <c r="A30" s="289" t="s">
        <v>407</v>
      </c>
      <c r="B30" s="297" t="s">
        <v>408</v>
      </c>
      <c r="C30" s="291" t="s">
        <v>409</v>
      </c>
      <c r="D30" s="296" t="s">
        <v>375</v>
      </c>
      <c r="E30" s="292" t="n">
        <v>0</v>
      </c>
      <c r="F30" s="292" t="n">
        <v>0</v>
      </c>
      <c r="G30" s="292" t="n">
        <v>6773</v>
      </c>
      <c r="H30" s="293" t="n">
        <v>0</v>
      </c>
      <c r="I30" s="294" t="n">
        <v>6773</v>
      </c>
    </row>
    <row r="31" customFormat="false" ht="11.25" hidden="false" customHeight="false" outlineLevel="0" collapsed="false">
      <c r="A31" s="289" t="s">
        <v>410</v>
      </c>
      <c r="B31" s="297" t="s">
        <v>411</v>
      </c>
      <c r="C31" s="291" t="s">
        <v>412</v>
      </c>
      <c r="D31" s="296" t="s">
        <v>413</v>
      </c>
      <c r="E31" s="292" t="n">
        <v>0</v>
      </c>
      <c r="F31" s="292" t="n">
        <v>0</v>
      </c>
      <c r="G31" s="292" t="n">
        <v>0</v>
      </c>
      <c r="H31" s="293" t="n">
        <v>0</v>
      </c>
      <c r="I31" s="294" t="n">
        <v>0</v>
      </c>
    </row>
    <row r="32" customFormat="false" ht="12" hidden="false" customHeight="false" outlineLevel="0" collapsed="false">
      <c r="A32" s="289" t="s">
        <v>414</v>
      </c>
      <c r="B32" s="299" t="s">
        <v>415</v>
      </c>
      <c r="C32" s="291" t="s">
        <v>416</v>
      </c>
      <c r="D32" s="296" t="s">
        <v>378</v>
      </c>
      <c r="E32" s="292" t="n">
        <v>0</v>
      </c>
      <c r="F32" s="292" t="n">
        <v>0</v>
      </c>
      <c r="G32" s="292" t="n">
        <v>0</v>
      </c>
      <c r="H32" s="293" t="n">
        <v>0</v>
      </c>
      <c r="I32" s="294" t="n">
        <v>0</v>
      </c>
    </row>
    <row r="33" customFormat="false" ht="11.25" hidden="false" customHeight="false" outlineLevel="0" collapsed="false">
      <c r="A33" s="289" t="s">
        <v>417</v>
      </c>
      <c r="B33" s="297" t="s">
        <v>418</v>
      </c>
      <c r="C33" s="291" t="s">
        <v>419</v>
      </c>
      <c r="D33" s="296" t="s">
        <v>420</v>
      </c>
      <c r="E33" s="292" t="n">
        <v>0</v>
      </c>
      <c r="F33" s="292" t="n">
        <v>0</v>
      </c>
      <c r="G33" s="292" t="n">
        <v>6773</v>
      </c>
      <c r="H33" s="293" t="n">
        <v>0</v>
      </c>
      <c r="I33" s="294" t="n">
        <v>6773</v>
      </c>
    </row>
    <row r="34" customFormat="false" ht="22.5" hidden="false" customHeight="false" outlineLevel="0" collapsed="false">
      <c r="A34" s="289" t="s">
        <v>421</v>
      </c>
      <c r="B34" s="297" t="s">
        <v>422</v>
      </c>
      <c r="C34" s="291" t="s">
        <v>423</v>
      </c>
      <c r="D34" s="296" t="s">
        <v>382</v>
      </c>
      <c r="E34" s="292" t="n">
        <v>0</v>
      </c>
      <c r="F34" s="292" t="n">
        <v>0</v>
      </c>
      <c r="G34" s="292" t="n">
        <v>2364</v>
      </c>
      <c r="H34" s="293" t="n">
        <v>0</v>
      </c>
      <c r="I34" s="294" t="n">
        <v>2364</v>
      </c>
    </row>
    <row r="35" customFormat="false" ht="12" hidden="false" customHeight="false" outlineLevel="0" collapsed="false">
      <c r="A35" s="289" t="s">
        <v>424</v>
      </c>
      <c r="B35" s="298" t="s">
        <v>411</v>
      </c>
      <c r="C35" s="291" t="s">
        <v>425</v>
      </c>
      <c r="D35" s="296" t="s">
        <v>426</v>
      </c>
      <c r="E35" s="292" t="n">
        <v>0</v>
      </c>
      <c r="F35" s="292" t="n">
        <v>0</v>
      </c>
      <c r="G35" s="292" t="n">
        <v>2364</v>
      </c>
      <c r="H35" s="293" t="n">
        <v>0</v>
      </c>
      <c r="I35" s="294" t="n">
        <v>2364</v>
      </c>
    </row>
    <row r="36" customFormat="false" ht="12" hidden="false" customHeight="false" outlineLevel="0" collapsed="false">
      <c r="A36" s="289"/>
      <c r="B36" s="298" t="s">
        <v>418</v>
      </c>
      <c r="C36" s="300" t="s">
        <v>427</v>
      </c>
      <c r="D36" s="296" t="s">
        <v>385</v>
      </c>
      <c r="E36" s="292" t="n">
        <v>0</v>
      </c>
      <c r="F36" s="292" t="n">
        <v>0</v>
      </c>
      <c r="G36" s="292" t="n">
        <v>0</v>
      </c>
      <c r="H36" s="293" t="n">
        <v>0</v>
      </c>
      <c r="I36" s="294" t="n">
        <v>0</v>
      </c>
    </row>
    <row r="37" customFormat="false" ht="24" hidden="false" customHeight="false" outlineLevel="0" collapsed="false">
      <c r="A37" s="289"/>
      <c r="B37" s="301" t="s">
        <v>428</v>
      </c>
      <c r="C37" s="291" t="s">
        <v>429</v>
      </c>
      <c r="D37" s="296" t="s">
        <v>430</v>
      </c>
      <c r="E37" s="302" t="n">
        <v>0</v>
      </c>
      <c r="F37" s="302" t="n">
        <v>0</v>
      </c>
      <c r="G37" s="302" t="n">
        <v>0</v>
      </c>
      <c r="H37" s="303" t="n">
        <v>0</v>
      </c>
      <c r="I37" s="304" t="n">
        <v>0</v>
      </c>
    </row>
    <row r="38" customFormat="false" ht="25.5" hidden="true" customHeight="false" outlineLevel="0" collapsed="false">
      <c r="A38" s="289"/>
      <c r="B38" s="305" t="s">
        <v>431</v>
      </c>
      <c r="C38" s="291" t="s">
        <v>432</v>
      </c>
      <c r="D38" s="296" t="s">
        <v>389</v>
      </c>
      <c r="E38" s="306" t="n">
        <v>0</v>
      </c>
      <c r="F38" s="307" t="n">
        <v>0</v>
      </c>
      <c r="G38" s="307" t="n">
        <v>22575</v>
      </c>
      <c r="H38" s="308" t="n">
        <v>0</v>
      </c>
      <c r="I38" s="309" t="n">
        <v>22575</v>
      </c>
    </row>
    <row r="39" customFormat="false" ht="11.25" hidden="true" customHeight="false" outlineLevel="0" collapsed="false">
      <c r="A39" s="289" t="s">
        <v>433</v>
      </c>
      <c r="B39" s="310" t="s">
        <v>434</v>
      </c>
      <c r="C39" s="291" t="s">
        <v>435</v>
      </c>
      <c r="D39" s="296" t="s">
        <v>436</v>
      </c>
      <c r="E39" s="306" t="n">
        <v>0</v>
      </c>
      <c r="F39" s="307" t="n">
        <v>0</v>
      </c>
      <c r="G39" s="307" t="n">
        <v>20351</v>
      </c>
      <c r="H39" s="308" t="n">
        <v>0</v>
      </c>
      <c r="I39" s="309" t="n">
        <v>20351</v>
      </c>
    </row>
    <row r="40" customFormat="false" ht="11.25" hidden="true" customHeight="false" outlineLevel="0" collapsed="false">
      <c r="A40" s="289" t="s">
        <v>437</v>
      </c>
      <c r="B40" s="311" t="s">
        <v>438</v>
      </c>
      <c r="C40" s="291" t="s">
        <v>439</v>
      </c>
      <c r="D40" s="296" t="s">
        <v>391</v>
      </c>
      <c r="E40" s="306" t="n">
        <v>0</v>
      </c>
      <c r="F40" s="307" t="n">
        <v>0</v>
      </c>
      <c r="G40" s="307" t="n">
        <v>2495</v>
      </c>
      <c r="H40" s="308" t="n">
        <v>0</v>
      </c>
      <c r="I40" s="309" t="n">
        <v>2495</v>
      </c>
    </row>
    <row r="41" customFormat="false" ht="11.25" hidden="true" customHeight="false" outlineLevel="0" collapsed="false">
      <c r="A41" s="289" t="s">
        <v>440</v>
      </c>
      <c r="B41" s="311" t="s">
        <v>441</v>
      </c>
      <c r="C41" s="291" t="s">
        <v>372</v>
      </c>
      <c r="D41" s="296" t="s">
        <v>442</v>
      </c>
      <c r="E41" s="306" t="n">
        <v>0</v>
      </c>
      <c r="F41" s="307" t="n">
        <v>0</v>
      </c>
      <c r="G41" s="307" t="n">
        <v>20</v>
      </c>
      <c r="H41" s="308" t="n">
        <v>0</v>
      </c>
      <c r="I41" s="309" t="n">
        <v>20</v>
      </c>
    </row>
    <row r="42" customFormat="false" ht="22.5" hidden="true" customHeight="false" outlineLevel="0" collapsed="false">
      <c r="A42" s="289" t="s">
        <v>443</v>
      </c>
      <c r="B42" s="311" t="s">
        <v>444</v>
      </c>
      <c r="C42" s="291" t="s">
        <v>379</v>
      </c>
      <c r="D42" s="296" t="s">
        <v>395</v>
      </c>
      <c r="E42" s="306" t="n">
        <v>0</v>
      </c>
      <c r="F42" s="307" t="n">
        <v>0</v>
      </c>
      <c r="G42" s="307" t="n">
        <v>302</v>
      </c>
      <c r="H42" s="308" t="n">
        <v>0</v>
      </c>
      <c r="I42" s="309" t="n">
        <v>302</v>
      </c>
    </row>
    <row r="43" customFormat="false" ht="11.25" hidden="true" customHeight="false" outlineLevel="0" collapsed="false">
      <c r="A43" s="289" t="s">
        <v>445</v>
      </c>
      <c r="B43" s="311" t="s">
        <v>446</v>
      </c>
      <c r="C43" s="291" t="s">
        <v>386</v>
      </c>
      <c r="D43" s="296" t="s">
        <v>447</v>
      </c>
      <c r="E43" s="306" t="n">
        <v>0</v>
      </c>
      <c r="F43" s="307" t="n">
        <v>0</v>
      </c>
      <c r="G43" s="307" t="n">
        <v>11083</v>
      </c>
      <c r="H43" s="308" t="n">
        <v>0</v>
      </c>
      <c r="I43" s="309" t="n">
        <v>11083</v>
      </c>
    </row>
    <row r="44" customFormat="false" ht="11.25" hidden="true" customHeight="false" outlineLevel="0" collapsed="false">
      <c r="A44" s="289" t="s">
        <v>448</v>
      </c>
      <c r="B44" s="311" t="s">
        <v>449</v>
      </c>
      <c r="C44" s="291" t="s">
        <v>392</v>
      </c>
      <c r="D44" s="296" t="s">
        <v>398</v>
      </c>
      <c r="E44" s="306" t="n">
        <v>0</v>
      </c>
      <c r="F44" s="307" t="n">
        <v>0</v>
      </c>
      <c r="G44" s="307" t="n">
        <v>171</v>
      </c>
      <c r="H44" s="308" t="n">
        <v>0</v>
      </c>
      <c r="I44" s="309" t="n">
        <v>171</v>
      </c>
    </row>
    <row r="45" customFormat="false" ht="22.5" hidden="true" customHeight="false" outlineLevel="0" collapsed="false">
      <c r="A45" s="289" t="s">
        <v>450</v>
      </c>
      <c r="B45" s="311" t="s">
        <v>451</v>
      </c>
      <c r="C45" s="291" t="s">
        <v>399</v>
      </c>
      <c r="D45" s="296" t="s">
        <v>452</v>
      </c>
      <c r="E45" s="306" t="n">
        <v>0</v>
      </c>
      <c r="F45" s="307" t="n">
        <v>0</v>
      </c>
      <c r="G45" s="307" t="n">
        <v>1667</v>
      </c>
      <c r="H45" s="308" t="n">
        <v>0</v>
      </c>
      <c r="I45" s="309" t="n">
        <v>1667</v>
      </c>
    </row>
    <row r="46" customFormat="false" ht="22.5" hidden="true" customHeight="false" outlineLevel="0" collapsed="false">
      <c r="A46" s="289" t="s">
        <v>453</v>
      </c>
      <c r="B46" s="311" t="s">
        <v>454</v>
      </c>
      <c r="C46" s="291" t="s">
        <v>406</v>
      </c>
      <c r="D46" s="296" t="s">
        <v>402</v>
      </c>
      <c r="E46" s="306" t="n">
        <v>0</v>
      </c>
      <c r="F46" s="307" t="n">
        <v>0</v>
      </c>
      <c r="G46" s="307" t="n">
        <v>489</v>
      </c>
      <c r="H46" s="308" t="n">
        <v>0</v>
      </c>
      <c r="I46" s="309" t="n">
        <v>489</v>
      </c>
    </row>
    <row r="47" customFormat="false" ht="22.5" hidden="true" customHeight="false" outlineLevel="0" collapsed="false">
      <c r="A47" s="289" t="s">
        <v>455</v>
      </c>
      <c r="B47" s="311" t="s">
        <v>456</v>
      </c>
      <c r="C47" s="291" t="s">
        <v>413</v>
      </c>
      <c r="D47" s="296" t="s">
        <v>457</v>
      </c>
      <c r="E47" s="306" t="n">
        <v>0</v>
      </c>
      <c r="F47" s="307" t="n">
        <v>0</v>
      </c>
      <c r="G47" s="307" t="n">
        <v>2728</v>
      </c>
      <c r="H47" s="308" t="n">
        <v>0</v>
      </c>
      <c r="I47" s="309" t="n">
        <v>2728</v>
      </c>
    </row>
    <row r="48" customFormat="false" ht="11.25" hidden="true" customHeight="false" outlineLevel="0" collapsed="false">
      <c r="A48" s="289" t="s">
        <v>458</v>
      </c>
      <c r="B48" s="311" t="s">
        <v>459</v>
      </c>
      <c r="C48" s="291" t="s">
        <v>420</v>
      </c>
      <c r="D48" s="296" t="s">
        <v>405</v>
      </c>
      <c r="E48" s="306" t="n">
        <v>0</v>
      </c>
      <c r="F48" s="307" t="n">
        <v>0</v>
      </c>
      <c r="G48" s="307" t="n">
        <v>1065</v>
      </c>
      <c r="H48" s="308" t="n">
        <v>0</v>
      </c>
      <c r="I48" s="309" t="n">
        <v>1065</v>
      </c>
    </row>
    <row r="49" customFormat="false" ht="22.5" hidden="true" customHeight="false" outlineLevel="0" collapsed="false">
      <c r="A49" s="289" t="s">
        <v>460</v>
      </c>
      <c r="B49" s="311" t="s">
        <v>461</v>
      </c>
      <c r="C49" s="291" t="s">
        <v>426</v>
      </c>
      <c r="D49" s="296" t="s">
        <v>462</v>
      </c>
      <c r="E49" s="306" t="n">
        <v>0</v>
      </c>
      <c r="F49" s="307" t="n">
        <v>0</v>
      </c>
      <c r="G49" s="307" t="n">
        <v>225</v>
      </c>
      <c r="H49" s="308" t="n">
        <v>0</v>
      </c>
      <c r="I49" s="309" t="n">
        <v>225</v>
      </c>
    </row>
    <row r="50" customFormat="false" ht="22.5" hidden="true" customHeight="false" outlineLevel="0" collapsed="false">
      <c r="A50" s="289" t="s">
        <v>463</v>
      </c>
      <c r="B50" s="311" t="s">
        <v>464</v>
      </c>
      <c r="C50" s="291" t="s">
        <v>430</v>
      </c>
      <c r="D50" s="296" t="s">
        <v>409</v>
      </c>
      <c r="E50" s="306" t="n">
        <v>0</v>
      </c>
      <c r="F50" s="307" t="n">
        <v>0</v>
      </c>
      <c r="G50" s="307" t="n">
        <v>16</v>
      </c>
      <c r="H50" s="308" t="n">
        <v>0</v>
      </c>
      <c r="I50" s="309" t="n">
        <v>16</v>
      </c>
    </row>
    <row r="51" customFormat="false" ht="33.75" hidden="true" customHeight="false" outlineLevel="0" collapsed="false">
      <c r="A51" s="289" t="s">
        <v>465</v>
      </c>
      <c r="B51" s="311" t="s">
        <v>466</v>
      </c>
      <c r="C51" s="291" t="s">
        <v>436</v>
      </c>
      <c r="D51" s="296" t="s">
        <v>467</v>
      </c>
      <c r="E51" s="306" t="n">
        <v>0</v>
      </c>
      <c r="F51" s="307" t="n">
        <v>0</v>
      </c>
      <c r="G51" s="307" t="n">
        <v>0</v>
      </c>
      <c r="H51" s="308" t="n">
        <v>0</v>
      </c>
      <c r="I51" s="309" t="n">
        <v>0</v>
      </c>
    </row>
    <row r="52" customFormat="false" ht="11.25" hidden="true" customHeight="false" outlineLevel="0" collapsed="false">
      <c r="A52" s="289" t="s">
        <v>468</v>
      </c>
      <c r="B52" s="311" t="s">
        <v>469</v>
      </c>
      <c r="C52" s="291" t="s">
        <v>442</v>
      </c>
      <c r="D52" s="296" t="s">
        <v>412</v>
      </c>
      <c r="E52" s="306" t="n">
        <v>0</v>
      </c>
      <c r="F52" s="307" t="n">
        <v>0</v>
      </c>
      <c r="G52" s="307" t="n">
        <v>321</v>
      </c>
      <c r="H52" s="308" t="n">
        <v>0</v>
      </c>
      <c r="I52" s="309" t="n">
        <v>321</v>
      </c>
    </row>
    <row r="53" customFormat="false" ht="11.25" hidden="true" customHeight="false" outlineLevel="0" collapsed="false">
      <c r="A53" s="289" t="s">
        <v>470</v>
      </c>
      <c r="B53" s="311" t="s">
        <v>471</v>
      </c>
      <c r="C53" s="291" t="s">
        <v>447</v>
      </c>
      <c r="D53" s="296" t="s">
        <v>472</v>
      </c>
      <c r="E53" s="306" t="n">
        <v>0</v>
      </c>
      <c r="F53" s="307" t="n">
        <v>0</v>
      </c>
      <c r="G53" s="307" t="n">
        <v>39</v>
      </c>
      <c r="H53" s="308" t="n">
        <v>0</v>
      </c>
      <c r="I53" s="309" t="n">
        <v>39</v>
      </c>
    </row>
    <row r="54" customFormat="false" ht="11.25" hidden="true" customHeight="false" outlineLevel="0" collapsed="false">
      <c r="A54" s="289" t="s">
        <v>473</v>
      </c>
      <c r="B54" s="311" t="s">
        <v>474</v>
      </c>
      <c r="C54" s="291" t="n">
        <v>36</v>
      </c>
      <c r="D54" s="296" t="s">
        <v>416</v>
      </c>
      <c r="E54" s="306" t="n">
        <v>0</v>
      </c>
      <c r="F54" s="307" t="n">
        <v>0</v>
      </c>
      <c r="G54" s="307" t="n">
        <v>171</v>
      </c>
      <c r="H54" s="308" t="n">
        <v>0</v>
      </c>
      <c r="I54" s="309" t="n">
        <v>171</v>
      </c>
    </row>
    <row r="55" customFormat="false" ht="11.25" hidden="true" customHeight="false" outlineLevel="0" collapsed="false">
      <c r="A55" s="289" t="s">
        <v>475</v>
      </c>
      <c r="B55" s="312" t="s">
        <v>476</v>
      </c>
      <c r="C55" s="291" t="s">
        <v>457</v>
      </c>
      <c r="D55" s="296" t="s">
        <v>477</v>
      </c>
      <c r="E55" s="306" t="n">
        <v>0</v>
      </c>
      <c r="F55" s="307" t="n">
        <v>0</v>
      </c>
      <c r="G55" s="307" t="n">
        <v>5</v>
      </c>
      <c r="H55" s="308" t="n">
        <v>0</v>
      </c>
      <c r="I55" s="309" t="n">
        <v>5</v>
      </c>
    </row>
    <row r="56" customFormat="false" ht="22.5" hidden="true" customHeight="false" outlineLevel="0" collapsed="false">
      <c r="A56" s="289"/>
      <c r="B56" s="311" t="s">
        <v>478</v>
      </c>
      <c r="C56" s="291" t="s">
        <v>462</v>
      </c>
      <c r="D56" s="296" t="s">
        <v>419</v>
      </c>
      <c r="E56" s="306" t="n">
        <v>0</v>
      </c>
      <c r="F56" s="307" t="n">
        <v>0</v>
      </c>
      <c r="G56" s="307" t="n">
        <v>45</v>
      </c>
      <c r="H56" s="308" t="n">
        <v>0</v>
      </c>
      <c r="I56" s="309" t="n">
        <v>45</v>
      </c>
    </row>
    <row r="57" customFormat="false" ht="11.25" hidden="true" customHeight="false" outlineLevel="0" collapsed="false">
      <c r="A57" s="289" t="s">
        <v>479</v>
      </c>
      <c r="B57" s="310" t="s">
        <v>480</v>
      </c>
      <c r="C57" s="291" t="s">
        <v>467</v>
      </c>
      <c r="D57" s="296" t="s">
        <v>481</v>
      </c>
      <c r="E57" s="306" t="n">
        <v>0</v>
      </c>
      <c r="F57" s="307" t="n">
        <v>0</v>
      </c>
      <c r="G57" s="307" t="n">
        <v>2224</v>
      </c>
      <c r="H57" s="308" t="n">
        <v>0</v>
      </c>
      <c r="I57" s="309" t="n">
        <v>2224</v>
      </c>
    </row>
    <row r="58" customFormat="false" ht="11.25" hidden="true" customHeight="false" outlineLevel="0" collapsed="false">
      <c r="A58" s="289" t="s">
        <v>482</v>
      </c>
      <c r="B58" s="311" t="s">
        <v>394</v>
      </c>
      <c r="C58" s="291" t="s">
        <v>472</v>
      </c>
      <c r="D58" s="296" t="s">
        <v>423</v>
      </c>
      <c r="E58" s="306" t="n">
        <v>0</v>
      </c>
      <c r="F58" s="307" t="n">
        <v>0</v>
      </c>
      <c r="G58" s="307" t="n">
        <v>120</v>
      </c>
      <c r="H58" s="308" t="n">
        <v>0</v>
      </c>
      <c r="I58" s="309" t="n">
        <v>120</v>
      </c>
    </row>
    <row r="59" customFormat="false" ht="22.5" hidden="true" customHeight="false" outlineLevel="0" collapsed="false">
      <c r="A59" s="289" t="s">
        <v>483</v>
      </c>
      <c r="B59" s="311" t="s">
        <v>484</v>
      </c>
      <c r="C59" s="291" t="s">
        <v>477</v>
      </c>
      <c r="D59" s="296" t="s">
        <v>485</v>
      </c>
      <c r="E59" s="306" t="n">
        <v>0</v>
      </c>
      <c r="F59" s="307" t="n">
        <v>0</v>
      </c>
      <c r="G59" s="307" t="n">
        <v>110</v>
      </c>
      <c r="H59" s="308" t="n">
        <v>0</v>
      </c>
      <c r="I59" s="309" t="n">
        <v>110</v>
      </c>
    </row>
    <row r="60" customFormat="false" ht="22.5" hidden="true" customHeight="false" outlineLevel="0" collapsed="false">
      <c r="A60" s="289" t="s">
        <v>486</v>
      </c>
      <c r="B60" s="311" t="s">
        <v>487</v>
      </c>
      <c r="C60" s="291" t="s">
        <v>481</v>
      </c>
      <c r="D60" s="296" t="s">
        <v>425</v>
      </c>
      <c r="E60" s="306" t="n">
        <v>0</v>
      </c>
      <c r="F60" s="307" t="n">
        <v>0</v>
      </c>
      <c r="G60" s="307" t="n">
        <v>6</v>
      </c>
      <c r="H60" s="308" t="n">
        <v>0</v>
      </c>
      <c r="I60" s="309" t="n">
        <v>6</v>
      </c>
    </row>
    <row r="61" customFormat="false" ht="11.25" hidden="true" customHeight="false" outlineLevel="0" collapsed="false">
      <c r="A61" s="289" t="s">
        <v>488</v>
      </c>
      <c r="B61" s="311" t="s">
        <v>404</v>
      </c>
      <c r="C61" s="291" t="s">
        <v>485</v>
      </c>
      <c r="D61" s="296" t="s">
        <v>489</v>
      </c>
      <c r="E61" s="306" t="n">
        <v>0</v>
      </c>
      <c r="F61" s="307" t="n">
        <v>0</v>
      </c>
      <c r="G61" s="307" t="n">
        <v>4</v>
      </c>
      <c r="H61" s="308" t="n">
        <v>0</v>
      </c>
      <c r="I61" s="309" t="n">
        <v>4</v>
      </c>
    </row>
    <row r="62" customFormat="false" ht="11.25" hidden="true" customHeight="false" outlineLevel="0" collapsed="false">
      <c r="A62" s="289"/>
      <c r="B62" s="311" t="s">
        <v>490</v>
      </c>
      <c r="C62" s="291" t="s">
        <v>489</v>
      </c>
      <c r="D62" s="296" t="s">
        <v>427</v>
      </c>
      <c r="E62" s="306" t="n">
        <v>0</v>
      </c>
      <c r="F62" s="307" t="n">
        <v>0</v>
      </c>
      <c r="G62" s="307" t="n">
        <v>2104</v>
      </c>
      <c r="H62" s="308" t="n">
        <v>0</v>
      </c>
      <c r="I62" s="309" t="n">
        <v>2104</v>
      </c>
    </row>
    <row r="63" customFormat="false" ht="12" hidden="true" customHeight="false" outlineLevel="0" collapsed="false">
      <c r="A63" s="289"/>
      <c r="B63" s="299" t="s">
        <v>491</v>
      </c>
      <c r="C63" s="291" t="s">
        <v>492</v>
      </c>
      <c r="D63" s="296" t="s">
        <v>492</v>
      </c>
      <c r="E63" s="306" t="n">
        <v>0</v>
      </c>
      <c r="F63" s="307" t="n">
        <v>0</v>
      </c>
      <c r="G63" s="307" t="n">
        <v>2104</v>
      </c>
      <c r="H63" s="308" t="n">
        <v>0</v>
      </c>
      <c r="I63" s="309" t="n">
        <v>2104</v>
      </c>
    </row>
    <row r="64" customFormat="false" ht="12" hidden="true" customHeight="false" outlineLevel="0" collapsed="false">
      <c r="A64" s="289"/>
      <c r="B64" s="299" t="s">
        <v>493</v>
      </c>
      <c r="C64" s="291" t="s">
        <v>494</v>
      </c>
      <c r="D64" s="296" t="s">
        <v>495</v>
      </c>
      <c r="E64" s="306" t="n">
        <v>0</v>
      </c>
      <c r="F64" s="307" t="n">
        <v>0</v>
      </c>
      <c r="G64" s="307" t="n">
        <v>0</v>
      </c>
      <c r="H64" s="308" t="n">
        <v>0</v>
      </c>
      <c r="I64" s="309" t="n">
        <v>0</v>
      </c>
    </row>
    <row r="65" customFormat="false" ht="25.5" hidden="true" customHeight="false" outlineLevel="0" collapsed="false">
      <c r="A65" s="289"/>
      <c r="B65" s="305" t="s">
        <v>496</v>
      </c>
      <c r="C65" s="291" t="s">
        <v>497</v>
      </c>
      <c r="D65" s="296" t="s">
        <v>494</v>
      </c>
      <c r="E65" s="306" t="n">
        <v>0</v>
      </c>
      <c r="F65" s="307" t="n">
        <v>0</v>
      </c>
      <c r="G65" s="307" t="n">
        <v>22575</v>
      </c>
      <c r="H65" s="308" t="n">
        <v>0</v>
      </c>
      <c r="I65" s="309" t="n">
        <v>22575</v>
      </c>
    </row>
    <row r="66" customFormat="false" ht="11.25" hidden="true" customHeight="false" outlineLevel="0" collapsed="false">
      <c r="A66" s="289"/>
      <c r="B66" s="310" t="s">
        <v>498</v>
      </c>
      <c r="C66" s="291" t="s">
        <v>499</v>
      </c>
      <c r="D66" s="296" t="s">
        <v>500</v>
      </c>
      <c r="E66" s="306" t="n">
        <v>0</v>
      </c>
      <c r="F66" s="307" t="n">
        <v>0</v>
      </c>
      <c r="G66" s="307" t="n">
        <v>22344</v>
      </c>
      <c r="H66" s="308" t="n">
        <v>0</v>
      </c>
      <c r="I66" s="309" t="n">
        <v>22344</v>
      </c>
    </row>
    <row r="67" customFormat="false" ht="11.25" hidden="true" customHeight="false" outlineLevel="0" collapsed="false">
      <c r="A67" s="289"/>
      <c r="B67" s="311" t="s">
        <v>501</v>
      </c>
      <c r="C67" s="291" t="s">
        <v>502</v>
      </c>
      <c r="D67" s="296" t="s">
        <v>497</v>
      </c>
      <c r="E67" s="306" t="n">
        <v>0</v>
      </c>
      <c r="F67" s="307" t="n">
        <v>0</v>
      </c>
      <c r="G67" s="307" t="n">
        <v>6662</v>
      </c>
      <c r="H67" s="308" t="n">
        <v>0</v>
      </c>
      <c r="I67" s="309" t="n">
        <v>6662</v>
      </c>
    </row>
    <row r="68" customFormat="false" ht="22.5" hidden="true" customHeight="false" outlineLevel="0" collapsed="false">
      <c r="A68" s="289"/>
      <c r="B68" s="311" t="s">
        <v>503</v>
      </c>
      <c r="C68" s="291" t="s">
        <v>504</v>
      </c>
      <c r="D68" s="296" t="s">
        <v>505</v>
      </c>
      <c r="E68" s="306" t="n">
        <v>0</v>
      </c>
      <c r="F68" s="307" t="n">
        <v>0</v>
      </c>
      <c r="G68" s="307" t="n">
        <v>2025</v>
      </c>
      <c r="H68" s="308" t="n">
        <v>0</v>
      </c>
      <c r="I68" s="309" t="n">
        <v>2025</v>
      </c>
    </row>
    <row r="69" customFormat="false" ht="22.5" hidden="true" customHeight="false" outlineLevel="0" collapsed="false">
      <c r="A69" s="289"/>
      <c r="B69" s="311" t="s">
        <v>506</v>
      </c>
      <c r="C69" s="291" t="s">
        <v>507</v>
      </c>
      <c r="D69" s="296" t="s">
        <v>499</v>
      </c>
      <c r="E69" s="306" t="n">
        <v>0</v>
      </c>
      <c r="F69" s="307" t="n">
        <v>0</v>
      </c>
      <c r="G69" s="307" t="n">
        <v>9217</v>
      </c>
      <c r="H69" s="308" t="n">
        <v>0</v>
      </c>
      <c r="I69" s="309" t="n">
        <v>9217</v>
      </c>
    </row>
    <row r="70" customFormat="false" ht="22.5" hidden="true" customHeight="false" outlineLevel="0" collapsed="false">
      <c r="A70" s="289"/>
      <c r="B70" s="311" t="s">
        <v>508</v>
      </c>
      <c r="C70" s="291" t="s">
        <v>509</v>
      </c>
      <c r="D70" s="296" t="s">
        <v>510</v>
      </c>
      <c r="E70" s="306" t="n">
        <v>0</v>
      </c>
      <c r="F70" s="307" t="n">
        <v>0</v>
      </c>
      <c r="G70" s="307" t="n">
        <v>199</v>
      </c>
      <c r="H70" s="308" t="n">
        <v>0</v>
      </c>
      <c r="I70" s="309" t="n">
        <v>199</v>
      </c>
    </row>
    <row r="71" customFormat="false" ht="11.25" hidden="true" customHeight="false" outlineLevel="0" collapsed="false">
      <c r="A71" s="289"/>
      <c r="B71" s="311" t="s">
        <v>511</v>
      </c>
      <c r="C71" s="291" t="s">
        <v>512</v>
      </c>
      <c r="D71" s="296" t="s">
        <v>502</v>
      </c>
      <c r="E71" s="306" t="n">
        <v>0</v>
      </c>
      <c r="F71" s="307" t="n">
        <v>0</v>
      </c>
      <c r="G71" s="307" t="n">
        <v>3394</v>
      </c>
      <c r="H71" s="308" t="n">
        <v>0</v>
      </c>
      <c r="I71" s="309" t="n">
        <v>3394</v>
      </c>
    </row>
    <row r="72" customFormat="false" ht="24" hidden="true" customHeight="false" outlineLevel="0" collapsed="false">
      <c r="A72" s="289"/>
      <c r="B72" s="299" t="s">
        <v>513</v>
      </c>
      <c r="C72" s="291" t="s">
        <v>514</v>
      </c>
      <c r="D72" s="296" t="s">
        <v>515</v>
      </c>
      <c r="E72" s="306" t="n">
        <v>0</v>
      </c>
      <c r="F72" s="307" t="n">
        <v>0</v>
      </c>
      <c r="G72" s="307" t="n">
        <v>15</v>
      </c>
      <c r="H72" s="308" t="n">
        <v>0</v>
      </c>
      <c r="I72" s="309" t="n">
        <v>15</v>
      </c>
    </row>
    <row r="73" customFormat="false" ht="11.25" hidden="true" customHeight="false" outlineLevel="0" collapsed="false">
      <c r="A73" s="289"/>
      <c r="B73" s="311" t="s">
        <v>516</v>
      </c>
      <c r="C73" s="291" t="s">
        <v>517</v>
      </c>
      <c r="D73" s="296" t="s">
        <v>504</v>
      </c>
      <c r="E73" s="306" t="n">
        <v>0</v>
      </c>
      <c r="F73" s="307" t="n">
        <v>0</v>
      </c>
      <c r="G73" s="307" t="n">
        <v>699</v>
      </c>
      <c r="H73" s="308" t="n">
        <v>0</v>
      </c>
      <c r="I73" s="309" t="n">
        <v>699</v>
      </c>
    </row>
    <row r="74" customFormat="false" ht="11.25" hidden="true" customHeight="false" outlineLevel="0" collapsed="false">
      <c r="A74" s="289"/>
      <c r="B74" s="311" t="s">
        <v>518</v>
      </c>
      <c r="C74" s="291" t="s">
        <v>519</v>
      </c>
      <c r="D74" s="296" t="s">
        <v>520</v>
      </c>
      <c r="E74" s="306" t="n">
        <v>0</v>
      </c>
      <c r="F74" s="307" t="n">
        <v>0</v>
      </c>
      <c r="G74" s="307" t="n">
        <v>1</v>
      </c>
      <c r="H74" s="308" t="n">
        <v>0</v>
      </c>
      <c r="I74" s="309" t="n">
        <v>1</v>
      </c>
    </row>
    <row r="75" customFormat="false" ht="11.25" hidden="true" customHeight="false" outlineLevel="0" collapsed="false">
      <c r="A75" s="289"/>
      <c r="B75" s="311" t="s">
        <v>521</v>
      </c>
      <c r="C75" s="291" t="s">
        <v>522</v>
      </c>
      <c r="D75" s="296" t="s">
        <v>507</v>
      </c>
      <c r="E75" s="306" t="n">
        <v>0</v>
      </c>
      <c r="F75" s="307" t="n">
        <v>0</v>
      </c>
      <c r="G75" s="307" t="n">
        <v>147</v>
      </c>
      <c r="H75" s="308" t="n">
        <v>0</v>
      </c>
      <c r="I75" s="309" t="n">
        <v>147</v>
      </c>
    </row>
    <row r="76" customFormat="false" ht="11.25" hidden="true" customHeight="false" outlineLevel="0" collapsed="false">
      <c r="A76" s="289"/>
      <c r="B76" s="310" t="s">
        <v>523</v>
      </c>
      <c r="C76" s="291" t="s">
        <v>524</v>
      </c>
      <c r="D76" s="296" t="s">
        <v>525</v>
      </c>
      <c r="E76" s="306" t="n">
        <v>0</v>
      </c>
      <c r="F76" s="307" t="n">
        <v>0</v>
      </c>
      <c r="G76" s="307" t="n">
        <v>231</v>
      </c>
      <c r="H76" s="308" t="n">
        <v>0</v>
      </c>
      <c r="I76" s="309" t="n">
        <v>231</v>
      </c>
    </row>
    <row r="77" customFormat="false" ht="22.5" hidden="true" customHeight="false" outlineLevel="0" collapsed="false">
      <c r="A77" s="289"/>
      <c r="B77" s="311" t="s">
        <v>526</v>
      </c>
      <c r="C77" s="291" t="s">
        <v>527</v>
      </c>
      <c r="D77" s="296" t="s">
        <v>509</v>
      </c>
      <c r="E77" s="306" t="n">
        <v>0</v>
      </c>
      <c r="F77" s="307" t="n">
        <v>0</v>
      </c>
      <c r="G77" s="307" t="n">
        <v>231</v>
      </c>
      <c r="H77" s="308" t="n">
        <v>0</v>
      </c>
      <c r="I77" s="309" t="n">
        <v>231</v>
      </c>
    </row>
    <row r="78" customFormat="false" ht="24" hidden="true" customHeight="false" outlineLevel="0" collapsed="false">
      <c r="A78" s="289"/>
      <c r="B78" s="299" t="s">
        <v>528</v>
      </c>
      <c r="C78" s="291" t="s">
        <v>529</v>
      </c>
      <c r="D78" s="296" t="s">
        <v>530</v>
      </c>
      <c r="E78" s="306" t="n">
        <v>0</v>
      </c>
      <c r="F78" s="307" t="n">
        <v>0</v>
      </c>
      <c r="G78" s="307" t="n">
        <v>300</v>
      </c>
      <c r="H78" s="308" t="n">
        <v>0</v>
      </c>
      <c r="I78" s="309" t="n">
        <v>300</v>
      </c>
    </row>
    <row r="79" customFormat="false" ht="24" hidden="true" customHeight="false" outlineLevel="0" collapsed="false">
      <c r="A79" s="289"/>
      <c r="B79" s="299" t="s">
        <v>531</v>
      </c>
      <c r="C79" s="291" t="s">
        <v>532</v>
      </c>
      <c r="D79" s="296" t="s">
        <v>512</v>
      </c>
      <c r="E79" s="306" t="n">
        <v>0</v>
      </c>
      <c r="F79" s="307" t="n">
        <v>0</v>
      </c>
      <c r="G79" s="307" t="n">
        <v>-69</v>
      </c>
      <c r="H79" s="308" t="n">
        <v>0</v>
      </c>
      <c r="I79" s="309" t="n">
        <v>-69</v>
      </c>
    </row>
    <row r="80" customFormat="false" ht="22.5" hidden="true" customHeight="false" outlineLevel="0" collapsed="false">
      <c r="A80" s="289"/>
      <c r="B80" s="311" t="s">
        <v>533</v>
      </c>
      <c r="C80" s="291" t="s">
        <v>534</v>
      </c>
      <c r="D80" s="296" t="s">
        <v>535</v>
      </c>
      <c r="E80" s="306" t="n">
        <v>0</v>
      </c>
      <c r="F80" s="307" t="n">
        <v>0</v>
      </c>
      <c r="G80" s="307" t="n">
        <v>0</v>
      </c>
      <c r="H80" s="308" t="n">
        <v>0</v>
      </c>
      <c r="I80" s="309" t="n">
        <v>0</v>
      </c>
    </row>
    <row r="81" customFormat="false" ht="24" hidden="true" customHeight="false" outlineLevel="0" collapsed="false">
      <c r="A81" s="313"/>
      <c r="B81" s="299" t="s">
        <v>536</v>
      </c>
      <c r="C81" s="291" t="n">
        <v>90</v>
      </c>
      <c r="D81" s="296" t="s">
        <v>514</v>
      </c>
      <c r="E81" s="306" t="n">
        <v>0</v>
      </c>
      <c r="F81" s="307" t="n">
        <v>0</v>
      </c>
      <c r="G81" s="307" t="n">
        <v>0</v>
      </c>
      <c r="H81" s="308" t="n">
        <v>0</v>
      </c>
      <c r="I81" s="309" t="n">
        <v>0</v>
      </c>
    </row>
    <row r="82" customFormat="false" ht="24" hidden="true" customHeight="false" outlineLevel="0" collapsed="false">
      <c r="A82" s="289"/>
      <c r="B82" s="299" t="s">
        <v>537</v>
      </c>
      <c r="C82" s="291" t="s">
        <v>538</v>
      </c>
      <c r="D82" s="296" t="s">
        <v>539</v>
      </c>
      <c r="E82" s="306" t="n">
        <v>0</v>
      </c>
      <c r="F82" s="307" t="n">
        <v>0</v>
      </c>
      <c r="G82" s="307" t="n">
        <v>0</v>
      </c>
      <c r="H82" s="308" t="n">
        <v>0</v>
      </c>
      <c r="I82" s="309" t="n">
        <v>0</v>
      </c>
    </row>
    <row r="83" customFormat="false" ht="22.5" hidden="true" customHeight="false" outlineLevel="0" collapsed="false">
      <c r="A83" s="289"/>
      <c r="B83" s="310" t="s">
        <v>540</v>
      </c>
      <c r="C83" s="291" t="s">
        <v>541</v>
      </c>
      <c r="D83" s="296" t="s">
        <v>517</v>
      </c>
      <c r="E83" s="306" t="n">
        <v>0</v>
      </c>
      <c r="F83" s="307" t="n">
        <v>0</v>
      </c>
      <c r="G83" s="307" t="n">
        <v>2862</v>
      </c>
      <c r="H83" s="308" t="n">
        <v>0</v>
      </c>
      <c r="I83" s="309" t="n">
        <v>2862</v>
      </c>
    </row>
    <row r="84" customFormat="false" ht="11.25" hidden="true" customHeight="false" outlineLevel="0" collapsed="false">
      <c r="A84" s="289"/>
      <c r="B84" s="310" t="s">
        <v>542</v>
      </c>
      <c r="C84" s="291" t="s">
        <v>543</v>
      </c>
      <c r="D84" s="296" t="s">
        <v>544</v>
      </c>
      <c r="E84" s="306" t="n">
        <v>0</v>
      </c>
      <c r="F84" s="307" t="n">
        <v>0</v>
      </c>
      <c r="G84" s="307" t="n">
        <v>-2862</v>
      </c>
      <c r="H84" s="308" t="n">
        <v>0</v>
      </c>
      <c r="I84" s="309" t="n">
        <v>-2862</v>
      </c>
    </row>
    <row r="85" customFormat="false" ht="11.25" hidden="true" customHeight="false" outlineLevel="0" collapsed="false">
      <c r="A85" s="291" t="s">
        <v>545</v>
      </c>
      <c r="B85" s="311" t="s">
        <v>546</v>
      </c>
      <c r="C85" s="291" t="s">
        <v>547</v>
      </c>
      <c r="D85" s="296" t="s">
        <v>519</v>
      </c>
      <c r="E85" s="306" t="n">
        <v>0</v>
      </c>
      <c r="F85" s="307" t="n">
        <v>0</v>
      </c>
      <c r="G85" s="307" t="n">
        <v>-2862</v>
      </c>
      <c r="H85" s="308" t="n">
        <v>0</v>
      </c>
      <c r="I85" s="309" t="n">
        <v>-2862</v>
      </c>
    </row>
    <row r="86" customFormat="false" ht="11.25" hidden="true" customHeight="false" outlineLevel="0" collapsed="false">
      <c r="A86" s="291" t="s">
        <v>548</v>
      </c>
      <c r="B86" s="311" t="s">
        <v>16</v>
      </c>
      <c r="C86" s="291" t="s">
        <v>549</v>
      </c>
      <c r="D86" s="296" t="s">
        <v>550</v>
      </c>
      <c r="E86" s="306" t="n">
        <v>0</v>
      </c>
      <c r="F86" s="307" t="n">
        <v>0</v>
      </c>
      <c r="G86" s="307" t="n">
        <v>-97</v>
      </c>
      <c r="H86" s="308" t="n">
        <v>0</v>
      </c>
      <c r="I86" s="309" t="n">
        <v>-97</v>
      </c>
    </row>
    <row r="87" customFormat="false" ht="22.5" hidden="true" customHeight="false" outlineLevel="0" collapsed="false">
      <c r="A87" s="291" t="s">
        <v>551</v>
      </c>
      <c r="B87" s="311" t="s">
        <v>552</v>
      </c>
      <c r="C87" s="291" t="s">
        <v>553</v>
      </c>
      <c r="D87" s="296" t="s">
        <v>522</v>
      </c>
      <c r="E87" s="306" t="n">
        <v>0</v>
      </c>
      <c r="F87" s="307" t="n">
        <v>0</v>
      </c>
      <c r="G87" s="307" t="n">
        <v>0</v>
      </c>
      <c r="H87" s="308" t="n">
        <v>0</v>
      </c>
      <c r="I87" s="309" t="n">
        <v>0</v>
      </c>
    </row>
    <row r="88" customFormat="false" ht="11.25" hidden="true" customHeight="false" outlineLevel="0" collapsed="false">
      <c r="A88" s="291" t="s">
        <v>554</v>
      </c>
      <c r="B88" s="311" t="s">
        <v>555</v>
      </c>
      <c r="C88" s="291" t="s">
        <v>556</v>
      </c>
      <c r="D88" s="296" t="s">
        <v>557</v>
      </c>
      <c r="E88" s="306" t="n">
        <v>0</v>
      </c>
      <c r="F88" s="307" t="n">
        <v>0</v>
      </c>
      <c r="G88" s="307" t="n">
        <v>-97</v>
      </c>
      <c r="H88" s="308" t="n">
        <v>0</v>
      </c>
      <c r="I88" s="309" t="n">
        <v>-97</v>
      </c>
    </row>
    <row r="89" customFormat="false" ht="11.25" hidden="true" customHeight="false" outlineLevel="0" collapsed="false">
      <c r="A89" s="291"/>
      <c r="B89" s="311" t="s">
        <v>558</v>
      </c>
      <c r="C89" s="291" t="s">
        <v>559</v>
      </c>
      <c r="D89" s="296" t="s">
        <v>524</v>
      </c>
      <c r="E89" s="306" t="n">
        <v>0</v>
      </c>
      <c r="F89" s="307" t="n">
        <v>0</v>
      </c>
      <c r="G89" s="307" t="n">
        <v>-2753</v>
      </c>
      <c r="H89" s="308" t="n">
        <v>0</v>
      </c>
      <c r="I89" s="309" t="n">
        <v>-2753</v>
      </c>
    </row>
    <row r="90" customFormat="false" ht="12" hidden="true" customHeight="false" outlineLevel="0" collapsed="false">
      <c r="A90" s="291"/>
      <c r="B90" s="299" t="s">
        <v>560</v>
      </c>
      <c r="C90" s="291" t="s">
        <v>561</v>
      </c>
      <c r="D90" s="296" t="s">
        <v>562</v>
      </c>
      <c r="E90" s="306" t="n">
        <v>0</v>
      </c>
      <c r="F90" s="307" t="n">
        <v>0</v>
      </c>
      <c r="G90" s="307" t="n">
        <v>8977</v>
      </c>
      <c r="H90" s="308" t="n">
        <v>0</v>
      </c>
      <c r="I90" s="309" t="n">
        <v>8977</v>
      </c>
    </row>
    <row r="91" customFormat="false" ht="12" hidden="true" customHeight="false" outlineLevel="0" collapsed="false">
      <c r="A91" s="291" t="s">
        <v>563</v>
      </c>
      <c r="B91" s="299" t="s">
        <v>564</v>
      </c>
      <c r="C91" s="291" t="s">
        <v>565</v>
      </c>
      <c r="D91" s="296" t="s">
        <v>527</v>
      </c>
      <c r="E91" s="306" t="n">
        <v>0</v>
      </c>
      <c r="F91" s="307" t="n">
        <v>0</v>
      </c>
      <c r="G91" s="307" t="n">
        <v>11729</v>
      </c>
      <c r="H91" s="308" t="n">
        <v>0</v>
      </c>
      <c r="I91" s="309" t="n">
        <v>11729</v>
      </c>
    </row>
    <row r="92" customFormat="false" ht="11.25" hidden="true" customHeight="false" outlineLevel="0" collapsed="false">
      <c r="A92" s="291" t="s">
        <v>566</v>
      </c>
      <c r="B92" s="311" t="s">
        <v>24</v>
      </c>
      <c r="C92" s="291" t="s">
        <v>567</v>
      </c>
      <c r="D92" s="296" t="s">
        <v>568</v>
      </c>
      <c r="E92" s="306" t="n">
        <v>0</v>
      </c>
      <c r="F92" s="307" t="n">
        <v>0</v>
      </c>
      <c r="G92" s="307" t="n">
        <v>-21</v>
      </c>
      <c r="H92" s="308" t="n">
        <v>0</v>
      </c>
      <c r="I92" s="309" t="n">
        <v>-21</v>
      </c>
    </row>
    <row r="93" customFormat="false" ht="11.25" hidden="true" customHeight="false" outlineLevel="0" collapsed="false">
      <c r="A93" s="291"/>
      <c r="B93" s="311" t="s">
        <v>26</v>
      </c>
      <c r="C93" s="291" t="s">
        <v>569</v>
      </c>
      <c r="D93" s="296" t="s">
        <v>529</v>
      </c>
      <c r="E93" s="306" t="n">
        <v>0</v>
      </c>
      <c r="F93" s="307" t="n">
        <v>0</v>
      </c>
      <c r="G93" s="307" t="n">
        <v>8</v>
      </c>
      <c r="H93" s="308" t="n">
        <v>0</v>
      </c>
      <c r="I93" s="309" t="n">
        <v>8</v>
      </c>
    </row>
    <row r="94" customFormat="false" ht="11.25" hidden="true" customHeight="false" outlineLevel="0" collapsed="false">
      <c r="A94" s="291" t="s">
        <v>570</v>
      </c>
      <c r="B94" s="310" t="s">
        <v>571</v>
      </c>
      <c r="C94" s="291" t="s">
        <v>572</v>
      </c>
      <c r="D94" s="296" t="s">
        <v>573</v>
      </c>
      <c r="E94" s="306" t="n">
        <v>0</v>
      </c>
      <c r="F94" s="307" t="n">
        <v>0</v>
      </c>
      <c r="G94" s="307" t="n">
        <v>0</v>
      </c>
      <c r="H94" s="308" t="n">
        <v>0</v>
      </c>
      <c r="I94" s="309" t="n">
        <v>0</v>
      </c>
    </row>
    <row r="95" customFormat="false" ht="11.25" hidden="true" customHeight="false" outlineLevel="0" collapsed="false">
      <c r="B95" s="311" t="s">
        <v>574</v>
      </c>
      <c r="D95" s="314" t="s">
        <v>532</v>
      </c>
      <c r="E95" s="315" t="n">
        <v>0</v>
      </c>
      <c r="F95" s="316" t="n">
        <v>0</v>
      </c>
      <c r="G95" s="316" t="n">
        <v>0</v>
      </c>
      <c r="H95" s="317" t="n">
        <v>0</v>
      </c>
      <c r="I95" s="318" t="n">
        <v>0</v>
      </c>
    </row>
    <row r="98" customFormat="false" ht="11.25" hidden="false" customHeight="false" outlineLevel="0" collapsed="false">
      <c r="B98" s="319" t="s">
        <v>575</v>
      </c>
      <c r="C98" s="320"/>
      <c r="D98" s="321"/>
      <c r="E98" s="321"/>
      <c r="G98" s="322" t="s">
        <v>576</v>
      </c>
    </row>
    <row r="99" customFormat="false" ht="11.25" hidden="false" customHeight="false" outlineLevel="0" collapsed="false">
      <c r="B99" s="319"/>
      <c r="C99" s="320"/>
      <c r="D99" s="321"/>
      <c r="E99" s="321"/>
      <c r="G99" s="322"/>
    </row>
    <row r="100" customFormat="false" ht="11.25" hidden="false" customHeight="false" outlineLevel="0" collapsed="false">
      <c r="B100" s="319"/>
    </row>
    <row r="101" customFormat="false" ht="11.25" hidden="false" customHeight="false" outlineLevel="0" collapsed="false">
      <c r="B101" s="319" t="s">
        <v>577</v>
      </c>
      <c r="G101" s="323" t="s">
        <v>578</v>
      </c>
    </row>
    <row r="102" customFormat="false" ht="11.25" hidden="false" customHeight="false" outlineLevel="0" collapsed="false">
      <c r="B102" s="319"/>
      <c r="G102" s="323"/>
    </row>
  </sheetData>
  <mergeCells count="3">
    <mergeCell ref="H1:I1"/>
    <mergeCell ref="B3:H3"/>
    <mergeCell ref="G6:I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5:11Z</dcterms:created>
  <dc:creator>IlzeM</dc:creator>
  <dc:description/>
  <dc:language>en-US</dc:language>
  <cp:lastModifiedBy>VinetaP</cp:lastModifiedBy>
  <dcterms:modified xsi:type="dcterms:W3CDTF">2002-12-04T11:17:43Z</dcterms:modified>
  <cp:revision>0</cp:revision>
  <dc:subject/>
  <dc:title/>
</cp:coreProperties>
</file>