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1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8</definedName>
    <definedName function="false" hidden="false" localSheetId="9" name="_xlnm.Print_Area" vbProcedure="false">'9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912">
  <si>
    <t xml:space="preserve">Valsts kases oficiālais mēneša pārskats par valsts kopbudžeta izpildi</t>
  </si>
  <si>
    <t xml:space="preserve"> (1998.gada janvāris - jūlijs)</t>
  </si>
  <si>
    <t xml:space="preserve">(tūkst.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</t>
  </si>
  <si>
    <t xml:space="preserve">3.Finansiālais deficīts(-) vai pārpalikums(+)</t>
  </si>
  <si>
    <t xml:space="preserve">4.Budžeta aizdevumi un atmaksas</t>
  </si>
  <si>
    <t xml:space="preserve">  Valsts budžeta aizdevumi</t>
  </si>
  <si>
    <t xml:space="preserve"> Valsts budžeta aizdevumu atmaksas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6.2.Ārējā finansēšana</t>
  </si>
  <si>
    <t xml:space="preserve">*-neieskaitot transfertus</t>
  </si>
  <si>
    <t xml:space="preserve">**-kopbudžetā konsolidētas pozīcijas:pašvaldību savstarpējie norēķini - 17173 tūkst.latu ,</t>
  </si>
  <si>
    <t xml:space="preserve">                                                        maksājumi no valsts pamatbudžeta -54225  tūkst.latu ,</t>
  </si>
  <si>
    <t xml:space="preserve">                                                        aizdevumi pašvaldībām - 553 tūkst.latu.</t>
  </si>
  <si>
    <t xml:space="preserve">Valsts kases pārvaldnieks  _______________________________________                                                </t>
  </si>
  <si>
    <t xml:space="preserve">A.Veiss</t>
  </si>
  <si>
    <t xml:space="preserve">Valsts kase / Pārskatu departaments</t>
  </si>
  <si>
    <t xml:space="preserve">17.08.1998.g.</t>
  </si>
  <si>
    <t xml:space="preserve">            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       (1998.gada janvāris -jūlij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(3/2)</t>
  </si>
  <si>
    <t xml:space="preserve">Jūlija izpilde</t>
  </si>
  <si>
    <t xml:space="preserve">1. Kopējie ieņēmumi (1.1.+1.2.)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   Valsts speciālā budžeta ieņēmumi (bruto)</t>
  </si>
  <si>
    <t xml:space="preserve">        mīnus transferts no valsts pamatbudžeta</t>
  </si>
  <si>
    <t xml:space="preserve">1.2. Valsts speciālā budžeta ieņēmumi (neto)</t>
  </si>
  <si>
    <t xml:space="preserve">     Nodokļu un nenodokļu ieņēmumi</t>
  </si>
  <si>
    <t xml:space="preserve">      Sociālās apdrošināšanas iemaksas</t>
  </si>
  <si>
    <t xml:space="preserve">      Akcīzes nodoklis</t>
  </si>
  <si>
    <t xml:space="preserve">      Pārējie maksājumi</t>
  </si>
  <si>
    <t xml:space="preserve">2. Kopējie izdevumi (tai skaitā tīrie aizdevumi) 
    (2.1.+2.2.+2.3.)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</t>
  </si>
  <si>
    <t xml:space="preserve">       mīnus transferts valsts pamatbudžetam</t>
  </si>
  <si>
    <t xml:space="preserve">  Valsts speciālā budžeta uzturēšanas izdevumi (neto)</t>
  </si>
  <si>
    <t xml:space="preserve">    Sociālā apdrošināšana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</t>
  </si>
  <si>
    <t xml:space="preserve">     Citi speciālie budžeti</t>
  </si>
  <si>
    <t xml:space="preserve">          t.sk. atalgojumi</t>
  </si>
  <si>
    <t xml:space="preserve">2.2. Izdevumi kapitālieguldījumiem (neto)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  
     </t>
  </si>
  <si>
    <t xml:space="preserve">          Sociālā apdrošināšana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 </t>
  </si>
  <si>
    <t xml:space="preserve">Valsts kases pārvaldnieks _____________________________                                                                       </t>
  </si>
  <si>
    <t xml:space="preserve">    Valsts kases oficiâlais mçneða pârskats</t>
  </si>
  <si>
    <t xml:space="preserve">2.tabula</t>
  </si>
  <si>
    <t xml:space="preserve">                                            Valsts pamatbudþeta ieòçmumi</t>
  </si>
  <si>
    <t xml:space="preserve">                                               (1998.gada janvâris - jûlijs)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   (4/2)</t>
  </si>
  <si>
    <t xml:space="preserve">Jûlija prognoze</t>
  </si>
  <si>
    <t xml:space="preserve">Jûlija izpilde</t>
  </si>
  <si>
    <t xml:space="preserve">Izpilde % pret prognozi (7/6)</t>
  </si>
  <si>
    <t xml:space="preserve">1.Revenue - total</t>
  </si>
  <si>
    <t xml:space="preserve">I.1.Tax revenue</t>
  </si>
  <si>
    <t xml:space="preserve">         Direct taxes</t>
  </si>
  <si>
    <t xml:space="preserve">   Corporate income tax</t>
  </si>
  <si>
    <t xml:space="preserve">Indirect taxes</t>
  </si>
  <si>
    <t xml:space="preserve">   Value added tax</t>
  </si>
  <si>
    <t xml:space="preserve">   Excise tax </t>
  </si>
  <si>
    <t xml:space="preserve">   Custom tax </t>
  </si>
  <si>
    <t xml:space="preserve">Taxes transferrable to other budgets *</t>
  </si>
  <si>
    <t xml:space="preserve">1.2.Nontax revenue </t>
  </si>
  <si>
    <t xml:space="preserve">   Payments from Bank of Latvia</t>
  </si>
  <si>
    <t xml:space="preserve">   Payments for use of state capital</t>
  </si>
  <si>
    <t xml:space="preserve">   Interest payments on loans </t>
  </si>
  <si>
    <t xml:space="preserve">   Administrative fees and charges for legal and other services</t>
  </si>
  <si>
    <t xml:space="preserve">    Valsts nodeva par licenèu
    izsniegðanu    atseviðíu
    uzòçmçjdarbîbas veidu veikðanai</t>
  </si>
  <si>
    <t xml:space="preserve">  Revenues from rent of government property</t>
  </si>
  <si>
    <t xml:space="preserve">  Fines and forfeits </t>
  </si>
  <si>
    <t xml:space="preserve">   Other nontax revenues </t>
  </si>
  <si>
    <t xml:space="preserve">   of which transfer to CG basic budget for administration of social security contributions </t>
  </si>
  <si>
    <t xml:space="preserve">   Payments from state Privatisation fund </t>
  </si>
  <si>
    <t xml:space="preserve">   Other payments for state property </t>
  </si>
  <si>
    <t xml:space="preserve">   of which revenue from Skrunda                                                                                                                                                      
    RLS payments (50%)</t>
  </si>
  <si>
    <t xml:space="preserve">   Payments from state property agency from sales of fixed capital assets </t>
  </si>
  <si>
    <t xml:space="preserve">1.3.Self earned revenues**</t>
  </si>
  <si>
    <t xml:space="preserve">   Income of budgetary institutions from market services and other own income </t>
  </si>
  <si>
    <t xml:space="preserve">*- including nontransferred social security contributions - 969 thsd lats. </t>
  </si>
  <si>
    <t xml:space="preserve">**-including currency</t>
  </si>
  <si>
    <t xml:space="preserve">State Treasurer _______________________________________</t>
  </si>
  <si>
    <t xml:space="preserve">Valsts kase /Pârskatu departaments</t>
  </si>
  <si>
    <t xml:space="preserve">              Valsts kases oficiālais mēneša pārskats</t>
  </si>
  <si>
    <t xml:space="preserve">3.tabula</t>
  </si>
  <si>
    <t xml:space="preserve">                  Valsts pamatbudżeta izdevumi pa ministrijām un pasākumiem</t>
  </si>
  <si>
    <t xml:space="preserve">                                                  (1998.gada janvāris -jūlijs)</t>
  </si>
  <si>
    <t xml:space="preserve">Finansēša-nas plāns pārskata periodam</t>
  </si>
  <si>
    <t xml:space="preserve">Izpilde % pret gada plānu        (4/2)</t>
  </si>
  <si>
    <t xml:space="preserve">Izpilde % pret finansēšanas plānu pārskata periodam (4/3)</t>
  </si>
  <si>
    <t xml:space="preserve">Finansēšanas plāns jūlija mēnesim</t>
  </si>
  <si>
    <t xml:space="preserve">Izpilde % pret finansēšanas plānu           (8/7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Finansēša-nas plāns jūlija mēnesim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s pašvaldībām</t>
  </si>
  <si>
    <t xml:space="preserve">Valsts kases pārvaldnieks ________________________________________</t>
  </si>
  <si>
    <t xml:space="preserve">           Valsts kases oficiālais mēneša pārskats</t>
  </si>
  <si>
    <t xml:space="preserve"> 4.tabula</t>
  </si>
  <si>
    <t xml:space="preserve">                        Valsts pamatbudžeta izdevumi pēc ekonomiskās klasifikācijas </t>
  </si>
  <si>
    <t xml:space="preserve">                                                          (1998.gada janvāris - jūlijs)</t>
  </si>
  <si>
    <t xml:space="preserve">Finansēša-nas plāns pārskata periodam*</t>
  </si>
  <si>
    <t xml:space="preserve">Izpilde % pret gada plānu      (4/2)</t>
  </si>
  <si>
    <t xml:space="preserve">Izpilde % pret finansēša-nas plānu pārskata periodam       (4/3)</t>
  </si>
  <si>
    <t xml:space="preserve">Finansē-šanas plāns jūlija mēnesim*</t>
  </si>
  <si>
    <t xml:space="preserve">Izpilde % pret finansē-šanas plānu              (8/7)</t>
  </si>
  <si>
    <t xml:space="preserve">1.Izdevumi - kopā (1.1.+1.2.+1.3.)</t>
  </si>
  <si>
    <t xml:space="preserve">X</t>
  </si>
  <si>
    <t xml:space="preserve">1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1.3.Valsts budžeta tīrie 
     aizdevumi</t>
  </si>
  <si>
    <t xml:space="preserve">Valsts budžeta aizdevumi</t>
  </si>
  <si>
    <t xml:space="preserve">Valsts budžeta aizdevumu atmaksas</t>
  </si>
  <si>
    <t xml:space="preserve">*-nav iekļauti valsts budžeta tīrie aizdevumi</t>
  </si>
  <si>
    <t xml:space="preserve">Valsts kases pārvaldnieks _______________________________________</t>
  </si>
  <si>
    <t xml:space="preserve">                                                                           Valsts kases oficiālais mēneša pārskats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(1998.gada janvāris - jūlijs)</t>
  </si>
  <si>
    <t xml:space="preserve">(tūkst.lati)</t>
  </si>
  <si>
    <t xml:space="preserve">Gada sagaidāmā izpilde %</t>
  </si>
  <si>
    <t xml:space="preserve">Izpilde % pret gada plānu (4/2)</t>
  </si>
  <si>
    <t xml:space="preserve">Jūlija prognoze</t>
  </si>
  <si>
    <t xml:space="preserve">  Ieņēmumi - kopā </t>
  </si>
  <si>
    <t xml:space="preserve">Labklājības ministrija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             Valsts sociālās apdrošināšanas 
                aģentūra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
                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97..87%</t>
  </si>
  <si>
    <t xml:space="preserve"> Transportlīdzekļu īpašnieku apdrošināšanas 
  garantijas fonds</t>
  </si>
  <si>
    <t xml:space="preserve">                 Atskaitījumi no obligātās 
                 apdrošināšanas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Speciālais budżets sporta vajadzībām</t>
  </si>
  <si>
    <t xml:space="preserve">                 Ieņēmumi no izlozes un azartspēļu 
                 nodevas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
                 nomu un izmantošanu</t>
  </si>
  <si>
    <t xml:space="preserve">  Meżsaimniecības attīstības fonds</t>
  </si>
  <si>
    <t xml:space="preserve">                  Ieņēmumi no meżu resursu 
                  realizācijas</t>
  </si>
  <si>
    <t xml:space="preserve">                  Pārējie maksājumi</t>
  </si>
  <si>
    <t xml:space="preserve">Radio un televīzijas padome</t>
  </si>
  <si>
    <t xml:space="preserve">Saņemtie dāvinājumi un ziedojumi *</t>
  </si>
  <si>
    <t xml:space="preserve">                  Iekšējie</t>
  </si>
  <si>
    <t xml:space="preserve">                  Ārējie</t>
  </si>
  <si>
    <t xml:space="preserve">*-nav iekļautas Valsts īpašuma privatizācijas fonda iemaksas</t>
  </si>
  <si>
    <t xml:space="preserve">    un iemaksas pamatbudžetam</t>
  </si>
  <si>
    <t xml:space="preserve">Valsts kases pārvaldnieks _______________________________________ </t>
  </si>
  <si>
    <t xml:space="preserve"> 17.08.1998.g.</t>
  </si>
  <si>
    <t xml:space="preserve">6.tabula</t>
  </si>
  <si>
    <t xml:space="preserve">                                       Valsts speciālā budžeta izdevumi pa ministrijām </t>
  </si>
  <si>
    <t xml:space="preserve">                                                                   (1998.gada janvāris - jūlijs)</t>
  </si>
  <si>
    <t xml:space="preserve">Likumā apstiprinā-tais gada plāns</t>
  </si>
  <si>
    <t xml:space="preserve">Izpilde % pret gada plānu       (4/2)</t>
  </si>
  <si>
    <t xml:space="preserve">Izpilde % pret finansēšanas plānu pārskata periodam   (4/3)</t>
  </si>
  <si>
    <t xml:space="preserve">Finansēša-nas plāns jūlija mēnesim*</t>
  </si>
  <si>
    <t xml:space="preserve">Izpilde % pret finansēšanas plānu        (8/7)</t>
  </si>
  <si>
    <t xml:space="preserve">        Izdevumi - kopā </t>
  </si>
  <si>
    <t xml:space="preserve">        Uzturēšanas izdevumi</t>
  </si>
  <si>
    <t xml:space="preserve">        Izdevumi kapitālieguldījumiem</t>
  </si>
  <si>
    <t xml:space="preserve">  Valsts speciālais veselības aprūpes budžets</t>
  </si>
  <si>
    <t xml:space="preserve">Sociālā apdrošināšana 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 Valsts sociālās apdrošināšanas aģentūra</t>
  </si>
  <si>
    <t xml:space="preserve">Vides aizsardzības un reģionālās attīstības ministrija </t>
  </si>
  <si>
    <t xml:space="preserve">  Skrundas RLS zemes nomas maksa</t>
  </si>
  <si>
    <t xml:space="preserve">        Izdevumi kapitālieguldļjumiem</t>
  </si>
  <si>
    <t xml:space="preserve">  Centrālā dzīvojamo māju privatizācijas komisija </t>
  </si>
  <si>
    <t xml:space="preserve">Transportlīdzekļu īpašnieku apdrošināšanas garantijas fonds </t>
  </si>
  <si>
    <t xml:space="preserve">Jūlija  izpilde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Saņemtie dāvinājumi un 
ziedojumi **</t>
  </si>
  <si>
    <t xml:space="preserve">*-nav iekļauta "Valsts sociālās apdrošināšanas aģentūra"</t>
  </si>
  <si>
    <t xml:space="preserve">**-nav iekļautas Valsts īpašuma privatizācijas fonda iemaksas</t>
  </si>
  <si>
    <t xml:space="preserve">                   Valsts kases oficiālais mēneša pārskat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(1998.gada janvāris - jūlijs)</t>
  </si>
  <si>
    <t xml:space="preserve">Finansēšanas plāns pārskata periodam </t>
  </si>
  <si>
    <t xml:space="preserve">Izpilde % pret finansēšanas plānu       (4/3)</t>
  </si>
  <si>
    <t xml:space="preserve">Finansēšanas plāns jūlija mēnesim </t>
  </si>
  <si>
    <t xml:space="preserve">Izpilde % pret finansēšanas plānu             (8/7)</t>
  </si>
  <si>
    <t xml:space="preserve">1.Izdevumi - kopā
   (1.1.+1.2.+1.3.) </t>
  </si>
  <si>
    <t xml:space="preserve">1.1.Uzturēšanas izdevumi</t>
  </si>
  <si>
    <t xml:space="preserve">    dotācijas pašvaldību    
     budžetiem</t>
  </si>
  <si>
    <t xml:space="preserve">     dotācijas valsts 
     pamatbudžetam sociālās
     apdrošināšanas iemaksu 
     administrēšanai </t>
  </si>
  <si>
    <t xml:space="preserve">1.2.Izdevumi 
     kapitālieguldījumiem</t>
  </si>
  <si>
    <t xml:space="preserve">Investīcijas</t>
  </si>
  <si>
    <t xml:space="preserve">1.3.Valsts budžeta tīrie 
      aizdevumi</t>
  </si>
  <si>
    <t xml:space="preserve">Valsts speciālā budžeta aizdevumi</t>
  </si>
  <si>
    <t xml:space="preserve">Valsts speciālā budžeta aizdevumu atmaksas</t>
  </si>
  <si>
    <t xml:space="preserve">                                    Valsts kases oficiālais mēneša pārskats</t>
  </si>
  <si>
    <t xml:space="preserve">8.tabula</t>
  </si>
  <si>
    <t xml:space="preserve">      9.tabula</t>
  </si>
  <si>
    <t xml:space="preserve">             Pašvaldību pamatbudžeta ieņēmumi</t>
  </si>
  <si>
    <t xml:space="preserve">( 1998. gada janvāris -jūlijs )</t>
  </si>
  <si>
    <t xml:space="preserve">                                                           (tūkst.latu)</t>
  </si>
  <si>
    <t xml:space="preserve">Klasifikācijas kods</t>
  </si>
  <si>
    <t xml:space="preserve">Gada plāns</t>
  </si>
  <si>
    <t xml:space="preserve">Izpilde % pret gada plānu(3/4)</t>
  </si>
  <si>
    <t xml:space="preserve">1</t>
  </si>
  <si>
    <t xml:space="preserve">1. Ieņēmumi  kopā (1.1. + 1.2.)</t>
  </si>
  <si>
    <t xml:space="preserve">1.1. Nodokļu un nenodokļu ieņēmumi (1.1.1.+1.1.2.)</t>
  </si>
  <si>
    <t xml:space="preserve">1.1.1. Nodokļu ieņēmumi</t>
  </si>
  <si>
    <t xml:space="preserve">Tiešie nodokļi</t>
  </si>
  <si>
    <t xml:space="preserve"> 1100</t>
  </si>
  <si>
    <t xml:space="preserve">Iedzīvotāju ienākuma nodoklis *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t.sk. nesadalītais atlikums 1 106 tūkst.latu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Data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kods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Iedzīvotāju ienākuma nodoklis</t>
  </si>
  <si>
    <t xml:space="preserve">07</t>
  </si>
  <si>
    <t xml:space="preserve">4</t>
  </si>
  <si>
    <t xml:space="preserve">Zemes nodoklis</t>
  </si>
  <si>
    <t xml:space="preserve">09</t>
  </si>
  <si>
    <t xml:space="preserve">5</t>
  </si>
  <si>
    <t xml:space="preserve"> 4110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Izpildvaras un likumdošanas varas institūcijas</t>
  </si>
  <si>
    <t xml:space="preserve">06</t>
  </si>
  <si>
    <t xml:space="preserve">30</t>
  </si>
  <si>
    <t xml:space="preserve">01.100</t>
  </si>
  <si>
    <t xml:space="preserve">Aizsardzība</t>
  </si>
  <si>
    <t xml:space="preserve">08</t>
  </si>
  <si>
    <t xml:space="preserve">02.000</t>
  </si>
  <si>
    <t xml:space="preserve">Sabiedriskā kārtība un drošība, tiesību aizsardzība</t>
  </si>
  <si>
    <t xml:space="preserve">32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34</t>
  </si>
  <si>
    <t xml:space="preserve">05.000</t>
  </si>
  <si>
    <t xml:space="preserve">Sociālā apdrošināšana un sociālā nodrošināšana</t>
  </si>
  <si>
    <t xml:space="preserve">06.000</t>
  </si>
  <si>
    <t xml:space="preserve">t.sk. pabalsts un palīdzība trūcīgiem iedzīvotājiem</t>
  </si>
  <si>
    <t xml:space="preserve">36</t>
  </si>
  <si>
    <t xml:space="preserve">    06.155</t>
  </si>
  <si>
    <t xml:space="preserve">Dzīvokļu un komunālā saimniecība, vides aizsardzība</t>
  </si>
  <si>
    <t xml:space="preserve">07.000</t>
  </si>
  <si>
    <t xml:space="preserve">Brīvais laiks, sports, kultūra un reliģija</t>
  </si>
  <si>
    <t xml:space="preserve">38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</t>
  </si>
  <si>
    <t xml:space="preserve">40</t>
  </si>
  <si>
    <t xml:space="preserve">10.000</t>
  </si>
  <si>
    <t xml:space="preserve">Iegūstošā rūpniecība, rūpniecība, celtniecība, derīgie izrakteņi</t>
  </si>
  <si>
    <t xml:space="preserve">11.000</t>
  </si>
  <si>
    <t xml:space="preserve">Transports,sakari</t>
  </si>
  <si>
    <t xml:space="preserve">42</t>
  </si>
  <si>
    <t xml:space="preserve">12.000</t>
  </si>
  <si>
    <t xml:space="preserve">Pārējā ekonomiskā darbība un dienesti</t>
  </si>
  <si>
    <t xml:space="preserve">13.000</t>
  </si>
  <si>
    <t xml:space="preserve">Pašvaldību iekšējā parāda procentu nomaksa </t>
  </si>
  <si>
    <t xml:space="preserve">44</t>
  </si>
  <si>
    <t xml:space="preserve">14.110</t>
  </si>
  <si>
    <t xml:space="preserve">Pašvaldību ārējo parādu procentu nomaksa </t>
  </si>
  <si>
    <t xml:space="preserve">Izdevumi neparedzētiem  gadījumiem</t>
  </si>
  <si>
    <t xml:space="preserve">14.210</t>
  </si>
  <si>
    <t xml:space="preserve">Pārējie izdevumi, kas nav klasificēti citās pamatfunkcijās</t>
  </si>
  <si>
    <t xml:space="preserve">46</t>
  </si>
  <si>
    <t xml:space="preserve">14.400</t>
  </si>
  <si>
    <t xml:space="preserve">1.2. Norēķini</t>
  </si>
  <si>
    <t xml:space="preserve">48</t>
  </si>
  <si>
    <t xml:space="preserve">14.320</t>
  </si>
  <si>
    <t xml:space="preserve">Norēķini par citu pašvaldību izglītības iestāžu sniegtiem pakalpojumiem</t>
  </si>
  <si>
    <t xml:space="preserve">    14.321</t>
  </si>
  <si>
    <t xml:space="preserve">Norēķini par citu pašvaldību sociālās palīdzības iestāžu sniegtiem pakalpojumiem</t>
  </si>
  <si>
    <t xml:space="preserve">50</t>
  </si>
  <si>
    <t xml:space="preserve">    14.322</t>
  </si>
  <si>
    <t xml:space="preserve">    14.323</t>
  </si>
  <si>
    <t xml:space="preserve">Maksājumi pašvaldību finansu izlīdzināšanas fondam</t>
  </si>
  <si>
    <t xml:space="preserve">52</t>
  </si>
  <si>
    <t xml:space="preserve">14.340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 Valsts kases oficiālais mēneša pārskats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( 1998. gada janvāris - jūlijs )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tabula</t>
  </si>
  <si>
    <t xml:space="preserve">Pašvaldību speciālā budžeta ieņēmumi un izdevumi</t>
  </si>
  <si>
    <t xml:space="preserve">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tabula</t>
  </si>
  <si>
    <t xml:space="preserve">Pašvaldību speciālā budžeta izdevumi pēc ekonomiskās klasifikācijas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         Valsts kases oficiālais mēneša pārskats</t>
  </si>
  <si>
    <t xml:space="preserve">13.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Valsts kases oficiālais pārskats</t>
  </si>
  <si>
    <t xml:space="preserve">14.tabula</t>
  </si>
  <si>
    <t xml:space="preserve">Pašvaldību speciālā budžeta izpildes rādītāji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( 1998. gada janvāris - jūlijs )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augustu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            Valsts kases oficiālais mēneša pārskats</t>
  </si>
  <si>
    <t xml:space="preserve">                                                                         16.tabula</t>
  </si>
  <si>
    <t xml:space="preserve">No pašvaldību finansu izlīdzināšanas fonda pārskaitītie līdzekļi</t>
  </si>
  <si>
    <t xml:space="preserve">                                 ( 1998. gada janvāris -jūlijs )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-cijas </t>
  </si>
  <si>
    <t xml:space="preserve">Mērķdotācijas
teritoriāl-              plānošanai</t>
  </si>
  <si>
    <t xml:space="preserve">Mērķdotācijas
kopā              (2+3+4+5+6+7)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jūlij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(1998.gada janvāris - jūlijs)</t>
  </si>
  <si>
    <t xml:space="preserve">Saņemtie dāvinājumi un ziedojumi</t>
  </si>
  <si>
    <t xml:space="preserve">Valsts kases pārvaldnieks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&quot;Ls&quot;* #,##0_);_(&quot;Ls&quot;* \(#,##0\);_(&quot;Ls&quot;* \-_);_(@_)"/>
    <numFmt numFmtId="172" formatCode="_(\$* #,##0.00_);_(\$* \(#,##0.00\);_(\$* \-??_);_(@_)"/>
    <numFmt numFmtId="173" formatCode="_-\$* #,##0.00_-;&quot;-$&quot;* #,##0.00_-;_-\$* \-??_-;_-@_-"/>
    <numFmt numFmtId="174" formatCode="_(&quot;Ls&quot;* #,##0.00_);_(&quot;Ls&quot;* \(#,##0.00\);_(&quot;Ls&quot;* \-??_);_(@_)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General"/>
    <numFmt numFmtId="181" formatCode="@"/>
    <numFmt numFmtId="182" formatCode="#,##0.00"/>
    <numFmt numFmtId="183" formatCode="0.00"/>
    <numFmt numFmtId="184" formatCode="#\ ###\ ##0"/>
    <numFmt numFmtId="185" formatCode="#\ ###&quot;  &quot;##0"/>
    <numFmt numFmtId="186" formatCode="00.000"/>
  </numFmts>
  <fonts count="5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</font>
    <font>
      <sz val="10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usHelvetica"/>
      <family val="0"/>
    </font>
    <font>
      <sz val="9"/>
      <name val="RimHelvetica"/>
      <family val="0"/>
      <charset val="186"/>
    </font>
    <font>
      <sz val="8"/>
      <name val="RimAvantGarde"/>
      <family val="0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10"/>
      <name val="RusHelvetica"/>
      <family val="0"/>
    </font>
    <font>
      <b val="true"/>
      <sz val="8.5"/>
      <name val="MS Sans Serif"/>
      <family val="0"/>
    </font>
    <font>
      <b val="true"/>
      <sz val="10"/>
      <name val="RimAvantGarde"/>
      <family val="0"/>
    </font>
    <font>
      <sz val="8.5"/>
      <name val="RimAvantGarde"/>
      <family val="0"/>
    </font>
    <font>
      <b val="true"/>
      <sz val="11"/>
      <name val="RimHelvetica"/>
      <family val="0"/>
    </font>
    <font>
      <i val="true"/>
      <sz val="9"/>
      <name val="RimTimes"/>
      <family val="0"/>
    </font>
    <font>
      <sz val="10"/>
      <name val="RimAvantGarde"/>
      <family val="0"/>
    </font>
    <font>
      <sz val="12"/>
      <name val="RimHelvetica"/>
      <family val="0"/>
    </font>
    <font>
      <sz val="8"/>
      <name val="RimTimes"/>
      <family val="0"/>
    </font>
    <font>
      <b val="true"/>
      <sz val="10"/>
      <name val="MS Sans Serif"/>
      <family val="0"/>
    </font>
    <font>
      <sz val="8"/>
      <name val="RimHelvetica"/>
      <family val="0"/>
      <charset val="186"/>
    </font>
    <font>
      <sz val="11"/>
      <name val="BaltTimesRoman"/>
      <family val="2"/>
    </font>
    <font>
      <sz val="11"/>
      <name val="BaltSouvenirLight"/>
      <family val="2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6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6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4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4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6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6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6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6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0" xfId="6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4" fillId="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0" xfId="6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6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6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8TAB0798" xfId="20"/>
    <cellStyle name="Comma [0]_19TAB0798" xfId="21"/>
    <cellStyle name="Comma [0]_1TAB0798" xfId="22"/>
    <cellStyle name="Comma [0]_2T0798Eng" xfId="23"/>
    <cellStyle name="Comma [0]_3TAB0798" xfId="24"/>
    <cellStyle name="Comma [0]_4TAB0798" xfId="25"/>
    <cellStyle name="Comma [0]_MAug1998" xfId="26"/>
    <cellStyle name="Comma [0]_PSma0798" xfId="27"/>
    <cellStyle name="Comma [0]_SUM0798" xfId="28"/>
    <cellStyle name="Comma [0]_SUMMA9812" xfId="29"/>
    <cellStyle name="Comma_18TAB0798" xfId="30"/>
    <cellStyle name="Comma_19TAB0798" xfId="31"/>
    <cellStyle name="Comma_1TAB0798" xfId="32"/>
    <cellStyle name="Comma_2T0798Eng" xfId="33"/>
    <cellStyle name="Comma_3TAB0798" xfId="34"/>
    <cellStyle name="Comma_4TAB0798" xfId="35"/>
    <cellStyle name="Comma_MAug1998" xfId="36"/>
    <cellStyle name="Comma_PSma0798" xfId="37"/>
    <cellStyle name="Comma_SUM0798" xfId="38"/>
    <cellStyle name="Comma_SUMMA9812" xfId="39"/>
    <cellStyle name="Currency [0]_18TAB0798" xfId="40"/>
    <cellStyle name="Currency [0]_19TAB0798" xfId="41"/>
    <cellStyle name="Currency [0]_1TAB0798" xfId="42"/>
    <cellStyle name="Currency [0]_2T0798Eng" xfId="43"/>
    <cellStyle name="Currency [0]_3TAB0798" xfId="44"/>
    <cellStyle name="Currency [0]_4TAB0798" xfId="45"/>
    <cellStyle name="Currency [0]_MAug1998" xfId="46"/>
    <cellStyle name="Currency [0]_PSma0798" xfId="47"/>
    <cellStyle name="Currency [0]_SUM0798" xfId="48"/>
    <cellStyle name="Currency [0]_SUMMA9812" xfId="49"/>
    <cellStyle name="Currency_18TAB0798" xfId="50"/>
    <cellStyle name="Currency_19TAB0798" xfId="51"/>
    <cellStyle name="Currency_1TAB0798" xfId="52"/>
    <cellStyle name="Currency_2T0798Eng" xfId="53"/>
    <cellStyle name="Currency_3TAB0798" xfId="54"/>
    <cellStyle name="Currency_4TAB0798" xfId="55"/>
    <cellStyle name="Currency_MAug1998" xfId="56"/>
    <cellStyle name="Currency_PSma0798" xfId="57"/>
    <cellStyle name="Currency_SUM0798" xfId="58"/>
    <cellStyle name="Currency_SUMMA9812" xfId="59"/>
    <cellStyle name="Normal_18TAB0798" xfId="60"/>
    <cellStyle name="Normal_19TAB0798" xfId="61"/>
    <cellStyle name="Normal_1TAB0798" xfId="62"/>
    <cellStyle name="Normal_2T0798Eng" xfId="63"/>
    <cellStyle name="Normal_3TAB0798" xfId="64"/>
    <cellStyle name="Normal_4TAB0798" xfId="65"/>
    <cellStyle name="Normal_MAug1998" xfId="66"/>
    <cellStyle name="Normal_PSma0798" xfId="67"/>
    <cellStyle name="Normal_SUM0798" xfId="68"/>
    <cellStyle name="Normal_SUMMA981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2T0798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37610</v>
          </cell>
        </row>
        <row r="10">
          <cell r="C10">
            <v>2099</v>
          </cell>
        </row>
        <row r="12">
          <cell r="C12">
            <v>285702</v>
          </cell>
        </row>
        <row r="13">
          <cell r="C13">
            <v>54313</v>
          </cell>
        </row>
        <row r="14">
          <cell r="C14">
            <v>54313</v>
          </cell>
        </row>
        <row r="15">
          <cell r="C15">
            <v>228434</v>
          </cell>
        </row>
        <row r="16">
          <cell r="C16">
            <v>159858</v>
          </cell>
        </row>
        <row r="17">
          <cell r="C17">
            <v>58332</v>
          </cell>
        </row>
        <row r="18">
          <cell r="C18">
            <v>10244</v>
          </cell>
        </row>
        <row r="19">
          <cell r="C19">
            <v>2955</v>
          </cell>
        </row>
        <row r="20">
          <cell r="C20">
            <v>17762</v>
          </cell>
        </row>
        <row r="21">
          <cell r="C21">
            <v>32047</v>
          </cell>
        </row>
        <row r="22">
          <cell r="C22">
            <v>295031</v>
          </cell>
        </row>
        <row r="23">
          <cell r="C23">
            <v>10817</v>
          </cell>
        </row>
        <row r="24">
          <cell r="C24">
            <v>284214</v>
          </cell>
        </row>
        <row r="26">
          <cell r="C26">
            <v>203471</v>
          </cell>
        </row>
        <row r="27">
          <cell r="C27">
            <v>20214</v>
          </cell>
        </row>
        <row r="28">
          <cell r="C28">
            <v>60529</v>
          </cell>
        </row>
        <row r="30">
          <cell r="C30">
            <v>543528</v>
          </cell>
        </row>
        <row r="31">
          <cell r="C31">
            <v>278872</v>
          </cell>
        </row>
        <row r="32">
          <cell r="C32">
            <v>10817</v>
          </cell>
        </row>
        <row r="33">
          <cell r="C33">
            <v>268055</v>
          </cell>
        </row>
        <row r="34">
          <cell r="C34">
            <v>146218</v>
          </cell>
        </row>
        <row r="35">
          <cell r="C35">
            <v>65538</v>
          </cell>
        </row>
        <row r="36">
          <cell r="C36">
            <v>11261</v>
          </cell>
        </row>
        <row r="37">
          <cell r="C37">
            <v>108347</v>
          </cell>
        </row>
        <row r="38">
          <cell r="C38">
            <v>2229</v>
          </cell>
        </row>
        <row r="39">
          <cell r="C39">
            <v>277572</v>
          </cell>
        </row>
        <row r="40">
          <cell r="C40">
            <v>2099</v>
          </cell>
        </row>
        <row r="41">
          <cell r="C41">
            <v>275473</v>
          </cell>
        </row>
        <row r="42">
          <cell r="C42">
            <v>200367</v>
          </cell>
        </row>
        <row r="43">
          <cell r="C43">
            <v>5482</v>
          </cell>
        </row>
        <row r="46">
          <cell r="C46">
            <v>194885</v>
          </cell>
        </row>
        <row r="47">
          <cell r="C47">
            <v>0</v>
          </cell>
        </row>
        <row r="50">
          <cell r="C50">
            <v>75106</v>
          </cell>
        </row>
        <row r="51">
          <cell r="C51">
            <v>21325</v>
          </cell>
        </row>
        <row r="52">
          <cell r="C52">
            <v>3717</v>
          </cell>
        </row>
        <row r="53">
          <cell r="C53">
            <v>53781</v>
          </cell>
        </row>
        <row r="55">
          <cell r="C55">
            <v>5820</v>
          </cell>
        </row>
        <row r="56">
          <cell r="C56">
            <v>3003</v>
          </cell>
        </row>
        <row r="58">
          <cell r="C58">
            <v>2998</v>
          </cell>
        </row>
        <row r="60">
          <cell r="C60">
            <v>16127</v>
          </cell>
        </row>
        <row r="63">
          <cell r="C63">
            <v>4482</v>
          </cell>
        </row>
        <row r="64">
          <cell r="C64">
            <v>-2976</v>
          </cell>
        </row>
        <row r="65">
          <cell r="C65">
            <v>7667</v>
          </cell>
        </row>
        <row r="66">
          <cell r="C66">
            <v>10643</v>
          </cell>
        </row>
        <row r="67">
          <cell r="C67">
            <v>10517</v>
          </cell>
        </row>
        <row r="68">
          <cell r="C68">
            <v>2850</v>
          </cell>
        </row>
        <row r="69">
          <cell r="C69">
            <v>7667</v>
          </cell>
        </row>
        <row r="70">
          <cell r="C70">
            <v>11117</v>
          </cell>
        </row>
        <row r="71">
          <cell r="C71">
            <v>474</v>
          </cell>
        </row>
        <row r="72">
          <cell r="C72">
            <v>10643</v>
          </cell>
        </row>
        <row r="73">
          <cell r="C73">
            <v>0</v>
          </cell>
        </row>
        <row r="74">
          <cell r="C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âris"/>
      <sheetName val="Februâr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8">
          <cell r="D8">
            <v>337610</v>
          </cell>
        </row>
        <row r="9">
          <cell r="D9">
            <v>285702</v>
          </cell>
        </row>
        <row r="10">
          <cell r="D10">
            <v>54313</v>
          </cell>
        </row>
        <row r="11">
          <cell r="D11">
            <v>54313</v>
          </cell>
        </row>
        <row r="12">
          <cell r="D12">
            <v>228434</v>
          </cell>
        </row>
        <row r="13">
          <cell r="D13">
            <v>159858</v>
          </cell>
        </row>
        <row r="14">
          <cell r="D14">
            <v>58332</v>
          </cell>
        </row>
        <row r="15">
          <cell r="D15">
            <v>10244</v>
          </cell>
        </row>
        <row r="16">
          <cell r="D16">
            <v>2955</v>
          </cell>
        </row>
        <row r="17">
          <cell r="D17">
            <v>19861</v>
          </cell>
        </row>
        <row r="19">
          <cell r="D19">
            <v>1943</v>
          </cell>
        </row>
        <row r="20">
          <cell r="D20">
            <v>2544</v>
          </cell>
        </row>
        <row r="21">
          <cell r="D21">
            <v>5181</v>
          </cell>
        </row>
        <row r="22">
          <cell r="D22">
            <v>929</v>
          </cell>
        </row>
        <row r="23">
          <cell r="D23">
            <v>356</v>
          </cell>
        </row>
        <row r="24">
          <cell r="D24">
            <v>2293</v>
          </cell>
        </row>
        <row r="25">
          <cell r="D25">
            <v>3464</v>
          </cell>
        </row>
        <row r="26">
          <cell r="D26">
            <v>699</v>
          </cell>
        </row>
        <row r="27">
          <cell r="D27">
            <v>1400</v>
          </cell>
        </row>
        <row r="28">
          <cell r="D28">
            <v>1751</v>
          </cell>
        </row>
        <row r="29">
          <cell r="D29">
            <v>1490</v>
          </cell>
        </row>
        <row r="30">
          <cell r="D30">
            <v>261</v>
          </cell>
        </row>
        <row r="31">
          <cell r="D31">
            <v>32047</v>
          </cell>
        </row>
        <row r="32">
          <cell r="D32">
            <v>320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4">
          <cell r="D14">
            <v>450</v>
          </cell>
        </row>
        <row r="15">
          <cell r="D15">
            <v>47</v>
          </cell>
        </row>
        <row r="17">
          <cell r="D17">
            <v>2093</v>
          </cell>
        </row>
        <row r="18">
          <cell r="D18">
            <v>301</v>
          </cell>
        </row>
        <row r="20">
          <cell r="D20">
            <v>1584</v>
          </cell>
        </row>
        <row r="21">
          <cell r="D21">
            <v>131</v>
          </cell>
        </row>
        <row r="23">
          <cell r="D23">
            <v>10196</v>
          </cell>
        </row>
        <row r="24">
          <cell r="D24">
            <v>586</v>
          </cell>
        </row>
        <row r="26">
          <cell r="D26">
            <v>4880</v>
          </cell>
        </row>
        <row r="27">
          <cell r="D27">
            <v>122</v>
          </cell>
        </row>
        <row r="29">
          <cell r="D29">
            <v>1771</v>
          </cell>
        </row>
        <row r="30">
          <cell r="D30">
            <v>189</v>
          </cell>
        </row>
        <row r="32">
          <cell r="D32">
            <v>31333</v>
          </cell>
        </row>
        <row r="33">
          <cell r="D33">
            <v>4345</v>
          </cell>
        </row>
        <row r="35">
          <cell r="D35">
            <v>35966</v>
          </cell>
        </row>
        <row r="36">
          <cell r="D36">
            <v>4418</v>
          </cell>
        </row>
        <row r="38">
          <cell r="D38">
            <v>24460</v>
          </cell>
        </row>
        <row r="39">
          <cell r="D39">
            <v>977</v>
          </cell>
        </row>
        <row r="41">
          <cell r="D41">
            <v>20813</v>
          </cell>
        </row>
        <row r="42">
          <cell r="D42">
            <v>1248</v>
          </cell>
        </row>
        <row r="44">
          <cell r="D44">
            <v>2529</v>
          </cell>
        </row>
        <row r="45">
          <cell r="D45">
            <v>729</v>
          </cell>
        </row>
        <row r="47">
          <cell r="D47">
            <v>69799</v>
          </cell>
        </row>
        <row r="48">
          <cell r="D48">
            <v>3289</v>
          </cell>
        </row>
        <row r="50">
          <cell r="D50">
            <v>4821</v>
          </cell>
        </row>
        <row r="51">
          <cell r="D51">
            <v>357</v>
          </cell>
        </row>
        <row r="55">
          <cell r="D55">
            <v>2935</v>
          </cell>
        </row>
        <row r="56">
          <cell r="D56">
            <v>769</v>
          </cell>
        </row>
        <row r="58">
          <cell r="D58">
            <v>6156</v>
          </cell>
        </row>
        <row r="59">
          <cell r="D59">
            <v>688</v>
          </cell>
        </row>
        <row r="61">
          <cell r="D61">
            <v>4870</v>
          </cell>
        </row>
        <row r="62">
          <cell r="D62">
            <v>465</v>
          </cell>
        </row>
        <row r="64">
          <cell r="D64">
            <v>518</v>
          </cell>
        </row>
        <row r="65">
          <cell r="D65">
            <v>7</v>
          </cell>
        </row>
        <row r="67">
          <cell r="D67">
            <v>292</v>
          </cell>
        </row>
        <row r="68">
          <cell r="D68">
            <v>26</v>
          </cell>
        </row>
        <row r="70">
          <cell r="D70">
            <v>95</v>
          </cell>
        </row>
        <row r="71">
          <cell r="D71">
            <v>26</v>
          </cell>
        </row>
        <row r="73">
          <cell r="D73">
            <v>2474</v>
          </cell>
        </row>
        <row r="74">
          <cell r="D74">
            <v>86</v>
          </cell>
        </row>
        <row r="76">
          <cell r="D76">
            <v>83</v>
          </cell>
        </row>
        <row r="77">
          <cell r="D77">
            <v>2</v>
          </cell>
        </row>
        <row r="79">
          <cell r="D79">
            <v>23</v>
          </cell>
        </row>
        <row r="81">
          <cell r="D81">
            <v>395</v>
          </cell>
        </row>
        <row r="83">
          <cell r="D83">
            <v>3120</v>
          </cell>
        </row>
        <row r="84">
          <cell r="D84">
            <v>93</v>
          </cell>
        </row>
        <row r="86">
          <cell r="D86">
            <v>33</v>
          </cell>
        </row>
        <row r="88">
          <cell r="D88">
            <v>46291</v>
          </cell>
        </row>
        <row r="89">
          <cell r="D89">
            <v>3046</v>
          </cell>
        </row>
        <row r="91">
          <cell r="D91">
            <v>8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46218</v>
          </cell>
        </row>
        <row r="13">
          <cell r="D13">
            <v>65538</v>
          </cell>
        </row>
        <row r="14">
          <cell r="D14">
            <v>18221</v>
          </cell>
        </row>
        <row r="15">
          <cell r="D15">
            <v>62459</v>
          </cell>
        </row>
        <row r="16">
          <cell r="D16">
            <v>11261</v>
          </cell>
        </row>
        <row r="17">
          <cell r="D17">
            <v>5842</v>
          </cell>
        </row>
        <row r="18">
          <cell r="D18">
            <v>5419</v>
          </cell>
        </row>
        <row r="19">
          <cell r="D19">
            <v>119164</v>
          </cell>
        </row>
        <row r="20">
          <cell r="D20">
            <v>7210</v>
          </cell>
        </row>
        <row r="21">
          <cell r="D21">
            <v>46291</v>
          </cell>
        </row>
        <row r="22">
          <cell r="D22">
            <v>1493</v>
          </cell>
        </row>
        <row r="23">
          <cell r="D23">
            <v>27926</v>
          </cell>
        </row>
        <row r="25">
          <cell r="D25">
            <v>34284</v>
          </cell>
        </row>
        <row r="26">
          <cell r="D26">
            <v>1960</v>
          </cell>
        </row>
        <row r="27">
          <cell r="D27">
            <v>2229</v>
          </cell>
        </row>
        <row r="28">
          <cell r="D28">
            <v>21947</v>
          </cell>
        </row>
        <row r="29">
          <cell r="D29">
            <v>5820</v>
          </cell>
        </row>
        <row r="30">
          <cell r="D30">
            <v>16127</v>
          </cell>
        </row>
        <row r="32">
          <cell r="D32">
            <v>10517</v>
          </cell>
        </row>
        <row r="33">
          <cell r="D33">
            <v>111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29550</v>
          </cell>
        </row>
        <row r="12">
          <cell r="D12">
            <v>6412</v>
          </cell>
        </row>
        <row r="13">
          <cell r="D13">
            <v>-141</v>
          </cell>
        </row>
        <row r="15">
          <cell r="D15">
            <v>157203</v>
          </cell>
        </row>
        <row r="16">
          <cell r="D16">
            <v>16050</v>
          </cell>
        </row>
        <row r="17">
          <cell r="D17">
            <v>511</v>
          </cell>
        </row>
        <row r="18">
          <cell r="D18">
            <v>34192</v>
          </cell>
        </row>
        <row r="21">
          <cell r="D21">
            <v>3685</v>
          </cell>
        </row>
        <row r="22">
          <cell r="D22">
            <v>20</v>
          </cell>
        </row>
        <row r="23">
          <cell r="D23">
            <v>738</v>
          </cell>
        </row>
        <row r="26">
          <cell r="D26">
            <v>4402</v>
          </cell>
        </row>
        <row r="27">
          <cell r="D27">
            <v>20214</v>
          </cell>
        </row>
        <row r="28">
          <cell r="D28">
            <v>29</v>
          </cell>
        </row>
        <row r="30">
          <cell r="D30">
            <v>447</v>
          </cell>
        </row>
        <row r="32">
          <cell r="D32">
            <v>772</v>
          </cell>
        </row>
        <row r="35">
          <cell r="D35">
            <v>3266</v>
          </cell>
        </row>
        <row r="36">
          <cell r="D36">
            <v>178</v>
          </cell>
        </row>
        <row r="39">
          <cell r="D39">
            <v>871</v>
          </cell>
        </row>
        <row r="42">
          <cell r="D42">
            <v>903</v>
          </cell>
        </row>
        <row r="43">
          <cell r="D43">
            <v>41</v>
          </cell>
        </row>
        <row r="45">
          <cell r="D45">
            <v>59</v>
          </cell>
        </row>
        <row r="48">
          <cell r="D48">
            <v>38</v>
          </cell>
        </row>
        <row r="53">
          <cell r="D53">
            <v>635</v>
          </cell>
        </row>
        <row r="57">
          <cell r="D57">
            <v>665</v>
          </cell>
        </row>
        <row r="61">
          <cell r="D61">
            <v>188</v>
          </cell>
        </row>
        <row r="62">
          <cell r="D62">
            <v>340</v>
          </cell>
        </row>
        <row r="64">
          <cell r="D64">
            <v>9316</v>
          </cell>
        </row>
        <row r="65">
          <cell r="D65">
            <v>1168</v>
          </cell>
        </row>
        <row r="67">
          <cell r="D67">
            <v>53</v>
          </cell>
        </row>
        <row r="69">
          <cell r="D69">
            <v>1808</v>
          </cell>
        </row>
        <row r="70">
          <cell r="D70">
            <v>14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3">
          <cell r="D13">
            <v>37816</v>
          </cell>
        </row>
        <row r="14">
          <cell r="D14">
            <v>473</v>
          </cell>
        </row>
        <row r="19">
          <cell r="D19">
            <v>159557</v>
          </cell>
        </row>
        <row r="21">
          <cell r="D21">
            <v>7849</v>
          </cell>
        </row>
        <row r="22">
          <cell r="D22">
            <v>5</v>
          </cell>
        </row>
        <row r="24">
          <cell r="D24">
            <v>155</v>
          </cell>
        </row>
        <row r="26">
          <cell r="D26">
            <v>33505</v>
          </cell>
        </row>
        <row r="29">
          <cell r="D29">
            <v>2635</v>
          </cell>
        </row>
        <row r="30">
          <cell r="D30">
            <v>364</v>
          </cell>
        </row>
        <row r="32">
          <cell r="D32">
            <v>7</v>
          </cell>
        </row>
        <row r="33">
          <cell r="D33">
            <v>819</v>
          </cell>
        </row>
        <row r="36">
          <cell r="D36">
            <v>21290</v>
          </cell>
        </row>
        <row r="37">
          <cell r="D37">
            <v>3369</v>
          </cell>
        </row>
        <row r="39">
          <cell r="D39">
            <v>258</v>
          </cell>
        </row>
        <row r="40">
          <cell r="D40">
            <v>137</v>
          </cell>
        </row>
        <row r="42">
          <cell r="D42">
            <v>247</v>
          </cell>
        </row>
        <row r="45">
          <cell r="D45">
            <v>2641</v>
          </cell>
        </row>
        <row r="47">
          <cell r="D47">
            <v>679</v>
          </cell>
        </row>
        <row r="48">
          <cell r="D48">
            <v>45</v>
          </cell>
        </row>
        <row r="51">
          <cell r="D51">
            <v>240</v>
          </cell>
        </row>
        <row r="55">
          <cell r="D55">
            <v>0</v>
          </cell>
        </row>
        <row r="57">
          <cell r="D57">
            <v>0</v>
          </cell>
        </row>
        <row r="60">
          <cell r="D60">
            <v>438</v>
          </cell>
        </row>
        <row r="61">
          <cell r="D61">
            <v>765</v>
          </cell>
        </row>
        <row r="64">
          <cell r="D64">
            <v>3</v>
          </cell>
        </row>
        <row r="68">
          <cell r="D68">
            <v>351</v>
          </cell>
        </row>
        <row r="71">
          <cell r="D71">
            <v>8672</v>
          </cell>
        </row>
        <row r="72">
          <cell r="D72">
            <v>474</v>
          </cell>
        </row>
        <row r="74">
          <cell r="D74">
            <v>45</v>
          </cell>
        </row>
        <row r="76">
          <cell r="D76">
            <v>1431</v>
          </cell>
        </row>
        <row r="77">
          <cell r="D77">
            <v>7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1042</v>
          </cell>
        </row>
        <row r="17">
          <cell r="D17">
            <v>533</v>
          </cell>
        </row>
        <row r="18">
          <cell r="D18">
            <v>219</v>
          </cell>
        </row>
        <row r="19">
          <cell r="D19">
            <v>314</v>
          </cell>
        </row>
        <row r="20">
          <cell r="D20">
            <v>248462</v>
          </cell>
        </row>
        <row r="21">
          <cell r="D21">
            <v>2806</v>
          </cell>
        </row>
        <row r="22">
          <cell r="D22">
            <v>8331</v>
          </cell>
        </row>
        <row r="23">
          <cell r="D23">
            <v>42938</v>
          </cell>
        </row>
        <row r="24">
          <cell r="D24">
            <v>699</v>
          </cell>
        </row>
        <row r="25">
          <cell r="D25">
            <v>193688</v>
          </cell>
        </row>
        <row r="27">
          <cell r="D27">
            <v>1770</v>
          </cell>
        </row>
        <row r="30">
          <cell r="D30">
            <v>44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1.32"/>
    <col collapsed="false" customWidth="true" hidden="false" outlineLevel="0" max="3" min="3" style="1" width="21.99"/>
    <col collapsed="false" customWidth="true" hidden="false" outlineLevel="0" max="4" min="4" style="1" width="22.65"/>
    <col collapsed="false" customWidth="true" hidden="false" outlineLevel="0" max="5" min="5" style="1" width="11.6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s="5" customFormat="true" ht="15.75" hidden="false" customHeight="false" outlineLevel="0" collapsed="false">
      <c r="A5" s="4" t="s">
        <v>0</v>
      </c>
      <c r="B5" s="4"/>
      <c r="C5" s="4"/>
      <c r="D5" s="4"/>
      <c r="E5" s="1"/>
      <c r="F5" s="1"/>
      <c r="G5" s="1"/>
      <c r="H5" s="1"/>
      <c r="I5" s="1"/>
      <c r="J5" s="1"/>
      <c r="K5" s="1"/>
      <c r="L5" s="1"/>
    </row>
    <row r="6" s="5" customFormat="true" ht="15.75" hidden="false" customHeight="false" outlineLevel="0" collapsed="false">
      <c r="A6" s="4" t="s">
        <v>1</v>
      </c>
      <c r="B6" s="4"/>
      <c r="C6" s="4"/>
      <c r="D6" s="4"/>
      <c r="E6" s="1"/>
      <c r="F6" s="1"/>
      <c r="G6" s="1"/>
      <c r="H6" s="1"/>
      <c r="I6" s="1"/>
      <c r="J6" s="1"/>
      <c r="K6" s="1"/>
      <c r="L6" s="1"/>
    </row>
    <row r="7" s="8" customFormat="true" ht="15.7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/>
      <c r="J7" s="1"/>
      <c r="K7" s="1"/>
      <c r="L7" s="1"/>
    </row>
    <row r="8" s="11" customFormat="true" ht="41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"/>
      <c r="F8" s="1"/>
      <c r="G8" s="1"/>
      <c r="H8" s="1"/>
      <c r="I8" s="1"/>
      <c r="J8" s="1"/>
      <c r="K8" s="1"/>
      <c r="L8" s="1"/>
    </row>
    <row r="9" s="14" customFormat="true" ht="19.5" hidden="false" customHeight="true" outlineLevel="0" collapsed="false">
      <c r="A9" s="12" t="s">
        <v>7</v>
      </c>
      <c r="B9" s="13" t="n">
        <v>733866</v>
      </c>
      <c r="C9" s="13" t="n">
        <v>218877</v>
      </c>
      <c r="D9" s="13" t="n">
        <v>898518</v>
      </c>
      <c r="E9" s="1"/>
      <c r="F9" s="1"/>
      <c r="G9" s="1"/>
      <c r="H9" s="1"/>
      <c r="I9" s="1"/>
      <c r="J9" s="1"/>
      <c r="K9" s="1"/>
      <c r="L9" s="1"/>
    </row>
    <row r="10" s="15" customFormat="true" ht="18" hidden="false" customHeight="true" outlineLevel="0" collapsed="false">
      <c r="A10" s="12" t="s">
        <v>8</v>
      </c>
      <c r="B10" s="13" t="n">
        <v>679666</v>
      </c>
      <c r="C10" s="13" t="n">
        <v>207677</v>
      </c>
      <c r="D10" s="13" t="n">
        <v>833118</v>
      </c>
      <c r="E10" s="1"/>
      <c r="F10" s="1"/>
      <c r="G10" s="1"/>
      <c r="H10" s="1"/>
      <c r="I10" s="1"/>
      <c r="J10" s="1"/>
      <c r="K10" s="1"/>
      <c r="L10" s="1"/>
    </row>
    <row r="11" s="15" customFormat="true" ht="27" hidden="false" customHeight="true" outlineLevel="0" collapsed="false">
      <c r="A11" s="16" t="s">
        <v>9</v>
      </c>
      <c r="B11" s="13" t="n">
        <f aca="false">SUM(B9-B10)</f>
        <v>54200</v>
      </c>
      <c r="C11" s="13" t="n">
        <f aca="false">SUM(C9-C10)</f>
        <v>11200</v>
      </c>
      <c r="D11" s="13" t="n">
        <f aca="false">SUM(D9-D10)</f>
        <v>65400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0</v>
      </c>
      <c r="B12" s="13" t="n">
        <f aca="false">SUM(B13-B14)</f>
        <v>892</v>
      </c>
      <c r="C12" s="13" t="n">
        <f aca="false">SUM(C13-C14)</f>
        <v>-308</v>
      </c>
      <c r="D12" s="13" t="n">
        <f aca="false">SUM(D13-D14)</f>
        <v>31</v>
      </c>
      <c r="E12" s="1"/>
      <c r="F12" s="1"/>
      <c r="G12" s="1"/>
      <c r="H12" s="1"/>
      <c r="I12" s="1"/>
      <c r="J12" s="1"/>
      <c r="K12" s="1"/>
      <c r="L12" s="1"/>
    </row>
    <row r="13" s="15" customFormat="true" ht="12.75" hidden="false" customHeight="true" outlineLevel="0" collapsed="false">
      <c r="A13" s="17" t="s">
        <v>11</v>
      </c>
      <c r="B13" s="18" t="n">
        <v>13503</v>
      </c>
      <c r="C13" s="18" t="n">
        <v>881</v>
      </c>
      <c r="D13" s="18" t="n">
        <v>14384</v>
      </c>
      <c r="E13" s="1"/>
      <c r="F13" s="1"/>
      <c r="G13" s="1"/>
      <c r="H13" s="1"/>
      <c r="I13" s="1"/>
      <c r="J13" s="1"/>
      <c r="K13" s="1"/>
      <c r="L13" s="1"/>
    </row>
    <row r="14" s="15" customFormat="true" ht="14.25" hidden="false" customHeight="true" outlineLevel="0" collapsed="false">
      <c r="A14" s="17" t="s">
        <v>12</v>
      </c>
      <c r="B14" s="18" t="n">
        <v>12611</v>
      </c>
      <c r="C14" s="18" t="n">
        <v>1189</v>
      </c>
      <c r="D14" s="18" t="n">
        <v>14353</v>
      </c>
      <c r="E14" s="1"/>
      <c r="F14" s="1"/>
      <c r="G14" s="1"/>
      <c r="H14" s="1"/>
      <c r="I14" s="1"/>
      <c r="J14" s="1"/>
      <c r="K14" s="1"/>
      <c r="L14" s="1"/>
    </row>
    <row r="15" s="15" customFormat="true" ht="26.25" hidden="false" customHeight="true" outlineLevel="0" collapsed="false">
      <c r="A15" s="16" t="s">
        <v>13</v>
      </c>
      <c r="B15" s="13" t="n">
        <f aca="false">SUM(B11-B12)</f>
        <v>53308</v>
      </c>
      <c r="C15" s="13" t="n">
        <f aca="false">SUM(C11-C12)</f>
        <v>11508</v>
      </c>
      <c r="D15" s="13" t="n">
        <f aca="false">SUM(D11-D12)</f>
        <v>65369</v>
      </c>
      <c r="E15" s="1"/>
      <c r="F15" s="1"/>
      <c r="G15" s="1"/>
      <c r="H15" s="1"/>
      <c r="I15" s="1"/>
      <c r="J15" s="1"/>
      <c r="K15" s="1"/>
      <c r="L15" s="1"/>
    </row>
    <row r="16" s="15" customFormat="true" ht="17.25" hidden="false" customHeight="true" outlineLevel="0" collapsed="false">
      <c r="A16" s="12" t="s">
        <v>14</v>
      </c>
      <c r="B16" s="13" t="n">
        <f aca="false">SUM(B17+B31)</f>
        <v>-53308</v>
      </c>
      <c r="C16" s="13" t="n">
        <f aca="false">SUM(C17+C31)</f>
        <v>-11508</v>
      </c>
      <c r="D16" s="13" t="n">
        <f aca="false">SUM(D17+D31)</f>
        <v>-65369</v>
      </c>
      <c r="E16" s="1"/>
      <c r="F16" s="1"/>
      <c r="G16" s="1"/>
      <c r="H16" s="1"/>
      <c r="I16" s="1"/>
      <c r="J16" s="1"/>
      <c r="K16" s="1"/>
      <c r="L16" s="1"/>
    </row>
    <row r="17" s="19" customFormat="true" ht="18.75" hidden="false" customHeight="true" outlineLevel="0" collapsed="false">
      <c r="A17" s="12" t="s">
        <v>15</v>
      </c>
      <c r="B17" s="13" t="n">
        <f aca="false">SUM(B19+B21+B26+B30)</f>
        <v>-60024</v>
      </c>
      <c r="C17" s="13" t="n">
        <f aca="false">SUM(C18+C21+C26+C30)</f>
        <v>-12297</v>
      </c>
      <c r="D17" s="13" t="n">
        <f aca="false">SUM(D19+D21+D26+D30)</f>
        <v>-72874</v>
      </c>
      <c r="E17" s="1"/>
      <c r="F17" s="1"/>
      <c r="G17" s="1"/>
      <c r="H17" s="1"/>
      <c r="I17" s="1"/>
      <c r="J17" s="1"/>
      <c r="K17" s="1"/>
      <c r="L17" s="1"/>
    </row>
    <row r="18" s="19" customFormat="true" ht="14.25" hidden="false" customHeight="true" outlineLevel="0" collapsed="false">
      <c r="A18" s="20" t="s">
        <v>16</v>
      </c>
      <c r="B18" s="21"/>
      <c r="C18" s="18" t="n">
        <v>537</v>
      </c>
      <c r="D18" s="18" t="n">
        <v>-16</v>
      </c>
      <c r="E18" s="1"/>
      <c r="F18" s="1"/>
      <c r="G18" s="1"/>
      <c r="H18" s="1"/>
      <c r="I18" s="1"/>
      <c r="J18" s="1"/>
      <c r="K18" s="1"/>
      <c r="L18" s="1"/>
    </row>
    <row r="19" s="19" customFormat="true" ht="24" hidden="false" customHeight="true" outlineLevel="0" collapsed="false">
      <c r="A19" s="22" t="s">
        <v>17</v>
      </c>
      <c r="B19" s="21"/>
      <c r="C19" s="23" t="n">
        <v>-16</v>
      </c>
      <c r="D19" s="23" t="n">
        <v>-16</v>
      </c>
      <c r="E19" s="1"/>
      <c r="F19" s="1"/>
      <c r="G19" s="1"/>
      <c r="H19" s="1"/>
      <c r="I19" s="1"/>
      <c r="J19" s="1"/>
      <c r="K19" s="1"/>
      <c r="L19" s="1"/>
    </row>
    <row r="20" s="19" customFormat="true" ht="15.75" hidden="false" customHeight="true" outlineLevel="0" collapsed="false">
      <c r="A20" s="24" t="s">
        <v>18</v>
      </c>
      <c r="B20" s="21"/>
      <c r="C20" s="23" t="n">
        <v>553</v>
      </c>
      <c r="D20" s="23"/>
      <c r="E20" s="1"/>
      <c r="F20" s="1"/>
      <c r="G20" s="1"/>
      <c r="H20" s="1"/>
      <c r="I20" s="1"/>
      <c r="J20" s="1"/>
      <c r="K20" s="1"/>
      <c r="L20" s="1"/>
    </row>
    <row r="21" s="19" customFormat="true" ht="14.25" hidden="false" customHeight="true" outlineLevel="0" collapsed="false">
      <c r="A21" s="17" t="s">
        <v>19</v>
      </c>
      <c r="B21" s="18" t="n">
        <f aca="false">SUM(B22+B23+B24+B25)</f>
        <v>-54275</v>
      </c>
      <c r="C21" s="18" t="n">
        <f aca="false">SUM(C22+C23+C24+C25)</f>
        <v>0</v>
      </c>
      <c r="D21" s="18" t="n">
        <v>-54275</v>
      </c>
      <c r="E21" s="1"/>
      <c r="F21" s="1"/>
      <c r="G21" s="1"/>
      <c r="H21" s="1"/>
      <c r="I21" s="1"/>
      <c r="J21" s="1"/>
      <c r="K21" s="1"/>
      <c r="L21" s="1"/>
    </row>
    <row r="22" s="19" customFormat="true" ht="14.25" hidden="false" customHeight="true" outlineLevel="0" collapsed="false">
      <c r="A22" s="25" t="s">
        <v>20</v>
      </c>
      <c r="B22" s="23"/>
      <c r="C22" s="18"/>
      <c r="D22" s="18"/>
      <c r="E22" s="1"/>
      <c r="F22" s="1"/>
      <c r="G22" s="1"/>
      <c r="H22" s="1"/>
      <c r="I22" s="1"/>
      <c r="J22" s="1"/>
      <c r="K22" s="1"/>
      <c r="L22" s="1"/>
    </row>
    <row r="23" s="19" customFormat="true" ht="14.25" hidden="false" customHeight="true" outlineLevel="0" collapsed="false">
      <c r="A23" s="25" t="s">
        <v>21</v>
      </c>
      <c r="B23" s="23" t="n">
        <v>-75398</v>
      </c>
      <c r="C23" s="18"/>
      <c r="D23" s="23" t="n">
        <v>-75398</v>
      </c>
      <c r="E23" s="1"/>
      <c r="F23" s="1"/>
      <c r="G23" s="1"/>
      <c r="H23" s="1"/>
      <c r="I23" s="1"/>
      <c r="J23" s="1"/>
      <c r="K23" s="1"/>
      <c r="L23" s="1"/>
    </row>
    <row r="24" s="19" customFormat="true" ht="24.75" hidden="false" customHeight="true" outlineLevel="0" collapsed="false">
      <c r="A24" s="25" t="s">
        <v>22</v>
      </c>
      <c r="B24" s="23" t="n">
        <v>9952</v>
      </c>
      <c r="C24" s="18"/>
      <c r="D24" s="23" t="n">
        <v>9952</v>
      </c>
      <c r="E24" s="1"/>
      <c r="F24" s="1"/>
      <c r="G24" s="1"/>
      <c r="H24" s="1"/>
      <c r="I24" s="1"/>
      <c r="J24" s="1"/>
      <c r="K24" s="1"/>
      <c r="L24" s="1"/>
    </row>
    <row r="25" s="19" customFormat="true" ht="14.25" hidden="false" customHeight="true" outlineLevel="0" collapsed="false">
      <c r="A25" s="25" t="s">
        <v>23</v>
      </c>
      <c r="B25" s="23" t="n">
        <v>11171</v>
      </c>
      <c r="C25" s="18"/>
      <c r="D25" s="23" t="n">
        <v>11171</v>
      </c>
      <c r="E25" s="1"/>
      <c r="F25" s="1"/>
      <c r="G25" s="1"/>
      <c r="H25" s="1"/>
      <c r="I25" s="1"/>
      <c r="J25" s="1"/>
      <c r="K25" s="1"/>
      <c r="L25" s="1"/>
    </row>
    <row r="26" s="19" customFormat="true" ht="14.25" hidden="false" customHeight="true" outlineLevel="0" collapsed="false">
      <c r="A26" s="26" t="s">
        <v>24</v>
      </c>
      <c r="B26" s="18" t="n">
        <f aca="false">SUM(B27+B28+B29)</f>
        <v>-5749</v>
      </c>
      <c r="C26" s="18" t="n">
        <f aca="false">SUM(C27+C28+C29)</f>
        <v>-12900</v>
      </c>
      <c r="D26" s="18" t="n">
        <f aca="false">SUM(D27+D28+D29)</f>
        <v>-18649</v>
      </c>
      <c r="E26" s="1"/>
      <c r="F26" s="1"/>
      <c r="G26" s="1"/>
      <c r="H26" s="1"/>
      <c r="I26" s="1"/>
      <c r="J26" s="1"/>
      <c r="K26" s="1"/>
      <c r="L26" s="1"/>
    </row>
    <row r="27" s="19" customFormat="true" ht="15.75" hidden="false" customHeight="true" outlineLevel="0" collapsed="false">
      <c r="A27" s="27" t="s">
        <v>25</v>
      </c>
      <c r="B27" s="23"/>
      <c r="C27" s="23" t="n">
        <v>-265</v>
      </c>
      <c r="D27" s="23" t="n">
        <v>-265</v>
      </c>
      <c r="E27" s="1"/>
      <c r="F27" s="1"/>
      <c r="G27" s="1"/>
      <c r="H27" s="1"/>
      <c r="I27" s="1"/>
      <c r="J27" s="1"/>
      <c r="K27" s="1"/>
      <c r="L27" s="1"/>
    </row>
    <row r="28" s="19" customFormat="true" ht="15.75" hidden="false" customHeight="true" outlineLevel="0" collapsed="false">
      <c r="A28" s="27" t="s">
        <v>21</v>
      </c>
      <c r="B28" s="23" t="n">
        <v>-5749</v>
      </c>
      <c r="C28" s="18"/>
      <c r="D28" s="23" t="n">
        <v>-5749</v>
      </c>
      <c r="E28" s="1"/>
      <c r="F28" s="1"/>
      <c r="G28" s="1"/>
      <c r="H28" s="1"/>
      <c r="I28" s="1"/>
      <c r="J28" s="1"/>
      <c r="K28" s="1"/>
      <c r="L28" s="1"/>
    </row>
    <row r="29" s="19" customFormat="true" ht="25.5" hidden="false" customHeight="true" outlineLevel="0" collapsed="false">
      <c r="A29" s="25" t="s">
        <v>22</v>
      </c>
      <c r="B29" s="21"/>
      <c r="C29" s="23" t="n">
        <v>-12635</v>
      </c>
      <c r="D29" s="23" t="n">
        <v>-12635</v>
      </c>
      <c r="E29" s="1"/>
      <c r="F29" s="1"/>
      <c r="G29" s="1"/>
      <c r="H29" s="1"/>
      <c r="I29" s="1"/>
      <c r="J29" s="1"/>
      <c r="K29" s="1"/>
      <c r="L29" s="1"/>
    </row>
    <row r="30" s="19" customFormat="true" ht="15" hidden="false" customHeight="true" outlineLevel="0" collapsed="false">
      <c r="A30" s="26" t="s">
        <v>26</v>
      </c>
      <c r="B30" s="21"/>
      <c r="C30" s="18" t="n">
        <v>66</v>
      </c>
      <c r="D30" s="18" t="n">
        <v>66</v>
      </c>
      <c r="E30" s="1"/>
      <c r="F30" s="1"/>
      <c r="G30" s="1"/>
      <c r="H30" s="1"/>
      <c r="I30" s="1"/>
      <c r="J30" s="1"/>
      <c r="K30" s="1"/>
      <c r="L30" s="1"/>
    </row>
    <row r="31" s="19" customFormat="true" ht="18.75" hidden="false" customHeight="true" outlineLevel="0" collapsed="false">
      <c r="A31" s="28" t="s">
        <v>27</v>
      </c>
      <c r="B31" s="13" t="n">
        <v>6716</v>
      </c>
      <c r="C31" s="13" t="n">
        <v>789</v>
      </c>
      <c r="D31" s="13" t="n">
        <v>7505</v>
      </c>
      <c r="E31" s="1"/>
      <c r="F31" s="1"/>
      <c r="G31" s="1"/>
      <c r="H31" s="1"/>
      <c r="I31" s="1"/>
      <c r="J31" s="1"/>
      <c r="K31" s="1"/>
      <c r="L31" s="1"/>
    </row>
    <row r="32" s="19" customFormat="true" ht="16.5" hidden="false" customHeight="true" outlineLevel="0" collapsed="false">
      <c r="A32" s="29" t="s">
        <v>28</v>
      </c>
      <c r="B32" s="30"/>
      <c r="C32" s="31"/>
      <c r="D32" s="31"/>
      <c r="E32" s="1"/>
      <c r="F32" s="1"/>
      <c r="G32" s="1"/>
      <c r="H32" s="1"/>
      <c r="I32" s="1"/>
      <c r="J32" s="1"/>
      <c r="K32" s="1"/>
      <c r="L32" s="1"/>
    </row>
    <row r="33" s="19" customFormat="true" ht="12" hidden="false" customHeight="false" outlineLevel="0" collapsed="false">
      <c r="A33" s="32" t="s">
        <v>29</v>
      </c>
      <c r="B33" s="33"/>
      <c r="C33" s="34"/>
      <c r="D33" s="34"/>
      <c r="E33" s="1"/>
      <c r="F33" s="1"/>
      <c r="G33" s="1"/>
      <c r="H33" s="1"/>
      <c r="I33" s="1"/>
      <c r="J33" s="1"/>
      <c r="K33" s="1"/>
      <c r="L33" s="1"/>
    </row>
    <row r="34" s="19" customFormat="true" ht="12" hidden="false" customHeight="false" outlineLevel="0" collapsed="false">
      <c r="A34" s="32" t="s">
        <v>30</v>
      </c>
      <c r="B34" s="33"/>
      <c r="C34" s="34"/>
      <c r="D34" s="34"/>
      <c r="E34" s="1"/>
      <c r="F34" s="1"/>
      <c r="G34" s="1"/>
      <c r="H34" s="1"/>
      <c r="I34" s="1"/>
      <c r="J34" s="1"/>
      <c r="K34" s="1"/>
      <c r="L34" s="1"/>
    </row>
    <row r="35" s="5" customFormat="true" ht="12" hidden="false" customHeight="false" outlineLevel="0" collapsed="false">
      <c r="A35" s="32" t="s">
        <v>31</v>
      </c>
      <c r="B35" s="33"/>
      <c r="C35" s="34"/>
      <c r="D35" s="34"/>
      <c r="E35" s="34"/>
      <c r="F35" s="1"/>
      <c r="G35" s="1"/>
      <c r="H35" s="1"/>
      <c r="I35" s="1"/>
      <c r="J35" s="1"/>
      <c r="K35" s="1"/>
      <c r="L35" s="1"/>
    </row>
    <row r="36" s="5" customFormat="true" ht="12" hidden="false" customHeight="false" outlineLevel="0" collapsed="false">
      <c r="A36" s="32"/>
      <c r="B36" s="33"/>
      <c r="C36" s="34"/>
      <c r="D36" s="34"/>
      <c r="E36" s="1"/>
      <c r="F36" s="1"/>
      <c r="G36" s="1"/>
      <c r="H36" s="1"/>
      <c r="I36" s="1"/>
      <c r="J36" s="1"/>
      <c r="K36" s="1"/>
      <c r="L36" s="1"/>
    </row>
    <row r="37" s="5" customFormat="true" ht="12" hidden="false" customHeight="false" outlineLevel="0" collapsed="false">
      <c r="A37" s="32"/>
      <c r="B37" s="33"/>
      <c r="C37" s="34"/>
      <c r="D37" s="34"/>
      <c r="E37" s="1"/>
      <c r="F37" s="1"/>
      <c r="G37" s="1"/>
      <c r="H37" s="1"/>
      <c r="I37" s="1"/>
      <c r="J37" s="1"/>
      <c r="K37" s="1"/>
      <c r="L37" s="1"/>
    </row>
    <row r="38" s="5" customFormat="true" ht="12" hidden="false" customHeight="false" outlineLevel="0" collapsed="false">
      <c r="A38" s="32"/>
      <c r="B38" s="33"/>
      <c r="C38" s="34"/>
      <c r="D38" s="34"/>
      <c r="E38" s="1"/>
      <c r="F38" s="1"/>
      <c r="G38" s="1"/>
      <c r="H38" s="1"/>
      <c r="I38" s="1"/>
      <c r="J38" s="1"/>
      <c r="K38" s="1"/>
      <c r="L38" s="1"/>
    </row>
    <row r="39" s="5" customFormat="true" ht="12" hidden="false" customHeight="false" outlineLevel="0" collapsed="false">
      <c r="A39" s="32"/>
      <c r="B39" s="33"/>
      <c r="C39" s="34"/>
      <c r="D39" s="34"/>
      <c r="E39" s="1"/>
      <c r="F39" s="1"/>
      <c r="G39" s="1"/>
      <c r="H39" s="1"/>
      <c r="I39" s="1"/>
      <c r="J39" s="1"/>
      <c r="K39" s="1"/>
      <c r="L39" s="1"/>
    </row>
    <row r="40" s="5" customFormat="true" ht="12" hidden="false" customHeight="false" outlineLevel="0" collapsed="false">
      <c r="A40" s="32"/>
      <c r="B40" s="33"/>
      <c r="C40" s="34"/>
      <c r="D40" s="34"/>
      <c r="E40" s="1"/>
      <c r="F40" s="1"/>
      <c r="G40" s="1"/>
      <c r="H40" s="1"/>
      <c r="I40" s="1"/>
      <c r="J40" s="1"/>
      <c r="K40" s="1"/>
      <c r="L40" s="1"/>
    </row>
    <row r="41" s="5" customFormat="true" ht="12" hidden="false" customHeight="false" outlineLevel="0" collapsed="false">
      <c r="A41" s="32"/>
      <c r="B41" s="33"/>
      <c r="C41" s="34"/>
      <c r="D41" s="34"/>
      <c r="E41" s="1"/>
      <c r="F41" s="1"/>
      <c r="G41" s="1"/>
      <c r="H41" s="1"/>
      <c r="I41" s="1"/>
      <c r="J41" s="1"/>
      <c r="K41" s="1"/>
      <c r="L41" s="1"/>
    </row>
    <row r="42" s="5" customFormat="true" ht="12" hidden="false" customHeight="false" outlineLevel="0" collapsed="false">
      <c r="A42" s="32" t="s">
        <v>32</v>
      </c>
      <c r="B42" s="35"/>
      <c r="C42" s="36" t="s">
        <v>33</v>
      </c>
      <c r="D42" s="36"/>
      <c r="E42" s="1"/>
      <c r="F42" s="1"/>
      <c r="G42" s="1"/>
      <c r="H42" s="1"/>
      <c r="I42" s="1"/>
      <c r="J42" s="1"/>
      <c r="K42" s="1"/>
      <c r="L42" s="1"/>
    </row>
    <row r="43" s="5" customFormat="true" ht="12" hidden="false" customHeight="false" outlineLevel="0" collapsed="false">
      <c r="A43" s="3"/>
      <c r="B43" s="33"/>
      <c r="C43" s="34"/>
      <c r="D43" s="34"/>
      <c r="E43" s="1"/>
      <c r="F43" s="1"/>
      <c r="G43" s="1"/>
      <c r="H43" s="1"/>
      <c r="I43" s="1"/>
      <c r="J43" s="1"/>
      <c r="K43" s="1"/>
      <c r="L43" s="1"/>
    </row>
    <row r="44" s="5" customFormat="true" ht="12" hidden="false" customHeight="false" outlineLevel="0" collapsed="false">
      <c r="A44" s="32"/>
      <c r="B44" s="35"/>
      <c r="C44" s="36"/>
      <c r="D44" s="37"/>
      <c r="E44" s="1"/>
      <c r="F44" s="1"/>
      <c r="G44" s="1"/>
      <c r="H44" s="1"/>
      <c r="I44" s="1"/>
      <c r="J44" s="1"/>
      <c r="K44" s="1"/>
      <c r="L44" s="1"/>
    </row>
    <row r="45" s="5" customFormat="true" ht="12" hidden="false" customHeight="false" outlineLevel="0" collapsed="false">
      <c r="A45" s="3"/>
      <c r="B45" s="3"/>
      <c r="C45" s="34"/>
      <c r="D45" s="3"/>
      <c r="E45" s="1"/>
      <c r="F45" s="1"/>
      <c r="G45" s="1"/>
      <c r="H45" s="1"/>
      <c r="I45" s="1"/>
      <c r="J45" s="1"/>
      <c r="K45" s="1"/>
      <c r="L45" s="1"/>
    </row>
    <row r="46" s="5" customFormat="true" ht="12" hidden="false" customHeight="false" outlineLevel="0" collapsed="false">
      <c r="A46" s="3"/>
      <c r="B46" s="3"/>
      <c r="C46" s="34"/>
      <c r="D46" s="3"/>
      <c r="E46" s="1"/>
      <c r="F46" s="1"/>
      <c r="G46" s="1"/>
      <c r="H46" s="1"/>
      <c r="I46" s="1"/>
      <c r="J46" s="1"/>
      <c r="K46" s="1"/>
      <c r="L46" s="1"/>
    </row>
    <row r="47" s="5" customFormat="true" ht="12" hidden="false" customHeight="false" outlineLevel="0" collapsed="false">
      <c r="A47" s="3"/>
      <c r="B47" s="3"/>
      <c r="C47" s="34"/>
      <c r="D47" s="3"/>
      <c r="E47" s="1"/>
      <c r="F47" s="1"/>
      <c r="G47" s="1"/>
      <c r="H47" s="1"/>
      <c r="I47" s="1"/>
      <c r="J47" s="1"/>
      <c r="K47" s="1"/>
      <c r="L47" s="1"/>
    </row>
    <row r="48" s="5" customFormat="true" ht="12" hidden="false" customHeight="false" outlineLevel="0" collapsed="false">
      <c r="A48" s="3"/>
      <c r="B48" s="3"/>
      <c r="C48" s="34"/>
      <c r="D48" s="3"/>
      <c r="E48" s="1"/>
      <c r="F48" s="1"/>
      <c r="G48" s="1"/>
      <c r="H48" s="1"/>
      <c r="I48" s="1"/>
      <c r="J48" s="1"/>
      <c r="K48" s="1"/>
      <c r="L48" s="1"/>
    </row>
    <row r="49" s="5" customFormat="true" ht="12" hidden="false" customHeight="false" outlineLevel="0" collapsed="false">
      <c r="A49" s="3" t="s">
        <v>34</v>
      </c>
      <c r="B49" s="3"/>
      <c r="C49" s="34"/>
      <c r="D49" s="3"/>
      <c r="E49" s="1"/>
      <c r="F49" s="1"/>
      <c r="G49" s="1"/>
      <c r="H49" s="1"/>
      <c r="I49" s="1"/>
      <c r="J49" s="1"/>
      <c r="K49" s="1"/>
      <c r="L49" s="1"/>
    </row>
    <row r="50" s="5" customFormat="true" ht="12" hidden="false" customHeight="false" outlineLevel="0" collapsed="false">
      <c r="A50" s="3" t="s">
        <v>35</v>
      </c>
      <c r="B50" s="3"/>
      <c r="C50" s="3"/>
      <c r="D50" s="3"/>
      <c r="E50" s="1"/>
      <c r="F50" s="1"/>
      <c r="G50" s="1"/>
      <c r="H50" s="1"/>
      <c r="I50" s="1"/>
      <c r="J50" s="1"/>
      <c r="K50" s="1"/>
      <c r="L50" s="1"/>
    </row>
    <row r="51" s="5" customFormat="true" ht="12" hidden="false" customHeight="false" outlineLevel="0" collapsed="false">
      <c r="A51" s="3"/>
      <c r="B51" s="3"/>
      <c r="C51" s="3"/>
      <c r="D51" s="3"/>
      <c r="E51" s="1"/>
      <c r="F51" s="1"/>
      <c r="G51" s="1"/>
      <c r="H51" s="1"/>
      <c r="I51" s="1"/>
      <c r="J51" s="1"/>
      <c r="K51" s="1"/>
      <c r="L51" s="1"/>
    </row>
    <row r="52" s="5" customFormat="true" ht="12" hidden="false" customHeight="false" outlineLevel="0" collapsed="false">
      <c r="A52" s="3"/>
      <c r="B52" s="3"/>
      <c r="C52" s="3"/>
      <c r="D52" s="3"/>
      <c r="E52" s="1"/>
      <c r="F52" s="1"/>
      <c r="G52" s="1"/>
      <c r="H52" s="1"/>
      <c r="I52" s="1"/>
      <c r="J52" s="1"/>
      <c r="K52" s="1"/>
      <c r="L52" s="1"/>
    </row>
    <row r="53" s="5" customFormat="true" ht="12" hidden="false" customHeight="false" outlineLevel="0" collapsed="false">
      <c r="A53" s="3"/>
      <c r="B53" s="3"/>
      <c r="C53" s="3"/>
      <c r="D53" s="3"/>
      <c r="E53" s="1"/>
      <c r="F53" s="1"/>
      <c r="G53" s="1"/>
      <c r="H53" s="1"/>
      <c r="I53" s="1"/>
      <c r="J53" s="1"/>
      <c r="K53" s="1"/>
      <c r="L53" s="1"/>
    </row>
    <row r="54" s="5" customFormat="true" ht="12" hidden="false" customHeight="false" outlineLevel="0" collapsed="false">
      <c r="A54" s="3"/>
      <c r="B54" s="3"/>
      <c r="C54" s="3"/>
      <c r="D54" s="3"/>
      <c r="E54" s="1"/>
      <c r="F54" s="1"/>
      <c r="G54" s="1"/>
      <c r="H54" s="1"/>
      <c r="I54" s="1"/>
      <c r="J54" s="1"/>
      <c r="K54" s="1"/>
      <c r="L54" s="1"/>
    </row>
    <row r="55" s="5" customFormat="true" ht="12" hidden="false" customHeight="false" outlineLevel="0" collapsed="false">
      <c r="A55" s="3"/>
      <c r="B55" s="3"/>
      <c r="C55" s="3"/>
      <c r="D55" s="3"/>
      <c r="E55" s="1"/>
      <c r="F55" s="1"/>
      <c r="G55" s="1"/>
      <c r="H55" s="1"/>
      <c r="I55" s="1"/>
      <c r="J55" s="1"/>
      <c r="K55" s="1"/>
      <c r="L55" s="1"/>
    </row>
    <row r="56" s="5" customFormat="true" ht="12" hidden="false" customHeight="false" outlineLevel="0" collapsed="false">
      <c r="A56" s="3"/>
      <c r="B56" s="3"/>
      <c r="C56" s="3"/>
      <c r="D56" s="3"/>
      <c r="E56" s="1"/>
      <c r="F56" s="1"/>
      <c r="G56" s="1"/>
      <c r="H56" s="1"/>
      <c r="I56" s="1"/>
      <c r="J56" s="1"/>
      <c r="K56" s="1"/>
      <c r="L56" s="1"/>
    </row>
    <row r="57" s="5" customFormat="true" ht="12" hidden="false" customHeight="false" outlineLevel="0" collapsed="false">
      <c r="A57" s="3"/>
      <c r="B57" s="3"/>
      <c r="C57" s="3"/>
      <c r="D57" s="3"/>
      <c r="E57" s="1"/>
      <c r="F57" s="1"/>
      <c r="G57" s="1"/>
      <c r="H57" s="1"/>
      <c r="I57" s="1"/>
      <c r="J57" s="1"/>
      <c r="K57" s="1"/>
      <c r="L57" s="1"/>
    </row>
    <row r="58" s="5" customFormat="true" ht="12" hidden="false" customHeight="false" outlineLevel="0" collapsed="false">
      <c r="A58" s="3"/>
      <c r="B58" s="3"/>
      <c r="C58" s="3"/>
      <c r="D58" s="3"/>
      <c r="E58" s="1"/>
      <c r="F58" s="1"/>
      <c r="G58" s="1"/>
      <c r="H58" s="1"/>
      <c r="I58" s="1"/>
      <c r="J58" s="1"/>
      <c r="K58" s="1"/>
      <c r="L58" s="1"/>
    </row>
    <row r="59" s="5" customFormat="true" ht="12" hidden="false" customHeight="false" outlineLevel="0" collapsed="false">
      <c r="A59" s="3"/>
      <c r="B59" s="3"/>
      <c r="C59" s="3"/>
      <c r="D59" s="3"/>
      <c r="E59" s="1"/>
      <c r="F59" s="1"/>
      <c r="G59" s="1"/>
      <c r="H59" s="1"/>
      <c r="I59" s="1"/>
      <c r="J59" s="1"/>
      <c r="K59" s="1"/>
      <c r="L59" s="1"/>
    </row>
    <row r="60" s="5" customFormat="true" ht="12" hidden="false" customHeight="false" outlineLevel="0" collapsed="false">
      <c r="A60" s="3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</row>
    <row r="61" s="5" customFormat="true" ht="12" hidden="false" customHeight="false" outlineLevel="0" collapsed="false">
      <c r="A61" s="3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</row>
    <row r="62" s="5" customFormat="true" ht="12" hidden="false" customHeight="false" outlineLevel="0" collapsed="false">
      <c r="A62" s="3"/>
      <c r="B62" s="3"/>
      <c r="C62" s="3"/>
      <c r="D62" s="3"/>
      <c r="E62" s="1"/>
      <c r="F62" s="1"/>
      <c r="G62" s="1"/>
      <c r="H62" s="1"/>
      <c r="I62" s="1"/>
      <c r="J62" s="1"/>
      <c r="K62" s="1"/>
      <c r="L62" s="1"/>
    </row>
    <row r="63" s="5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5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5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5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5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5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5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5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7" activeCellId="0" sqref="E57"/>
    </sheetView>
  </sheetViews>
  <sheetFormatPr defaultColWidth="9.328125" defaultRowHeight="11.25" zeroHeight="false" outlineLevelRow="0" outlineLevelCol="0"/>
  <cols>
    <col collapsed="false" customWidth="true" hidden="true" outlineLevel="0" max="1" min="1" style="262" width="9.65"/>
    <col collapsed="false" customWidth="true" hidden="false" outlineLevel="0" max="2" min="2" style="263" width="43.33"/>
    <col collapsed="false" customWidth="true" hidden="true" outlineLevel="0" max="3" min="3" style="262" width="6.48"/>
    <col collapsed="false" customWidth="true" hidden="true" outlineLevel="0" max="4" min="4" style="264" width="3.65"/>
    <col collapsed="false" customWidth="true" hidden="false" outlineLevel="0" max="6" min="5" style="264" width="14.15"/>
    <col collapsed="false" customWidth="true" hidden="false" outlineLevel="0" max="8" min="7" style="264" width="13.15"/>
    <col collapsed="false" customWidth="false" hidden="false" outlineLevel="0" max="257" min="9" style="264" width="9.33"/>
  </cols>
  <sheetData>
    <row r="1" customFormat="false" ht="12.75" hidden="false" customHeight="true" outlineLevel="0" collapsed="false">
      <c r="B1" s="267" t="s">
        <v>397</v>
      </c>
      <c r="C1" s="267"/>
      <c r="D1" s="267"/>
      <c r="E1" s="267"/>
      <c r="F1" s="267"/>
      <c r="G1" s="267"/>
      <c r="H1" s="326" t="s">
        <v>336</v>
      </c>
    </row>
    <row r="2" s="280" customFormat="true" ht="11.25" hidden="false" customHeight="false" outlineLevel="0" collapsed="false">
      <c r="A2" s="276"/>
      <c r="B2" s="335"/>
      <c r="C2" s="276"/>
      <c r="D2" s="336"/>
      <c r="E2" s="336"/>
      <c r="F2" s="337"/>
      <c r="G2" s="336"/>
    </row>
    <row r="3" customFormat="false" ht="15.75" hidden="false" customHeight="true" outlineLevel="0" collapsed="false">
      <c r="B3" s="273" t="s">
        <v>398</v>
      </c>
      <c r="C3" s="273"/>
      <c r="D3" s="273"/>
      <c r="E3" s="273"/>
      <c r="F3" s="273"/>
      <c r="G3" s="273"/>
      <c r="H3" s="274"/>
    </row>
    <row r="4" s="274" customFormat="true" ht="15.75" hidden="false" customHeight="true" outlineLevel="0" collapsed="false">
      <c r="A4" s="272"/>
      <c r="B4" s="273" t="s">
        <v>338</v>
      </c>
      <c r="C4" s="273"/>
      <c r="D4" s="273"/>
      <c r="E4" s="273"/>
      <c r="F4" s="273"/>
      <c r="G4" s="273"/>
    </row>
    <row r="5" s="274" customFormat="true" ht="15.75" hidden="false" customHeight="false" outlineLevel="0" collapsed="false">
      <c r="A5" s="272"/>
      <c r="B5" s="263"/>
      <c r="C5" s="262"/>
      <c r="D5" s="265"/>
      <c r="E5" s="265"/>
      <c r="F5" s="265"/>
      <c r="G5" s="265"/>
      <c r="H5" s="264"/>
    </row>
    <row r="6" customFormat="false" ht="11.25" hidden="false" customHeight="false" outlineLevel="0" collapsed="false">
      <c r="B6" s="277"/>
      <c r="C6" s="276"/>
      <c r="D6" s="280"/>
      <c r="E6" s="280"/>
      <c r="F6" s="338" t="s">
        <v>399</v>
      </c>
      <c r="G6" s="338"/>
      <c r="H6" s="338"/>
    </row>
    <row r="7" s="280" customFormat="true" ht="33.75" hidden="false" customHeight="false" outlineLevel="0" collapsed="false">
      <c r="A7" s="276"/>
      <c r="B7" s="339" t="s">
        <v>3</v>
      </c>
      <c r="C7" s="340" t="s">
        <v>400</v>
      </c>
      <c r="D7" s="341"/>
      <c r="E7" s="283" t="s">
        <v>341</v>
      </c>
      <c r="F7" s="283" t="s">
        <v>42</v>
      </c>
      <c r="G7" s="283" t="s">
        <v>342</v>
      </c>
      <c r="H7" s="284" t="s">
        <v>44</v>
      </c>
    </row>
    <row r="8" s="346" customFormat="true" ht="40.5" hidden="true" customHeight="true" outlineLevel="0" collapsed="false">
      <c r="A8" s="342" t="s">
        <v>340</v>
      </c>
      <c r="B8" s="343"/>
      <c r="C8" s="344"/>
      <c r="D8" s="345"/>
      <c r="E8" s="345" t="s">
        <v>401</v>
      </c>
      <c r="F8" s="345"/>
      <c r="G8" s="345"/>
      <c r="H8" s="298"/>
      <c r="I8" s="325"/>
    </row>
    <row r="9" customFormat="false" ht="12" hidden="true" customHeight="false" outlineLevel="0" collapsed="false">
      <c r="A9" s="343"/>
      <c r="B9" s="343" t="s">
        <v>402</v>
      </c>
      <c r="C9" s="344" t="s">
        <v>403</v>
      </c>
      <c r="D9" s="345" t="s">
        <v>404</v>
      </c>
      <c r="E9" s="345" t="s">
        <v>405</v>
      </c>
      <c r="F9" s="345" t="s">
        <v>406</v>
      </c>
      <c r="G9" s="345" t="s">
        <v>407</v>
      </c>
      <c r="H9" s="298" t="s">
        <v>408</v>
      </c>
    </row>
    <row r="10" customFormat="false" ht="12.75" hidden="true" customHeight="false" outlineLevel="0" collapsed="false">
      <c r="A10" s="343" t="s">
        <v>409</v>
      </c>
      <c r="B10" s="347" t="s">
        <v>410</v>
      </c>
      <c r="C10" s="348" t="s">
        <v>411</v>
      </c>
      <c r="D10" s="345" t="s">
        <v>343</v>
      </c>
      <c r="E10" s="349" t="n">
        <v>286638</v>
      </c>
      <c r="F10" s="349" t="n">
        <v>215045</v>
      </c>
      <c r="G10" s="350" t="n">
        <v>112.53</v>
      </c>
      <c r="H10" s="298" t="n">
        <v>26365</v>
      </c>
    </row>
    <row r="11" customFormat="false" ht="12" hidden="true" customHeight="false" outlineLevel="0" collapsed="false">
      <c r="A11" s="351"/>
      <c r="B11" s="352" t="s">
        <v>412</v>
      </c>
      <c r="C11" s="348" t="s">
        <v>413</v>
      </c>
      <c r="D11" s="345" t="s">
        <v>414</v>
      </c>
      <c r="E11" s="349" t="n">
        <v>188643</v>
      </c>
      <c r="F11" s="349" t="n">
        <v>142336</v>
      </c>
      <c r="G11" s="350" t="n">
        <v>113.18</v>
      </c>
      <c r="H11" s="298" t="n">
        <v>19082</v>
      </c>
    </row>
    <row r="12" customFormat="false" ht="12" hidden="true" customHeight="false" outlineLevel="0" collapsed="false">
      <c r="A12" s="351"/>
      <c r="B12" s="352" t="s">
        <v>415</v>
      </c>
      <c r="C12" s="348" t="s">
        <v>416</v>
      </c>
      <c r="D12" s="345" t="s">
        <v>417</v>
      </c>
      <c r="E12" s="349" t="n">
        <v>156656</v>
      </c>
      <c r="F12" s="349" t="n">
        <v>116909</v>
      </c>
      <c r="G12" s="350" t="n">
        <v>111.94</v>
      </c>
      <c r="H12" s="298" t="n">
        <v>15794</v>
      </c>
    </row>
    <row r="13" customFormat="false" ht="12" hidden="true" customHeight="false" outlineLevel="0" collapsed="false">
      <c r="A13" s="351"/>
      <c r="B13" s="307" t="s">
        <v>418</v>
      </c>
      <c r="C13" s="348" t="s">
        <v>419</v>
      </c>
      <c r="D13" s="345" t="s">
        <v>420</v>
      </c>
      <c r="E13" s="349" t="n">
        <v>123941</v>
      </c>
      <c r="F13" s="349" t="n">
        <v>89060</v>
      </c>
      <c r="G13" s="350" t="n">
        <v>107.78</v>
      </c>
      <c r="H13" s="298" t="n">
        <v>11700</v>
      </c>
    </row>
    <row r="14" customFormat="false" ht="12" hidden="true" customHeight="false" outlineLevel="0" collapsed="false">
      <c r="A14" s="351" t="s">
        <v>348</v>
      </c>
      <c r="B14" s="307" t="s">
        <v>421</v>
      </c>
      <c r="C14" s="348" t="s">
        <v>422</v>
      </c>
      <c r="D14" s="345" t="s">
        <v>423</v>
      </c>
      <c r="E14" s="349" t="n">
        <v>16712</v>
      </c>
      <c r="F14" s="349" t="n">
        <v>8151</v>
      </c>
      <c r="G14" s="350" t="n">
        <v>73.16</v>
      </c>
      <c r="H14" s="298" t="n">
        <v>2203</v>
      </c>
    </row>
    <row r="15" customFormat="false" ht="12" hidden="true" customHeight="false" outlineLevel="0" collapsed="false">
      <c r="A15" s="351" t="s">
        <v>424</v>
      </c>
      <c r="B15" s="307" t="s">
        <v>352</v>
      </c>
      <c r="C15" s="348" t="s">
        <v>425</v>
      </c>
      <c r="D15" s="345" t="s">
        <v>426</v>
      </c>
      <c r="E15" s="349" t="n">
        <v>12694</v>
      </c>
      <c r="F15" s="349" t="n">
        <v>16941</v>
      </c>
      <c r="G15" s="350" t="n">
        <v>200.18</v>
      </c>
      <c r="H15" s="298" t="n">
        <v>1600</v>
      </c>
    </row>
    <row r="16" customFormat="false" ht="24" hidden="true" customHeight="false" outlineLevel="0" collapsed="false">
      <c r="A16" s="351" t="s">
        <v>351</v>
      </c>
      <c r="B16" s="307" t="s">
        <v>356</v>
      </c>
      <c r="C16" s="348" t="s">
        <v>427</v>
      </c>
      <c r="D16" s="345" t="s">
        <v>428</v>
      </c>
      <c r="E16" s="349" t="n">
        <v>3309</v>
      </c>
      <c r="F16" s="349" t="n">
        <v>2757</v>
      </c>
      <c r="G16" s="350" t="n">
        <v>124.98</v>
      </c>
      <c r="H16" s="298" t="n">
        <v>291</v>
      </c>
    </row>
    <row r="17" customFormat="false" ht="12" hidden="true" customHeight="false" outlineLevel="0" collapsed="false">
      <c r="A17" s="351" t="s">
        <v>355</v>
      </c>
      <c r="B17" s="352" t="s">
        <v>429</v>
      </c>
      <c r="C17" s="348" t="s">
        <v>430</v>
      </c>
      <c r="D17" s="345" t="s">
        <v>431</v>
      </c>
      <c r="E17" s="349" t="n">
        <v>31987</v>
      </c>
      <c r="F17" s="349" t="n">
        <v>25427</v>
      </c>
      <c r="G17" s="350" t="n">
        <v>119.24</v>
      </c>
      <c r="H17" s="298" t="n">
        <v>3288</v>
      </c>
    </row>
    <row r="18" customFormat="false" ht="12" hidden="true" customHeight="false" outlineLevel="0" collapsed="false">
      <c r="A18" s="351"/>
      <c r="B18" s="307" t="s">
        <v>359</v>
      </c>
      <c r="C18" s="348" t="s">
        <v>432</v>
      </c>
      <c r="D18" s="345" t="s">
        <v>433</v>
      </c>
      <c r="E18" s="349" t="n">
        <v>97</v>
      </c>
      <c r="F18" s="349" t="n">
        <v>127</v>
      </c>
      <c r="G18" s="350" t="n">
        <v>195.38</v>
      </c>
      <c r="H18" s="298" t="n">
        <v>9</v>
      </c>
    </row>
    <row r="19" customFormat="false" ht="12" hidden="true" customHeight="false" outlineLevel="0" collapsed="false">
      <c r="A19" s="351" t="s">
        <v>358</v>
      </c>
      <c r="B19" s="307" t="s">
        <v>434</v>
      </c>
      <c r="C19" s="348" t="s">
        <v>435</v>
      </c>
      <c r="D19" s="345" t="s">
        <v>436</v>
      </c>
      <c r="E19" s="349" t="n">
        <v>1806</v>
      </c>
      <c r="F19" s="349" t="n">
        <v>1218</v>
      </c>
      <c r="G19" s="350" t="n">
        <v>101.16</v>
      </c>
      <c r="H19" s="298" t="n">
        <v>106</v>
      </c>
    </row>
    <row r="20" customFormat="false" ht="24" hidden="true" customHeight="false" outlineLevel="0" collapsed="false">
      <c r="A20" s="351" t="s">
        <v>360</v>
      </c>
      <c r="B20" s="307" t="s">
        <v>437</v>
      </c>
      <c r="C20" s="348" t="s">
        <v>438</v>
      </c>
      <c r="D20" s="345" t="s">
        <v>425</v>
      </c>
      <c r="E20" s="349" t="n">
        <v>20711</v>
      </c>
      <c r="F20" s="349" t="n">
        <v>16309</v>
      </c>
      <c r="G20" s="350" t="n">
        <v>118.12</v>
      </c>
      <c r="H20" s="298" t="n">
        <v>2217</v>
      </c>
    </row>
    <row r="21" customFormat="false" ht="12" hidden="true" customHeight="false" outlineLevel="0" collapsed="false">
      <c r="A21" s="351" t="s">
        <v>362</v>
      </c>
      <c r="B21" s="307" t="s">
        <v>365</v>
      </c>
      <c r="C21" s="348" t="s">
        <v>439</v>
      </c>
      <c r="D21" s="345" t="s">
        <v>440</v>
      </c>
      <c r="E21" s="349" t="n">
        <v>167</v>
      </c>
      <c r="F21" s="349" t="n">
        <v>144</v>
      </c>
      <c r="G21" s="350" t="n">
        <v>129.73</v>
      </c>
      <c r="H21" s="298" t="n">
        <v>26</v>
      </c>
    </row>
    <row r="22" customFormat="false" ht="12" hidden="true" customHeight="false" outlineLevel="0" collapsed="false">
      <c r="A22" s="351" t="s">
        <v>364</v>
      </c>
      <c r="B22" s="307" t="s">
        <v>367</v>
      </c>
      <c r="C22" s="348" t="s">
        <v>441</v>
      </c>
      <c r="D22" s="345" t="s">
        <v>427</v>
      </c>
      <c r="E22" s="349" t="n">
        <v>8931</v>
      </c>
      <c r="F22" s="349" t="n">
        <v>7466</v>
      </c>
      <c r="G22" s="350" t="n">
        <v>125.39</v>
      </c>
      <c r="H22" s="298" t="n">
        <v>884</v>
      </c>
    </row>
    <row r="23" customFormat="false" ht="24" hidden="true" customHeight="false" outlineLevel="0" collapsed="false">
      <c r="A23" s="351" t="s">
        <v>366</v>
      </c>
      <c r="B23" s="307" t="s">
        <v>442</v>
      </c>
      <c r="C23" s="348" t="s">
        <v>443</v>
      </c>
      <c r="D23" s="345" t="s">
        <v>444</v>
      </c>
      <c r="E23" s="349" t="n">
        <v>262</v>
      </c>
      <c r="F23" s="349" t="n">
        <v>148</v>
      </c>
      <c r="G23" s="350" t="n">
        <v>84.57</v>
      </c>
      <c r="H23" s="298" t="n">
        <v>46</v>
      </c>
    </row>
    <row r="24" customFormat="false" ht="12" hidden="true" customHeight="false" outlineLevel="0" collapsed="false">
      <c r="A24" s="351" t="s">
        <v>368</v>
      </c>
      <c r="B24" s="307" t="s">
        <v>371</v>
      </c>
      <c r="C24" s="348" t="s">
        <v>445</v>
      </c>
      <c r="D24" s="345" t="s">
        <v>430</v>
      </c>
      <c r="E24" s="349" t="n">
        <v>13</v>
      </c>
      <c r="F24" s="349" t="n">
        <v>14</v>
      </c>
      <c r="G24" s="350" t="n">
        <v>175</v>
      </c>
      <c r="H24" s="298" t="n">
        <v>0</v>
      </c>
    </row>
    <row r="25" customFormat="false" ht="12" hidden="true" customHeight="false" outlineLevel="0" collapsed="false">
      <c r="A25" s="351" t="s">
        <v>370</v>
      </c>
      <c r="B25" s="352" t="s">
        <v>446</v>
      </c>
      <c r="C25" s="348" t="s">
        <v>447</v>
      </c>
      <c r="D25" s="345" t="s">
        <v>448</v>
      </c>
      <c r="E25" s="349" t="n">
        <v>97995</v>
      </c>
      <c r="F25" s="349" t="n">
        <v>72709</v>
      </c>
      <c r="G25" s="350" t="n">
        <v>111.29</v>
      </c>
      <c r="H25" s="298" t="n">
        <v>7283</v>
      </c>
    </row>
    <row r="26" customFormat="false" ht="12" hidden="true" customHeight="false" outlineLevel="0" collapsed="false">
      <c r="A26" s="351"/>
      <c r="B26" s="307" t="s">
        <v>374</v>
      </c>
      <c r="C26" s="348" t="s">
        <v>449</v>
      </c>
      <c r="D26" s="345" t="s">
        <v>432</v>
      </c>
      <c r="E26" s="349" t="n">
        <v>3125</v>
      </c>
      <c r="F26" s="349" t="n">
        <v>1951</v>
      </c>
      <c r="G26" s="350" t="n">
        <v>93.66</v>
      </c>
      <c r="H26" s="298" t="n">
        <v>346</v>
      </c>
    </row>
    <row r="27" customFormat="false" ht="24" hidden="true" customHeight="false" outlineLevel="0" collapsed="false">
      <c r="A27" s="351" t="s">
        <v>373</v>
      </c>
      <c r="B27" s="307" t="s">
        <v>450</v>
      </c>
      <c r="C27" s="348" t="s">
        <v>451</v>
      </c>
      <c r="D27" s="345" t="s">
        <v>452</v>
      </c>
      <c r="E27" s="349" t="n">
        <v>2840</v>
      </c>
      <c r="F27" s="349" t="n">
        <v>1681</v>
      </c>
      <c r="G27" s="350" t="n">
        <v>88.8</v>
      </c>
      <c r="H27" s="298" t="n">
        <v>269</v>
      </c>
    </row>
    <row r="28" customFormat="false" ht="24" hidden="true" customHeight="false" outlineLevel="0" collapsed="false">
      <c r="A28" s="351" t="s">
        <v>375</v>
      </c>
      <c r="B28" s="307" t="s">
        <v>453</v>
      </c>
      <c r="C28" s="348" t="s">
        <v>454</v>
      </c>
      <c r="D28" s="345" t="s">
        <v>435</v>
      </c>
      <c r="E28" s="349" t="n">
        <v>100</v>
      </c>
      <c r="F28" s="349" t="n">
        <v>58</v>
      </c>
      <c r="G28" s="350" t="n">
        <v>86.57</v>
      </c>
      <c r="H28" s="298" t="n">
        <v>3</v>
      </c>
    </row>
    <row r="29" customFormat="false" ht="12" hidden="true" customHeight="false" outlineLevel="0" collapsed="false">
      <c r="A29" s="351" t="s">
        <v>377</v>
      </c>
      <c r="B29" s="307" t="s">
        <v>380</v>
      </c>
      <c r="C29" s="348" t="s">
        <v>455</v>
      </c>
      <c r="D29" s="345" t="s">
        <v>456</v>
      </c>
      <c r="E29" s="349" t="n">
        <v>185</v>
      </c>
      <c r="F29" s="349" t="n">
        <v>212</v>
      </c>
      <c r="G29" s="350" t="n">
        <v>172.36</v>
      </c>
      <c r="H29" s="298" t="n">
        <v>75</v>
      </c>
    </row>
    <row r="30" customFormat="false" ht="12" hidden="true" customHeight="false" outlineLevel="0" collapsed="false">
      <c r="A30" s="351" t="s">
        <v>379</v>
      </c>
      <c r="B30" s="307" t="s">
        <v>382</v>
      </c>
      <c r="C30" s="348" t="s">
        <v>457</v>
      </c>
      <c r="D30" s="345" t="s">
        <v>438</v>
      </c>
      <c r="E30" s="349" t="n">
        <v>16749</v>
      </c>
      <c r="F30" s="349" t="n">
        <v>12329</v>
      </c>
      <c r="G30" s="350" t="n">
        <v>110.42</v>
      </c>
      <c r="H30" s="298" t="n">
        <v>3015</v>
      </c>
    </row>
    <row r="31" customFormat="false" ht="12" hidden="true" customHeight="false" outlineLevel="0" collapsed="false">
      <c r="A31" s="351" t="s">
        <v>381</v>
      </c>
      <c r="B31" s="307" t="s">
        <v>384</v>
      </c>
      <c r="C31" s="348" t="s">
        <v>458</v>
      </c>
      <c r="D31" s="345" t="s">
        <v>459</v>
      </c>
      <c r="E31" s="349" t="n">
        <v>117</v>
      </c>
      <c r="F31" s="349" t="n">
        <v>0</v>
      </c>
      <c r="G31" s="350" t="n">
        <v>0</v>
      </c>
      <c r="H31" s="298" t="n">
        <v>0</v>
      </c>
    </row>
    <row r="32" customFormat="false" ht="12" hidden="true" customHeight="false" outlineLevel="0" collapsed="false">
      <c r="A32" s="351" t="s">
        <v>383</v>
      </c>
      <c r="B32" s="307" t="s">
        <v>387</v>
      </c>
      <c r="C32" s="348" t="s">
        <v>460</v>
      </c>
      <c r="D32" s="345" t="s">
        <v>439</v>
      </c>
      <c r="E32" s="349" t="n">
        <v>16632</v>
      </c>
      <c r="F32" s="349" t="n">
        <v>12329</v>
      </c>
      <c r="G32" s="350" t="n">
        <v>111.19</v>
      </c>
      <c r="H32" s="298" t="n">
        <v>3015</v>
      </c>
    </row>
    <row r="33" customFormat="false" ht="24" hidden="true" customHeight="false" outlineLevel="0" collapsed="false">
      <c r="A33" s="351" t="s">
        <v>386</v>
      </c>
      <c r="B33" s="307" t="s">
        <v>461</v>
      </c>
      <c r="C33" s="348" t="s">
        <v>462</v>
      </c>
      <c r="D33" s="345" t="s">
        <v>463</v>
      </c>
      <c r="E33" s="349" t="n">
        <v>78121</v>
      </c>
      <c r="F33" s="349" t="n">
        <v>58429</v>
      </c>
      <c r="G33" s="350" t="n">
        <v>112.19</v>
      </c>
      <c r="H33" s="298" t="n">
        <v>3922</v>
      </c>
    </row>
    <row r="34" customFormat="false" ht="12" hidden="true" customHeight="false" outlineLevel="0" collapsed="false">
      <c r="A34" s="351" t="s">
        <v>388</v>
      </c>
      <c r="B34" s="307" t="s">
        <v>384</v>
      </c>
      <c r="C34" s="348" t="s">
        <v>464</v>
      </c>
      <c r="D34" s="345" t="s">
        <v>441</v>
      </c>
      <c r="E34" s="349" t="n">
        <v>26431</v>
      </c>
      <c r="F34" s="349" t="n">
        <v>19756</v>
      </c>
      <c r="G34" s="350" t="n">
        <v>112.12</v>
      </c>
      <c r="H34" s="298" t="n">
        <v>2113</v>
      </c>
    </row>
    <row r="35" customFormat="false" ht="12" hidden="true" customHeight="false" outlineLevel="0" collapsed="false">
      <c r="A35" s="351" t="s">
        <v>390</v>
      </c>
      <c r="B35" s="307" t="s">
        <v>387</v>
      </c>
      <c r="C35" s="348" t="s">
        <v>465</v>
      </c>
      <c r="D35" s="345" t="s">
        <v>466</v>
      </c>
      <c r="E35" s="349" t="n">
        <v>51690</v>
      </c>
      <c r="F35" s="349" t="n">
        <v>38673</v>
      </c>
      <c r="G35" s="350" t="n">
        <v>112.23</v>
      </c>
      <c r="H35" s="298" t="n">
        <v>1809</v>
      </c>
    </row>
    <row r="36" customFormat="false" ht="24" hidden="true" customHeight="false" outlineLevel="0" collapsed="false">
      <c r="A36" s="351" t="s">
        <v>391</v>
      </c>
      <c r="B36" s="353" t="s">
        <v>467</v>
      </c>
      <c r="C36" s="348" t="s">
        <v>468</v>
      </c>
      <c r="D36" s="345" t="s">
        <v>443</v>
      </c>
      <c r="E36" s="349" t="n">
        <v>295</v>
      </c>
      <c r="F36" s="349" t="n">
        <v>102</v>
      </c>
      <c r="G36" s="350" t="n">
        <v>51.78</v>
      </c>
      <c r="H36" s="298" t="n">
        <v>32</v>
      </c>
    </row>
    <row r="37" customFormat="false" ht="11.25" hidden="true" customHeight="false" outlineLevel="0" collapsed="false">
      <c r="A37" s="351"/>
      <c r="B37" s="289" t="s">
        <v>343</v>
      </c>
      <c r="C37" s="290"/>
      <c r="D37" s="354"/>
      <c r="E37" s="292" t="n">
        <v>2</v>
      </c>
      <c r="F37" s="292" t="n">
        <v>3</v>
      </c>
      <c r="G37" s="355" t="n">
        <v>4</v>
      </c>
      <c r="H37" s="356" t="n">
        <v>5</v>
      </c>
    </row>
    <row r="38" customFormat="false" ht="12.75" hidden="false" customHeight="false" outlineLevel="0" collapsed="false">
      <c r="A38" s="357" t="s">
        <v>343</v>
      </c>
      <c r="B38" s="358" t="s">
        <v>469</v>
      </c>
      <c r="C38" s="359" t="s">
        <v>470</v>
      </c>
      <c r="D38" s="360" t="s">
        <v>471</v>
      </c>
      <c r="E38" s="296" t="n">
        <v>342735</v>
      </c>
      <c r="F38" s="296" t="n">
        <v>206300</v>
      </c>
      <c r="G38" s="297" t="n">
        <v>60.19</v>
      </c>
      <c r="H38" s="298" t="n">
        <v>29073</v>
      </c>
    </row>
    <row r="39" s="365" customFormat="true" ht="12.75" hidden="false" customHeight="false" outlineLevel="0" collapsed="false">
      <c r="A39" s="361"/>
      <c r="B39" s="362" t="s">
        <v>472</v>
      </c>
      <c r="C39" s="363" t="s">
        <v>473</v>
      </c>
      <c r="D39" s="364" t="s">
        <v>445</v>
      </c>
      <c r="E39" s="296" t="n">
        <v>313041</v>
      </c>
      <c r="F39" s="296" t="n">
        <v>189127</v>
      </c>
      <c r="G39" s="297" t="n">
        <v>60.42</v>
      </c>
      <c r="H39" s="298" t="n">
        <v>26067</v>
      </c>
    </row>
    <row r="40" s="325" customFormat="true" ht="12" hidden="false" customHeight="false" outlineLevel="0" collapsed="false">
      <c r="A40" s="307"/>
      <c r="B40" s="305" t="s">
        <v>474</v>
      </c>
      <c r="C40" s="363" t="s">
        <v>475</v>
      </c>
      <c r="D40" s="364" t="s">
        <v>476</v>
      </c>
      <c r="E40" s="296" t="n">
        <v>40290</v>
      </c>
      <c r="F40" s="296" t="n">
        <v>24699</v>
      </c>
      <c r="G40" s="297" t="n">
        <v>61.3</v>
      </c>
      <c r="H40" s="298" t="n">
        <v>3974</v>
      </c>
    </row>
    <row r="41" s="325" customFormat="true" ht="12" hidden="false" customHeight="false" outlineLevel="0" collapsed="false">
      <c r="A41" s="307" t="s">
        <v>477</v>
      </c>
      <c r="B41" s="305" t="s">
        <v>478</v>
      </c>
      <c r="C41" s="363" t="s">
        <v>479</v>
      </c>
      <c r="D41" s="364" t="s">
        <v>447</v>
      </c>
      <c r="E41" s="296" t="n">
        <v>342</v>
      </c>
      <c r="F41" s="296" t="n">
        <v>197</v>
      </c>
      <c r="G41" s="297" t="n">
        <v>57.6</v>
      </c>
      <c r="H41" s="298" t="n">
        <v>38</v>
      </c>
    </row>
    <row r="42" s="325" customFormat="true" ht="12" hidden="false" customHeight="false" outlineLevel="0" collapsed="false">
      <c r="A42" s="307" t="s">
        <v>480</v>
      </c>
      <c r="B42" s="305" t="s">
        <v>481</v>
      </c>
      <c r="C42" s="363" t="s">
        <v>436</v>
      </c>
      <c r="D42" s="364" t="s">
        <v>482</v>
      </c>
      <c r="E42" s="296" t="n">
        <v>5134</v>
      </c>
      <c r="F42" s="296" t="n">
        <v>2969</v>
      </c>
      <c r="G42" s="297" t="n">
        <v>57.83</v>
      </c>
      <c r="H42" s="298" t="n">
        <v>694</v>
      </c>
    </row>
    <row r="43" s="325" customFormat="true" ht="12" hidden="false" customHeight="false" outlineLevel="0" collapsed="false">
      <c r="A43" s="307" t="s">
        <v>483</v>
      </c>
      <c r="B43" s="305" t="s">
        <v>484</v>
      </c>
      <c r="C43" s="363" t="s">
        <v>440</v>
      </c>
      <c r="D43" s="364" t="s">
        <v>449</v>
      </c>
      <c r="E43" s="296" t="n">
        <v>161277</v>
      </c>
      <c r="F43" s="296" t="n">
        <v>95980</v>
      </c>
      <c r="G43" s="297" t="n">
        <v>59.51</v>
      </c>
      <c r="H43" s="298" t="n">
        <v>10438</v>
      </c>
      <c r="L43" s="325" t="s">
        <v>109</v>
      </c>
    </row>
    <row r="44" s="325" customFormat="true" ht="12" hidden="false" customHeight="false" outlineLevel="0" collapsed="false">
      <c r="A44" s="307" t="s">
        <v>485</v>
      </c>
      <c r="B44" s="305" t="s">
        <v>486</v>
      </c>
      <c r="C44" s="363" t="s">
        <v>444</v>
      </c>
      <c r="D44" s="364" t="s">
        <v>487</v>
      </c>
      <c r="E44" s="296" t="n">
        <v>4319</v>
      </c>
      <c r="F44" s="296" t="n">
        <v>3370</v>
      </c>
      <c r="G44" s="297" t="n">
        <v>78.03</v>
      </c>
      <c r="H44" s="298" t="n">
        <v>702</v>
      </c>
    </row>
    <row r="45" s="325" customFormat="true" ht="12" hidden="false" customHeight="false" outlineLevel="0" collapsed="false">
      <c r="A45" s="307" t="s">
        <v>488</v>
      </c>
      <c r="B45" s="305" t="s">
        <v>489</v>
      </c>
      <c r="C45" s="363" t="s">
        <v>448</v>
      </c>
      <c r="D45" s="364" t="s">
        <v>451</v>
      </c>
      <c r="E45" s="296" t="n">
        <v>28521</v>
      </c>
      <c r="F45" s="296" t="n">
        <v>15413</v>
      </c>
      <c r="G45" s="297" t="n">
        <v>54.04</v>
      </c>
      <c r="H45" s="298" t="n">
        <v>2129</v>
      </c>
      <c r="J45" s="366"/>
    </row>
    <row r="46" s="325" customFormat="true" ht="12" hidden="false" customHeight="false" outlineLevel="0" collapsed="false">
      <c r="A46" s="307" t="s">
        <v>490</v>
      </c>
      <c r="B46" s="305" t="s">
        <v>491</v>
      </c>
      <c r="C46" s="363" t="s">
        <v>452</v>
      </c>
      <c r="D46" s="364" t="s">
        <v>492</v>
      </c>
      <c r="E46" s="296" t="n">
        <v>13870</v>
      </c>
      <c r="F46" s="296" t="n">
        <v>7255</v>
      </c>
      <c r="G46" s="297" t="n">
        <v>52.31</v>
      </c>
      <c r="H46" s="298" t="n">
        <v>743</v>
      </c>
    </row>
    <row r="47" s="325" customFormat="true" ht="12" hidden="false" customHeight="false" outlineLevel="0" collapsed="false">
      <c r="A47" s="307" t="s">
        <v>493</v>
      </c>
      <c r="B47" s="305" t="s">
        <v>494</v>
      </c>
      <c r="C47" s="363" t="s">
        <v>456</v>
      </c>
      <c r="D47" s="364" t="s">
        <v>454</v>
      </c>
      <c r="E47" s="296" t="n">
        <v>40519</v>
      </c>
      <c r="F47" s="296" t="n">
        <v>28227</v>
      </c>
      <c r="G47" s="297" t="n">
        <v>69.66</v>
      </c>
      <c r="H47" s="298" t="n">
        <v>5809</v>
      </c>
    </row>
    <row r="48" s="325" customFormat="true" ht="12" hidden="false" customHeight="false" outlineLevel="0" collapsed="false">
      <c r="A48" s="307" t="s">
        <v>495</v>
      </c>
      <c r="B48" s="305" t="s">
        <v>496</v>
      </c>
      <c r="C48" s="363" t="s">
        <v>459</v>
      </c>
      <c r="D48" s="364" t="s">
        <v>497</v>
      </c>
      <c r="E48" s="296" t="n">
        <v>18354</v>
      </c>
      <c r="F48" s="296" t="n">
        <v>11533</v>
      </c>
      <c r="G48" s="297" t="n">
        <v>62.84</v>
      </c>
      <c r="H48" s="298" t="n">
        <v>1767</v>
      </c>
    </row>
    <row r="49" s="325" customFormat="true" ht="12" hidden="false" customHeight="false" outlineLevel="0" collapsed="false">
      <c r="A49" s="307" t="s">
        <v>498</v>
      </c>
      <c r="B49" s="305" t="s">
        <v>499</v>
      </c>
      <c r="C49" s="363" t="s">
        <v>463</v>
      </c>
      <c r="D49" s="364" t="s">
        <v>455</v>
      </c>
      <c r="E49" s="296" t="n">
        <v>3662</v>
      </c>
      <c r="F49" s="296" t="n">
        <v>1469</v>
      </c>
      <c r="G49" s="297" t="n">
        <f aca="false">F49/E49*100</f>
        <v>40.1146914254506</v>
      </c>
      <c r="H49" s="298" t="n">
        <v>-237</v>
      </c>
    </row>
    <row r="50" s="325" customFormat="true" ht="22.5" hidden="false" customHeight="false" outlineLevel="0" collapsed="false">
      <c r="A50" s="307" t="s">
        <v>500</v>
      </c>
      <c r="B50" s="305" t="s">
        <v>501</v>
      </c>
      <c r="C50" s="363" t="s">
        <v>466</v>
      </c>
      <c r="D50" s="364" t="s">
        <v>502</v>
      </c>
      <c r="E50" s="296" t="n">
        <v>403</v>
      </c>
      <c r="F50" s="296" t="n">
        <v>227</v>
      </c>
      <c r="G50" s="297" t="n">
        <v>56.33</v>
      </c>
      <c r="H50" s="298" t="n">
        <v>23</v>
      </c>
    </row>
    <row r="51" s="325" customFormat="true" ht="22.5" hidden="false" customHeight="false" outlineLevel="0" collapsed="false">
      <c r="A51" s="307" t="s">
        <v>503</v>
      </c>
      <c r="B51" s="305" t="s">
        <v>504</v>
      </c>
      <c r="C51" s="363" t="s">
        <v>471</v>
      </c>
      <c r="D51" s="364" t="s">
        <v>457</v>
      </c>
      <c r="E51" s="296" t="n">
        <v>2</v>
      </c>
      <c r="F51" s="296" t="n">
        <v>2</v>
      </c>
      <c r="G51" s="297" t="n">
        <v>100</v>
      </c>
      <c r="H51" s="298" t="n">
        <v>-7</v>
      </c>
    </row>
    <row r="52" s="325" customFormat="true" ht="12" hidden="false" customHeight="false" outlineLevel="0" collapsed="false">
      <c r="A52" s="307" t="s">
        <v>505</v>
      </c>
      <c r="B52" s="305" t="s">
        <v>506</v>
      </c>
      <c r="C52" s="363" t="s">
        <v>476</v>
      </c>
      <c r="D52" s="364" t="s">
        <v>507</v>
      </c>
      <c r="E52" s="296" t="n">
        <v>4121</v>
      </c>
      <c r="F52" s="296" t="n">
        <v>2640</v>
      </c>
      <c r="G52" s="297" t="n">
        <v>64.06</v>
      </c>
      <c r="H52" s="298" t="n">
        <v>351</v>
      </c>
    </row>
    <row r="53" s="325" customFormat="true" ht="12" hidden="false" customHeight="false" outlineLevel="0" collapsed="false">
      <c r="A53" s="307" t="s">
        <v>508</v>
      </c>
      <c r="B53" s="305" t="s">
        <v>509</v>
      </c>
      <c r="C53" s="363" t="s">
        <v>482</v>
      </c>
      <c r="D53" s="364" t="s">
        <v>458</v>
      </c>
      <c r="E53" s="296" t="n">
        <v>720</v>
      </c>
      <c r="F53" s="296" t="n">
        <v>410</v>
      </c>
      <c r="G53" s="297" t="n">
        <v>56.94</v>
      </c>
      <c r="H53" s="298" t="n">
        <v>64</v>
      </c>
    </row>
    <row r="54" s="325" customFormat="true" ht="12" hidden="false" customHeight="false" outlineLevel="0" collapsed="false">
      <c r="A54" s="307" t="s">
        <v>510</v>
      </c>
      <c r="B54" s="305" t="s">
        <v>511</v>
      </c>
      <c r="C54" s="363" t="s">
        <v>487</v>
      </c>
      <c r="D54" s="364" t="s">
        <v>512</v>
      </c>
      <c r="E54" s="296" t="n">
        <v>1572</v>
      </c>
      <c r="F54" s="296" t="n">
        <v>981</v>
      </c>
      <c r="G54" s="297" t="n">
        <v>62.4</v>
      </c>
      <c r="H54" s="298" t="n">
        <v>235</v>
      </c>
    </row>
    <row r="55" s="325" customFormat="true" ht="24" hidden="false" customHeight="true" outlineLevel="0" collapsed="false">
      <c r="A55" s="307" t="s">
        <v>513</v>
      </c>
      <c r="B55" s="305" t="s">
        <v>514</v>
      </c>
      <c r="C55" s="363"/>
      <c r="D55" s="364"/>
      <c r="E55" s="296" t="n">
        <v>323</v>
      </c>
      <c r="F55" s="296" t="n">
        <v>83</v>
      </c>
      <c r="G55" s="297" t="n">
        <f aca="false">F55/E55*100</f>
        <v>25.6965944272446</v>
      </c>
      <c r="H55" s="298" t="n">
        <v>5</v>
      </c>
    </row>
    <row r="56" s="325" customFormat="true" ht="12" hidden="false" customHeight="false" outlineLevel="0" collapsed="false">
      <c r="A56" s="307"/>
      <c r="B56" s="305" t="s">
        <v>515</v>
      </c>
      <c r="C56" s="363" t="n">
        <v>36</v>
      </c>
      <c r="D56" s="364" t="s">
        <v>460</v>
      </c>
      <c r="E56" s="296" t="n">
        <v>1459</v>
      </c>
      <c r="F56" s="296" t="n">
        <v>19</v>
      </c>
      <c r="G56" s="297"/>
      <c r="H56" s="298" t="n">
        <v>13</v>
      </c>
    </row>
    <row r="57" s="325" customFormat="true" ht="22.5" hidden="false" customHeight="false" outlineLevel="0" collapsed="false">
      <c r="A57" s="307" t="s">
        <v>516</v>
      </c>
      <c r="B57" s="305" t="s">
        <v>517</v>
      </c>
      <c r="C57" s="363" t="s">
        <v>497</v>
      </c>
      <c r="D57" s="364" t="s">
        <v>518</v>
      </c>
      <c r="E57" s="296" t="n">
        <v>2023</v>
      </c>
      <c r="F57" s="296" t="n">
        <v>908</v>
      </c>
      <c r="G57" s="297" t="n">
        <v>44.88</v>
      </c>
      <c r="H57" s="298" t="n">
        <v>69</v>
      </c>
    </row>
    <row r="58" s="325" customFormat="true" ht="24" hidden="false" customHeight="true" outlineLevel="0" collapsed="false">
      <c r="A58" s="307" t="s">
        <v>519</v>
      </c>
      <c r="B58" s="362" t="s">
        <v>520</v>
      </c>
      <c r="C58" s="363" t="s">
        <v>502</v>
      </c>
      <c r="D58" s="364" t="s">
        <v>462</v>
      </c>
      <c r="E58" s="296" t="n">
        <v>29694</v>
      </c>
      <c r="F58" s="296" t="n">
        <v>17173</v>
      </c>
      <c r="G58" s="297" t="n">
        <v>57.83</v>
      </c>
      <c r="H58" s="298" t="n">
        <v>3006</v>
      </c>
    </row>
    <row r="59" s="325" customFormat="true" ht="12" hidden="false" customHeight="false" outlineLevel="0" collapsed="false">
      <c r="A59" s="307"/>
      <c r="B59" s="289" t="s">
        <v>374</v>
      </c>
      <c r="C59" s="363" t="s">
        <v>507</v>
      </c>
      <c r="D59" s="364" t="s">
        <v>521</v>
      </c>
      <c r="E59" s="296" t="n">
        <v>5337</v>
      </c>
      <c r="F59" s="296" t="n">
        <v>2362</v>
      </c>
      <c r="G59" s="297" t="n">
        <v>44.26</v>
      </c>
      <c r="H59" s="298" t="n">
        <v>419</v>
      </c>
    </row>
    <row r="60" s="325" customFormat="true" ht="22.5" hidden="false" customHeight="false" outlineLevel="0" collapsed="false">
      <c r="A60" s="367" t="s">
        <v>522</v>
      </c>
      <c r="B60" s="368" t="s">
        <v>523</v>
      </c>
      <c r="C60" s="363" t="s">
        <v>512</v>
      </c>
      <c r="D60" s="364" t="s">
        <v>464</v>
      </c>
      <c r="E60" s="296" t="n">
        <v>4826</v>
      </c>
      <c r="F60" s="296" t="n">
        <v>2076</v>
      </c>
      <c r="G60" s="297" t="n">
        <v>43.02</v>
      </c>
      <c r="H60" s="298" t="n">
        <v>373</v>
      </c>
    </row>
    <row r="61" s="325" customFormat="true" ht="22.5" hidden="false" customHeight="false" outlineLevel="0" collapsed="false">
      <c r="A61" s="307" t="s">
        <v>524</v>
      </c>
      <c r="B61" s="368" t="s">
        <v>525</v>
      </c>
      <c r="C61" s="363" t="s">
        <v>518</v>
      </c>
      <c r="D61" s="364" t="s">
        <v>526</v>
      </c>
      <c r="E61" s="296" t="n">
        <v>143</v>
      </c>
      <c r="F61" s="366" t="n">
        <v>73</v>
      </c>
      <c r="G61" s="297" t="n">
        <v>51.05</v>
      </c>
      <c r="H61" s="298" t="n">
        <v>11</v>
      </c>
    </row>
    <row r="62" s="325" customFormat="true" ht="12" hidden="false" customHeight="false" outlineLevel="0" collapsed="false">
      <c r="A62" s="307" t="s">
        <v>527</v>
      </c>
      <c r="B62" s="368" t="s">
        <v>380</v>
      </c>
      <c r="C62" s="363" t="s">
        <v>521</v>
      </c>
      <c r="D62" s="364" t="s">
        <v>465</v>
      </c>
      <c r="E62" s="296" t="n">
        <v>368</v>
      </c>
      <c r="F62" s="296" t="n">
        <v>213</v>
      </c>
      <c r="G62" s="297" t="n">
        <v>57.88</v>
      </c>
      <c r="H62" s="298" t="n">
        <v>35</v>
      </c>
    </row>
    <row r="63" s="325" customFormat="true" ht="12" hidden="false" customHeight="false" outlineLevel="0" collapsed="false">
      <c r="A63" s="307" t="s">
        <v>528</v>
      </c>
      <c r="B63" s="289" t="s">
        <v>529</v>
      </c>
      <c r="C63" s="363" t="s">
        <v>526</v>
      </c>
      <c r="D63" s="364" t="s">
        <v>530</v>
      </c>
      <c r="E63" s="296" t="n">
        <v>24357</v>
      </c>
      <c r="F63" s="296" t="n">
        <v>14811</v>
      </c>
      <c r="G63" s="297" t="n">
        <v>60.81</v>
      </c>
      <c r="H63" s="298" t="n">
        <v>2587</v>
      </c>
    </row>
    <row r="64" s="325" customFormat="true" ht="12" hidden="false" customHeight="false" outlineLevel="0" collapsed="false">
      <c r="A64" s="307" t="s">
        <v>531</v>
      </c>
      <c r="B64" s="368" t="s">
        <v>532</v>
      </c>
      <c r="C64" s="363"/>
      <c r="D64" s="364"/>
      <c r="E64" s="296" t="n">
        <v>24357</v>
      </c>
      <c r="F64" s="296" t="n">
        <v>14811</v>
      </c>
      <c r="G64" s="297" t="n">
        <v>60.81</v>
      </c>
      <c r="H64" s="298" t="n">
        <v>2587</v>
      </c>
    </row>
    <row r="65" s="373" customFormat="true" ht="12" hidden="false" customHeight="false" outlineLevel="0" collapsed="false">
      <c r="A65" s="367"/>
      <c r="B65" s="369" t="s">
        <v>533</v>
      </c>
      <c r="C65" s="370" t="s">
        <v>530</v>
      </c>
      <c r="D65" s="371" t="s">
        <v>468</v>
      </c>
      <c r="E65" s="372" t="n">
        <v>0</v>
      </c>
      <c r="F65" s="310" t="n">
        <v>0</v>
      </c>
      <c r="G65" s="310" t="n">
        <v>0</v>
      </c>
      <c r="H65" s="312" t="n">
        <v>0</v>
      </c>
    </row>
    <row r="66" s="325" customFormat="true" ht="12" hidden="false" customHeight="false" outlineLevel="0" collapsed="false">
      <c r="A66" s="374"/>
      <c r="B66" s="264"/>
      <c r="C66" s="375" t="s">
        <v>534</v>
      </c>
      <c r="D66" s="364" t="s">
        <v>534</v>
      </c>
      <c r="E66" s="325" t="n">
        <v>0</v>
      </c>
      <c r="F66" s="325" t="n">
        <v>0</v>
      </c>
      <c r="G66" s="325" t="n">
        <v>0</v>
      </c>
      <c r="H66" s="325" t="n">
        <v>0</v>
      </c>
    </row>
    <row r="67" s="325" customFormat="true" ht="24" hidden="true" customHeight="false" outlineLevel="0" collapsed="false">
      <c r="A67" s="376"/>
      <c r="B67" s="377" t="s">
        <v>535</v>
      </c>
      <c r="C67" s="363" t="s">
        <v>536</v>
      </c>
      <c r="D67" s="364" t="s">
        <v>537</v>
      </c>
      <c r="E67" s="378" t="n">
        <v>284407</v>
      </c>
      <c r="F67" s="379" t="n">
        <v>212433</v>
      </c>
      <c r="G67" s="380" t="n">
        <v>112.04</v>
      </c>
      <c r="H67" s="381" t="n">
        <v>22112</v>
      </c>
    </row>
    <row r="68" s="325" customFormat="true" ht="12" hidden="true" customHeight="false" outlineLevel="0" collapsed="false">
      <c r="A68" s="376"/>
      <c r="B68" s="382" t="s">
        <v>538</v>
      </c>
      <c r="C68" s="363" t="s">
        <v>539</v>
      </c>
      <c r="D68" s="364" t="s">
        <v>536</v>
      </c>
      <c r="E68" s="378" t="n">
        <v>283337</v>
      </c>
      <c r="F68" s="379" t="n">
        <v>211544</v>
      </c>
      <c r="G68" s="380" t="n">
        <v>111.99</v>
      </c>
      <c r="H68" s="381" t="n">
        <v>21426</v>
      </c>
    </row>
    <row r="69" s="325" customFormat="true" ht="12" hidden="true" customHeight="false" outlineLevel="0" collapsed="false">
      <c r="A69" s="376"/>
      <c r="B69" s="376" t="s">
        <v>540</v>
      </c>
      <c r="C69" s="363" t="s">
        <v>541</v>
      </c>
      <c r="D69" s="364" t="s">
        <v>542</v>
      </c>
      <c r="E69" s="378" t="n">
        <v>82913</v>
      </c>
      <c r="F69" s="379" t="n">
        <v>59661</v>
      </c>
      <c r="G69" s="380" t="n">
        <v>107.93</v>
      </c>
      <c r="H69" s="381" t="n">
        <v>5091</v>
      </c>
    </row>
    <row r="70" s="325" customFormat="true" ht="24" hidden="true" customHeight="false" outlineLevel="0" collapsed="false">
      <c r="A70" s="376"/>
      <c r="B70" s="376" t="s">
        <v>543</v>
      </c>
      <c r="C70" s="363" t="s">
        <v>544</v>
      </c>
      <c r="D70" s="364" t="s">
        <v>539</v>
      </c>
      <c r="E70" s="378" t="n">
        <v>22940</v>
      </c>
      <c r="F70" s="379" t="n">
        <v>17408</v>
      </c>
      <c r="G70" s="380" t="n">
        <v>113.82</v>
      </c>
      <c r="H70" s="381" t="n">
        <v>1708</v>
      </c>
    </row>
    <row r="71" s="325" customFormat="true" ht="24" hidden="true" customHeight="false" outlineLevel="0" collapsed="false">
      <c r="A71" s="376"/>
      <c r="B71" s="376" t="s">
        <v>545</v>
      </c>
      <c r="C71" s="363" t="s">
        <v>546</v>
      </c>
      <c r="D71" s="364" t="s">
        <v>547</v>
      </c>
      <c r="E71" s="378" t="n">
        <v>110944</v>
      </c>
      <c r="F71" s="379" t="n">
        <v>83177</v>
      </c>
      <c r="G71" s="380" t="n">
        <v>112.46</v>
      </c>
      <c r="H71" s="381" t="n">
        <v>10032</v>
      </c>
    </row>
    <row r="72" s="325" customFormat="true" ht="24" hidden="true" customHeight="false" outlineLevel="0" collapsed="false">
      <c r="A72" s="376"/>
      <c r="B72" s="376" t="s">
        <v>548</v>
      </c>
      <c r="C72" s="363" t="s">
        <v>549</v>
      </c>
      <c r="D72" s="364" t="s">
        <v>541</v>
      </c>
      <c r="E72" s="378" t="n">
        <v>3044</v>
      </c>
      <c r="F72" s="379" t="n">
        <v>1283</v>
      </c>
      <c r="G72" s="380" t="n">
        <v>63.23</v>
      </c>
      <c r="H72" s="381" t="n">
        <v>101</v>
      </c>
    </row>
    <row r="73" s="325" customFormat="true" ht="12" hidden="true" customHeight="false" outlineLevel="0" collapsed="false">
      <c r="A73" s="376"/>
      <c r="B73" s="376" t="s">
        <v>550</v>
      </c>
      <c r="C73" s="363" t="s">
        <v>551</v>
      </c>
      <c r="D73" s="364" t="s">
        <v>552</v>
      </c>
      <c r="E73" s="378" t="n">
        <v>50656</v>
      </c>
      <c r="F73" s="379" t="n">
        <v>34982</v>
      </c>
      <c r="G73" s="380" t="n">
        <v>103.59</v>
      </c>
      <c r="H73" s="381" t="n">
        <v>2173</v>
      </c>
    </row>
    <row r="74" s="325" customFormat="true" ht="24" hidden="true" customHeight="false" outlineLevel="0" collapsed="false">
      <c r="A74" s="376"/>
      <c r="B74" s="383" t="s">
        <v>553</v>
      </c>
      <c r="C74" s="363" t="s">
        <v>554</v>
      </c>
      <c r="D74" s="364" t="s">
        <v>544</v>
      </c>
      <c r="E74" s="378" t="n">
        <v>1304</v>
      </c>
      <c r="F74" s="379" t="n">
        <v>267</v>
      </c>
      <c r="G74" s="380" t="n">
        <v>30.72</v>
      </c>
      <c r="H74" s="381" t="n">
        <v>33</v>
      </c>
    </row>
    <row r="75" s="325" customFormat="true" ht="12" hidden="true" customHeight="false" outlineLevel="0" collapsed="false">
      <c r="A75" s="376"/>
      <c r="B75" s="376" t="s">
        <v>555</v>
      </c>
      <c r="C75" s="363" t="s">
        <v>556</v>
      </c>
      <c r="D75" s="364" t="s">
        <v>557</v>
      </c>
      <c r="E75" s="378" t="n">
        <v>9348</v>
      </c>
      <c r="F75" s="379" t="n">
        <v>12167</v>
      </c>
      <c r="G75" s="380" t="n">
        <v>195.23</v>
      </c>
      <c r="H75" s="381" t="n">
        <v>1993</v>
      </c>
    </row>
    <row r="76" s="325" customFormat="true" ht="12" hidden="true" customHeight="false" outlineLevel="0" collapsed="false">
      <c r="A76" s="376"/>
      <c r="B76" s="376" t="s">
        <v>558</v>
      </c>
      <c r="C76" s="363" t="s">
        <v>559</v>
      </c>
      <c r="D76" s="364" t="s">
        <v>546</v>
      </c>
      <c r="E76" s="378" t="n">
        <v>23</v>
      </c>
      <c r="F76" s="379" t="n">
        <v>26</v>
      </c>
      <c r="G76" s="380" t="n">
        <v>162.5</v>
      </c>
      <c r="H76" s="381" t="n">
        <v>7</v>
      </c>
    </row>
    <row r="77" s="325" customFormat="true" ht="12" hidden="true" customHeight="false" outlineLevel="0" collapsed="false">
      <c r="A77" s="376"/>
      <c r="B77" s="376" t="s">
        <v>560</v>
      </c>
      <c r="C77" s="363" t="s">
        <v>561</v>
      </c>
      <c r="D77" s="364" t="s">
        <v>562</v>
      </c>
      <c r="E77" s="378" t="n">
        <v>3468</v>
      </c>
      <c r="F77" s="379" t="n">
        <v>2838</v>
      </c>
      <c r="G77" s="380" t="n">
        <v>122.75</v>
      </c>
      <c r="H77" s="381" t="n">
        <v>320</v>
      </c>
    </row>
    <row r="78" s="325" customFormat="true" ht="12" hidden="true" customHeight="false" outlineLevel="0" collapsed="false">
      <c r="A78" s="376"/>
      <c r="B78" s="382" t="s">
        <v>563</v>
      </c>
      <c r="C78" s="363" t="s">
        <v>564</v>
      </c>
      <c r="D78" s="364" t="s">
        <v>549</v>
      </c>
      <c r="E78" s="378" t="n">
        <v>1070</v>
      </c>
      <c r="F78" s="379" t="n">
        <v>890</v>
      </c>
      <c r="G78" s="380" t="n">
        <v>124.82</v>
      </c>
      <c r="H78" s="381" t="n">
        <v>687</v>
      </c>
    </row>
    <row r="79" s="325" customFormat="true" ht="24" hidden="true" customHeight="false" outlineLevel="0" collapsed="false">
      <c r="A79" s="376"/>
      <c r="B79" s="376" t="s">
        <v>565</v>
      </c>
      <c r="C79" s="363" t="s">
        <v>566</v>
      </c>
      <c r="D79" s="364" t="s">
        <v>567</v>
      </c>
      <c r="E79" s="378" t="n">
        <v>1064</v>
      </c>
      <c r="F79" s="379" t="n">
        <v>890</v>
      </c>
      <c r="G79" s="380" t="n">
        <v>125.53</v>
      </c>
      <c r="H79" s="381" t="n">
        <v>687</v>
      </c>
    </row>
    <row r="80" s="325" customFormat="true" ht="24" hidden="true" customHeight="false" outlineLevel="0" collapsed="false">
      <c r="A80" s="376"/>
      <c r="B80" s="383" t="s">
        <v>568</v>
      </c>
      <c r="C80" s="363" t="s">
        <v>569</v>
      </c>
      <c r="D80" s="364" t="s">
        <v>551</v>
      </c>
      <c r="E80" s="378" t="n">
        <v>662</v>
      </c>
      <c r="F80" s="379" t="n">
        <v>465</v>
      </c>
      <c r="G80" s="380" t="n">
        <v>105.44</v>
      </c>
      <c r="H80" s="381" t="n">
        <v>239</v>
      </c>
    </row>
    <row r="81" s="325" customFormat="true" ht="24" hidden="true" customHeight="false" outlineLevel="0" collapsed="false">
      <c r="A81" s="376"/>
      <c r="B81" s="383" t="s">
        <v>570</v>
      </c>
      <c r="C81" s="363" t="s">
        <v>571</v>
      </c>
      <c r="D81" s="364" t="s">
        <v>572</v>
      </c>
      <c r="E81" s="378" t="n">
        <v>402</v>
      </c>
      <c r="F81" s="379" t="n">
        <v>424</v>
      </c>
      <c r="G81" s="380" t="n">
        <v>158.21</v>
      </c>
      <c r="H81" s="381" t="n">
        <v>448</v>
      </c>
    </row>
    <row r="82" s="325" customFormat="true" ht="24" hidden="true" customHeight="false" outlineLevel="0" collapsed="false">
      <c r="A82" s="376"/>
      <c r="B82" s="376" t="s">
        <v>573</v>
      </c>
      <c r="C82" s="363" t="s">
        <v>574</v>
      </c>
      <c r="D82" s="364" t="s">
        <v>554</v>
      </c>
      <c r="E82" s="378" t="n">
        <v>6</v>
      </c>
      <c r="F82" s="379" t="n">
        <v>0</v>
      </c>
      <c r="G82" s="380" t="n">
        <v>0</v>
      </c>
      <c r="H82" s="381" t="n">
        <v>0</v>
      </c>
    </row>
    <row r="83" s="325" customFormat="true" ht="24" hidden="true" customHeight="false" outlineLevel="0" collapsed="false">
      <c r="A83" s="376"/>
      <c r="B83" s="383" t="s">
        <v>575</v>
      </c>
      <c r="C83" s="363" t="s">
        <v>576</v>
      </c>
      <c r="D83" s="364" t="s">
        <v>577</v>
      </c>
      <c r="E83" s="378" t="n">
        <v>0</v>
      </c>
      <c r="F83" s="379" t="n">
        <v>0</v>
      </c>
      <c r="G83" s="380" t="n">
        <v>0</v>
      </c>
      <c r="H83" s="381" t="n">
        <v>0</v>
      </c>
    </row>
    <row r="84" s="325" customFormat="true" ht="24" hidden="true" customHeight="false" outlineLevel="0" collapsed="false">
      <c r="A84" s="384"/>
      <c r="B84" s="383" t="s">
        <v>578</v>
      </c>
      <c r="C84" s="363" t="n">
        <v>90</v>
      </c>
      <c r="D84" s="364" t="s">
        <v>556</v>
      </c>
      <c r="E84" s="378" t="n">
        <v>6</v>
      </c>
      <c r="F84" s="379" t="n">
        <v>0</v>
      </c>
      <c r="G84" s="380" t="n">
        <v>0</v>
      </c>
      <c r="H84" s="381" t="n">
        <v>0</v>
      </c>
    </row>
    <row r="85" s="325" customFormat="true" ht="12" hidden="true" customHeight="false" outlineLevel="0" collapsed="false">
      <c r="A85" s="376"/>
      <c r="B85" s="382" t="s">
        <v>579</v>
      </c>
      <c r="C85" s="363" t="s">
        <v>580</v>
      </c>
      <c r="D85" s="364" t="s">
        <v>581</v>
      </c>
      <c r="E85" s="378" t="n">
        <v>2230</v>
      </c>
      <c r="F85" s="379" t="n">
        <v>2611</v>
      </c>
      <c r="G85" s="380" t="n">
        <v>175.59</v>
      </c>
      <c r="H85" s="381" t="n">
        <v>4253</v>
      </c>
    </row>
    <row r="86" s="325" customFormat="true" ht="12" hidden="true" customHeight="false" outlineLevel="0" collapsed="false">
      <c r="A86" s="376"/>
      <c r="B86" s="382" t="s">
        <v>582</v>
      </c>
      <c r="C86" s="363" t="s">
        <v>583</v>
      </c>
      <c r="D86" s="364" t="s">
        <v>559</v>
      </c>
      <c r="E86" s="378" t="n">
        <v>-2230</v>
      </c>
      <c r="F86" s="379" t="n">
        <v>-2611</v>
      </c>
      <c r="G86" s="380" t="n">
        <v>175.59</v>
      </c>
      <c r="H86" s="381" t="n">
        <v>-4253</v>
      </c>
    </row>
    <row r="87" s="325" customFormat="true" ht="12" hidden="true" customHeight="false" outlineLevel="0" collapsed="false">
      <c r="A87" s="376"/>
      <c r="B87" s="376" t="s">
        <v>584</v>
      </c>
      <c r="C87" s="363" t="s">
        <v>585</v>
      </c>
      <c r="D87" s="364" t="s">
        <v>586</v>
      </c>
      <c r="E87" s="378" t="n">
        <v>-2242</v>
      </c>
      <c r="F87" s="379" t="n">
        <v>-3426</v>
      </c>
      <c r="G87" s="380" t="n">
        <v>229.16</v>
      </c>
      <c r="H87" s="381" t="n">
        <v>-4251</v>
      </c>
    </row>
    <row r="88" s="325" customFormat="true" ht="12" hidden="true" customHeight="false" outlineLevel="0" collapsed="false">
      <c r="A88" s="363" t="s">
        <v>587</v>
      </c>
      <c r="B88" s="376" t="s">
        <v>16</v>
      </c>
      <c r="C88" s="363" t="s">
        <v>588</v>
      </c>
      <c r="D88" s="364" t="s">
        <v>561</v>
      </c>
      <c r="E88" s="378" t="n">
        <v>-2414</v>
      </c>
      <c r="F88" s="379" t="n">
        <v>9846</v>
      </c>
      <c r="G88" s="380" t="n">
        <v>-611.93</v>
      </c>
      <c r="H88" s="381" t="n">
        <v>905</v>
      </c>
    </row>
    <row r="89" s="325" customFormat="true" ht="24" hidden="true" customHeight="false" outlineLevel="0" collapsed="false">
      <c r="A89" s="363" t="s">
        <v>589</v>
      </c>
      <c r="B89" s="376" t="s">
        <v>590</v>
      </c>
      <c r="C89" s="363" t="s">
        <v>591</v>
      </c>
      <c r="D89" s="364" t="s">
        <v>592</v>
      </c>
      <c r="E89" s="378" t="n">
        <v>-98</v>
      </c>
      <c r="F89" s="379" t="n">
        <v>11</v>
      </c>
      <c r="G89" s="380" t="n">
        <v>-16.92</v>
      </c>
      <c r="H89" s="381" t="n">
        <v>6</v>
      </c>
    </row>
    <row r="90" s="325" customFormat="true" ht="12" hidden="true" customHeight="false" outlineLevel="0" collapsed="false">
      <c r="A90" s="363" t="s">
        <v>593</v>
      </c>
      <c r="B90" s="376" t="s">
        <v>594</v>
      </c>
      <c r="C90" s="363" t="s">
        <v>595</v>
      </c>
      <c r="D90" s="364" t="s">
        <v>564</v>
      </c>
      <c r="E90" s="378" t="n">
        <v>-2316</v>
      </c>
      <c r="F90" s="379" t="n">
        <v>9835</v>
      </c>
      <c r="G90" s="380" t="n">
        <v>-636.98</v>
      </c>
      <c r="H90" s="381" t="n">
        <v>899</v>
      </c>
    </row>
    <row r="91" s="325" customFormat="true" ht="12" hidden="true" customHeight="false" outlineLevel="0" collapsed="false">
      <c r="A91" s="363" t="s">
        <v>596</v>
      </c>
      <c r="B91" s="376" t="s">
        <v>597</v>
      </c>
      <c r="C91" s="363" t="s">
        <v>598</v>
      </c>
      <c r="D91" s="364" t="s">
        <v>599</v>
      </c>
      <c r="E91" s="378" t="n">
        <v>3066</v>
      </c>
      <c r="F91" s="379" t="n">
        <v>-9056</v>
      </c>
      <c r="G91" s="380" t="n">
        <v>-443.05</v>
      </c>
      <c r="H91" s="381" t="n">
        <v>-4814</v>
      </c>
    </row>
    <row r="92" s="325" customFormat="true" ht="12" hidden="true" customHeight="false" outlineLevel="0" collapsed="false">
      <c r="A92" s="363"/>
      <c r="B92" s="383" t="s">
        <v>600</v>
      </c>
      <c r="C92" s="363" t="s">
        <v>601</v>
      </c>
      <c r="D92" s="364" t="s">
        <v>566</v>
      </c>
      <c r="E92" s="378" t="n">
        <v>5221</v>
      </c>
      <c r="F92" s="379" t="n">
        <v>8816</v>
      </c>
      <c r="G92" s="380" t="n">
        <v>253.26</v>
      </c>
      <c r="H92" s="381" t="n">
        <v>0</v>
      </c>
    </row>
    <row r="93" s="325" customFormat="true" ht="12" hidden="true" customHeight="false" outlineLevel="0" collapsed="false">
      <c r="A93" s="363"/>
      <c r="B93" s="383" t="s">
        <v>602</v>
      </c>
      <c r="C93" s="363" t="s">
        <v>603</v>
      </c>
      <c r="D93" s="364" t="s">
        <v>604</v>
      </c>
      <c r="E93" s="378" t="n">
        <v>2155</v>
      </c>
      <c r="F93" s="379" t="n">
        <v>17873</v>
      </c>
      <c r="G93" s="380" t="n">
        <v>1244.64</v>
      </c>
      <c r="H93" s="381" t="n">
        <v>4815</v>
      </c>
    </row>
    <row r="94" s="325" customFormat="true" ht="12" hidden="true" customHeight="false" outlineLevel="0" collapsed="false">
      <c r="A94" s="363" t="s">
        <v>605</v>
      </c>
      <c r="B94" s="376" t="s">
        <v>24</v>
      </c>
      <c r="C94" s="363" t="s">
        <v>606</v>
      </c>
      <c r="D94" s="364" t="s">
        <v>569</v>
      </c>
      <c r="E94" s="378" t="n">
        <v>-2819</v>
      </c>
      <c r="F94" s="379" t="n">
        <v>-4244</v>
      </c>
      <c r="G94" s="380" t="n">
        <v>225.86</v>
      </c>
      <c r="H94" s="381" t="n">
        <v>-305</v>
      </c>
    </row>
    <row r="95" s="325" customFormat="true" ht="12" hidden="true" customHeight="false" outlineLevel="0" collapsed="false">
      <c r="A95" s="363" t="s">
        <v>607</v>
      </c>
      <c r="B95" s="376" t="s">
        <v>26</v>
      </c>
      <c r="C95" s="363" t="s">
        <v>608</v>
      </c>
      <c r="D95" s="364" t="s">
        <v>609</v>
      </c>
      <c r="E95" s="378" t="n">
        <v>-76</v>
      </c>
      <c r="F95" s="379" t="n">
        <v>28</v>
      </c>
      <c r="G95" s="380" t="n">
        <v>-54.9</v>
      </c>
      <c r="H95" s="381" t="n">
        <v>-37</v>
      </c>
    </row>
    <row r="96" s="325" customFormat="true" ht="12" hidden="true" customHeight="false" outlineLevel="0" collapsed="false">
      <c r="A96" s="363"/>
      <c r="B96" s="382" t="s">
        <v>610</v>
      </c>
      <c r="C96" s="363" t="s">
        <v>611</v>
      </c>
      <c r="D96" s="364" t="s">
        <v>571</v>
      </c>
      <c r="E96" s="378" t="n">
        <v>12</v>
      </c>
      <c r="F96" s="379" t="n">
        <v>815</v>
      </c>
      <c r="G96" s="380" t="n">
        <v>10187.5</v>
      </c>
      <c r="H96" s="381" t="n">
        <v>-2</v>
      </c>
    </row>
    <row r="97" s="325" customFormat="true" ht="12" hidden="true" customHeight="false" outlineLevel="0" collapsed="false">
      <c r="A97" s="363" t="s">
        <v>612</v>
      </c>
      <c r="B97" s="376" t="s">
        <v>613</v>
      </c>
      <c r="C97" s="363" t="s">
        <v>614</v>
      </c>
      <c r="D97" s="385" t="s">
        <v>615</v>
      </c>
      <c r="E97" s="386" t="n">
        <v>12</v>
      </c>
      <c r="F97" s="387" t="n">
        <v>815</v>
      </c>
      <c r="G97" s="388" t="n">
        <v>10187.5</v>
      </c>
      <c r="H97" s="389" t="n">
        <v>-2</v>
      </c>
    </row>
    <row r="98" s="325" customFormat="true" ht="12" hidden="false" customHeight="false" outlineLevel="0" collapsed="false">
      <c r="A98" s="321"/>
      <c r="B98" s="390"/>
      <c r="C98" s="391"/>
      <c r="D98" s="392"/>
      <c r="E98" s="366"/>
      <c r="F98" s="366"/>
      <c r="G98" s="393"/>
      <c r="H98" s="366"/>
    </row>
    <row r="99" s="325" customFormat="true" ht="12" hidden="false" customHeight="false" outlineLevel="0" collapsed="false">
      <c r="A99" s="321"/>
      <c r="B99" s="390"/>
      <c r="C99" s="391"/>
      <c r="D99" s="392"/>
      <c r="E99" s="366"/>
      <c r="F99" s="366"/>
      <c r="G99" s="393"/>
      <c r="H99" s="366"/>
    </row>
    <row r="100" s="325" customFormat="true" ht="12" hidden="false" customHeight="false" outlineLevel="0" collapsed="false">
      <c r="A100" s="321"/>
      <c r="B100" s="322"/>
      <c r="C100" s="321"/>
    </row>
    <row r="101" s="325" customFormat="true" ht="12" hidden="false" customHeight="false" outlineLevel="0" collapsed="false">
      <c r="A101" s="321"/>
      <c r="B101" s="322" t="s">
        <v>396</v>
      </c>
      <c r="C101" s="322"/>
      <c r="D101" s="324"/>
      <c r="E101" s="324"/>
      <c r="F101" s="394"/>
      <c r="G101" s="395"/>
      <c r="H101" s="325" t="s">
        <v>33</v>
      </c>
    </row>
    <row r="102" s="325" customFormat="true" ht="12" hidden="false" customHeight="false" outlineLevel="0" collapsed="false">
      <c r="A102" s="321"/>
      <c r="B102" s="322"/>
      <c r="C102" s="322"/>
      <c r="D102" s="324"/>
      <c r="E102" s="324"/>
      <c r="F102" s="324"/>
    </row>
    <row r="103" s="325" customFormat="true" ht="12" hidden="false" customHeight="false" outlineLevel="0" collapsed="false">
      <c r="A103" s="321"/>
      <c r="B103" s="322"/>
      <c r="C103" s="321"/>
    </row>
    <row r="104" s="325" customFormat="true" ht="12" hidden="false" customHeight="false" outlineLevel="0" collapsed="false">
      <c r="A104" s="321"/>
      <c r="B104" s="322"/>
      <c r="C104" s="322"/>
      <c r="D104" s="324"/>
      <c r="E104" s="324"/>
      <c r="F104" s="324"/>
    </row>
    <row r="105" s="325" customFormat="true" ht="12" hidden="false" customHeight="false" outlineLevel="0" collapsed="false">
      <c r="A105" s="321"/>
      <c r="B105" s="322"/>
      <c r="C105" s="322"/>
      <c r="D105" s="324"/>
      <c r="E105" s="324"/>
    </row>
    <row r="106" customFormat="false" ht="12" hidden="false" customHeight="false" outlineLevel="0" collapsed="false">
      <c r="B106" s="322"/>
      <c r="C106" s="396"/>
      <c r="D106" s="331"/>
      <c r="E106" s="331"/>
      <c r="F106" s="397"/>
      <c r="G106" s="398"/>
    </row>
    <row r="107" customFormat="false" ht="11.25" hidden="false" customHeight="false" outlineLevel="0" collapsed="false">
      <c r="B107" s="333"/>
    </row>
  </sheetData>
  <mergeCells count="4">
    <mergeCell ref="B1:G1"/>
    <mergeCell ref="B3:G3"/>
    <mergeCell ref="B4:G4"/>
    <mergeCell ref="F6:H6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328125" defaultRowHeight="11.25" zeroHeight="false" outlineLevelRow="0" outlineLevelCol="0"/>
  <cols>
    <col collapsed="false" customWidth="true" hidden="false" outlineLevel="0" max="1" min="1" style="399" width="41.99"/>
    <col collapsed="false" customWidth="true" hidden="true" outlineLevel="0" max="2" min="2" style="400" width="6.48"/>
    <col collapsed="false" customWidth="true" hidden="true" outlineLevel="0" max="3" min="3" style="401" width="3.65"/>
    <col collapsed="false" customWidth="true" hidden="false" outlineLevel="0" max="5" min="4" style="401" width="14.49"/>
    <col collapsed="false" customWidth="true" hidden="false" outlineLevel="0" max="6" min="6" style="401" width="15.15"/>
    <col collapsed="false" customWidth="true" hidden="false" outlineLevel="0" max="7" min="7" style="401" width="13.15"/>
    <col collapsed="false" customWidth="false" hidden="false" outlineLevel="0" max="257" min="8" style="401" width="9.33"/>
  </cols>
  <sheetData>
    <row r="1" s="404" customFormat="true" ht="11.25" hidden="false" customHeight="false" outlineLevel="0" collapsed="false">
      <c r="A1" s="402"/>
      <c r="B1" s="403"/>
      <c r="F1" s="405"/>
      <c r="G1" s="405"/>
    </row>
    <row r="2" s="410" customFormat="true" ht="12.75" hidden="false" customHeight="true" outlineLevel="0" collapsed="false">
      <c r="A2" s="406" t="s">
        <v>616</v>
      </c>
      <c r="B2" s="407" t="s">
        <v>617</v>
      </c>
      <c r="C2" s="407"/>
      <c r="D2" s="407"/>
      <c r="E2" s="407"/>
      <c r="F2" s="407"/>
      <c r="G2" s="408" t="s">
        <v>618</v>
      </c>
      <c r="H2" s="409"/>
    </row>
    <row r="3" s="404" customFormat="true" ht="11.25" hidden="false" customHeight="false" outlineLevel="0" collapsed="false">
      <c r="A3" s="402"/>
      <c r="B3" s="403"/>
      <c r="F3" s="405"/>
      <c r="G3" s="405"/>
    </row>
    <row r="4" s="412" customFormat="true" ht="15.75" hidden="false" customHeight="true" outlineLevel="0" collapsed="false">
      <c r="A4" s="411" t="s">
        <v>619</v>
      </c>
      <c r="B4" s="411"/>
      <c r="C4" s="411"/>
      <c r="D4" s="411"/>
      <c r="E4" s="411"/>
      <c r="F4" s="411"/>
      <c r="G4" s="411"/>
    </row>
    <row r="5" s="412" customFormat="true" ht="15.75" hidden="false" customHeight="true" outlineLevel="0" collapsed="false">
      <c r="A5" s="411" t="s">
        <v>620</v>
      </c>
      <c r="B5" s="411"/>
      <c r="C5" s="411"/>
      <c r="D5" s="411"/>
      <c r="E5" s="411"/>
      <c r="F5" s="411"/>
      <c r="G5" s="411"/>
    </row>
    <row r="6" customFormat="false" ht="15" hidden="false" customHeight="false" outlineLevel="0" collapsed="false">
      <c r="A6" s="413"/>
      <c r="C6" s="414"/>
      <c r="D6" s="414"/>
      <c r="E6" s="414"/>
      <c r="F6" s="414"/>
    </row>
    <row r="7" s="404" customFormat="true" ht="11.25" hidden="false" customHeight="false" outlineLevel="0" collapsed="false">
      <c r="A7" s="402"/>
      <c r="B7" s="403"/>
      <c r="E7" s="415" t="s">
        <v>621</v>
      </c>
      <c r="F7" s="415"/>
      <c r="G7" s="415"/>
    </row>
    <row r="8" s="421" customFormat="true" ht="22.5" hidden="false" customHeight="false" outlineLevel="0" collapsed="false">
      <c r="A8" s="416" t="s">
        <v>3</v>
      </c>
      <c r="B8" s="417" t="s">
        <v>400</v>
      </c>
      <c r="C8" s="418"/>
      <c r="D8" s="419" t="s">
        <v>341</v>
      </c>
      <c r="E8" s="419" t="s">
        <v>42</v>
      </c>
      <c r="F8" s="419" t="s">
        <v>622</v>
      </c>
      <c r="G8" s="420" t="s">
        <v>44</v>
      </c>
    </row>
    <row r="9" customFormat="false" ht="10.5" hidden="true" customHeight="false" outlineLevel="0" collapsed="false">
      <c r="A9" s="422"/>
      <c r="B9" s="423"/>
      <c r="C9" s="424"/>
      <c r="D9" s="424" t="s">
        <v>401</v>
      </c>
      <c r="E9" s="424"/>
      <c r="F9" s="424"/>
      <c r="G9" s="425"/>
    </row>
    <row r="10" customFormat="false" ht="10.5" hidden="true" customHeight="false" outlineLevel="0" collapsed="false">
      <c r="A10" s="422" t="s">
        <v>402</v>
      </c>
      <c r="B10" s="423" t="s">
        <v>403</v>
      </c>
      <c r="C10" s="424" t="s">
        <v>404</v>
      </c>
      <c r="D10" s="424" t="s">
        <v>405</v>
      </c>
      <c r="E10" s="424" t="s">
        <v>406</v>
      </c>
      <c r="F10" s="424" t="s">
        <v>407</v>
      </c>
      <c r="G10" s="425" t="s">
        <v>408</v>
      </c>
    </row>
    <row r="11" customFormat="false" ht="12.75" hidden="true" customHeight="false" outlineLevel="0" collapsed="false">
      <c r="A11" s="426" t="s">
        <v>410</v>
      </c>
      <c r="B11" s="427" t="s">
        <v>411</v>
      </c>
      <c r="C11" s="424" t="s">
        <v>343</v>
      </c>
      <c r="D11" s="428" t="n">
        <v>286638</v>
      </c>
      <c r="E11" s="428" t="n">
        <v>215045</v>
      </c>
      <c r="F11" s="429" t="n">
        <v>112.53</v>
      </c>
      <c r="G11" s="430" t="n">
        <v>26365</v>
      </c>
    </row>
    <row r="12" customFormat="false" ht="12" hidden="true" customHeight="false" outlineLevel="0" collapsed="false">
      <c r="A12" s="431" t="s">
        <v>412</v>
      </c>
      <c r="B12" s="427" t="s">
        <v>413</v>
      </c>
      <c r="C12" s="424" t="s">
        <v>414</v>
      </c>
      <c r="D12" s="428" t="n">
        <v>188643</v>
      </c>
      <c r="E12" s="428" t="n">
        <v>142336</v>
      </c>
      <c r="F12" s="429" t="n">
        <v>113.18</v>
      </c>
      <c r="G12" s="430" t="n">
        <v>19082</v>
      </c>
    </row>
    <row r="13" customFormat="false" ht="12" hidden="true" customHeight="false" outlineLevel="0" collapsed="false">
      <c r="A13" s="431" t="s">
        <v>415</v>
      </c>
      <c r="B13" s="427" t="s">
        <v>416</v>
      </c>
      <c r="C13" s="424" t="s">
        <v>417</v>
      </c>
      <c r="D13" s="428" t="n">
        <v>156656</v>
      </c>
      <c r="E13" s="428" t="n">
        <v>116909</v>
      </c>
      <c r="F13" s="429" t="n">
        <v>111.94</v>
      </c>
      <c r="G13" s="430" t="n">
        <v>15794</v>
      </c>
    </row>
    <row r="14" customFormat="false" ht="12" hidden="true" customHeight="false" outlineLevel="0" collapsed="false">
      <c r="A14" s="432" t="s">
        <v>418</v>
      </c>
      <c r="B14" s="427" t="s">
        <v>419</v>
      </c>
      <c r="C14" s="424" t="s">
        <v>420</v>
      </c>
      <c r="D14" s="428" t="n">
        <v>123941</v>
      </c>
      <c r="E14" s="428" t="n">
        <v>89060</v>
      </c>
      <c r="F14" s="429" t="n">
        <v>107.78</v>
      </c>
      <c r="G14" s="430" t="n">
        <v>11700</v>
      </c>
    </row>
    <row r="15" customFormat="false" ht="12" hidden="true" customHeight="false" outlineLevel="0" collapsed="false">
      <c r="A15" s="432" t="s">
        <v>421</v>
      </c>
      <c r="B15" s="427" t="s">
        <v>422</v>
      </c>
      <c r="C15" s="424" t="s">
        <v>423</v>
      </c>
      <c r="D15" s="428" t="n">
        <v>16712</v>
      </c>
      <c r="E15" s="428" t="n">
        <v>8151</v>
      </c>
      <c r="F15" s="429" t="n">
        <v>73.16</v>
      </c>
      <c r="G15" s="430" t="n">
        <v>2203</v>
      </c>
    </row>
    <row r="16" customFormat="false" ht="12" hidden="true" customHeight="false" outlineLevel="0" collapsed="false">
      <c r="A16" s="432" t="s">
        <v>352</v>
      </c>
      <c r="B16" s="427" t="s">
        <v>425</v>
      </c>
      <c r="C16" s="424" t="s">
        <v>426</v>
      </c>
      <c r="D16" s="428" t="n">
        <v>12694</v>
      </c>
      <c r="E16" s="428" t="n">
        <v>16941</v>
      </c>
      <c r="F16" s="429" t="n">
        <v>200.18</v>
      </c>
      <c r="G16" s="430" t="n">
        <v>1600</v>
      </c>
    </row>
    <row r="17" customFormat="false" ht="24" hidden="true" customHeight="false" outlineLevel="0" collapsed="false">
      <c r="A17" s="432" t="s">
        <v>356</v>
      </c>
      <c r="B17" s="427" t="s">
        <v>427</v>
      </c>
      <c r="C17" s="424" t="s">
        <v>428</v>
      </c>
      <c r="D17" s="428" t="n">
        <v>3309</v>
      </c>
      <c r="E17" s="428" t="n">
        <v>2757</v>
      </c>
      <c r="F17" s="429" t="n">
        <v>124.98</v>
      </c>
      <c r="G17" s="430" t="n">
        <v>291</v>
      </c>
    </row>
    <row r="18" customFormat="false" ht="12" hidden="true" customHeight="false" outlineLevel="0" collapsed="false">
      <c r="A18" s="431" t="s">
        <v>429</v>
      </c>
      <c r="B18" s="427" t="s">
        <v>430</v>
      </c>
      <c r="C18" s="424" t="s">
        <v>431</v>
      </c>
      <c r="D18" s="428" t="n">
        <v>31987</v>
      </c>
      <c r="E18" s="428" t="n">
        <v>25427</v>
      </c>
      <c r="F18" s="429" t="n">
        <v>119.24</v>
      </c>
      <c r="G18" s="430" t="n">
        <v>3288</v>
      </c>
    </row>
    <row r="19" customFormat="false" ht="12" hidden="true" customHeight="false" outlineLevel="0" collapsed="false">
      <c r="A19" s="432" t="s">
        <v>359</v>
      </c>
      <c r="B19" s="427" t="s">
        <v>432</v>
      </c>
      <c r="C19" s="424" t="s">
        <v>433</v>
      </c>
      <c r="D19" s="428" t="n">
        <v>97</v>
      </c>
      <c r="E19" s="428" t="n">
        <v>127</v>
      </c>
      <c r="F19" s="429" t="n">
        <v>195.38</v>
      </c>
      <c r="G19" s="430" t="n">
        <v>9</v>
      </c>
    </row>
    <row r="20" customFormat="false" ht="12" hidden="true" customHeight="false" outlineLevel="0" collapsed="false">
      <c r="A20" s="432" t="s">
        <v>434</v>
      </c>
      <c r="B20" s="427" t="s">
        <v>435</v>
      </c>
      <c r="C20" s="424" t="s">
        <v>436</v>
      </c>
      <c r="D20" s="428" t="n">
        <v>1806</v>
      </c>
      <c r="E20" s="428" t="n">
        <v>1218</v>
      </c>
      <c r="F20" s="429" t="n">
        <v>101.16</v>
      </c>
      <c r="G20" s="430" t="n">
        <v>106</v>
      </c>
    </row>
    <row r="21" customFormat="false" ht="24" hidden="true" customHeight="false" outlineLevel="0" collapsed="false">
      <c r="A21" s="432" t="s">
        <v>437</v>
      </c>
      <c r="B21" s="427" t="s">
        <v>438</v>
      </c>
      <c r="C21" s="424" t="s">
        <v>425</v>
      </c>
      <c r="D21" s="428" t="n">
        <v>20711</v>
      </c>
      <c r="E21" s="428" t="n">
        <v>16309</v>
      </c>
      <c r="F21" s="429" t="n">
        <v>118.12</v>
      </c>
      <c r="G21" s="430" t="n">
        <v>2217</v>
      </c>
    </row>
    <row r="22" customFormat="false" ht="12" hidden="true" customHeight="false" outlineLevel="0" collapsed="false">
      <c r="A22" s="432" t="s">
        <v>365</v>
      </c>
      <c r="B22" s="427" t="s">
        <v>439</v>
      </c>
      <c r="C22" s="424" t="s">
        <v>440</v>
      </c>
      <c r="D22" s="428" t="n">
        <v>167</v>
      </c>
      <c r="E22" s="428" t="n">
        <v>144</v>
      </c>
      <c r="F22" s="429" t="n">
        <v>129.73</v>
      </c>
      <c r="G22" s="430" t="n">
        <v>26</v>
      </c>
    </row>
    <row r="23" customFormat="false" ht="12" hidden="true" customHeight="false" outlineLevel="0" collapsed="false">
      <c r="A23" s="432" t="s">
        <v>367</v>
      </c>
      <c r="B23" s="427" t="s">
        <v>441</v>
      </c>
      <c r="C23" s="424" t="s">
        <v>427</v>
      </c>
      <c r="D23" s="428" t="n">
        <v>8931</v>
      </c>
      <c r="E23" s="428" t="n">
        <v>7466</v>
      </c>
      <c r="F23" s="429" t="n">
        <v>125.39</v>
      </c>
      <c r="G23" s="430" t="n">
        <v>884</v>
      </c>
    </row>
    <row r="24" customFormat="false" ht="24" hidden="true" customHeight="false" outlineLevel="0" collapsed="false">
      <c r="A24" s="432" t="s">
        <v>442</v>
      </c>
      <c r="B24" s="427" t="s">
        <v>443</v>
      </c>
      <c r="C24" s="424" t="s">
        <v>444</v>
      </c>
      <c r="D24" s="428" t="n">
        <v>262</v>
      </c>
      <c r="E24" s="428" t="n">
        <v>148</v>
      </c>
      <c r="F24" s="429" t="n">
        <v>84.57</v>
      </c>
      <c r="G24" s="430" t="n">
        <v>46</v>
      </c>
    </row>
    <row r="25" customFormat="false" ht="12" hidden="true" customHeight="false" outlineLevel="0" collapsed="false">
      <c r="A25" s="432" t="s">
        <v>371</v>
      </c>
      <c r="B25" s="427" t="s">
        <v>445</v>
      </c>
      <c r="C25" s="424" t="s">
        <v>430</v>
      </c>
      <c r="D25" s="428" t="n">
        <v>13</v>
      </c>
      <c r="E25" s="428" t="n">
        <v>14</v>
      </c>
      <c r="F25" s="429" t="n">
        <v>175</v>
      </c>
      <c r="G25" s="430" t="n">
        <v>0</v>
      </c>
    </row>
    <row r="26" customFormat="false" ht="12" hidden="true" customHeight="false" outlineLevel="0" collapsed="false">
      <c r="A26" s="431" t="s">
        <v>446</v>
      </c>
      <c r="B26" s="427" t="s">
        <v>447</v>
      </c>
      <c r="C26" s="424" t="s">
        <v>448</v>
      </c>
      <c r="D26" s="428" t="n">
        <v>97995</v>
      </c>
      <c r="E26" s="428" t="n">
        <v>72709</v>
      </c>
      <c r="F26" s="429" t="n">
        <v>111.29</v>
      </c>
      <c r="G26" s="430" t="n">
        <v>7283</v>
      </c>
    </row>
    <row r="27" customFormat="false" ht="12" hidden="true" customHeight="false" outlineLevel="0" collapsed="false">
      <c r="A27" s="432" t="s">
        <v>374</v>
      </c>
      <c r="B27" s="427" t="s">
        <v>449</v>
      </c>
      <c r="C27" s="424" t="s">
        <v>432</v>
      </c>
      <c r="D27" s="428" t="n">
        <v>3125</v>
      </c>
      <c r="E27" s="428" t="n">
        <v>1951</v>
      </c>
      <c r="F27" s="429" t="n">
        <v>93.66</v>
      </c>
      <c r="G27" s="430" t="n">
        <v>346</v>
      </c>
    </row>
    <row r="28" customFormat="false" ht="24" hidden="true" customHeight="false" outlineLevel="0" collapsed="false">
      <c r="A28" s="432" t="s">
        <v>450</v>
      </c>
      <c r="B28" s="427" t="s">
        <v>451</v>
      </c>
      <c r="C28" s="424" t="s">
        <v>452</v>
      </c>
      <c r="D28" s="428" t="n">
        <v>2840</v>
      </c>
      <c r="E28" s="428" t="n">
        <v>1681</v>
      </c>
      <c r="F28" s="429" t="n">
        <v>88.8</v>
      </c>
      <c r="G28" s="430" t="n">
        <v>269</v>
      </c>
    </row>
    <row r="29" customFormat="false" ht="24" hidden="true" customHeight="false" outlineLevel="0" collapsed="false">
      <c r="A29" s="432" t="s">
        <v>453</v>
      </c>
      <c r="B29" s="427" t="s">
        <v>454</v>
      </c>
      <c r="C29" s="424" t="s">
        <v>435</v>
      </c>
      <c r="D29" s="428" t="n">
        <v>100</v>
      </c>
      <c r="E29" s="428" t="n">
        <v>58</v>
      </c>
      <c r="F29" s="429" t="n">
        <v>86.57</v>
      </c>
      <c r="G29" s="430" t="n">
        <v>3</v>
      </c>
    </row>
    <row r="30" customFormat="false" ht="12" hidden="true" customHeight="false" outlineLevel="0" collapsed="false">
      <c r="A30" s="432" t="s">
        <v>380</v>
      </c>
      <c r="B30" s="427" t="s">
        <v>455</v>
      </c>
      <c r="C30" s="424" t="s">
        <v>456</v>
      </c>
      <c r="D30" s="428" t="n">
        <v>185</v>
      </c>
      <c r="E30" s="428" t="n">
        <v>212</v>
      </c>
      <c r="F30" s="429" t="n">
        <v>172.36</v>
      </c>
      <c r="G30" s="430" t="n">
        <v>75</v>
      </c>
    </row>
    <row r="31" customFormat="false" ht="12" hidden="true" customHeight="false" outlineLevel="0" collapsed="false">
      <c r="A31" s="432" t="s">
        <v>382</v>
      </c>
      <c r="B31" s="427" t="s">
        <v>457</v>
      </c>
      <c r="C31" s="424" t="s">
        <v>438</v>
      </c>
      <c r="D31" s="428" t="n">
        <v>16749</v>
      </c>
      <c r="E31" s="428" t="n">
        <v>12329</v>
      </c>
      <c r="F31" s="429" t="n">
        <v>110.42</v>
      </c>
      <c r="G31" s="430" t="n">
        <v>3015</v>
      </c>
    </row>
    <row r="32" customFormat="false" ht="12" hidden="true" customHeight="false" outlineLevel="0" collapsed="false">
      <c r="A32" s="432" t="s">
        <v>384</v>
      </c>
      <c r="B32" s="427" t="s">
        <v>458</v>
      </c>
      <c r="C32" s="424" t="s">
        <v>459</v>
      </c>
      <c r="D32" s="428" t="n">
        <v>117</v>
      </c>
      <c r="E32" s="428" t="n">
        <v>0</v>
      </c>
      <c r="F32" s="429" t="n">
        <v>0</v>
      </c>
      <c r="G32" s="430" t="n">
        <v>0</v>
      </c>
    </row>
    <row r="33" customFormat="false" ht="12" hidden="true" customHeight="false" outlineLevel="0" collapsed="false">
      <c r="A33" s="432" t="s">
        <v>387</v>
      </c>
      <c r="B33" s="427" t="s">
        <v>460</v>
      </c>
      <c r="C33" s="424" t="s">
        <v>439</v>
      </c>
      <c r="D33" s="428" t="n">
        <v>16632</v>
      </c>
      <c r="E33" s="428" t="n">
        <v>12329</v>
      </c>
      <c r="F33" s="429" t="n">
        <v>111.19</v>
      </c>
      <c r="G33" s="430" t="n">
        <v>3015</v>
      </c>
    </row>
    <row r="34" customFormat="false" ht="24" hidden="true" customHeight="false" outlineLevel="0" collapsed="false">
      <c r="A34" s="432" t="s">
        <v>461</v>
      </c>
      <c r="B34" s="427" t="s">
        <v>462</v>
      </c>
      <c r="C34" s="424" t="s">
        <v>463</v>
      </c>
      <c r="D34" s="428" t="n">
        <v>78121</v>
      </c>
      <c r="E34" s="428" t="n">
        <v>58429</v>
      </c>
      <c r="F34" s="429" t="n">
        <v>112.19</v>
      </c>
      <c r="G34" s="430" t="n">
        <v>3922</v>
      </c>
    </row>
    <row r="35" customFormat="false" ht="12" hidden="true" customHeight="false" outlineLevel="0" collapsed="false">
      <c r="A35" s="432" t="s">
        <v>384</v>
      </c>
      <c r="B35" s="427" t="s">
        <v>464</v>
      </c>
      <c r="C35" s="424" t="s">
        <v>441</v>
      </c>
      <c r="D35" s="428" t="n">
        <v>26431</v>
      </c>
      <c r="E35" s="428" t="n">
        <v>19756</v>
      </c>
      <c r="F35" s="429" t="n">
        <v>112.12</v>
      </c>
      <c r="G35" s="430" t="n">
        <v>2113</v>
      </c>
    </row>
    <row r="36" customFormat="false" ht="12" hidden="true" customHeight="false" outlineLevel="0" collapsed="false">
      <c r="A36" s="432" t="s">
        <v>387</v>
      </c>
      <c r="B36" s="427" t="s">
        <v>465</v>
      </c>
      <c r="C36" s="424" t="s">
        <v>466</v>
      </c>
      <c r="D36" s="428" t="n">
        <v>51690</v>
      </c>
      <c r="E36" s="428" t="n">
        <v>38673</v>
      </c>
      <c r="F36" s="429" t="n">
        <v>112.23</v>
      </c>
      <c r="G36" s="430" t="n">
        <v>1809</v>
      </c>
    </row>
    <row r="37" customFormat="false" ht="24" hidden="true" customHeight="false" outlineLevel="0" collapsed="false">
      <c r="A37" s="433" t="s">
        <v>467</v>
      </c>
      <c r="B37" s="427" t="s">
        <v>468</v>
      </c>
      <c r="C37" s="424" t="s">
        <v>443</v>
      </c>
      <c r="D37" s="428" t="n">
        <v>295</v>
      </c>
      <c r="E37" s="428" t="n">
        <v>102</v>
      </c>
      <c r="F37" s="429" t="n">
        <v>51.78</v>
      </c>
      <c r="G37" s="430" t="n">
        <v>32</v>
      </c>
    </row>
    <row r="38" customFormat="false" ht="12.75" hidden="true" customHeight="false" outlineLevel="0" collapsed="false">
      <c r="A38" s="426" t="s">
        <v>623</v>
      </c>
      <c r="B38" s="427" t="s">
        <v>470</v>
      </c>
      <c r="C38" s="424" t="s">
        <v>471</v>
      </c>
      <c r="D38" s="428" t="n">
        <v>284407</v>
      </c>
      <c r="E38" s="428" t="n">
        <v>212433</v>
      </c>
      <c r="F38" s="429" t="n">
        <v>112.04</v>
      </c>
      <c r="G38" s="430" t="n">
        <v>22112</v>
      </c>
    </row>
    <row r="39" customFormat="false" ht="12" hidden="true" customHeight="false" outlineLevel="0" collapsed="false">
      <c r="A39" s="431" t="s">
        <v>624</v>
      </c>
      <c r="B39" s="427" t="s">
        <v>473</v>
      </c>
      <c r="C39" s="424" t="s">
        <v>445</v>
      </c>
      <c r="D39" s="428" t="n">
        <v>254343</v>
      </c>
      <c r="E39" s="428" t="n">
        <v>191630</v>
      </c>
      <c r="F39" s="429" t="n">
        <v>113.01</v>
      </c>
      <c r="G39" s="430" t="n">
        <v>19233</v>
      </c>
    </row>
    <row r="40" customFormat="false" ht="24" hidden="true" customHeight="false" outlineLevel="0" collapsed="false">
      <c r="A40" s="432" t="s">
        <v>474</v>
      </c>
      <c r="B40" s="427" t="s">
        <v>475</v>
      </c>
      <c r="C40" s="424" t="s">
        <v>476</v>
      </c>
      <c r="D40" s="428" t="n">
        <v>28875</v>
      </c>
      <c r="E40" s="428" t="n">
        <v>22964</v>
      </c>
      <c r="F40" s="429" t="n">
        <v>119.29</v>
      </c>
      <c r="G40" s="430" t="n">
        <v>2741</v>
      </c>
    </row>
    <row r="41" customFormat="false" ht="12" hidden="true" customHeight="false" outlineLevel="0" collapsed="false">
      <c r="A41" s="432" t="s">
        <v>478</v>
      </c>
      <c r="B41" s="427" t="s">
        <v>479</v>
      </c>
      <c r="C41" s="424" t="s">
        <v>447</v>
      </c>
      <c r="D41" s="428" t="n">
        <v>316</v>
      </c>
      <c r="E41" s="428" t="n">
        <v>241</v>
      </c>
      <c r="F41" s="429" t="n">
        <v>114.22</v>
      </c>
      <c r="G41" s="430" t="n">
        <v>26</v>
      </c>
    </row>
    <row r="42" customFormat="false" ht="24" hidden="true" customHeight="false" outlineLevel="0" collapsed="false">
      <c r="A42" s="432" t="s">
        <v>625</v>
      </c>
      <c r="B42" s="427" t="s">
        <v>436</v>
      </c>
      <c r="C42" s="424" t="s">
        <v>482</v>
      </c>
      <c r="D42" s="428" t="n">
        <v>3757</v>
      </c>
      <c r="E42" s="428" t="n">
        <v>2763</v>
      </c>
      <c r="F42" s="429" t="n">
        <v>110.3</v>
      </c>
      <c r="G42" s="430" t="n">
        <v>362</v>
      </c>
    </row>
    <row r="43" customFormat="false" ht="12" hidden="true" customHeight="false" outlineLevel="0" collapsed="false">
      <c r="A43" s="432" t="s">
        <v>484</v>
      </c>
      <c r="B43" s="427" t="s">
        <v>440</v>
      </c>
      <c r="C43" s="424" t="s">
        <v>449</v>
      </c>
      <c r="D43" s="428" t="n">
        <v>127684</v>
      </c>
      <c r="E43" s="428" t="n">
        <v>91965</v>
      </c>
      <c r="F43" s="429" t="n">
        <v>108.04</v>
      </c>
      <c r="G43" s="430" t="n">
        <v>7429</v>
      </c>
    </row>
    <row r="44" customFormat="false" ht="12" hidden="true" customHeight="false" outlineLevel="0" collapsed="false">
      <c r="A44" s="432" t="s">
        <v>486</v>
      </c>
      <c r="B44" s="427" t="s">
        <v>444</v>
      </c>
      <c r="C44" s="424" t="s">
        <v>487</v>
      </c>
      <c r="D44" s="428" t="n">
        <v>5767</v>
      </c>
      <c r="E44" s="428" t="n">
        <v>5174</v>
      </c>
      <c r="F44" s="429" t="n">
        <v>134.6</v>
      </c>
      <c r="G44" s="430" t="n">
        <v>619</v>
      </c>
    </row>
    <row r="45" customFormat="false" ht="24" hidden="true" customHeight="false" outlineLevel="0" collapsed="false">
      <c r="A45" s="432" t="s">
        <v>489</v>
      </c>
      <c r="B45" s="427" t="s">
        <v>448</v>
      </c>
      <c r="C45" s="424" t="s">
        <v>451</v>
      </c>
      <c r="D45" s="428" t="n">
        <v>23742</v>
      </c>
      <c r="E45" s="428" t="n">
        <v>16231</v>
      </c>
      <c r="F45" s="429" t="n">
        <v>102.55</v>
      </c>
      <c r="G45" s="430" t="n">
        <v>1856</v>
      </c>
    </row>
    <row r="46" customFormat="false" ht="24" hidden="true" customHeight="false" outlineLevel="0" collapsed="false">
      <c r="A46" s="432" t="s">
        <v>626</v>
      </c>
      <c r="B46" s="427" t="s">
        <v>452</v>
      </c>
      <c r="C46" s="424" t="s">
        <v>492</v>
      </c>
      <c r="D46" s="428" t="n">
        <v>14155</v>
      </c>
      <c r="E46" s="428" t="n">
        <v>8172</v>
      </c>
      <c r="F46" s="429" t="n">
        <v>86.6</v>
      </c>
      <c r="G46" s="430" t="n">
        <v>1149</v>
      </c>
    </row>
    <row r="47" customFormat="false" ht="24" hidden="true" customHeight="false" outlineLevel="0" collapsed="false">
      <c r="A47" s="432" t="s">
        <v>627</v>
      </c>
      <c r="B47" s="427" t="s">
        <v>456</v>
      </c>
      <c r="C47" s="424" t="s">
        <v>454</v>
      </c>
      <c r="D47" s="428" t="n">
        <v>35018</v>
      </c>
      <c r="E47" s="428" t="n">
        <v>30855</v>
      </c>
      <c r="F47" s="429" t="n">
        <v>132.17</v>
      </c>
      <c r="G47" s="430" t="n">
        <v>3146</v>
      </c>
    </row>
    <row r="48" customFormat="false" ht="12" hidden="true" customHeight="false" outlineLevel="0" collapsed="false">
      <c r="A48" s="432" t="s">
        <v>628</v>
      </c>
      <c r="B48" s="427" t="s">
        <v>459</v>
      </c>
      <c r="C48" s="424" t="s">
        <v>497</v>
      </c>
      <c r="D48" s="428" t="n">
        <v>13987</v>
      </c>
      <c r="E48" s="428" t="n">
        <v>11004</v>
      </c>
      <c r="F48" s="429" t="n">
        <v>118.01</v>
      </c>
      <c r="G48" s="430" t="n">
        <v>1848</v>
      </c>
    </row>
    <row r="49" customFormat="false" ht="24" hidden="true" customHeight="false" outlineLevel="0" collapsed="false">
      <c r="A49" s="432" t="s">
        <v>499</v>
      </c>
      <c r="B49" s="427" t="s">
        <v>463</v>
      </c>
      <c r="C49" s="424" t="s">
        <v>455</v>
      </c>
      <c r="D49" s="428" t="n">
        <v>3863</v>
      </c>
      <c r="E49" s="428" t="n">
        <v>4798</v>
      </c>
      <c r="F49" s="429" t="n">
        <v>186.33</v>
      </c>
      <c r="G49" s="430" t="n">
        <v>162</v>
      </c>
    </row>
    <row r="50" customFormat="false" ht="24" hidden="true" customHeight="false" outlineLevel="0" collapsed="false">
      <c r="A50" s="432" t="s">
        <v>629</v>
      </c>
      <c r="B50" s="427" t="s">
        <v>466</v>
      </c>
      <c r="C50" s="424" t="s">
        <v>502</v>
      </c>
      <c r="D50" s="428" t="n">
        <v>288</v>
      </c>
      <c r="E50" s="428" t="n">
        <v>251</v>
      </c>
      <c r="F50" s="429" t="n">
        <v>130.73</v>
      </c>
      <c r="G50" s="430" t="n">
        <v>30</v>
      </c>
    </row>
    <row r="51" customFormat="false" ht="36" hidden="true" customHeight="false" outlineLevel="0" collapsed="false">
      <c r="A51" s="432" t="s">
        <v>630</v>
      </c>
      <c r="B51" s="427" t="s">
        <v>471</v>
      </c>
      <c r="C51" s="424" t="s">
        <v>457</v>
      </c>
      <c r="D51" s="428" t="n">
        <v>0</v>
      </c>
      <c r="E51" s="428" t="n">
        <v>103</v>
      </c>
      <c r="F51" s="429" t="n">
        <v>0</v>
      </c>
      <c r="G51" s="430" t="n">
        <v>13</v>
      </c>
    </row>
    <row r="52" customFormat="false" ht="12" hidden="true" customHeight="false" outlineLevel="0" collapsed="false">
      <c r="A52" s="432" t="s">
        <v>506</v>
      </c>
      <c r="B52" s="427" t="s">
        <v>476</v>
      </c>
      <c r="C52" s="424" t="s">
        <v>507</v>
      </c>
      <c r="D52" s="428" t="n">
        <v>3697</v>
      </c>
      <c r="E52" s="428" t="n">
        <v>2968</v>
      </c>
      <c r="F52" s="429" t="n">
        <v>120.45</v>
      </c>
      <c r="G52" s="430" t="n">
        <v>304</v>
      </c>
    </row>
    <row r="53" customFormat="false" ht="12" hidden="true" customHeight="false" outlineLevel="0" collapsed="false">
      <c r="A53" s="432" t="s">
        <v>509</v>
      </c>
      <c r="B53" s="427" t="s">
        <v>482</v>
      </c>
      <c r="C53" s="424" t="s">
        <v>458</v>
      </c>
      <c r="D53" s="428" t="n">
        <v>559</v>
      </c>
      <c r="E53" s="428" t="n">
        <v>347</v>
      </c>
      <c r="F53" s="429" t="n">
        <v>93.03</v>
      </c>
      <c r="G53" s="430" t="n">
        <v>97</v>
      </c>
    </row>
    <row r="54" customFormat="false" ht="12" hidden="true" customHeight="false" outlineLevel="0" collapsed="false">
      <c r="A54" s="432" t="s">
        <v>631</v>
      </c>
      <c r="B54" s="427" t="s">
        <v>487</v>
      </c>
      <c r="C54" s="424" t="s">
        <v>512</v>
      </c>
      <c r="D54" s="428" t="n">
        <v>2628</v>
      </c>
      <c r="E54" s="428" t="n">
        <v>802</v>
      </c>
      <c r="F54" s="429" t="n">
        <v>45.78</v>
      </c>
      <c r="G54" s="430" t="n">
        <v>65</v>
      </c>
    </row>
    <row r="55" customFormat="false" ht="12" hidden="true" customHeight="false" outlineLevel="0" collapsed="false">
      <c r="A55" s="434" t="s">
        <v>632</v>
      </c>
      <c r="B55" s="427" t="n">
        <v>36</v>
      </c>
      <c r="C55" s="424" t="s">
        <v>460</v>
      </c>
      <c r="D55" s="428" t="n">
        <v>118</v>
      </c>
      <c r="E55" s="428" t="n">
        <v>49</v>
      </c>
      <c r="F55" s="429" t="n">
        <v>62.03</v>
      </c>
      <c r="G55" s="430" t="n">
        <v>4</v>
      </c>
    </row>
    <row r="56" customFormat="false" ht="24" hidden="true" customHeight="false" outlineLevel="0" collapsed="false">
      <c r="A56" s="432" t="s">
        <v>633</v>
      </c>
      <c r="B56" s="427" t="s">
        <v>497</v>
      </c>
      <c r="C56" s="424" t="s">
        <v>518</v>
      </c>
      <c r="D56" s="428" t="n">
        <v>4046</v>
      </c>
      <c r="E56" s="428" t="n">
        <v>1115</v>
      </c>
      <c r="F56" s="429" t="n">
        <v>41.34</v>
      </c>
      <c r="G56" s="430" t="n">
        <v>533</v>
      </c>
    </row>
    <row r="57" customFormat="false" ht="12" hidden="true" customHeight="false" outlineLevel="0" collapsed="false">
      <c r="A57" s="431" t="s">
        <v>634</v>
      </c>
      <c r="B57" s="427" t="s">
        <v>502</v>
      </c>
      <c r="C57" s="424" t="s">
        <v>462</v>
      </c>
      <c r="D57" s="428" t="n">
        <v>30064</v>
      </c>
      <c r="E57" s="428" t="n">
        <v>20803</v>
      </c>
      <c r="F57" s="429" t="n">
        <v>103.8</v>
      </c>
      <c r="G57" s="430" t="n">
        <v>2879</v>
      </c>
    </row>
    <row r="58" customFormat="false" ht="12" hidden="true" customHeight="false" outlineLevel="0" collapsed="false">
      <c r="A58" s="432" t="s">
        <v>374</v>
      </c>
      <c r="B58" s="427" t="s">
        <v>507</v>
      </c>
      <c r="C58" s="424" t="s">
        <v>521</v>
      </c>
      <c r="D58" s="428" t="n">
        <v>4569</v>
      </c>
      <c r="E58" s="428" t="n">
        <v>2028</v>
      </c>
      <c r="F58" s="429" t="n">
        <v>66.58</v>
      </c>
      <c r="G58" s="430" t="n">
        <v>348</v>
      </c>
    </row>
    <row r="59" customFormat="false" ht="24" hidden="true" customHeight="false" outlineLevel="0" collapsed="false">
      <c r="A59" s="435" t="s">
        <v>635</v>
      </c>
      <c r="B59" s="427" t="s">
        <v>512</v>
      </c>
      <c r="C59" s="424" t="s">
        <v>464</v>
      </c>
      <c r="D59" s="428" t="n">
        <v>4316</v>
      </c>
      <c r="E59" s="428" t="n">
        <v>1803</v>
      </c>
      <c r="F59" s="429" t="n">
        <v>62.67</v>
      </c>
      <c r="G59" s="430" t="n">
        <v>325</v>
      </c>
    </row>
    <row r="60" customFormat="false" ht="36" hidden="true" customHeight="false" outlineLevel="0" collapsed="false">
      <c r="A60" s="435" t="s">
        <v>636</v>
      </c>
      <c r="B60" s="427" t="s">
        <v>518</v>
      </c>
      <c r="C60" s="424" t="s">
        <v>526</v>
      </c>
      <c r="D60" s="428" t="n">
        <v>113</v>
      </c>
      <c r="E60" s="428" t="n">
        <v>20</v>
      </c>
      <c r="F60" s="429" t="n">
        <v>26.67</v>
      </c>
      <c r="G60" s="430" t="n">
        <v>-31</v>
      </c>
    </row>
    <row r="61" customFormat="false" ht="12" hidden="true" customHeight="false" outlineLevel="0" collapsed="false">
      <c r="A61" s="435" t="s">
        <v>380</v>
      </c>
      <c r="B61" s="427" t="s">
        <v>521</v>
      </c>
      <c r="C61" s="424" t="s">
        <v>465</v>
      </c>
      <c r="D61" s="428" t="n">
        <v>140</v>
      </c>
      <c r="E61" s="428" t="n">
        <v>205</v>
      </c>
      <c r="F61" s="429" t="n">
        <v>220.43</v>
      </c>
      <c r="G61" s="430" t="n">
        <v>55</v>
      </c>
    </row>
    <row r="62" customFormat="false" ht="12" hidden="true" customHeight="false" outlineLevel="0" collapsed="false">
      <c r="A62" s="432" t="s">
        <v>637</v>
      </c>
      <c r="B62" s="427" t="s">
        <v>526</v>
      </c>
      <c r="C62" s="424" t="s">
        <v>530</v>
      </c>
      <c r="D62" s="428" t="n">
        <v>25495</v>
      </c>
      <c r="E62" s="428" t="n">
        <v>18775</v>
      </c>
      <c r="F62" s="429" t="n">
        <v>110.46</v>
      </c>
      <c r="G62" s="430" t="n">
        <v>2531</v>
      </c>
    </row>
    <row r="63" customFormat="false" ht="12" hidden="true" customHeight="false" outlineLevel="0" collapsed="false">
      <c r="A63" s="435" t="s">
        <v>638</v>
      </c>
      <c r="B63" s="427" t="s">
        <v>530</v>
      </c>
      <c r="C63" s="424" t="s">
        <v>468</v>
      </c>
      <c r="D63" s="428" t="n">
        <v>24657</v>
      </c>
      <c r="E63" s="428" t="n">
        <v>17959</v>
      </c>
      <c r="F63" s="429" t="n">
        <v>109.25</v>
      </c>
      <c r="G63" s="430" t="n">
        <v>2423</v>
      </c>
    </row>
    <row r="64" customFormat="false" ht="12" hidden="true" customHeight="false" outlineLevel="0" collapsed="false">
      <c r="A64" s="435" t="s">
        <v>639</v>
      </c>
      <c r="B64" s="427" t="s">
        <v>534</v>
      </c>
      <c r="C64" s="424" t="s">
        <v>534</v>
      </c>
      <c r="D64" s="428" t="n">
        <v>838</v>
      </c>
      <c r="E64" s="428" t="n">
        <v>816</v>
      </c>
      <c r="F64" s="429" t="n">
        <v>146.24</v>
      </c>
      <c r="G64" s="430" t="n">
        <v>108</v>
      </c>
    </row>
    <row r="65" s="421" customFormat="true" ht="11.25" hidden="false" customHeight="false" outlineLevel="0" collapsed="false">
      <c r="A65" s="436" t="s">
        <v>343</v>
      </c>
      <c r="B65" s="437"/>
      <c r="C65" s="438"/>
      <c r="D65" s="439" t="n">
        <v>2</v>
      </c>
      <c r="E65" s="439" t="n">
        <v>3</v>
      </c>
      <c r="F65" s="440" t="n">
        <v>4</v>
      </c>
      <c r="G65" s="441" t="n">
        <v>5</v>
      </c>
    </row>
    <row r="66" s="448" customFormat="true" ht="12.75" hidden="false" customHeight="false" outlineLevel="0" collapsed="false">
      <c r="A66" s="442" t="s">
        <v>640</v>
      </c>
      <c r="B66" s="443" t="s">
        <v>536</v>
      </c>
      <c r="C66" s="444" t="s">
        <v>537</v>
      </c>
      <c r="D66" s="445" t="n">
        <v>342735</v>
      </c>
      <c r="E66" s="445" t="n">
        <v>206300</v>
      </c>
      <c r="F66" s="446" t="n">
        <v>60.19</v>
      </c>
      <c r="G66" s="447" t="n">
        <v>29073</v>
      </c>
    </row>
    <row r="67" s="452" customFormat="true" ht="11.25" hidden="false" customHeight="true" outlineLevel="0" collapsed="false">
      <c r="A67" s="449" t="s">
        <v>205</v>
      </c>
      <c r="B67" s="450" t="s">
        <v>539</v>
      </c>
      <c r="C67" s="451" t="s">
        <v>536</v>
      </c>
      <c r="D67" s="445" t="n">
        <v>316402</v>
      </c>
      <c r="E67" s="445" t="n">
        <v>187649</v>
      </c>
      <c r="F67" s="446" t="n">
        <v>59.31</v>
      </c>
      <c r="G67" s="447" t="n">
        <v>24686</v>
      </c>
    </row>
    <row r="68" customFormat="false" ht="12" hidden="false" customHeight="false" outlineLevel="0" collapsed="false">
      <c r="A68" s="453" t="s">
        <v>641</v>
      </c>
      <c r="B68" s="427" t="s">
        <v>541</v>
      </c>
      <c r="C68" s="424" t="s">
        <v>542</v>
      </c>
      <c r="D68" s="445" t="n">
        <v>122810</v>
      </c>
      <c r="E68" s="445" t="n">
        <v>72545</v>
      </c>
      <c r="F68" s="446" t="n">
        <v>59.07</v>
      </c>
      <c r="G68" s="447" t="n">
        <v>8387</v>
      </c>
    </row>
    <row r="69" customFormat="false" ht="22.5" hidden="false" customHeight="false" outlineLevel="0" collapsed="false">
      <c r="A69" s="453" t="s">
        <v>642</v>
      </c>
      <c r="B69" s="427" t="s">
        <v>544</v>
      </c>
      <c r="C69" s="424" t="s">
        <v>539</v>
      </c>
      <c r="D69" s="445" t="n">
        <v>34785</v>
      </c>
      <c r="E69" s="445" t="n">
        <v>20160</v>
      </c>
      <c r="F69" s="446" t="n">
        <v>57.96</v>
      </c>
      <c r="G69" s="447" t="n">
        <v>2872</v>
      </c>
    </row>
    <row r="70" customFormat="false" ht="12" hidden="false" customHeight="false" outlineLevel="0" collapsed="false">
      <c r="A70" s="453" t="s">
        <v>643</v>
      </c>
      <c r="B70" s="427" t="s">
        <v>546</v>
      </c>
      <c r="C70" s="424" t="s">
        <v>547</v>
      </c>
      <c r="D70" s="445" t="n">
        <v>100303</v>
      </c>
      <c r="E70" s="445" t="n">
        <v>61454</v>
      </c>
      <c r="F70" s="446" t="n">
        <v>61.27</v>
      </c>
      <c r="G70" s="447" t="n">
        <v>8597</v>
      </c>
    </row>
    <row r="71" customFormat="false" ht="12" hidden="false" customHeight="false" outlineLevel="0" collapsed="false">
      <c r="A71" s="453" t="s">
        <v>644</v>
      </c>
      <c r="B71" s="427" t="s">
        <v>549</v>
      </c>
      <c r="C71" s="424" t="s">
        <v>541</v>
      </c>
      <c r="D71" s="445" t="n">
        <v>1945</v>
      </c>
      <c r="E71" s="445" t="n">
        <v>1091</v>
      </c>
      <c r="F71" s="446" t="n">
        <v>56.09</v>
      </c>
      <c r="G71" s="447" t="n">
        <v>225</v>
      </c>
    </row>
    <row r="72" customFormat="false" ht="12" hidden="false" customHeight="false" outlineLevel="0" collapsed="false">
      <c r="A72" s="453" t="s">
        <v>213</v>
      </c>
      <c r="B72" s="427"/>
      <c r="C72" s="424"/>
      <c r="D72" s="445" t="n">
        <v>56559</v>
      </c>
      <c r="E72" s="445" t="n">
        <v>32399</v>
      </c>
      <c r="F72" s="446" t="n">
        <v>57.28</v>
      </c>
      <c r="G72" s="447" t="n">
        <v>4605</v>
      </c>
    </row>
    <row r="73" s="452" customFormat="true" ht="11.25" hidden="false" customHeight="true" outlineLevel="0" collapsed="false">
      <c r="A73" s="449" t="s">
        <v>645</v>
      </c>
      <c r="B73" s="450" t="s">
        <v>551</v>
      </c>
      <c r="C73" s="451" t="s">
        <v>552</v>
      </c>
      <c r="D73" s="445" t="n">
        <v>26662</v>
      </c>
      <c r="E73" s="445" t="n">
        <v>19149</v>
      </c>
      <c r="F73" s="446" t="n">
        <v>71.82</v>
      </c>
      <c r="G73" s="447" t="n">
        <v>4496</v>
      </c>
    </row>
    <row r="74" customFormat="false" ht="22.5" hidden="false" customHeight="false" outlineLevel="0" collapsed="false">
      <c r="A74" s="453" t="s">
        <v>646</v>
      </c>
      <c r="B74" s="427" t="s">
        <v>556</v>
      </c>
      <c r="C74" s="424" t="s">
        <v>557</v>
      </c>
      <c r="D74" s="445" t="n">
        <v>13045</v>
      </c>
      <c r="E74" s="445" t="n">
        <v>7030</v>
      </c>
      <c r="F74" s="446" t="n">
        <v>53.89</v>
      </c>
      <c r="G74" s="447" t="n">
        <v>1692</v>
      </c>
    </row>
    <row r="75" customFormat="false" ht="12" hidden="false" customHeight="false" outlineLevel="0" collapsed="false">
      <c r="A75" s="453" t="s">
        <v>330</v>
      </c>
      <c r="B75" s="427" t="s">
        <v>561</v>
      </c>
      <c r="C75" s="424" t="s">
        <v>562</v>
      </c>
      <c r="D75" s="445" t="n">
        <v>13617</v>
      </c>
      <c r="E75" s="445" t="n">
        <v>12119</v>
      </c>
      <c r="F75" s="446" t="n">
        <v>89</v>
      </c>
      <c r="G75" s="447" t="n">
        <v>2804</v>
      </c>
    </row>
    <row r="76" s="452" customFormat="true" ht="11.25" hidden="false" customHeight="true" outlineLevel="0" collapsed="false">
      <c r="A76" s="449" t="s">
        <v>647</v>
      </c>
      <c r="B76" s="450" t="s">
        <v>564</v>
      </c>
      <c r="C76" s="451" t="s">
        <v>549</v>
      </c>
      <c r="D76" s="445" t="n">
        <v>-329</v>
      </c>
      <c r="E76" s="445" t="n">
        <v>-498</v>
      </c>
      <c r="F76" s="446"/>
      <c r="G76" s="447" t="n">
        <v>-109</v>
      </c>
    </row>
    <row r="77" customFormat="false" ht="12" hidden="false" customHeight="false" outlineLevel="0" collapsed="false">
      <c r="A77" s="453" t="s">
        <v>648</v>
      </c>
      <c r="B77" s="427" t="s">
        <v>566</v>
      </c>
      <c r="C77" s="424" t="s">
        <v>567</v>
      </c>
      <c r="D77" s="445" t="n">
        <v>656</v>
      </c>
      <c r="E77" s="445" t="n">
        <v>434</v>
      </c>
      <c r="F77" s="446"/>
      <c r="G77" s="447" t="n">
        <v>52</v>
      </c>
    </row>
    <row r="78" s="459" customFormat="true" ht="12" hidden="false" customHeight="false" outlineLevel="0" collapsed="false">
      <c r="A78" s="454" t="s">
        <v>649</v>
      </c>
      <c r="B78" s="427" t="s">
        <v>571</v>
      </c>
      <c r="C78" s="455" t="s">
        <v>572</v>
      </c>
      <c r="D78" s="456" t="n">
        <v>-985</v>
      </c>
      <c r="E78" s="456" t="n">
        <v>-932</v>
      </c>
      <c r="F78" s="457"/>
      <c r="G78" s="458" t="n">
        <v>-161</v>
      </c>
    </row>
    <row r="79" customFormat="false" ht="12" hidden="true" customHeight="false" outlineLevel="0" collapsed="false">
      <c r="A79" s="460" t="s">
        <v>649</v>
      </c>
      <c r="B79" s="427" t="s">
        <v>571</v>
      </c>
      <c r="C79" s="424" t="s">
        <v>572</v>
      </c>
      <c r="D79" s="429" t="n">
        <v>-985</v>
      </c>
      <c r="E79" s="445" t="n">
        <v>-932</v>
      </c>
      <c r="F79" s="445" t="n">
        <v>94.62</v>
      </c>
      <c r="G79" s="447" t="n">
        <v>-932</v>
      </c>
    </row>
    <row r="80" customFormat="false" ht="22.5" hidden="true" customHeight="false" outlineLevel="0" collapsed="false">
      <c r="A80" s="453" t="s">
        <v>650</v>
      </c>
      <c r="B80" s="427" t="s">
        <v>574</v>
      </c>
      <c r="C80" s="424" t="s">
        <v>554</v>
      </c>
      <c r="D80" s="429" t="n">
        <v>10</v>
      </c>
      <c r="E80" s="445" t="n">
        <v>0</v>
      </c>
      <c r="F80" s="445" t="n">
        <v>0</v>
      </c>
      <c r="G80" s="447" t="n">
        <v>0</v>
      </c>
    </row>
    <row r="81" customFormat="false" ht="12" hidden="true" customHeight="false" outlineLevel="0" collapsed="false">
      <c r="A81" s="460" t="s">
        <v>651</v>
      </c>
      <c r="B81" s="427" t="s">
        <v>576</v>
      </c>
      <c r="C81" s="424" t="s">
        <v>577</v>
      </c>
      <c r="D81" s="429" t="n">
        <v>10</v>
      </c>
      <c r="E81" s="445" t="n">
        <v>0</v>
      </c>
      <c r="F81" s="445" t="n">
        <v>0</v>
      </c>
      <c r="G81" s="447" t="n">
        <v>0</v>
      </c>
    </row>
    <row r="82" customFormat="false" ht="22.5" hidden="true" customHeight="false" outlineLevel="0" collapsed="false">
      <c r="A82" s="460" t="s">
        <v>652</v>
      </c>
      <c r="B82" s="461" t="n">
        <v>90</v>
      </c>
      <c r="C82" s="462" t="s">
        <v>556</v>
      </c>
      <c r="D82" s="456" t="n">
        <v>0</v>
      </c>
      <c r="E82" s="456" t="n">
        <v>0</v>
      </c>
      <c r="F82" s="456" t="n">
        <v>0</v>
      </c>
      <c r="G82" s="458" t="n">
        <v>0</v>
      </c>
    </row>
    <row r="83" customFormat="false" ht="25.5" hidden="true" customHeight="false" outlineLevel="0" collapsed="false">
      <c r="A83" s="442" t="s">
        <v>579</v>
      </c>
      <c r="B83" s="427" t="s">
        <v>580</v>
      </c>
      <c r="C83" s="463" t="s">
        <v>581</v>
      </c>
      <c r="D83" s="464" t="n">
        <v>2230</v>
      </c>
      <c r="E83" s="465" t="n">
        <v>2611</v>
      </c>
      <c r="F83" s="466" t="n">
        <v>175.59</v>
      </c>
      <c r="G83" s="467" t="n">
        <v>4253</v>
      </c>
    </row>
    <row r="84" customFormat="false" ht="12.75" hidden="true" customHeight="false" outlineLevel="0" collapsed="false">
      <c r="A84" s="442" t="s">
        <v>582</v>
      </c>
      <c r="B84" s="427" t="s">
        <v>583</v>
      </c>
      <c r="C84" s="463" t="s">
        <v>559</v>
      </c>
      <c r="D84" s="464" t="n">
        <v>-2230</v>
      </c>
      <c r="E84" s="465" t="n">
        <v>-2611</v>
      </c>
      <c r="F84" s="466" t="n">
        <v>175.59</v>
      </c>
      <c r="G84" s="467" t="n">
        <v>-4253</v>
      </c>
    </row>
    <row r="85" customFormat="false" ht="12.75" hidden="true" customHeight="false" outlineLevel="0" collapsed="false">
      <c r="A85" s="442" t="s">
        <v>584</v>
      </c>
      <c r="B85" s="427" t="s">
        <v>585</v>
      </c>
      <c r="C85" s="463" t="s">
        <v>586</v>
      </c>
      <c r="D85" s="464" t="n">
        <v>-2242</v>
      </c>
      <c r="E85" s="465" t="n">
        <v>-3426</v>
      </c>
      <c r="F85" s="466" t="n">
        <v>229.16</v>
      </c>
      <c r="G85" s="467" t="n">
        <v>-4251</v>
      </c>
    </row>
    <row r="86" customFormat="false" ht="12.75" hidden="true" customHeight="false" outlineLevel="0" collapsed="false">
      <c r="A86" s="442" t="s">
        <v>16</v>
      </c>
      <c r="B86" s="427" t="s">
        <v>588</v>
      </c>
      <c r="C86" s="463" t="s">
        <v>561</v>
      </c>
      <c r="D86" s="464" t="n">
        <v>-2414</v>
      </c>
      <c r="E86" s="465" t="n">
        <v>9846</v>
      </c>
      <c r="F86" s="466" t="n">
        <v>-611.93</v>
      </c>
      <c r="G86" s="467" t="n">
        <v>905</v>
      </c>
    </row>
    <row r="87" customFormat="false" ht="25.5" hidden="true" customHeight="false" outlineLevel="0" collapsed="false">
      <c r="A87" s="442" t="s">
        <v>590</v>
      </c>
      <c r="B87" s="427" t="s">
        <v>591</v>
      </c>
      <c r="C87" s="463" t="s">
        <v>592</v>
      </c>
      <c r="D87" s="464" t="n">
        <v>-98</v>
      </c>
      <c r="E87" s="465" t="n">
        <v>11</v>
      </c>
      <c r="F87" s="466" t="n">
        <v>-16.92</v>
      </c>
      <c r="G87" s="467" t="n">
        <v>6</v>
      </c>
    </row>
    <row r="88" customFormat="false" ht="12.75" hidden="true" customHeight="false" outlineLevel="0" collapsed="false">
      <c r="A88" s="442" t="s">
        <v>594</v>
      </c>
      <c r="B88" s="427" t="s">
        <v>595</v>
      </c>
      <c r="C88" s="463" t="s">
        <v>564</v>
      </c>
      <c r="D88" s="464" t="n">
        <v>-2316</v>
      </c>
      <c r="E88" s="465" t="n">
        <v>9835</v>
      </c>
      <c r="F88" s="466" t="n">
        <v>-636.98</v>
      </c>
      <c r="G88" s="467" t="n">
        <v>899</v>
      </c>
    </row>
    <row r="89" customFormat="false" ht="12.75" hidden="true" customHeight="false" outlineLevel="0" collapsed="false">
      <c r="A89" s="442" t="s">
        <v>597</v>
      </c>
      <c r="B89" s="427" t="s">
        <v>598</v>
      </c>
      <c r="C89" s="463" t="s">
        <v>599</v>
      </c>
      <c r="D89" s="464" t="n">
        <v>3066</v>
      </c>
      <c r="E89" s="465" t="n">
        <v>-9056</v>
      </c>
      <c r="F89" s="466" t="n">
        <v>-443.05</v>
      </c>
      <c r="G89" s="467" t="n">
        <v>-4814</v>
      </c>
    </row>
    <row r="90" customFormat="false" ht="25.5" hidden="true" customHeight="false" outlineLevel="0" collapsed="false">
      <c r="A90" s="442" t="s">
        <v>600</v>
      </c>
      <c r="B90" s="427" t="s">
        <v>601</v>
      </c>
      <c r="C90" s="463" t="s">
        <v>566</v>
      </c>
      <c r="D90" s="464" t="n">
        <v>5221</v>
      </c>
      <c r="E90" s="465" t="n">
        <v>8816</v>
      </c>
      <c r="F90" s="466" t="n">
        <v>253.26</v>
      </c>
      <c r="G90" s="467" t="n">
        <v>0</v>
      </c>
    </row>
    <row r="91" customFormat="false" ht="25.5" hidden="true" customHeight="false" outlineLevel="0" collapsed="false">
      <c r="A91" s="442" t="s">
        <v>602</v>
      </c>
      <c r="B91" s="427" t="s">
        <v>603</v>
      </c>
      <c r="C91" s="463" t="s">
        <v>604</v>
      </c>
      <c r="D91" s="464" t="n">
        <v>2155</v>
      </c>
      <c r="E91" s="465" t="n">
        <v>17873</v>
      </c>
      <c r="F91" s="466" t="n">
        <v>1244.64</v>
      </c>
      <c r="G91" s="467" t="n">
        <v>4815</v>
      </c>
    </row>
    <row r="92" customFormat="false" ht="12.75" hidden="true" customHeight="false" outlineLevel="0" collapsed="false">
      <c r="A92" s="442" t="s">
        <v>24</v>
      </c>
      <c r="B92" s="427" t="s">
        <v>606</v>
      </c>
      <c r="C92" s="463" t="s">
        <v>569</v>
      </c>
      <c r="D92" s="464" t="n">
        <v>-2819</v>
      </c>
      <c r="E92" s="465" t="n">
        <v>-4244</v>
      </c>
      <c r="F92" s="466" t="n">
        <v>225.86</v>
      </c>
      <c r="G92" s="467" t="n">
        <v>-305</v>
      </c>
    </row>
    <row r="93" customFormat="false" ht="12.75" hidden="true" customHeight="false" outlineLevel="0" collapsed="false">
      <c r="A93" s="442" t="s">
        <v>26</v>
      </c>
      <c r="B93" s="427" t="s">
        <v>608</v>
      </c>
      <c r="C93" s="463" t="s">
        <v>609</v>
      </c>
      <c r="D93" s="464" t="n">
        <v>-76</v>
      </c>
      <c r="E93" s="465" t="n">
        <v>28</v>
      </c>
      <c r="F93" s="466" t="n">
        <v>-54.9</v>
      </c>
      <c r="G93" s="467" t="n">
        <v>-37</v>
      </c>
    </row>
    <row r="94" customFormat="false" ht="12.75" hidden="true" customHeight="false" outlineLevel="0" collapsed="false">
      <c r="A94" s="442" t="s">
        <v>610</v>
      </c>
      <c r="B94" s="427" t="s">
        <v>611</v>
      </c>
      <c r="C94" s="463" t="s">
        <v>571</v>
      </c>
      <c r="D94" s="464" t="n">
        <v>12</v>
      </c>
      <c r="E94" s="465" t="n">
        <v>815</v>
      </c>
      <c r="F94" s="466" t="n">
        <v>10187.5</v>
      </c>
      <c r="G94" s="467" t="n">
        <v>-2</v>
      </c>
    </row>
    <row r="95" customFormat="false" ht="12.75" hidden="true" customHeight="false" outlineLevel="0" collapsed="false">
      <c r="A95" s="442" t="s">
        <v>613</v>
      </c>
      <c r="B95" s="427" t="s">
        <v>614</v>
      </c>
      <c r="C95" s="468" t="s">
        <v>615</v>
      </c>
      <c r="D95" s="469" t="n">
        <v>12</v>
      </c>
      <c r="E95" s="470" t="n">
        <v>815</v>
      </c>
      <c r="F95" s="471" t="n">
        <v>10187.5</v>
      </c>
      <c r="G95" s="472" t="n">
        <v>-2</v>
      </c>
    </row>
    <row r="96" s="475" customFormat="true" ht="12" hidden="false" customHeight="false" outlineLevel="0" collapsed="false">
      <c r="A96" s="473"/>
      <c r="B96" s="474"/>
      <c r="C96" s="473"/>
    </row>
    <row r="97" s="475" customFormat="true" ht="12" hidden="false" customHeight="false" outlineLevel="0" collapsed="false">
      <c r="A97" s="473"/>
      <c r="B97" s="474"/>
      <c r="C97" s="473"/>
    </row>
    <row r="98" s="475" customFormat="true" ht="12" hidden="false" customHeight="false" outlineLevel="0" collapsed="false">
      <c r="A98" s="473"/>
      <c r="B98" s="474"/>
      <c r="C98" s="473"/>
    </row>
    <row r="99" customFormat="false" ht="12" hidden="false" customHeight="false" outlineLevel="0" collapsed="false">
      <c r="F99" s="476"/>
      <c r="G99" s="477"/>
      <c r="H99" s="478"/>
    </row>
    <row r="100" s="475" customFormat="true" ht="12" hidden="false" customHeight="false" outlineLevel="0" collapsed="false">
      <c r="A100" s="474" t="s">
        <v>396</v>
      </c>
      <c r="B100" s="474"/>
      <c r="C100" s="479"/>
      <c r="D100" s="479"/>
      <c r="E100" s="480"/>
      <c r="F100" s="481"/>
      <c r="G100" s="475" t="s">
        <v>33</v>
      </c>
    </row>
    <row r="101" s="475" customFormat="true" ht="12" hidden="false" customHeight="false" outlineLevel="0" collapsed="false"/>
    <row r="102" s="475" customFormat="true" ht="12" hidden="false" customHeight="false" outlineLevel="0" collapsed="false">
      <c r="A102" s="473"/>
      <c r="B102" s="474"/>
      <c r="C102" s="474"/>
      <c r="D102" s="479"/>
      <c r="E102" s="479"/>
      <c r="F102" s="479"/>
    </row>
    <row r="103" s="475" customFormat="true" ht="12" hidden="false" customHeight="false" outlineLevel="0" collapsed="false">
      <c r="A103" s="473"/>
      <c r="B103" s="474"/>
      <c r="C103" s="474"/>
      <c r="D103" s="479"/>
    </row>
    <row r="104" customFormat="false" ht="12" hidden="false" customHeight="false" outlineLevel="0" collapsed="false">
      <c r="A104" s="400"/>
      <c r="B104" s="482"/>
      <c r="C104" s="483"/>
      <c r="D104" s="478"/>
      <c r="F104" s="477"/>
      <c r="G104" s="484"/>
    </row>
    <row r="105" customFormat="false" ht="12" hidden="false" customHeight="false" outlineLevel="0" collapsed="false">
      <c r="F105" s="476"/>
      <c r="G105" s="477"/>
      <c r="H105" s="478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0.5" zeroHeight="false" outlineLevelRow="0" outlineLevelCol="0"/>
  <cols>
    <col collapsed="false" customWidth="true" hidden="false" outlineLevel="0" max="1" min="1" style="401" width="46.33"/>
    <col collapsed="false" customWidth="true" hidden="true" outlineLevel="0" max="2" min="2" style="485" width="1.49"/>
    <col collapsed="false" customWidth="true" hidden="true" outlineLevel="0" max="3" min="3" style="401" width="1.83"/>
    <col collapsed="false" customWidth="true" hidden="false" outlineLevel="0" max="4" min="4" style="401" width="12.49"/>
    <col collapsed="false" customWidth="true" hidden="false" outlineLevel="0" max="5" min="5" style="401" width="13.15"/>
    <col collapsed="false" customWidth="true" hidden="false" outlineLevel="0" max="6" min="6" style="401" width="12.15"/>
    <col collapsed="false" customWidth="true" hidden="false" outlineLevel="0" max="7" min="7" style="401" width="11.99"/>
    <col collapsed="false" customWidth="false" hidden="false" outlineLevel="0" max="257" min="8" style="401" width="9.33"/>
  </cols>
  <sheetData>
    <row r="1" customFormat="false" ht="10.5" hidden="false" customHeight="false" outlineLevel="0" collapsed="false">
      <c r="F1" s="414"/>
      <c r="G1" s="414"/>
    </row>
    <row r="2" s="421" customFormat="true" ht="12.75" hidden="false" customHeight="false" outlineLevel="0" collapsed="false">
      <c r="A2" s="486" t="s">
        <v>653</v>
      </c>
      <c r="B2" s="486"/>
      <c r="C2" s="486"/>
      <c r="D2" s="486"/>
      <c r="E2" s="486"/>
      <c r="F2" s="486"/>
      <c r="G2" s="487" t="s">
        <v>654</v>
      </c>
    </row>
    <row r="4" s="412" customFormat="true" ht="15.75" hidden="false" customHeight="true" outlineLevel="0" collapsed="false">
      <c r="A4" s="411" t="s">
        <v>655</v>
      </c>
      <c r="B4" s="411"/>
      <c r="C4" s="411"/>
      <c r="D4" s="411"/>
      <c r="E4" s="411"/>
      <c r="F4" s="411"/>
      <c r="G4" s="411"/>
    </row>
    <row r="5" customFormat="false" ht="15.75" hidden="false" customHeight="true" outlineLevel="0" collapsed="false">
      <c r="A5" s="411" t="s">
        <v>338</v>
      </c>
      <c r="B5" s="411"/>
      <c r="C5" s="411"/>
      <c r="D5" s="411"/>
      <c r="E5" s="411"/>
      <c r="F5" s="411"/>
      <c r="G5" s="411"/>
    </row>
    <row r="6" customFormat="false" ht="15" hidden="false" customHeight="false" outlineLevel="0" collapsed="false">
      <c r="A6" s="400"/>
      <c r="B6" s="413"/>
      <c r="C6" s="400"/>
      <c r="D6" s="414"/>
      <c r="E6" s="414"/>
      <c r="F6" s="414"/>
      <c r="G6" s="414"/>
    </row>
    <row r="7" s="421" customFormat="true" ht="11.25" hidden="false" customHeight="false" outlineLevel="0" collapsed="false">
      <c r="B7" s="488"/>
      <c r="F7" s="415" t="s">
        <v>656</v>
      </c>
      <c r="G7" s="415"/>
    </row>
    <row r="8" s="410" customFormat="true" ht="41.25" hidden="false" customHeight="true" outlineLevel="0" collapsed="false">
      <c r="A8" s="416" t="s">
        <v>3</v>
      </c>
      <c r="B8" s="417" t="s">
        <v>400</v>
      </c>
      <c r="C8" s="418"/>
      <c r="D8" s="419" t="s">
        <v>341</v>
      </c>
      <c r="E8" s="419" t="s">
        <v>42</v>
      </c>
      <c r="F8" s="419" t="s">
        <v>342</v>
      </c>
      <c r="G8" s="420" t="s">
        <v>44</v>
      </c>
    </row>
    <row r="9" customFormat="false" ht="6.75" hidden="true" customHeight="true" outlineLevel="0" collapsed="false">
      <c r="A9" s="489" t="s">
        <v>402</v>
      </c>
      <c r="B9" s="490" t="s">
        <v>403</v>
      </c>
      <c r="C9" s="424"/>
      <c r="D9" s="424" t="s">
        <v>401</v>
      </c>
      <c r="E9" s="424"/>
      <c r="F9" s="424"/>
      <c r="G9" s="491"/>
    </row>
    <row r="10" customFormat="false" ht="6" hidden="true" customHeight="true" outlineLevel="0" collapsed="false">
      <c r="A10" s="489"/>
      <c r="B10" s="490"/>
      <c r="C10" s="424" t="s">
        <v>404</v>
      </c>
      <c r="D10" s="424" t="s">
        <v>405</v>
      </c>
      <c r="E10" s="424" t="s">
        <v>406</v>
      </c>
      <c r="F10" s="424" t="s">
        <v>407</v>
      </c>
      <c r="G10" s="491" t="s">
        <v>408</v>
      </c>
    </row>
    <row r="11" s="475" customFormat="true" ht="11.25" hidden="false" customHeight="true" outlineLevel="0" collapsed="false">
      <c r="A11" s="492" t="n">
        <v>1</v>
      </c>
      <c r="B11" s="493"/>
      <c r="C11" s="494"/>
      <c r="D11" s="439" t="n">
        <v>2</v>
      </c>
      <c r="E11" s="439" t="n">
        <v>3</v>
      </c>
      <c r="F11" s="440" t="n">
        <v>4</v>
      </c>
      <c r="G11" s="441" t="s">
        <v>423</v>
      </c>
    </row>
    <row r="12" s="475" customFormat="true" ht="12.75" hidden="false" customHeight="false" outlineLevel="0" collapsed="false">
      <c r="A12" s="495" t="s">
        <v>657</v>
      </c>
      <c r="B12" s="496" t="s">
        <v>411</v>
      </c>
      <c r="C12" s="497" t="s">
        <v>343</v>
      </c>
      <c r="D12" s="445" t="n">
        <v>31458</v>
      </c>
      <c r="E12" s="445" t="n">
        <v>20465</v>
      </c>
      <c r="F12" s="498" t="n">
        <v>65.05</v>
      </c>
      <c r="G12" s="447" t="n">
        <v>3123</v>
      </c>
    </row>
    <row r="13" customFormat="false" ht="25.5" hidden="false" customHeight="false" outlineLevel="0" collapsed="false">
      <c r="A13" s="495" t="s">
        <v>658</v>
      </c>
      <c r="B13" s="490" t="s">
        <v>413</v>
      </c>
      <c r="C13" s="424" t="s">
        <v>414</v>
      </c>
      <c r="D13" s="445" t="n">
        <v>29457</v>
      </c>
      <c r="E13" s="445" t="n">
        <v>19140</v>
      </c>
      <c r="F13" s="498" t="n">
        <v>64.97</v>
      </c>
      <c r="G13" s="447" t="n">
        <v>2947</v>
      </c>
    </row>
    <row r="14" s="502" customFormat="true" ht="12" hidden="false" customHeight="false" outlineLevel="0" collapsed="false">
      <c r="A14" s="499" t="s">
        <v>659</v>
      </c>
      <c r="B14" s="500" t="s">
        <v>416</v>
      </c>
      <c r="C14" s="501" t="s">
        <v>417</v>
      </c>
      <c r="D14" s="445" t="n">
        <v>4121</v>
      </c>
      <c r="E14" s="445" t="n">
        <v>2245</v>
      </c>
      <c r="F14" s="498" t="n">
        <f aca="false">E14/D14*100</f>
        <v>54.4770686726523</v>
      </c>
      <c r="G14" s="447" t="n">
        <v>392</v>
      </c>
    </row>
    <row r="15" s="502" customFormat="true" ht="12" hidden="false" customHeight="false" outlineLevel="0" collapsed="false">
      <c r="A15" s="499" t="s">
        <v>660</v>
      </c>
      <c r="B15" s="500" t="s">
        <v>419</v>
      </c>
      <c r="C15" s="501" t="s">
        <v>420</v>
      </c>
      <c r="D15" s="445" t="n">
        <v>2396</v>
      </c>
      <c r="E15" s="445" t="n">
        <v>1474</v>
      </c>
      <c r="F15" s="498" t="n">
        <v>61.52</v>
      </c>
      <c r="G15" s="447" t="n">
        <v>140</v>
      </c>
    </row>
    <row r="16" s="502" customFormat="true" ht="12" hidden="false" customHeight="false" outlineLevel="0" collapsed="false">
      <c r="A16" s="499" t="s">
        <v>661</v>
      </c>
      <c r="B16" s="500" t="s">
        <v>422</v>
      </c>
      <c r="C16" s="501" t="s">
        <v>423</v>
      </c>
      <c r="D16" s="445" t="n">
        <v>14074</v>
      </c>
      <c r="E16" s="445" t="n">
        <v>8925</v>
      </c>
      <c r="F16" s="498" t="n">
        <v>63.41</v>
      </c>
      <c r="G16" s="447" t="n">
        <v>1508</v>
      </c>
    </row>
    <row r="17" s="502" customFormat="true" ht="12" hidden="false" customHeight="false" outlineLevel="0" collapsed="false">
      <c r="A17" s="499" t="s">
        <v>662</v>
      </c>
      <c r="B17" s="500" t="s">
        <v>425</v>
      </c>
      <c r="C17" s="501" t="s">
        <v>426</v>
      </c>
      <c r="D17" s="445" t="n">
        <v>8866</v>
      </c>
      <c r="E17" s="445" t="n">
        <v>6496</v>
      </c>
      <c r="F17" s="498" t="n">
        <v>73.27</v>
      </c>
      <c r="G17" s="447" t="n">
        <v>907</v>
      </c>
    </row>
    <row r="18" customFormat="false" ht="25.5" hidden="false" customHeight="false" outlineLevel="0" collapsed="false">
      <c r="A18" s="503" t="s">
        <v>663</v>
      </c>
      <c r="B18" s="490" t="s">
        <v>427</v>
      </c>
      <c r="C18" s="424" t="s">
        <v>428</v>
      </c>
      <c r="D18" s="445" t="n">
        <v>2001</v>
      </c>
      <c r="E18" s="445" t="n">
        <v>1325</v>
      </c>
      <c r="F18" s="498" t="n">
        <f aca="false">E18/D18*100</f>
        <v>66.2168915542229</v>
      </c>
      <c r="G18" s="447" t="n">
        <v>176</v>
      </c>
    </row>
    <row r="19" s="475" customFormat="true" ht="12.75" hidden="false" customHeight="false" outlineLevel="0" collapsed="false">
      <c r="A19" s="495" t="s">
        <v>664</v>
      </c>
      <c r="B19" s="496" t="s">
        <v>470</v>
      </c>
      <c r="C19" s="497" t="s">
        <v>431</v>
      </c>
      <c r="D19" s="445" t="n">
        <v>35937</v>
      </c>
      <c r="E19" s="445" t="n">
        <v>18242</v>
      </c>
      <c r="F19" s="498" t="n">
        <v>50.76</v>
      </c>
      <c r="G19" s="447" t="n">
        <v>3521</v>
      </c>
    </row>
    <row r="20" customFormat="false" ht="25.5" hidden="false" customHeight="false" outlineLevel="0" collapsed="false">
      <c r="A20" s="503" t="s">
        <v>665</v>
      </c>
      <c r="B20" s="490" t="s">
        <v>473</v>
      </c>
      <c r="C20" s="424" t="s">
        <v>433</v>
      </c>
      <c r="D20" s="445" t="n">
        <v>33719</v>
      </c>
      <c r="E20" s="445" t="n">
        <v>17002</v>
      </c>
      <c r="F20" s="498" t="n">
        <v>50.43</v>
      </c>
      <c r="G20" s="447" t="n">
        <v>3347</v>
      </c>
    </row>
    <row r="21" s="502" customFormat="true" ht="12" hidden="false" customHeight="false" outlineLevel="0" collapsed="false">
      <c r="A21" s="499" t="s">
        <v>659</v>
      </c>
      <c r="B21" s="500" t="s">
        <v>475</v>
      </c>
      <c r="C21" s="501" t="s">
        <v>436</v>
      </c>
      <c r="D21" s="445" t="n">
        <v>5182</v>
      </c>
      <c r="E21" s="445" t="n">
        <v>1966</v>
      </c>
      <c r="F21" s="498" t="n">
        <v>37.94</v>
      </c>
      <c r="G21" s="447" t="n">
        <v>273</v>
      </c>
    </row>
    <row r="22" s="502" customFormat="true" ht="12" hidden="false" customHeight="false" outlineLevel="0" collapsed="false">
      <c r="A22" s="499" t="s">
        <v>660</v>
      </c>
      <c r="B22" s="500" t="s">
        <v>479</v>
      </c>
      <c r="C22" s="501" t="s">
        <v>425</v>
      </c>
      <c r="D22" s="445" t="n">
        <v>2876</v>
      </c>
      <c r="E22" s="445" t="n">
        <v>1320</v>
      </c>
      <c r="F22" s="498" t="n">
        <v>45.9</v>
      </c>
      <c r="G22" s="447" t="n">
        <v>235</v>
      </c>
    </row>
    <row r="23" s="502" customFormat="true" ht="12" hidden="false" customHeight="false" outlineLevel="0" collapsed="false">
      <c r="A23" s="499" t="s">
        <v>661</v>
      </c>
      <c r="B23" s="500" t="s">
        <v>436</v>
      </c>
      <c r="C23" s="501" t="s">
        <v>440</v>
      </c>
      <c r="D23" s="445" t="n">
        <v>15948</v>
      </c>
      <c r="E23" s="445" t="n">
        <v>8173</v>
      </c>
      <c r="F23" s="498" t="n">
        <v>51.25</v>
      </c>
      <c r="G23" s="447" t="n">
        <v>2066</v>
      </c>
    </row>
    <row r="24" s="502" customFormat="true" ht="12" hidden="false" customHeight="false" outlineLevel="0" collapsed="false">
      <c r="A24" s="499" t="s">
        <v>662</v>
      </c>
      <c r="B24" s="500" t="s">
        <v>440</v>
      </c>
      <c r="C24" s="501" t="s">
        <v>427</v>
      </c>
      <c r="D24" s="445" t="n">
        <v>9713</v>
      </c>
      <c r="E24" s="445" t="n">
        <v>5543</v>
      </c>
      <c r="F24" s="498" t="n">
        <v>57.07</v>
      </c>
      <c r="G24" s="447" t="n">
        <v>773</v>
      </c>
    </row>
    <row r="25" customFormat="false" ht="25.5" hidden="false" customHeight="false" outlineLevel="0" collapsed="false">
      <c r="A25" s="504" t="s">
        <v>666</v>
      </c>
      <c r="B25" s="505" t="s">
        <v>444</v>
      </c>
      <c r="C25" s="462" t="s">
        <v>444</v>
      </c>
      <c r="D25" s="456" t="n">
        <v>2218</v>
      </c>
      <c r="E25" s="456" t="n">
        <v>1240</v>
      </c>
      <c r="F25" s="506" t="n">
        <v>55.91</v>
      </c>
      <c r="G25" s="458" t="n">
        <v>174</v>
      </c>
    </row>
    <row r="26" customFormat="false" ht="25.5" hidden="true" customHeight="false" outlineLevel="0" collapsed="false">
      <c r="A26" s="507" t="s">
        <v>667</v>
      </c>
      <c r="B26" s="485" t="s">
        <v>448</v>
      </c>
      <c r="C26" s="463" t="s">
        <v>430</v>
      </c>
      <c r="D26" s="464" t="n">
        <v>28800</v>
      </c>
      <c r="E26" s="465" t="n">
        <v>20229</v>
      </c>
      <c r="F26" s="466" t="n">
        <v>105.36</v>
      </c>
      <c r="G26" s="467" t="n">
        <v>3019</v>
      </c>
    </row>
    <row r="27" customFormat="false" ht="12" hidden="true" customHeight="false" outlineLevel="0" collapsed="false">
      <c r="A27" s="508" t="s">
        <v>538</v>
      </c>
      <c r="B27" s="485" t="s">
        <v>452</v>
      </c>
      <c r="C27" s="463" t="s">
        <v>448</v>
      </c>
      <c r="D27" s="464" t="n">
        <v>28142</v>
      </c>
      <c r="E27" s="465" t="n">
        <v>19966</v>
      </c>
      <c r="F27" s="466" t="n">
        <v>106.42</v>
      </c>
      <c r="G27" s="467" t="n">
        <v>2969</v>
      </c>
    </row>
    <row r="28" customFormat="false" ht="12" hidden="true" customHeight="false" outlineLevel="0" collapsed="false">
      <c r="A28" s="509" t="s">
        <v>540</v>
      </c>
      <c r="B28" s="485" t="s">
        <v>456</v>
      </c>
      <c r="C28" s="463" t="s">
        <v>432</v>
      </c>
      <c r="D28" s="464" t="n">
        <v>1313</v>
      </c>
      <c r="E28" s="465" t="n">
        <v>1037</v>
      </c>
      <c r="F28" s="466" t="n">
        <v>118.51</v>
      </c>
      <c r="G28" s="467" t="n">
        <v>123</v>
      </c>
    </row>
    <row r="29" customFormat="false" ht="12" hidden="true" customHeight="false" outlineLevel="0" collapsed="false">
      <c r="A29" s="509" t="s">
        <v>543</v>
      </c>
      <c r="B29" s="485" t="s">
        <v>459</v>
      </c>
      <c r="C29" s="463" t="s">
        <v>452</v>
      </c>
      <c r="D29" s="464" t="n">
        <v>361</v>
      </c>
      <c r="E29" s="465" t="n">
        <v>300</v>
      </c>
      <c r="F29" s="466" t="n">
        <v>124.48</v>
      </c>
      <c r="G29" s="467" t="n">
        <v>23</v>
      </c>
    </row>
    <row r="30" customFormat="false" ht="24" hidden="true" customHeight="false" outlineLevel="0" collapsed="false">
      <c r="A30" s="509" t="s">
        <v>545</v>
      </c>
      <c r="B30" s="485" t="s">
        <v>463</v>
      </c>
      <c r="C30" s="463" t="s">
        <v>435</v>
      </c>
      <c r="D30" s="464" t="n">
        <v>21479</v>
      </c>
      <c r="E30" s="465" t="n">
        <v>14236</v>
      </c>
      <c r="F30" s="466" t="n">
        <v>99.41</v>
      </c>
      <c r="G30" s="467" t="n">
        <v>2402</v>
      </c>
    </row>
    <row r="31" customFormat="false" ht="12" hidden="true" customHeight="false" outlineLevel="0" collapsed="false">
      <c r="A31" s="509" t="s">
        <v>548</v>
      </c>
      <c r="B31" s="485" t="s">
        <v>466</v>
      </c>
      <c r="C31" s="463" t="s">
        <v>456</v>
      </c>
      <c r="D31" s="464" t="n">
        <v>154</v>
      </c>
      <c r="E31" s="465" t="n">
        <v>78</v>
      </c>
      <c r="F31" s="466" t="n">
        <v>75.73</v>
      </c>
      <c r="G31" s="467" t="n">
        <v>-6</v>
      </c>
    </row>
    <row r="32" customFormat="false" ht="12" hidden="true" customHeight="false" outlineLevel="0" collapsed="false">
      <c r="A32" s="509" t="s">
        <v>550</v>
      </c>
      <c r="B32" s="485" t="s">
        <v>471</v>
      </c>
      <c r="C32" s="463" t="s">
        <v>438</v>
      </c>
      <c r="D32" s="464" t="n">
        <v>3004</v>
      </c>
      <c r="E32" s="465" t="n">
        <v>2460</v>
      </c>
      <c r="F32" s="466" t="n">
        <v>122.88</v>
      </c>
      <c r="G32" s="467" t="n">
        <v>201</v>
      </c>
    </row>
    <row r="33" customFormat="false" ht="24" hidden="true" customHeight="false" outlineLevel="0" collapsed="false">
      <c r="A33" s="510" t="s">
        <v>553</v>
      </c>
      <c r="B33" s="485" t="s">
        <v>476</v>
      </c>
      <c r="C33" s="463" t="s">
        <v>459</v>
      </c>
      <c r="D33" s="464" t="n">
        <v>38</v>
      </c>
      <c r="E33" s="465" t="n">
        <v>27</v>
      </c>
      <c r="F33" s="466" t="n">
        <v>108</v>
      </c>
      <c r="G33" s="467" t="n">
        <v>-3</v>
      </c>
    </row>
    <row r="34" customFormat="false" ht="12" hidden="true" customHeight="false" outlineLevel="0" collapsed="false">
      <c r="A34" s="509" t="s">
        <v>555</v>
      </c>
      <c r="B34" s="485" t="s">
        <v>482</v>
      </c>
      <c r="C34" s="463" t="s">
        <v>439</v>
      </c>
      <c r="D34" s="464" t="n">
        <v>1633</v>
      </c>
      <c r="E34" s="465" t="n">
        <v>1569</v>
      </c>
      <c r="F34" s="466" t="n">
        <v>144.08</v>
      </c>
      <c r="G34" s="467" t="n">
        <v>146</v>
      </c>
    </row>
    <row r="35" customFormat="false" ht="12" hidden="true" customHeight="false" outlineLevel="0" collapsed="false">
      <c r="A35" s="509" t="s">
        <v>558</v>
      </c>
      <c r="B35" s="485" t="s">
        <v>487</v>
      </c>
      <c r="C35" s="463" t="s">
        <v>463</v>
      </c>
      <c r="D35" s="464" t="n">
        <v>29</v>
      </c>
      <c r="E35" s="465" t="n">
        <v>18</v>
      </c>
      <c r="F35" s="466" t="n">
        <v>94.74</v>
      </c>
      <c r="G35" s="467" t="n">
        <v>0</v>
      </c>
    </row>
    <row r="36" customFormat="false" ht="12" hidden="true" customHeight="false" outlineLevel="0" collapsed="false">
      <c r="A36" s="509" t="s">
        <v>560</v>
      </c>
      <c r="B36" s="485" t="s">
        <v>492</v>
      </c>
      <c r="C36" s="463" t="s">
        <v>441</v>
      </c>
      <c r="D36" s="464" t="n">
        <v>168</v>
      </c>
      <c r="E36" s="465" t="n">
        <v>268</v>
      </c>
      <c r="F36" s="466" t="n">
        <v>239.29</v>
      </c>
      <c r="G36" s="467" t="n">
        <v>81</v>
      </c>
    </row>
    <row r="37" customFormat="false" ht="12" hidden="true" customHeight="false" outlineLevel="0" collapsed="false">
      <c r="A37" s="508" t="s">
        <v>563</v>
      </c>
      <c r="B37" s="485" t="s">
        <v>497</v>
      </c>
      <c r="C37" s="463" t="s">
        <v>466</v>
      </c>
      <c r="D37" s="464" t="n">
        <v>658</v>
      </c>
      <c r="E37" s="465" t="n">
        <v>263</v>
      </c>
      <c r="F37" s="466" t="n">
        <v>59.91</v>
      </c>
      <c r="G37" s="467" t="n">
        <v>50</v>
      </c>
    </row>
    <row r="38" customFormat="false" ht="24" hidden="true" customHeight="false" outlineLevel="0" collapsed="false">
      <c r="A38" s="509" t="s">
        <v>565</v>
      </c>
      <c r="B38" s="485" t="s">
        <v>502</v>
      </c>
      <c r="C38" s="463" t="s">
        <v>443</v>
      </c>
      <c r="D38" s="464" t="n">
        <v>658</v>
      </c>
      <c r="E38" s="465" t="n">
        <v>263</v>
      </c>
      <c r="F38" s="466" t="n">
        <v>59.91</v>
      </c>
      <c r="G38" s="467" t="n">
        <v>50</v>
      </c>
    </row>
    <row r="39" customFormat="false" ht="24" hidden="true" customHeight="false" outlineLevel="0" collapsed="false">
      <c r="A39" s="510" t="s">
        <v>568</v>
      </c>
      <c r="B39" s="485" t="s">
        <v>507</v>
      </c>
      <c r="C39" s="463" t="s">
        <v>471</v>
      </c>
      <c r="D39" s="464" t="n">
        <v>758</v>
      </c>
      <c r="E39" s="465" t="n">
        <v>416</v>
      </c>
      <c r="F39" s="466" t="n">
        <v>82.38</v>
      </c>
      <c r="G39" s="467" t="n">
        <v>69</v>
      </c>
    </row>
    <row r="40" customFormat="false" ht="24" hidden="true" customHeight="false" outlineLevel="0" collapsed="false">
      <c r="A40" s="510" t="s">
        <v>668</v>
      </c>
      <c r="B40" s="485" t="s">
        <v>512</v>
      </c>
      <c r="C40" s="463" t="s">
        <v>445</v>
      </c>
      <c r="D40" s="464" t="n">
        <v>-100</v>
      </c>
      <c r="E40" s="465" t="n">
        <v>-152</v>
      </c>
      <c r="F40" s="466" t="n">
        <v>226.87</v>
      </c>
      <c r="G40" s="467" t="n">
        <v>-19</v>
      </c>
    </row>
    <row r="41" customFormat="false" ht="24" hidden="true" customHeight="false" outlineLevel="0" collapsed="false">
      <c r="A41" s="509" t="s">
        <v>573</v>
      </c>
      <c r="B41" s="485" t="s">
        <v>518</v>
      </c>
      <c r="C41" s="463" t="s">
        <v>476</v>
      </c>
      <c r="D41" s="464" t="n">
        <v>0</v>
      </c>
      <c r="E41" s="465" t="n">
        <v>0</v>
      </c>
      <c r="F41" s="466" t="n">
        <v>0</v>
      </c>
      <c r="G41" s="467" t="n">
        <v>0</v>
      </c>
    </row>
    <row r="42" customFormat="false" ht="24" hidden="true" customHeight="false" outlineLevel="0" collapsed="false">
      <c r="A42" s="510" t="s">
        <v>575</v>
      </c>
      <c r="B42" s="485" t="s">
        <v>521</v>
      </c>
      <c r="C42" s="463" t="s">
        <v>447</v>
      </c>
      <c r="D42" s="464" t="n">
        <v>0</v>
      </c>
      <c r="E42" s="465" t="n">
        <v>0</v>
      </c>
      <c r="F42" s="466" t="n">
        <v>0</v>
      </c>
      <c r="G42" s="467" t="n">
        <v>0</v>
      </c>
    </row>
    <row r="43" customFormat="false" ht="24" hidden="true" customHeight="false" outlineLevel="0" collapsed="false">
      <c r="A43" s="510" t="s">
        <v>669</v>
      </c>
      <c r="B43" s="485" t="s">
        <v>526</v>
      </c>
      <c r="C43" s="463" t="s">
        <v>482</v>
      </c>
      <c r="D43" s="464" t="n">
        <v>0</v>
      </c>
      <c r="E43" s="465" t="n">
        <v>0</v>
      </c>
      <c r="F43" s="466" t="n">
        <v>0</v>
      </c>
      <c r="G43" s="467" t="n">
        <v>0</v>
      </c>
    </row>
    <row r="44" customFormat="false" ht="25.5" hidden="true" customHeight="false" outlineLevel="0" collapsed="false">
      <c r="A44" s="507" t="s">
        <v>670</v>
      </c>
      <c r="B44" s="485" t="s">
        <v>530</v>
      </c>
      <c r="C44" s="463" t="s">
        <v>449</v>
      </c>
      <c r="D44" s="464" t="n">
        <v>-2437</v>
      </c>
      <c r="E44" s="465" t="n">
        <v>1611</v>
      </c>
      <c r="F44" s="466" t="n">
        <v>-99.2</v>
      </c>
      <c r="G44" s="467" t="n">
        <v>-265</v>
      </c>
    </row>
    <row r="45" customFormat="false" ht="12.75" hidden="true" customHeight="false" outlineLevel="0" collapsed="false">
      <c r="A45" s="507" t="s">
        <v>671</v>
      </c>
      <c r="B45" s="485" t="s">
        <v>534</v>
      </c>
      <c r="C45" s="463" t="s">
        <v>487</v>
      </c>
      <c r="D45" s="464" t="n">
        <v>2437</v>
      </c>
      <c r="E45" s="465" t="n">
        <v>-1611</v>
      </c>
      <c r="F45" s="466" t="n">
        <v>-99.2</v>
      </c>
      <c r="G45" s="467" t="n">
        <v>265</v>
      </c>
    </row>
    <row r="46" customFormat="false" ht="12" hidden="true" customHeight="false" outlineLevel="0" collapsed="false">
      <c r="A46" s="508" t="s">
        <v>672</v>
      </c>
      <c r="B46" s="485" t="s">
        <v>536</v>
      </c>
      <c r="C46" s="463" t="s">
        <v>451</v>
      </c>
      <c r="D46" s="464" t="n">
        <v>2322</v>
      </c>
      <c r="E46" s="465" t="n">
        <v>-1726</v>
      </c>
      <c r="F46" s="466" t="n">
        <v>-111.5</v>
      </c>
      <c r="G46" s="467" t="n">
        <v>265</v>
      </c>
    </row>
    <row r="47" customFormat="false" ht="12" hidden="true" customHeight="false" outlineLevel="0" collapsed="false">
      <c r="A47" s="509" t="s">
        <v>16</v>
      </c>
      <c r="B47" s="485" t="s">
        <v>539</v>
      </c>
      <c r="C47" s="463" t="s">
        <v>492</v>
      </c>
      <c r="D47" s="464" t="n">
        <v>0</v>
      </c>
      <c r="E47" s="465" t="n">
        <v>7</v>
      </c>
      <c r="F47" s="466" t="n">
        <v>0</v>
      </c>
      <c r="G47" s="467" t="n">
        <v>-25</v>
      </c>
    </row>
    <row r="48" customFormat="false" ht="24" hidden="true" customHeight="false" outlineLevel="0" collapsed="false">
      <c r="A48" s="509" t="s">
        <v>590</v>
      </c>
      <c r="B48" s="485" t="s">
        <v>541</v>
      </c>
      <c r="C48" s="463" t="s">
        <v>454</v>
      </c>
      <c r="D48" s="464" t="n">
        <v>0</v>
      </c>
      <c r="E48" s="465" t="n">
        <v>0</v>
      </c>
      <c r="F48" s="466" t="n">
        <v>0</v>
      </c>
      <c r="G48" s="467" t="n">
        <v>0</v>
      </c>
    </row>
    <row r="49" customFormat="false" ht="12" hidden="true" customHeight="false" outlineLevel="0" collapsed="false">
      <c r="A49" s="509" t="s">
        <v>594</v>
      </c>
      <c r="B49" s="485" t="s">
        <v>544</v>
      </c>
      <c r="C49" s="463" t="s">
        <v>497</v>
      </c>
      <c r="D49" s="464" t="n">
        <v>0</v>
      </c>
      <c r="E49" s="465" t="n">
        <v>7</v>
      </c>
      <c r="F49" s="466" t="n">
        <v>0</v>
      </c>
      <c r="G49" s="467" t="n">
        <v>-25</v>
      </c>
    </row>
    <row r="50" customFormat="false" ht="12" hidden="true" customHeight="false" outlineLevel="0" collapsed="false">
      <c r="A50" s="509" t="s">
        <v>597</v>
      </c>
      <c r="B50" s="485" t="s">
        <v>546</v>
      </c>
      <c r="C50" s="463" t="s">
        <v>455</v>
      </c>
      <c r="D50" s="464" t="n">
        <v>2288</v>
      </c>
      <c r="E50" s="465" t="n">
        <v>-1821</v>
      </c>
      <c r="F50" s="466" t="n">
        <v>-119.41</v>
      </c>
      <c r="G50" s="467" t="n">
        <v>300</v>
      </c>
    </row>
    <row r="51" customFormat="false" ht="12" hidden="true" customHeight="false" outlineLevel="0" collapsed="false">
      <c r="A51" s="510" t="s">
        <v>673</v>
      </c>
      <c r="B51" s="485" t="s">
        <v>551</v>
      </c>
      <c r="C51" s="463" t="s">
        <v>502</v>
      </c>
      <c r="D51" s="464" t="n">
        <v>3697</v>
      </c>
      <c r="E51" s="465" t="n">
        <v>4239</v>
      </c>
      <c r="F51" s="466" t="n">
        <v>172.04</v>
      </c>
      <c r="G51" s="467" t="n">
        <v>16</v>
      </c>
    </row>
    <row r="52" customFormat="false" ht="12" hidden="true" customHeight="false" outlineLevel="0" collapsed="false">
      <c r="A52" s="510" t="s">
        <v>674</v>
      </c>
      <c r="B52" s="485" t="s">
        <v>554</v>
      </c>
      <c r="C52" s="463" t="s">
        <v>457</v>
      </c>
      <c r="D52" s="464" t="n">
        <v>1409</v>
      </c>
      <c r="E52" s="465" t="n">
        <v>6059</v>
      </c>
      <c r="F52" s="466" t="n">
        <v>645.26</v>
      </c>
      <c r="G52" s="467" t="n">
        <v>-284</v>
      </c>
    </row>
    <row r="53" customFormat="false" ht="12" hidden="true" customHeight="false" outlineLevel="0" collapsed="false">
      <c r="A53" s="509" t="s">
        <v>24</v>
      </c>
      <c r="B53" s="485" t="s">
        <v>556</v>
      </c>
      <c r="C53" s="463" t="s">
        <v>507</v>
      </c>
      <c r="D53" s="464" t="n">
        <v>34</v>
      </c>
      <c r="E53" s="465" t="n">
        <v>113</v>
      </c>
      <c r="F53" s="466" t="n">
        <v>491.3</v>
      </c>
      <c r="G53" s="467" t="n">
        <v>-4</v>
      </c>
    </row>
    <row r="54" customFormat="false" ht="12" hidden="true" customHeight="false" outlineLevel="0" collapsed="false">
      <c r="A54" s="509" t="s">
        <v>26</v>
      </c>
      <c r="B54" s="485" t="s">
        <v>559</v>
      </c>
      <c r="C54" s="463" t="s">
        <v>458</v>
      </c>
      <c r="D54" s="464" t="n">
        <v>0</v>
      </c>
      <c r="E54" s="465" t="n">
        <v>-26</v>
      </c>
      <c r="F54" s="466" t="n">
        <v>0</v>
      </c>
      <c r="G54" s="467" t="n">
        <v>-5</v>
      </c>
    </row>
    <row r="55" customFormat="false" ht="12" hidden="true" customHeight="false" outlineLevel="0" collapsed="false">
      <c r="A55" s="508" t="s">
        <v>675</v>
      </c>
      <c r="B55" s="485" t="s">
        <v>561</v>
      </c>
      <c r="C55" s="463" t="s">
        <v>512</v>
      </c>
      <c r="D55" s="464" t="n">
        <v>115</v>
      </c>
      <c r="E55" s="465" t="n">
        <v>115</v>
      </c>
      <c r="F55" s="466" t="n">
        <v>149.35</v>
      </c>
      <c r="G55" s="467" t="n">
        <v>0</v>
      </c>
    </row>
    <row r="56" customFormat="false" ht="12" hidden="true" customHeight="false" outlineLevel="0" collapsed="false">
      <c r="A56" s="509" t="s">
        <v>676</v>
      </c>
      <c r="B56" s="485" t="s">
        <v>564</v>
      </c>
      <c r="C56" s="468" t="s">
        <v>460</v>
      </c>
      <c r="D56" s="469" t="n">
        <v>115</v>
      </c>
      <c r="E56" s="470" t="n">
        <v>115</v>
      </c>
      <c r="F56" s="471" t="n">
        <v>149.35</v>
      </c>
      <c r="G56" s="472" t="n">
        <v>0</v>
      </c>
    </row>
    <row r="57" customFormat="false" ht="11.25" hidden="false" customHeight="false" outlineLevel="0" collapsed="false">
      <c r="A57" s="400"/>
      <c r="B57" s="399"/>
      <c r="C57" s="400"/>
    </row>
    <row r="58" s="414" customFormat="true" ht="11.25" hidden="false" customHeight="false" outlineLevel="0" collapsed="false">
      <c r="A58" s="400"/>
      <c r="B58" s="399"/>
      <c r="C58" s="400"/>
      <c r="D58" s="401"/>
      <c r="E58" s="401"/>
      <c r="F58" s="401"/>
      <c r="G58" s="401"/>
    </row>
    <row r="59" s="475" customFormat="true" ht="12" hidden="false" customHeight="false" outlineLevel="0" collapsed="false">
      <c r="A59" s="400"/>
      <c r="B59" s="399"/>
      <c r="C59" s="400"/>
      <c r="D59" s="401"/>
      <c r="E59" s="401"/>
      <c r="F59" s="401"/>
      <c r="G59" s="401"/>
    </row>
    <row r="60" s="475" customFormat="true" ht="12" hidden="false" customHeight="false" outlineLevel="0" collapsed="false">
      <c r="A60" s="400"/>
      <c r="B60" s="511"/>
      <c r="C60" s="400"/>
      <c r="D60" s="414"/>
      <c r="E60" s="479"/>
      <c r="F60" s="414"/>
      <c r="G60" s="414"/>
    </row>
    <row r="61" customFormat="false" ht="12" hidden="false" customHeight="false" outlineLevel="0" collapsed="false">
      <c r="A61" s="474" t="s">
        <v>396</v>
      </c>
      <c r="B61" s="474"/>
      <c r="C61" s="479"/>
      <c r="D61" s="479"/>
      <c r="E61" s="480"/>
      <c r="F61" s="481"/>
      <c r="G61" s="475" t="s">
        <v>33</v>
      </c>
    </row>
    <row r="62" s="475" customFormat="true" ht="11.25" hidden="false" customHeight="true" outlineLevel="0" collapsed="false">
      <c r="D62" s="512"/>
      <c r="E62" s="479"/>
      <c r="F62" s="512"/>
    </row>
    <row r="63" s="475" customFormat="true" ht="12.75" hidden="false" customHeight="false" outlineLevel="0" collapsed="false">
      <c r="A63" s="513"/>
      <c r="B63" s="483"/>
      <c r="C63" s="478"/>
      <c r="D63" s="476"/>
      <c r="E63" s="478"/>
      <c r="F63" s="401"/>
      <c r="G63" s="401"/>
    </row>
    <row r="64" customFormat="false" ht="11.25" hidden="false" customHeight="false" outlineLevel="0" collapsed="false">
      <c r="A64" s="482"/>
      <c r="B64" s="399"/>
      <c r="C64" s="400"/>
    </row>
    <row r="65" customFormat="false" ht="11.25" hidden="false" customHeight="false" outlineLevel="0" collapsed="false">
      <c r="A65" s="482"/>
      <c r="B65" s="399"/>
      <c r="C65" s="400"/>
      <c r="F65" s="484"/>
    </row>
    <row r="66" s="448" customFormat="true" ht="12" hidden="false" customHeight="true" outlineLevel="0" collapsed="false">
      <c r="A66" s="513"/>
      <c r="B66" s="409"/>
      <c r="C66" s="514"/>
    </row>
    <row r="67" s="448" customFormat="true" ht="12" hidden="false" customHeight="true" outlineLevel="0" collapsed="false">
      <c r="A67" s="513"/>
      <c r="B67" s="409"/>
      <c r="C67" s="514"/>
    </row>
    <row r="68" customFormat="false" ht="12.75" hidden="false" customHeight="false" outlineLevel="0" collapsed="false">
      <c r="A68" s="513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7" activeCellId="0" sqref="A77"/>
    </sheetView>
  </sheetViews>
  <sheetFormatPr defaultColWidth="9.328125" defaultRowHeight="10.5" zeroHeight="false" outlineLevelRow="0" outlineLevelCol="0"/>
  <cols>
    <col collapsed="false" customWidth="true" hidden="false" outlineLevel="0" max="1" min="1" style="401" width="45.49"/>
    <col collapsed="false" customWidth="true" hidden="true" outlineLevel="0" max="2" min="2" style="485" width="1.49"/>
    <col collapsed="false" customWidth="true" hidden="true" outlineLevel="0" max="3" min="3" style="401" width="1.83"/>
    <col collapsed="false" customWidth="true" hidden="false" outlineLevel="0" max="4" min="4" style="401" width="13.83"/>
    <col collapsed="false" customWidth="true" hidden="false" outlineLevel="0" max="5" min="5" style="401" width="13.15"/>
    <col collapsed="false" customWidth="true" hidden="false" outlineLevel="0" max="6" min="6" style="401" width="11.99"/>
    <col collapsed="false" customWidth="true" hidden="false" outlineLevel="0" max="7" min="7" style="401" width="11.83"/>
    <col collapsed="false" customWidth="false" hidden="false" outlineLevel="0" max="257" min="8" style="401" width="9.33"/>
  </cols>
  <sheetData>
    <row r="1" customFormat="false" ht="10.5" hidden="false" customHeight="false" outlineLevel="0" collapsed="false">
      <c r="F1" s="414"/>
      <c r="G1" s="414"/>
    </row>
    <row r="2" s="421" customFormat="true" ht="12.75" hidden="false" customHeight="false" outlineLevel="0" collapsed="false">
      <c r="A2" s="486" t="s">
        <v>677</v>
      </c>
      <c r="B2" s="486"/>
      <c r="C2" s="486"/>
      <c r="D2" s="486"/>
      <c r="E2" s="486"/>
      <c r="F2" s="486"/>
      <c r="G2" s="515" t="s">
        <v>678</v>
      </c>
    </row>
    <row r="3" customFormat="false" ht="10.5" hidden="false" customHeight="false" outlineLevel="0" collapsed="false">
      <c r="F3" s="414"/>
      <c r="G3" s="414"/>
    </row>
    <row r="4" s="412" customFormat="true" ht="15.75" hidden="false" customHeight="true" outlineLevel="0" collapsed="false">
      <c r="A4" s="411" t="s">
        <v>679</v>
      </c>
      <c r="B4" s="411"/>
      <c r="C4" s="411"/>
      <c r="D4" s="411"/>
      <c r="E4" s="411"/>
      <c r="F4" s="411"/>
      <c r="G4" s="411"/>
    </row>
    <row r="5" customFormat="false" ht="15.75" hidden="false" customHeight="true" outlineLevel="0" collapsed="false">
      <c r="A5" s="411" t="s">
        <v>338</v>
      </c>
      <c r="B5" s="411"/>
      <c r="C5" s="411"/>
      <c r="D5" s="411"/>
      <c r="E5" s="411"/>
      <c r="F5" s="411"/>
      <c r="G5" s="411"/>
    </row>
    <row r="6" customFormat="false" ht="15" hidden="false" customHeight="false" outlineLevel="0" collapsed="false">
      <c r="A6" s="400"/>
      <c r="B6" s="413"/>
      <c r="C6" s="400"/>
      <c r="D6" s="414"/>
      <c r="E6" s="414"/>
      <c r="F6" s="414"/>
      <c r="G6" s="414"/>
    </row>
    <row r="7" s="421" customFormat="true" ht="11.25" hidden="false" customHeight="false" outlineLevel="0" collapsed="false">
      <c r="B7" s="488"/>
      <c r="F7" s="415" t="s">
        <v>656</v>
      </c>
      <c r="G7" s="415"/>
    </row>
    <row r="8" s="410" customFormat="true" ht="39.75" hidden="false" customHeight="true" outlineLevel="0" collapsed="false">
      <c r="A8" s="416" t="s">
        <v>3</v>
      </c>
      <c r="B8" s="417" t="s">
        <v>400</v>
      </c>
      <c r="C8" s="418"/>
      <c r="D8" s="419" t="s">
        <v>341</v>
      </c>
      <c r="E8" s="419" t="s">
        <v>42</v>
      </c>
      <c r="F8" s="419" t="s">
        <v>622</v>
      </c>
      <c r="G8" s="420" t="s">
        <v>44</v>
      </c>
    </row>
    <row r="9" customFormat="false" ht="6.75" hidden="true" customHeight="true" outlineLevel="0" collapsed="false">
      <c r="A9" s="489" t="s">
        <v>402</v>
      </c>
      <c r="B9" s="490" t="s">
        <v>403</v>
      </c>
      <c r="C9" s="424"/>
      <c r="D9" s="424" t="s">
        <v>401</v>
      </c>
      <c r="E9" s="424"/>
      <c r="F9" s="424"/>
      <c r="G9" s="425"/>
    </row>
    <row r="10" customFormat="false" ht="6" hidden="true" customHeight="true" outlineLevel="0" collapsed="false">
      <c r="A10" s="489"/>
      <c r="B10" s="490"/>
      <c r="C10" s="424" t="s">
        <v>404</v>
      </c>
      <c r="D10" s="424" t="s">
        <v>405</v>
      </c>
      <c r="E10" s="424" t="s">
        <v>406</v>
      </c>
      <c r="F10" s="424" t="s">
        <v>407</v>
      </c>
      <c r="G10" s="425" t="s">
        <v>408</v>
      </c>
    </row>
    <row r="11" customFormat="false" ht="12.75" hidden="true" customHeight="false" outlineLevel="0" collapsed="false">
      <c r="A11" s="516" t="s">
        <v>680</v>
      </c>
      <c r="B11" s="490" t="s">
        <v>411</v>
      </c>
      <c r="C11" s="424" t="s">
        <v>343</v>
      </c>
      <c r="D11" s="428" t="n">
        <v>26363</v>
      </c>
      <c r="E11" s="428" t="n">
        <v>21840</v>
      </c>
      <c r="F11" s="429" t="n">
        <v>124.26</v>
      </c>
      <c r="G11" s="430" t="n">
        <v>2754</v>
      </c>
    </row>
    <row r="12" customFormat="false" ht="24" hidden="true" customHeight="false" outlineLevel="0" collapsed="false">
      <c r="A12" s="517" t="s">
        <v>681</v>
      </c>
      <c r="B12" s="490" t="s">
        <v>413</v>
      </c>
      <c r="C12" s="424" t="s">
        <v>414</v>
      </c>
      <c r="D12" s="428" t="n">
        <v>25199</v>
      </c>
      <c r="E12" s="428" t="n">
        <v>20442</v>
      </c>
      <c r="F12" s="429" t="n">
        <v>121.69</v>
      </c>
      <c r="G12" s="430" t="n">
        <v>2556</v>
      </c>
    </row>
    <row r="13" customFormat="false" ht="12" hidden="true" customHeight="false" outlineLevel="0" collapsed="false">
      <c r="A13" s="518" t="s">
        <v>682</v>
      </c>
      <c r="B13" s="490" t="s">
        <v>416</v>
      </c>
      <c r="C13" s="424" t="s">
        <v>417</v>
      </c>
      <c r="D13" s="428" t="n">
        <v>5061</v>
      </c>
      <c r="E13" s="428" t="n">
        <v>3559</v>
      </c>
      <c r="F13" s="429" t="n">
        <v>105.48</v>
      </c>
      <c r="G13" s="430" t="n">
        <v>560</v>
      </c>
    </row>
    <row r="14" customFormat="false" ht="12" hidden="true" customHeight="false" outlineLevel="0" collapsed="false">
      <c r="A14" s="518" t="s">
        <v>683</v>
      </c>
      <c r="B14" s="490" t="s">
        <v>419</v>
      </c>
      <c r="C14" s="424" t="s">
        <v>420</v>
      </c>
      <c r="D14" s="428" t="n">
        <v>1790</v>
      </c>
      <c r="E14" s="428" t="n">
        <v>1979</v>
      </c>
      <c r="F14" s="429" t="n">
        <v>165.88</v>
      </c>
      <c r="G14" s="430" t="n">
        <v>238</v>
      </c>
    </row>
    <row r="15" customFormat="false" ht="12" hidden="true" customHeight="false" outlineLevel="0" collapsed="false">
      <c r="A15" s="518" t="s">
        <v>684</v>
      </c>
      <c r="B15" s="490" t="s">
        <v>422</v>
      </c>
      <c r="C15" s="424" t="s">
        <v>423</v>
      </c>
      <c r="D15" s="428" t="n">
        <v>11977</v>
      </c>
      <c r="E15" s="428" t="n">
        <v>7785</v>
      </c>
      <c r="F15" s="429" t="n">
        <v>97.5</v>
      </c>
      <c r="G15" s="430" t="n">
        <v>933</v>
      </c>
    </row>
    <row r="16" customFormat="false" ht="12" hidden="true" customHeight="false" outlineLevel="0" collapsed="false">
      <c r="A16" s="518" t="s">
        <v>685</v>
      </c>
      <c r="B16" s="490" t="s">
        <v>425</v>
      </c>
      <c r="C16" s="424" t="s">
        <v>426</v>
      </c>
      <c r="D16" s="428" t="n">
        <v>6371</v>
      </c>
      <c r="E16" s="428" t="n">
        <v>7119</v>
      </c>
      <c r="F16" s="429" t="n">
        <v>167.58</v>
      </c>
      <c r="G16" s="430" t="n">
        <v>825</v>
      </c>
    </row>
    <row r="17" customFormat="false" ht="12" hidden="true" customHeight="false" outlineLevel="0" collapsed="false">
      <c r="A17" s="517" t="s">
        <v>686</v>
      </c>
      <c r="B17" s="490" t="s">
        <v>427</v>
      </c>
      <c r="C17" s="424" t="s">
        <v>428</v>
      </c>
      <c r="D17" s="428" t="n">
        <v>1164</v>
      </c>
      <c r="E17" s="428" t="n">
        <v>1398</v>
      </c>
      <c r="F17" s="429" t="n">
        <v>180.15</v>
      </c>
      <c r="G17" s="430" t="n">
        <v>198</v>
      </c>
    </row>
    <row r="18" customFormat="false" ht="12.75" hidden="true" customHeight="false" outlineLevel="0" collapsed="false">
      <c r="A18" s="516" t="s">
        <v>687</v>
      </c>
      <c r="B18" s="490" t="s">
        <v>470</v>
      </c>
      <c r="C18" s="424" t="s">
        <v>431</v>
      </c>
      <c r="D18" s="428" t="n">
        <v>28800</v>
      </c>
      <c r="E18" s="428" t="n">
        <v>20229</v>
      </c>
      <c r="F18" s="429" t="n">
        <v>105.36</v>
      </c>
      <c r="G18" s="430" t="n">
        <v>3019</v>
      </c>
    </row>
    <row r="19" customFormat="false" ht="24" hidden="true" customHeight="false" outlineLevel="0" collapsed="false">
      <c r="A19" s="517" t="s">
        <v>688</v>
      </c>
      <c r="B19" s="490" t="s">
        <v>473</v>
      </c>
      <c r="C19" s="424" t="s">
        <v>433</v>
      </c>
      <c r="D19" s="428" t="n">
        <v>27544</v>
      </c>
      <c r="E19" s="428" t="n">
        <v>18876</v>
      </c>
      <c r="F19" s="429" t="n">
        <v>102.79</v>
      </c>
      <c r="G19" s="430" t="n">
        <v>2845</v>
      </c>
    </row>
    <row r="20" customFormat="false" ht="12" hidden="true" customHeight="false" outlineLevel="0" collapsed="false">
      <c r="A20" s="518" t="s">
        <v>682</v>
      </c>
      <c r="B20" s="490" t="s">
        <v>475</v>
      </c>
      <c r="C20" s="424" t="s">
        <v>436</v>
      </c>
      <c r="D20" s="428" t="n">
        <v>5507</v>
      </c>
      <c r="E20" s="428" t="n">
        <v>2907</v>
      </c>
      <c r="F20" s="429" t="n">
        <v>79.17</v>
      </c>
      <c r="G20" s="430" t="n">
        <v>349</v>
      </c>
    </row>
    <row r="21" customFormat="false" ht="12" hidden="true" customHeight="false" outlineLevel="0" collapsed="false">
      <c r="A21" s="518" t="s">
        <v>683</v>
      </c>
      <c r="B21" s="490" t="s">
        <v>479</v>
      </c>
      <c r="C21" s="424" t="s">
        <v>425</v>
      </c>
      <c r="D21" s="428" t="n">
        <v>1951</v>
      </c>
      <c r="E21" s="428" t="n">
        <v>1588</v>
      </c>
      <c r="F21" s="429" t="n">
        <v>122.06</v>
      </c>
      <c r="G21" s="430" t="n">
        <v>236</v>
      </c>
    </row>
    <row r="22" customFormat="false" ht="12" hidden="true" customHeight="false" outlineLevel="0" collapsed="false">
      <c r="A22" s="518" t="s">
        <v>684</v>
      </c>
      <c r="B22" s="490" t="s">
        <v>436</v>
      </c>
      <c r="C22" s="424" t="s">
        <v>440</v>
      </c>
      <c r="D22" s="428" t="n">
        <v>12693</v>
      </c>
      <c r="E22" s="428" t="n">
        <v>7371</v>
      </c>
      <c r="F22" s="429" t="n">
        <v>87.11</v>
      </c>
      <c r="G22" s="430" t="n">
        <v>1178</v>
      </c>
    </row>
    <row r="23" customFormat="false" ht="12" hidden="true" customHeight="false" outlineLevel="0" collapsed="false">
      <c r="A23" s="518" t="s">
        <v>689</v>
      </c>
      <c r="B23" s="490" t="s">
        <v>440</v>
      </c>
      <c r="C23" s="424" t="s">
        <v>427</v>
      </c>
      <c r="D23" s="428" t="n">
        <v>7393</v>
      </c>
      <c r="E23" s="428" t="n">
        <v>7010</v>
      </c>
      <c r="F23" s="429" t="n">
        <v>142.25</v>
      </c>
      <c r="G23" s="430" t="n">
        <v>1082</v>
      </c>
    </row>
    <row r="24" customFormat="false" ht="24" hidden="true" customHeight="false" outlineLevel="0" collapsed="false">
      <c r="A24" s="517" t="s">
        <v>690</v>
      </c>
      <c r="B24" s="490" t="s">
        <v>444</v>
      </c>
      <c r="C24" s="424" t="s">
        <v>444</v>
      </c>
      <c r="D24" s="428" t="n">
        <v>1256</v>
      </c>
      <c r="E24" s="428" t="n">
        <v>1353</v>
      </c>
      <c r="F24" s="429" t="n">
        <v>161.65</v>
      </c>
      <c r="G24" s="430" t="n">
        <v>174</v>
      </c>
    </row>
    <row r="25" customFormat="false" ht="10.5" hidden="false" customHeight="true" outlineLevel="0" collapsed="false">
      <c r="A25" s="519" t="n">
        <v>1</v>
      </c>
      <c r="B25" s="520"/>
      <c r="C25" s="521"/>
      <c r="D25" s="522" t="n">
        <v>2</v>
      </c>
      <c r="E25" s="522" t="n">
        <v>3</v>
      </c>
      <c r="F25" s="523" t="n">
        <v>4</v>
      </c>
      <c r="G25" s="524" t="n">
        <v>5</v>
      </c>
    </row>
    <row r="26" s="502" customFormat="true" ht="12.75" hidden="false" customHeight="false" outlineLevel="0" collapsed="false">
      <c r="A26" s="525" t="s">
        <v>691</v>
      </c>
      <c r="B26" s="500" t="s">
        <v>448</v>
      </c>
      <c r="C26" s="501" t="s">
        <v>430</v>
      </c>
      <c r="D26" s="445" t="n">
        <v>35937</v>
      </c>
      <c r="E26" s="445" t="n">
        <v>18242</v>
      </c>
      <c r="F26" s="498" t="n">
        <v>50.76</v>
      </c>
      <c r="G26" s="447" t="n">
        <v>3521</v>
      </c>
    </row>
    <row r="27" s="448" customFormat="true" ht="12.75" hidden="false" customHeight="false" outlineLevel="0" collapsed="false">
      <c r="A27" s="503" t="s">
        <v>205</v>
      </c>
      <c r="B27" s="526" t="s">
        <v>452</v>
      </c>
      <c r="C27" s="444" t="s">
        <v>448</v>
      </c>
      <c r="D27" s="445" t="n">
        <v>30858</v>
      </c>
      <c r="E27" s="445" t="n">
        <v>15207</v>
      </c>
      <c r="F27" s="498" t="n">
        <v>49.28</v>
      </c>
      <c r="G27" s="447" t="n">
        <v>2746</v>
      </c>
    </row>
    <row r="28" customFormat="false" ht="12" hidden="false" customHeight="false" outlineLevel="0" collapsed="false">
      <c r="A28" s="499" t="s">
        <v>641</v>
      </c>
      <c r="B28" s="490" t="s">
        <v>456</v>
      </c>
      <c r="C28" s="424" t="s">
        <v>432</v>
      </c>
      <c r="D28" s="445" t="n">
        <v>1637</v>
      </c>
      <c r="E28" s="445" t="n">
        <v>854</v>
      </c>
      <c r="F28" s="498" t="n">
        <v>52.17</v>
      </c>
      <c r="G28" s="447" t="n">
        <v>141</v>
      </c>
    </row>
    <row r="29" customFormat="false" ht="12" hidden="false" customHeight="false" outlineLevel="0" collapsed="false">
      <c r="A29" s="499" t="s">
        <v>692</v>
      </c>
      <c r="B29" s="490" t="s">
        <v>459</v>
      </c>
      <c r="C29" s="424" t="s">
        <v>452</v>
      </c>
      <c r="D29" s="445" t="n">
        <v>435</v>
      </c>
      <c r="E29" s="445" t="n">
        <v>239</v>
      </c>
      <c r="F29" s="498" t="n">
        <v>54.94</v>
      </c>
      <c r="G29" s="447" t="n">
        <v>41</v>
      </c>
    </row>
    <row r="30" customFormat="false" ht="12" hidden="false" customHeight="false" outlineLevel="0" collapsed="false">
      <c r="A30" s="499" t="s">
        <v>693</v>
      </c>
      <c r="B30" s="490" t="s">
        <v>463</v>
      </c>
      <c r="C30" s="424" t="s">
        <v>435</v>
      </c>
      <c r="D30" s="445" t="n">
        <v>23338</v>
      </c>
      <c r="E30" s="445" t="n">
        <v>11479</v>
      </c>
      <c r="F30" s="498" t="n">
        <v>49.19</v>
      </c>
      <c r="G30" s="447" t="n">
        <v>2237</v>
      </c>
    </row>
    <row r="31" customFormat="false" ht="12" hidden="false" customHeight="false" outlineLevel="0" collapsed="false">
      <c r="A31" s="499" t="s">
        <v>210</v>
      </c>
      <c r="B31" s="490" t="s">
        <v>466</v>
      </c>
      <c r="C31" s="424" t="s">
        <v>456</v>
      </c>
      <c r="D31" s="445" t="n">
        <v>37</v>
      </c>
      <c r="E31" s="445" t="n">
        <v>33</v>
      </c>
      <c r="F31" s="498" t="n">
        <v>89.19</v>
      </c>
      <c r="G31" s="447" t="n">
        <v>10</v>
      </c>
    </row>
    <row r="32" customFormat="false" ht="14.25" hidden="false" customHeight="true" outlineLevel="0" collapsed="false">
      <c r="A32" s="499" t="s">
        <v>213</v>
      </c>
      <c r="B32" s="490" t="s">
        <v>471</v>
      </c>
      <c r="C32" s="424" t="s">
        <v>438</v>
      </c>
      <c r="D32" s="445" t="n">
        <v>5411</v>
      </c>
      <c r="E32" s="445" t="n">
        <v>2602</v>
      </c>
      <c r="F32" s="498" t="n">
        <v>48.09</v>
      </c>
      <c r="G32" s="447" t="n">
        <v>317</v>
      </c>
    </row>
    <row r="33" s="448" customFormat="true" ht="12.75" hidden="false" customHeight="false" outlineLevel="0" collapsed="false">
      <c r="A33" s="503" t="s">
        <v>645</v>
      </c>
      <c r="B33" s="526" t="s">
        <v>482</v>
      </c>
      <c r="C33" s="444" t="s">
        <v>439</v>
      </c>
      <c r="D33" s="445" t="n">
        <v>4694</v>
      </c>
      <c r="E33" s="445" t="n">
        <v>2845</v>
      </c>
      <c r="F33" s="498" t="n">
        <v>60.61</v>
      </c>
      <c r="G33" s="447" t="n">
        <v>843</v>
      </c>
    </row>
    <row r="34" customFormat="false" ht="12" hidden="false" customHeight="false" outlineLevel="0" collapsed="false">
      <c r="A34" s="499" t="s">
        <v>646</v>
      </c>
      <c r="B34" s="490" t="s">
        <v>487</v>
      </c>
      <c r="C34" s="424" t="s">
        <v>463</v>
      </c>
      <c r="D34" s="445" t="n">
        <v>4404</v>
      </c>
      <c r="E34" s="445" t="n">
        <v>2720</v>
      </c>
      <c r="F34" s="498" t="n">
        <v>61.76</v>
      </c>
      <c r="G34" s="447" t="n">
        <v>814</v>
      </c>
    </row>
    <row r="35" customFormat="false" ht="12" hidden="false" customHeight="false" outlineLevel="0" collapsed="false">
      <c r="A35" s="499" t="s">
        <v>694</v>
      </c>
      <c r="B35" s="490" t="s">
        <v>492</v>
      </c>
      <c r="C35" s="424" t="s">
        <v>441</v>
      </c>
      <c r="D35" s="445" t="n">
        <v>290</v>
      </c>
      <c r="E35" s="445" t="n">
        <v>125</v>
      </c>
      <c r="F35" s="498" t="n">
        <v>43.1</v>
      </c>
      <c r="G35" s="447" t="n">
        <v>29</v>
      </c>
    </row>
    <row r="36" s="448" customFormat="true" ht="12.75" hidden="false" customHeight="false" outlineLevel="0" collapsed="false">
      <c r="A36" s="503" t="s">
        <v>695</v>
      </c>
      <c r="B36" s="526" t="s">
        <v>497</v>
      </c>
      <c r="C36" s="444" t="s">
        <v>466</v>
      </c>
      <c r="D36" s="445" t="n">
        <v>385</v>
      </c>
      <c r="E36" s="445" t="n">
        <v>190</v>
      </c>
      <c r="F36" s="498" t="n">
        <f aca="false">E36/D36*100</f>
        <v>49.3506493506494</v>
      </c>
      <c r="G36" s="447" t="n">
        <v>-68</v>
      </c>
    </row>
    <row r="37" customFormat="false" ht="12" hidden="false" customHeight="false" outlineLevel="0" collapsed="false">
      <c r="A37" s="527" t="s">
        <v>648</v>
      </c>
      <c r="B37" s="490" t="s">
        <v>502</v>
      </c>
      <c r="C37" s="424" t="s">
        <v>443</v>
      </c>
      <c r="D37" s="445" t="n">
        <v>603</v>
      </c>
      <c r="E37" s="445" t="n">
        <v>447</v>
      </c>
      <c r="F37" s="498"/>
      <c r="G37" s="447" t="n">
        <v>22</v>
      </c>
    </row>
    <row r="38" s="502" customFormat="true" ht="11.25" hidden="false" customHeight="true" outlineLevel="0" collapsed="false">
      <c r="A38" s="528" t="s">
        <v>649</v>
      </c>
      <c r="B38" s="500" t="s">
        <v>512</v>
      </c>
      <c r="C38" s="501" t="s">
        <v>445</v>
      </c>
      <c r="D38" s="456" t="n">
        <v>-218</v>
      </c>
      <c r="E38" s="456" t="n">
        <v>-257</v>
      </c>
      <c r="F38" s="506"/>
      <c r="G38" s="458" t="n">
        <v>-90</v>
      </c>
    </row>
    <row r="39" customFormat="false" ht="25.5" hidden="true" customHeight="false" outlineLevel="0" collapsed="false">
      <c r="A39" s="507" t="s">
        <v>670</v>
      </c>
      <c r="B39" s="485" t="s">
        <v>530</v>
      </c>
      <c r="C39" s="463" t="s">
        <v>449</v>
      </c>
      <c r="D39" s="464" t="n">
        <v>-218</v>
      </c>
      <c r="E39" s="465" t="n">
        <v>-257</v>
      </c>
      <c r="F39" s="466" t="n">
        <v>117.89</v>
      </c>
      <c r="G39" s="467" t="n">
        <v>-257</v>
      </c>
    </row>
    <row r="40" customFormat="false" ht="12.75" hidden="true" customHeight="false" outlineLevel="0" collapsed="false">
      <c r="A40" s="507" t="s">
        <v>671</v>
      </c>
      <c r="B40" s="485" t="s">
        <v>534</v>
      </c>
      <c r="C40" s="463" t="s">
        <v>487</v>
      </c>
      <c r="D40" s="464" t="n">
        <v>0</v>
      </c>
      <c r="E40" s="465" t="n">
        <v>0</v>
      </c>
      <c r="F40" s="466" t="n">
        <v>0</v>
      </c>
      <c r="G40" s="467" t="n">
        <v>0</v>
      </c>
    </row>
    <row r="41" customFormat="false" ht="12" hidden="true" customHeight="false" outlineLevel="0" collapsed="false">
      <c r="A41" s="508" t="s">
        <v>672</v>
      </c>
      <c r="B41" s="485" t="s">
        <v>536</v>
      </c>
      <c r="C41" s="463" t="s">
        <v>451</v>
      </c>
      <c r="D41" s="464" t="n">
        <v>0</v>
      </c>
      <c r="E41" s="465" t="n">
        <v>0</v>
      </c>
      <c r="F41" s="466" t="n">
        <v>0</v>
      </c>
      <c r="G41" s="467" t="n">
        <v>0</v>
      </c>
    </row>
    <row r="42" customFormat="false" ht="12" hidden="true" customHeight="false" outlineLevel="0" collapsed="false">
      <c r="A42" s="509" t="s">
        <v>16</v>
      </c>
      <c r="B42" s="485" t="s">
        <v>539</v>
      </c>
      <c r="C42" s="463" t="s">
        <v>492</v>
      </c>
      <c r="D42" s="464" t="n">
        <v>0</v>
      </c>
      <c r="E42" s="465" t="n">
        <v>0</v>
      </c>
      <c r="F42" s="466" t="n">
        <v>0</v>
      </c>
      <c r="G42" s="467" t="n">
        <v>0</v>
      </c>
    </row>
    <row r="43" customFormat="false" ht="24" hidden="true" customHeight="false" outlineLevel="0" collapsed="false">
      <c r="A43" s="509" t="s">
        <v>590</v>
      </c>
      <c r="B43" s="485" t="s">
        <v>541</v>
      </c>
      <c r="C43" s="463" t="s">
        <v>454</v>
      </c>
      <c r="D43" s="464" t="n">
        <v>0</v>
      </c>
      <c r="E43" s="465" t="n">
        <v>0</v>
      </c>
      <c r="F43" s="466" t="n">
        <v>0</v>
      </c>
      <c r="G43" s="467" t="n">
        <v>0</v>
      </c>
    </row>
    <row r="44" customFormat="false" ht="12" hidden="true" customHeight="false" outlineLevel="0" collapsed="false">
      <c r="A44" s="509" t="s">
        <v>594</v>
      </c>
      <c r="B44" s="485" t="s">
        <v>544</v>
      </c>
      <c r="C44" s="463" t="s">
        <v>497</v>
      </c>
      <c r="D44" s="464" t="n">
        <v>0</v>
      </c>
      <c r="E44" s="465" t="n">
        <v>7</v>
      </c>
      <c r="F44" s="466" t="n">
        <v>0</v>
      </c>
      <c r="G44" s="467" t="n">
        <v>-25</v>
      </c>
    </row>
    <row r="45" customFormat="false" ht="12" hidden="true" customHeight="false" outlineLevel="0" collapsed="false">
      <c r="A45" s="509" t="s">
        <v>597</v>
      </c>
      <c r="B45" s="485" t="s">
        <v>546</v>
      </c>
      <c r="C45" s="463" t="s">
        <v>455</v>
      </c>
      <c r="D45" s="464" t="n">
        <v>2288</v>
      </c>
      <c r="E45" s="465" t="n">
        <v>-1821</v>
      </c>
      <c r="F45" s="466" t="n">
        <v>-119.41</v>
      </c>
      <c r="G45" s="467" t="n">
        <v>300</v>
      </c>
    </row>
    <row r="46" customFormat="false" ht="12" hidden="true" customHeight="false" outlineLevel="0" collapsed="false">
      <c r="A46" s="510" t="s">
        <v>673</v>
      </c>
      <c r="B46" s="485" t="s">
        <v>551</v>
      </c>
      <c r="C46" s="463" t="s">
        <v>502</v>
      </c>
      <c r="D46" s="464" t="n">
        <v>3697</v>
      </c>
      <c r="E46" s="465" t="n">
        <v>4239</v>
      </c>
      <c r="F46" s="466" t="n">
        <v>172.04</v>
      </c>
      <c r="G46" s="467" t="n">
        <v>16</v>
      </c>
    </row>
    <row r="47" customFormat="false" ht="12" hidden="true" customHeight="false" outlineLevel="0" collapsed="false">
      <c r="A47" s="510" t="s">
        <v>674</v>
      </c>
      <c r="B47" s="485" t="s">
        <v>554</v>
      </c>
      <c r="C47" s="463" t="s">
        <v>457</v>
      </c>
      <c r="D47" s="464" t="n">
        <v>1409</v>
      </c>
      <c r="E47" s="465" t="n">
        <v>6059</v>
      </c>
      <c r="F47" s="466" t="n">
        <v>645.26</v>
      </c>
      <c r="G47" s="467" t="n">
        <v>-284</v>
      </c>
    </row>
    <row r="48" customFormat="false" ht="12" hidden="true" customHeight="false" outlineLevel="0" collapsed="false">
      <c r="A48" s="509" t="s">
        <v>24</v>
      </c>
      <c r="B48" s="485" t="s">
        <v>556</v>
      </c>
      <c r="C48" s="463" t="s">
        <v>507</v>
      </c>
      <c r="D48" s="464" t="n">
        <v>34</v>
      </c>
      <c r="E48" s="465" t="n">
        <v>113</v>
      </c>
      <c r="F48" s="466" t="n">
        <v>491.3</v>
      </c>
      <c r="G48" s="467" t="n">
        <v>-4</v>
      </c>
    </row>
    <row r="49" customFormat="false" ht="12" hidden="true" customHeight="false" outlineLevel="0" collapsed="false">
      <c r="A49" s="509" t="s">
        <v>26</v>
      </c>
      <c r="B49" s="485" t="s">
        <v>559</v>
      </c>
      <c r="C49" s="463" t="s">
        <v>458</v>
      </c>
      <c r="D49" s="464" t="n">
        <v>0</v>
      </c>
      <c r="E49" s="465" t="n">
        <v>-26</v>
      </c>
      <c r="F49" s="466" t="n">
        <v>0</v>
      </c>
      <c r="G49" s="467" t="n">
        <v>-5</v>
      </c>
    </row>
    <row r="50" customFormat="false" ht="12" hidden="true" customHeight="false" outlineLevel="0" collapsed="false">
      <c r="A50" s="508" t="s">
        <v>675</v>
      </c>
      <c r="B50" s="485" t="s">
        <v>561</v>
      </c>
      <c r="C50" s="463" t="s">
        <v>512</v>
      </c>
      <c r="D50" s="464" t="n">
        <v>115</v>
      </c>
      <c r="E50" s="465" t="n">
        <v>115</v>
      </c>
      <c r="F50" s="466" t="n">
        <v>149.35</v>
      </c>
      <c r="G50" s="467" t="n">
        <v>0</v>
      </c>
    </row>
    <row r="51" customFormat="false" ht="12" hidden="true" customHeight="false" outlineLevel="0" collapsed="false">
      <c r="A51" s="509" t="s">
        <v>676</v>
      </c>
      <c r="B51" s="485" t="s">
        <v>564</v>
      </c>
      <c r="C51" s="468" t="s">
        <v>460</v>
      </c>
      <c r="D51" s="469" t="n">
        <v>115</v>
      </c>
      <c r="E51" s="470" t="n">
        <v>115</v>
      </c>
      <c r="F51" s="471" t="n">
        <v>149.35</v>
      </c>
      <c r="G51" s="472" t="n">
        <v>0</v>
      </c>
    </row>
    <row r="52" customFormat="false" ht="11.25" hidden="false" customHeight="false" outlineLevel="0" collapsed="false">
      <c r="A52" s="529"/>
      <c r="B52" s="399"/>
      <c r="C52" s="400"/>
    </row>
    <row r="53" customFormat="false" ht="11.25" hidden="false" customHeight="false" outlineLevel="0" collapsed="false">
      <c r="A53" s="400"/>
      <c r="B53" s="399"/>
      <c r="C53" s="400"/>
    </row>
    <row r="54" customFormat="false" ht="11.25" hidden="false" customHeight="false" outlineLevel="0" collapsed="false">
      <c r="A54" s="400"/>
      <c r="B54" s="399"/>
      <c r="C54" s="400"/>
    </row>
    <row r="55" s="475" customFormat="true" ht="12" hidden="false" customHeight="false" outlineLevel="0" collapsed="false">
      <c r="A55" s="400"/>
      <c r="B55" s="399"/>
      <c r="C55" s="400"/>
      <c r="D55" s="401"/>
      <c r="E55" s="401"/>
      <c r="F55" s="401"/>
      <c r="G55" s="401"/>
    </row>
    <row r="56" s="475" customFormat="true" ht="12" hidden="false" customHeight="false" outlineLevel="0" collapsed="false">
      <c r="A56" s="530"/>
      <c r="B56" s="399"/>
      <c r="C56" s="400"/>
      <c r="D56" s="401"/>
      <c r="E56" s="401"/>
      <c r="F56" s="401"/>
      <c r="G56" s="401"/>
    </row>
    <row r="57" s="448" customFormat="true" ht="12.75" hidden="false" customHeight="false" outlineLevel="0" collapsed="false">
      <c r="A57" s="474" t="s">
        <v>396</v>
      </c>
      <c r="B57" s="475"/>
      <c r="C57" s="474"/>
      <c r="D57" s="479"/>
      <c r="E57" s="480"/>
      <c r="F57" s="480"/>
      <c r="G57" s="475" t="s">
        <v>33</v>
      </c>
    </row>
    <row r="58" s="474" customFormat="true" ht="16.5" hidden="false" customHeight="true" outlineLevel="0" collapsed="false">
      <c r="B58" s="531"/>
      <c r="C58" s="473"/>
      <c r="D58" s="531"/>
      <c r="E58" s="531"/>
      <c r="F58" s="531"/>
      <c r="G58" s="475"/>
      <c r="H58" s="475"/>
      <c r="J58" s="479"/>
      <c r="K58" s="475"/>
      <c r="L58" s="479"/>
      <c r="M58" s="479"/>
      <c r="O58" s="475"/>
      <c r="Q58" s="479"/>
      <c r="R58" s="475"/>
      <c r="S58" s="479"/>
      <c r="T58" s="479"/>
      <c r="V58" s="475"/>
      <c r="X58" s="479"/>
      <c r="Y58" s="475"/>
      <c r="Z58" s="479"/>
      <c r="AA58" s="479"/>
      <c r="AC58" s="475"/>
      <c r="AE58" s="479"/>
      <c r="AF58" s="475"/>
      <c r="AG58" s="479"/>
      <c r="AH58" s="479"/>
      <c r="AJ58" s="475"/>
      <c r="AL58" s="479"/>
      <c r="AM58" s="475"/>
      <c r="AN58" s="479"/>
      <c r="AO58" s="479"/>
      <c r="AQ58" s="475"/>
      <c r="AS58" s="479"/>
      <c r="AT58" s="475"/>
      <c r="AU58" s="479"/>
      <c r="AV58" s="479"/>
      <c r="AX58" s="475"/>
      <c r="AZ58" s="479"/>
      <c r="BA58" s="475"/>
      <c r="BB58" s="479"/>
      <c r="BC58" s="479"/>
      <c r="BE58" s="475"/>
      <c r="BG58" s="479"/>
      <c r="BH58" s="475"/>
      <c r="BI58" s="479"/>
      <c r="BJ58" s="479"/>
      <c r="BL58" s="475"/>
      <c r="BN58" s="479"/>
      <c r="BO58" s="475"/>
      <c r="BP58" s="479"/>
      <c r="BQ58" s="479"/>
      <c r="BS58" s="475"/>
      <c r="BU58" s="479"/>
      <c r="BV58" s="475"/>
      <c r="BW58" s="479"/>
      <c r="BX58" s="479"/>
      <c r="BZ58" s="475"/>
      <c r="CB58" s="479"/>
      <c r="CC58" s="475"/>
      <c r="CD58" s="479"/>
      <c r="CE58" s="479"/>
      <c r="CG58" s="475"/>
      <c r="CI58" s="479"/>
      <c r="CJ58" s="475"/>
      <c r="CK58" s="479"/>
      <c r="CL58" s="479"/>
      <c r="CN58" s="475"/>
      <c r="CP58" s="479"/>
      <c r="CQ58" s="475"/>
      <c r="CR58" s="479"/>
      <c r="CS58" s="479"/>
      <c r="CU58" s="475"/>
      <c r="CW58" s="479"/>
      <c r="CX58" s="475"/>
      <c r="CY58" s="479"/>
      <c r="CZ58" s="479"/>
      <c r="DB58" s="475"/>
      <c r="DD58" s="479"/>
      <c r="DE58" s="475"/>
      <c r="DF58" s="479"/>
      <c r="DG58" s="479"/>
      <c r="DI58" s="475"/>
      <c r="DK58" s="479"/>
      <c r="DL58" s="475"/>
      <c r="DM58" s="479"/>
      <c r="DN58" s="479"/>
      <c r="DP58" s="475"/>
      <c r="DR58" s="479"/>
      <c r="DS58" s="475"/>
      <c r="DT58" s="479"/>
      <c r="DU58" s="479"/>
      <c r="DW58" s="475"/>
      <c r="DY58" s="479"/>
      <c r="DZ58" s="475"/>
      <c r="EA58" s="479"/>
      <c r="EB58" s="479"/>
      <c r="ED58" s="475"/>
      <c r="EF58" s="479"/>
      <c r="EG58" s="475"/>
      <c r="EH58" s="479"/>
      <c r="EI58" s="479"/>
      <c r="EK58" s="475"/>
      <c r="EM58" s="479"/>
      <c r="EN58" s="475"/>
      <c r="EO58" s="479"/>
      <c r="EP58" s="479"/>
      <c r="ER58" s="475"/>
      <c r="ET58" s="479"/>
      <c r="EU58" s="475"/>
      <c r="EV58" s="479"/>
      <c r="EW58" s="479"/>
      <c r="EY58" s="475"/>
      <c r="FA58" s="479"/>
      <c r="FB58" s="475"/>
      <c r="FC58" s="479"/>
      <c r="FD58" s="479"/>
      <c r="FF58" s="475"/>
      <c r="FH58" s="479"/>
      <c r="FI58" s="475"/>
      <c r="FJ58" s="479"/>
      <c r="FK58" s="479"/>
      <c r="FM58" s="475"/>
      <c r="FO58" s="479"/>
      <c r="FP58" s="475"/>
      <c r="FQ58" s="479"/>
      <c r="FR58" s="479"/>
      <c r="FT58" s="475"/>
      <c r="FV58" s="479"/>
      <c r="FW58" s="475"/>
      <c r="FX58" s="479"/>
      <c r="FY58" s="479"/>
      <c r="GA58" s="475"/>
      <c r="GC58" s="479"/>
      <c r="GD58" s="475"/>
      <c r="GE58" s="479"/>
      <c r="GF58" s="479"/>
      <c r="GH58" s="475"/>
      <c r="GJ58" s="479"/>
      <c r="GK58" s="475"/>
      <c r="GL58" s="479"/>
      <c r="GM58" s="479"/>
      <c r="GO58" s="475"/>
      <c r="GQ58" s="479"/>
      <c r="GR58" s="475"/>
      <c r="GS58" s="479"/>
      <c r="GT58" s="479"/>
      <c r="GV58" s="475"/>
      <c r="GX58" s="479"/>
      <c r="GY58" s="475"/>
      <c r="GZ58" s="479"/>
      <c r="HA58" s="479"/>
      <c r="HC58" s="475"/>
      <c r="HE58" s="479"/>
      <c r="HF58" s="475"/>
      <c r="HG58" s="479"/>
      <c r="HH58" s="479"/>
      <c r="HJ58" s="475"/>
      <c r="HL58" s="479"/>
      <c r="HM58" s="475"/>
      <c r="HN58" s="479"/>
      <c r="HO58" s="479"/>
      <c r="HQ58" s="475"/>
      <c r="HS58" s="479"/>
      <c r="HT58" s="475"/>
      <c r="HU58" s="479"/>
      <c r="HV58" s="479"/>
      <c r="HX58" s="475"/>
      <c r="HZ58" s="479"/>
      <c r="IA58" s="475"/>
      <c r="IB58" s="479"/>
      <c r="IC58" s="479"/>
      <c r="IE58" s="475"/>
      <c r="IG58" s="479"/>
      <c r="IH58" s="475"/>
      <c r="II58" s="479"/>
      <c r="IJ58" s="479"/>
      <c r="IL58" s="475"/>
      <c r="IN58" s="479"/>
      <c r="IO58" s="475"/>
      <c r="IP58" s="479"/>
      <c r="IQ58" s="479"/>
      <c r="IS58" s="475"/>
      <c r="IU58" s="479"/>
    </row>
    <row r="59" s="475" customFormat="true" ht="12.75" hidden="false" customHeight="false" outlineLevel="0" collapsed="false">
      <c r="A59" s="400"/>
      <c r="B59" s="448"/>
      <c r="C59" s="532"/>
      <c r="D59" s="533"/>
      <c r="E59" s="534"/>
      <c r="F59" s="533"/>
      <c r="G59" s="448"/>
    </row>
    <row r="60" s="448" customFormat="true" ht="12.75" hidden="false" customHeight="false" outlineLevel="0" collapsed="false">
      <c r="A60" s="514"/>
      <c r="B60" s="409"/>
      <c r="C60" s="514"/>
    </row>
    <row r="61" s="448" customFormat="true" ht="12.75" hidden="false" customHeight="false" outlineLevel="0" collapsed="false">
      <c r="A61" s="513"/>
      <c r="B61" s="513"/>
      <c r="C61" s="513"/>
      <c r="D61" s="513"/>
      <c r="E61" s="513"/>
      <c r="F61" s="513"/>
      <c r="G61" s="513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7" activeCellId="0" sqref="A77"/>
    </sheetView>
  </sheetViews>
  <sheetFormatPr defaultColWidth="9.328125" defaultRowHeight="10.5" zeroHeight="false" outlineLevelRow="0" outlineLevelCol="0"/>
  <cols>
    <col collapsed="false" customWidth="true" hidden="false" outlineLevel="0" max="1" min="1" style="535" width="17.82"/>
    <col collapsed="false" customWidth="true" hidden="true" outlineLevel="0" max="2" min="2" style="401" width="1.15"/>
    <col collapsed="false" customWidth="true" hidden="false" outlineLevel="0" max="3" min="3" style="401" width="9.82"/>
    <col collapsed="false" customWidth="true" hidden="false" outlineLevel="0" max="4" min="4" style="401" width="9.99"/>
    <col collapsed="false" customWidth="true" hidden="false" outlineLevel="0" max="6" min="5" style="401" width="11.32"/>
    <col collapsed="false" customWidth="true" hidden="false" outlineLevel="0" max="7" min="7" style="401" width="7.15"/>
    <col collapsed="false" customWidth="true" hidden="false" outlineLevel="0" max="8" min="8" style="401" width="10.15"/>
    <col collapsed="false" customWidth="true" hidden="false" outlineLevel="0" max="9" min="9" style="401" width="9.82"/>
    <col collapsed="false" customWidth="true" hidden="false" outlineLevel="0" max="10" min="10" style="401" width="11.65"/>
    <col collapsed="false" customWidth="true" hidden="false" outlineLevel="0" max="11" min="11" style="401" width="9.15"/>
    <col collapsed="false" customWidth="true" hidden="false" outlineLevel="0" max="12" min="12" style="401" width="9.65"/>
    <col collapsed="false" customWidth="true" hidden="false" outlineLevel="0" max="13" min="13" style="401" width="10.15"/>
    <col collapsed="false" customWidth="false" hidden="false" outlineLevel="0" max="14" min="14" style="401" width="9.33"/>
    <col collapsed="false" customWidth="true" hidden="false" outlineLevel="0" max="15" min="15" style="401" width="10.49"/>
    <col collapsed="false" customWidth="true" hidden="false" outlineLevel="0" max="16" min="16" style="401" width="10.33"/>
    <col collapsed="false" customWidth="true" hidden="false" outlineLevel="0" max="17" min="17" style="401" width="10.83"/>
    <col collapsed="false" customWidth="false" hidden="false" outlineLevel="0" max="257" min="18" style="401" width="9.33"/>
  </cols>
  <sheetData>
    <row r="1" customFormat="false" ht="12" hidden="false" customHeight="false" outlineLevel="0" collapsed="false">
      <c r="O1" s="531"/>
      <c r="P1" s="414"/>
    </row>
    <row r="2" s="410" customFormat="true" ht="12.75" hidden="false" customHeight="false" outlineLevel="0" collapsed="false">
      <c r="A2" s="536"/>
      <c r="G2" s="410" t="s">
        <v>696</v>
      </c>
      <c r="O2" s="486" t="s">
        <v>697</v>
      </c>
      <c r="P2" s="486"/>
    </row>
    <row r="3" s="538" customFormat="true" ht="15.75" hidden="false" customHeight="true" outlineLevel="0" collapsed="false">
      <c r="A3" s="537" t="s">
        <v>698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</row>
    <row r="4" s="540" customFormat="true" ht="15.75" hidden="false" customHeight="false" outlineLevel="0" collapsed="false">
      <c r="A4" s="539" t="s">
        <v>620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</row>
    <row r="5" s="421" customFormat="true" ht="11.25" hidden="false" customHeight="false" outlineLevel="0" collapsed="false">
      <c r="A5" s="541"/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415" t="s">
        <v>699</v>
      </c>
      <c r="O5" s="415"/>
      <c r="P5" s="415"/>
      <c r="Q5" s="415"/>
    </row>
    <row r="6" s="410" customFormat="true" ht="12.75" hidden="false" customHeight="false" outlineLevel="0" collapsed="false">
      <c r="A6" s="543"/>
      <c r="B6" s="544"/>
      <c r="C6" s="545" t="s">
        <v>700</v>
      </c>
      <c r="D6" s="545"/>
      <c r="E6" s="545"/>
      <c r="F6" s="546" t="s">
        <v>701</v>
      </c>
      <c r="G6" s="546"/>
      <c r="H6" s="546"/>
      <c r="I6" s="547"/>
      <c r="J6" s="547"/>
      <c r="K6" s="548" t="s">
        <v>672</v>
      </c>
      <c r="L6" s="548"/>
      <c r="M6" s="548"/>
      <c r="N6" s="548"/>
      <c r="O6" s="548"/>
      <c r="P6" s="548"/>
      <c r="Q6" s="549"/>
    </row>
    <row r="7" customFormat="false" ht="11.25" hidden="false" customHeight="false" outlineLevel="0" collapsed="false">
      <c r="A7" s="550"/>
      <c r="B7" s="551"/>
      <c r="C7" s="551"/>
      <c r="D7" s="552"/>
      <c r="E7" s="552"/>
      <c r="F7" s="552"/>
      <c r="G7" s="552"/>
      <c r="H7" s="552"/>
      <c r="I7" s="552"/>
      <c r="J7" s="552"/>
      <c r="K7" s="552"/>
      <c r="L7" s="552"/>
      <c r="M7" s="553" t="s">
        <v>702</v>
      </c>
      <c r="N7" s="553"/>
      <c r="O7" s="551"/>
      <c r="P7" s="552"/>
      <c r="Q7" s="554"/>
    </row>
    <row r="8" s="562" customFormat="true" ht="56.25" hidden="false" customHeight="false" outlineLevel="0" collapsed="false">
      <c r="A8" s="555" t="s">
        <v>703</v>
      </c>
      <c r="B8" s="556"/>
      <c r="C8" s="557" t="s">
        <v>704</v>
      </c>
      <c r="D8" s="558" t="s">
        <v>705</v>
      </c>
      <c r="E8" s="559" t="s">
        <v>706</v>
      </c>
      <c r="F8" s="559" t="s">
        <v>707</v>
      </c>
      <c r="G8" s="559" t="s">
        <v>708</v>
      </c>
      <c r="H8" s="559" t="s">
        <v>709</v>
      </c>
      <c r="I8" s="559" t="s">
        <v>710</v>
      </c>
      <c r="J8" s="559" t="s">
        <v>711</v>
      </c>
      <c r="K8" s="559" t="s">
        <v>16</v>
      </c>
      <c r="L8" s="559" t="s">
        <v>712</v>
      </c>
      <c r="M8" s="559" t="s">
        <v>713</v>
      </c>
      <c r="N8" s="559" t="s">
        <v>714</v>
      </c>
      <c r="O8" s="559" t="s">
        <v>715</v>
      </c>
      <c r="P8" s="560" t="s">
        <v>26</v>
      </c>
      <c r="Q8" s="561" t="s">
        <v>716</v>
      </c>
    </row>
    <row r="9" s="421" customFormat="true" ht="11.25" hidden="false" customHeight="false" outlineLevel="0" collapsed="false">
      <c r="A9" s="563" t="n">
        <v>1</v>
      </c>
      <c r="B9" s="542"/>
      <c r="C9" s="494" t="n">
        <v>2</v>
      </c>
      <c r="D9" s="494" t="n">
        <v>3</v>
      </c>
      <c r="E9" s="494" t="n">
        <v>4</v>
      </c>
      <c r="F9" s="494" t="n">
        <v>5</v>
      </c>
      <c r="G9" s="494" t="n">
        <v>6</v>
      </c>
      <c r="H9" s="494" t="n">
        <v>7</v>
      </c>
      <c r="I9" s="494" t="n">
        <v>8</v>
      </c>
      <c r="J9" s="494" t="n">
        <v>9</v>
      </c>
      <c r="K9" s="494" t="n">
        <v>10</v>
      </c>
      <c r="L9" s="494" t="n">
        <v>11</v>
      </c>
      <c r="M9" s="494" t="n">
        <v>12</v>
      </c>
      <c r="N9" s="494" t="n">
        <v>13</v>
      </c>
      <c r="O9" s="494" t="n">
        <v>14</v>
      </c>
      <c r="P9" s="494" t="n">
        <v>15</v>
      </c>
      <c r="Q9" s="564" t="n">
        <v>16</v>
      </c>
    </row>
    <row r="10" customFormat="false" ht="12.75" hidden="false" customHeight="false" outlineLevel="0" collapsed="false">
      <c r="A10" s="565" t="s">
        <v>717</v>
      </c>
      <c r="B10" s="566"/>
      <c r="C10" s="428"/>
      <c r="D10" s="428"/>
      <c r="E10" s="428"/>
      <c r="F10" s="428"/>
      <c r="G10" s="428"/>
      <c r="H10" s="428"/>
      <c r="I10" s="428"/>
      <c r="J10" s="428"/>
      <c r="K10" s="428" t="n">
        <v>0</v>
      </c>
      <c r="L10" s="428"/>
      <c r="M10" s="428"/>
      <c r="N10" s="428"/>
      <c r="O10" s="428"/>
      <c r="P10" s="428"/>
      <c r="Q10" s="430" t="n">
        <v>0</v>
      </c>
    </row>
    <row r="11" customFormat="false" ht="11.25" hidden="true" customHeight="false" outlineLevel="0" collapsed="false">
      <c r="A11" s="567" t="s">
        <v>402</v>
      </c>
      <c r="B11" s="568"/>
      <c r="C11" s="428" t="n">
        <v>2842.44</v>
      </c>
      <c r="D11" s="428" t="n">
        <v>891.551</v>
      </c>
      <c r="E11" s="428" t="n">
        <v>3733.991</v>
      </c>
      <c r="F11" s="428" t="n">
        <v>3272.992</v>
      </c>
      <c r="G11" s="428" t="n">
        <v>340.246</v>
      </c>
      <c r="H11" s="428" t="n">
        <v>3613.238</v>
      </c>
      <c r="I11" s="428" t="n">
        <v>120.753</v>
      </c>
      <c r="J11" s="428" t="n">
        <v>-120.753</v>
      </c>
      <c r="K11" s="428" t="n">
        <v>0</v>
      </c>
      <c r="L11" s="428" t="n">
        <v>-120.753</v>
      </c>
      <c r="M11" s="428" t="n">
        <v>152.488</v>
      </c>
      <c r="N11" s="428" t="n">
        <v>273.241</v>
      </c>
      <c r="O11" s="428" t="n">
        <v>0</v>
      </c>
      <c r="P11" s="428" t="n">
        <v>0</v>
      </c>
      <c r="Q11" s="569" t="n">
        <v>0</v>
      </c>
    </row>
    <row r="12" customFormat="false" ht="10.5" hidden="true" customHeight="false" outlineLevel="0" collapsed="false">
      <c r="A12" s="567"/>
      <c r="B12" s="570" t="s">
        <v>718</v>
      </c>
      <c r="C12" s="428" t="n">
        <v>1379.578</v>
      </c>
      <c r="D12" s="428" t="n">
        <v>492.799</v>
      </c>
      <c r="E12" s="428" t="n">
        <v>1872.377</v>
      </c>
      <c r="F12" s="428" t="n">
        <v>1505.53</v>
      </c>
      <c r="G12" s="428" t="n">
        <v>150.259</v>
      </c>
      <c r="H12" s="428" t="n">
        <v>1655.789</v>
      </c>
      <c r="I12" s="428" t="n">
        <v>216.588</v>
      </c>
      <c r="J12" s="428" t="n">
        <v>-216.588</v>
      </c>
      <c r="K12" s="428" t="n">
        <v>-200</v>
      </c>
      <c r="L12" s="428" t="n">
        <v>13.465</v>
      </c>
      <c r="M12" s="428" t="n">
        <v>159.823</v>
      </c>
      <c r="N12" s="428" t="n">
        <v>146.358</v>
      </c>
      <c r="O12" s="428" t="n">
        <v>0</v>
      </c>
      <c r="P12" s="428" t="n">
        <v>-10.074</v>
      </c>
      <c r="Q12" s="430" t="n">
        <v>-19.979</v>
      </c>
    </row>
    <row r="13" customFormat="false" ht="12" hidden="false" customHeight="false" outlineLevel="0" collapsed="false">
      <c r="A13" s="571" t="s">
        <v>719</v>
      </c>
      <c r="B13" s="568" t="s">
        <v>720</v>
      </c>
      <c r="C13" s="445" t="n">
        <v>61412.823</v>
      </c>
      <c r="D13" s="445" t="n">
        <v>13199.045</v>
      </c>
      <c r="E13" s="445" t="n">
        <v>74611.868</v>
      </c>
      <c r="F13" s="445" t="n">
        <v>59559.924</v>
      </c>
      <c r="G13" s="445" t="n">
        <v>10919.486</v>
      </c>
      <c r="H13" s="445" t="n">
        <v>70479.41</v>
      </c>
      <c r="I13" s="445" t="n">
        <v>4132.458</v>
      </c>
      <c r="J13" s="445" t="n">
        <v>-4132.458</v>
      </c>
      <c r="K13" s="445" t="n">
        <v>0</v>
      </c>
      <c r="L13" s="445" t="n">
        <v>-4132.458</v>
      </c>
      <c r="M13" s="445" t="n">
        <v>5411.852</v>
      </c>
      <c r="N13" s="445" t="n">
        <v>9544.31</v>
      </c>
      <c r="O13" s="445" t="n">
        <v>0</v>
      </c>
      <c r="P13" s="445" t="n">
        <v>0</v>
      </c>
      <c r="Q13" s="447" t="n">
        <v>0</v>
      </c>
    </row>
    <row r="14" customFormat="false" ht="12" hidden="false" customHeight="false" outlineLevel="0" collapsed="false">
      <c r="A14" s="571" t="s">
        <v>721</v>
      </c>
      <c r="B14" s="468" t="s">
        <v>722</v>
      </c>
      <c r="C14" s="445" t="n">
        <v>6488.823</v>
      </c>
      <c r="D14" s="445" t="n">
        <v>2379.179</v>
      </c>
      <c r="E14" s="445" t="n">
        <v>8868.002</v>
      </c>
      <c r="F14" s="445" t="n">
        <v>8439.857</v>
      </c>
      <c r="G14" s="445" t="n">
        <v>179.285</v>
      </c>
      <c r="H14" s="445" t="n">
        <v>8619.142</v>
      </c>
      <c r="I14" s="445" t="n">
        <v>248.86</v>
      </c>
      <c r="J14" s="445" t="n">
        <v>-248.86</v>
      </c>
      <c r="K14" s="445" t="n">
        <v>-187.5</v>
      </c>
      <c r="L14" s="445" t="n">
        <v>-61.36</v>
      </c>
      <c r="M14" s="445" t="n">
        <v>152.488</v>
      </c>
      <c r="N14" s="445" t="n">
        <v>213.848</v>
      </c>
      <c r="O14" s="445" t="n">
        <v>0</v>
      </c>
      <c r="P14" s="445" t="n">
        <v>0</v>
      </c>
      <c r="Q14" s="447" t="n">
        <v>0</v>
      </c>
    </row>
    <row r="15" customFormat="false" ht="12" hidden="false" customHeight="false" outlineLevel="0" collapsed="false">
      <c r="A15" s="571" t="s">
        <v>723</v>
      </c>
      <c r="B15" s="468" t="s">
        <v>724</v>
      </c>
      <c r="C15" s="445" t="n">
        <v>3445.274</v>
      </c>
      <c r="D15" s="445" t="n">
        <v>1369.612</v>
      </c>
      <c r="E15" s="445" t="n">
        <v>4814.886</v>
      </c>
      <c r="F15" s="445" t="n">
        <v>4861.167</v>
      </c>
      <c r="G15" s="445" t="n">
        <v>22.787</v>
      </c>
      <c r="H15" s="445" t="n">
        <v>4883.954</v>
      </c>
      <c r="I15" s="445" t="n">
        <v>-69.068</v>
      </c>
      <c r="J15" s="445" t="n">
        <v>69.068</v>
      </c>
      <c r="K15" s="445" t="n">
        <v>-571</v>
      </c>
      <c r="L15" s="445" t="n">
        <v>-148.662</v>
      </c>
      <c r="M15" s="445" t="n">
        <v>159.898</v>
      </c>
      <c r="N15" s="445" t="n">
        <v>308.56</v>
      </c>
      <c r="O15" s="445" t="n">
        <v>0</v>
      </c>
      <c r="P15" s="445" t="n">
        <v>38.067</v>
      </c>
      <c r="Q15" s="447" t="n">
        <v>750.663</v>
      </c>
    </row>
    <row r="16" customFormat="false" ht="12" hidden="false" customHeight="false" outlineLevel="0" collapsed="false">
      <c r="A16" s="571" t="s">
        <v>725</v>
      </c>
      <c r="B16" s="468" t="s">
        <v>726</v>
      </c>
      <c r="C16" s="445" t="n">
        <v>2889.987</v>
      </c>
      <c r="D16" s="445" t="n">
        <v>1254.794</v>
      </c>
      <c r="E16" s="445" t="n">
        <v>4144.781</v>
      </c>
      <c r="F16" s="445" t="n">
        <v>4131.992</v>
      </c>
      <c r="G16" s="445" t="n">
        <v>4.994</v>
      </c>
      <c r="H16" s="445" t="n">
        <v>4136.986</v>
      </c>
      <c r="I16" s="445" t="n">
        <v>7.795</v>
      </c>
      <c r="J16" s="445" t="n">
        <v>-7.795</v>
      </c>
      <c r="K16" s="445" t="n">
        <v>-300</v>
      </c>
      <c r="L16" s="445" t="n">
        <v>292.205</v>
      </c>
      <c r="M16" s="445" t="n">
        <v>611.233</v>
      </c>
      <c r="N16" s="445" t="n">
        <v>319.028</v>
      </c>
      <c r="O16" s="445" t="n">
        <v>0</v>
      </c>
      <c r="P16" s="445" t="n">
        <v>0</v>
      </c>
      <c r="Q16" s="447" t="n">
        <v>0</v>
      </c>
    </row>
    <row r="17" customFormat="false" ht="12" hidden="false" customHeight="false" outlineLevel="0" collapsed="false">
      <c r="A17" s="571" t="s">
        <v>727</v>
      </c>
      <c r="B17" s="468" t="s">
        <v>728</v>
      </c>
      <c r="C17" s="445" t="n">
        <v>4970.104</v>
      </c>
      <c r="D17" s="445" t="n">
        <v>1828.641</v>
      </c>
      <c r="E17" s="445" t="n">
        <v>6798.745</v>
      </c>
      <c r="F17" s="445" t="n">
        <v>6556.041</v>
      </c>
      <c r="G17" s="445" t="n">
        <v>5.277</v>
      </c>
      <c r="H17" s="445" t="n">
        <v>6561.318</v>
      </c>
      <c r="I17" s="445" t="n">
        <v>237.427</v>
      </c>
      <c r="J17" s="445" t="n">
        <v>-237.427</v>
      </c>
      <c r="K17" s="445" t="n">
        <v>119.8</v>
      </c>
      <c r="L17" s="445" t="n">
        <v>-327.227</v>
      </c>
      <c r="M17" s="445" t="n">
        <v>248.155</v>
      </c>
      <c r="N17" s="445" t="n">
        <v>575.382</v>
      </c>
      <c r="O17" s="445" t="n">
        <v>0</v>
      </c>
      <c r="P17" s="445" t="n">
        <v>-30</v>
      </c>
      <c r="Q17" s="447" t="n">
        <v>0</v>
      </c>
    </row>
    <row r="18" customFormat="false" ht="12" hidden="false" customHeight="false" outlineLevel="0" collapsed="false">
      <c r="A18" s="571" t="s">
        <v>729</v>
      </c>
      <c r="B18" s="468" t="s">
        <v>730</v>
      </c>
      <c r="C18" s="445" t="n">
        <v>1833.539</v>
      </c>
      <c r="D18" s="445" t="n">
        <v>1079.436</v>
      </c>
      <c r="E18" s="445" t="n">
        <v>2912.975</v>
      </c>
      <c r="F18" s="445" t="n">
        <v>2598.22</v>
      </c>
      <c r="G18" s="445" t="n">
        <v>1.381</v>
      </c>
      <c r="H18" s="445" t="n">
        <v>2599.601</v>
      </c>
      <c r="I18" s="445" t="n">
        <v>313.374</v>
      </c>
      <c r="J18" s="445" t="n">
        <v>-313.374</v>
      </c>
      <c r="K18" s="445" t="n">
        <v>-200</v>
      </c>
      <c r="L18" s="445" t="n">
        <v>-113.374</v>
      </c>
      <c r="M18" s="445" t="n">
        <v>42.256</v>
      </c>
      <c r="N18" s="445" t="n">
        <v>155.63</v>
      </c>
      <c r="O18" s="445" t="n">
        <v>0</v>
      </c>
      <c r="P18" s="445" t="n">
        <v>0</v>
      </c>
      <c r="Q18" s="447" t="n">
        <v>0</v>
      </c>
    </row>
    <row r="19" customFormat="false" ht="12" hidden="false" customHeight="false" outlineLevel="0" collapsed="false">
      <c r="A19" s="571" t="s">
        <v>731</v>
      </c>
      <c r="B19" s="468" t="s">
        <v>732</v>
      </c>
      <c r="C19" s="445" t="n">
        <v>5765.142</v>
      </c>
      <c r="D19" s="445" t="n">
        <v>692.524</v>
      </c>
      <c r="E19" s="445" t="n">
        <v>6457.666</v>
      </c>
      <c r="F19" s="445" t="n">
        <v>4082.815</v>
      </c>
      <c r="G19" s="445" t="n">
        <v>1913.382</v>
      </c>
      <c r="H19" s="445" t="n">
        <v>5996.197</v>
      </c>
      <c r="I19" s="445" t="n">
        <v>461.469</v>
      </c>
      <c r="J19" s="445" t="n">
        <v>-461.469</v>
      </c>
      <c r="K19" s="445" t="n">
        <v>0</v>
      </c>
      <c r="L19" s="445" t="n">
        <v>-461.469</v>
      </c>
      <c r="M19" s="445" t="n">
        <v>55.769</v>
      </c>
      <c r="N19" s="445" t="n">
        <v>517.238</v>
      </c>
      <c r="O19" s="445" t="n">
        <v>0</v>
      </c>
      <c r="P19" s="445" t="n">
        <v>0</v>
      </c>
      <c r="Q19" s="447" t="n">
        <v>0</v>
      </c>
    </row>
    <row r="20" customFormat="false" ht="12" hidden="true" customHeight="false" outlineLevel="0" collapsed="false">
      <c r="A20" s="572" t="s">
        <v>733</v>
      </c>
      <c r="B20" s="468" t="s">
        <v>734</v>
      </c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 t="n">
        <v>0</v>
      </c>
      <c r="Q20" s="447"/>
    </row>
    <row r="21" customFormat="false" ht="12" hidden="true" customHeight="false" outlineLevel="0" collapsed="false">
      <c r="A21" s="572" t="s">
        <v>735</v>
      </c>
      <c r="B21" s="468" t="s">
        <v>736</v>
      </c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 t="n">
        <v>0</v>
      </c>
      <c r="Q21" s="447"/>
    </row>
    <row r="22" customFormat="false" ht="12" hidden="true" customHeight="false" outlineLevel="0" collapsed="false">
      <c r="A22" s="572" t="s">
        <v>737</v>
      </c>
      <c r="B22" s="468" t="s">
        <v>738</v>
      </c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 t="n">
        <v>0</v>
      </c>
      <c r="Q22" s="447"/>
    </row>
    <row r="23" customFormat="false" ht="12" hidden="true" customHeight="false" outlineLevel="0" collapsed="false">
      <c r="A23" s="572" t="s">
        <v>739</v>
      </c>
      <c r="B23" s="468" t="s">
        <v>740</v>
      </c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 t="n">
        <v>0</v>
      </c>
      <c r="Q23" s="447"/>
    </row>
    <row r="24" customFormat="false" ht="12" hidden="true" customHeight="false" outlineLevel="0" collapsed="false">
      <c r="A24" s="572" t="s">
        <v>741</v>
      </c>
      <c r="B24" s="468" t="s">
        <v>742</v>
      </c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 t="n">
        <v>2.608</v>
      </c>
      <c r="Q24" s="447"/>
    </row>
    <row r="25" customFormat="false" ht="12" hidden="true" customHeight="false" outlineLevel="0" collapsed="false">
      <c r="A25" s="572" t="s">
        <v>743</v>
      </c>
      <c r="B25" s="468" t="s">
        <v>744</v>
      </c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 t="n">
        <v>-4.656</v>
      </c>
      <c r="Q25" s="447"/>
    </row>
    <row r="26" customFormat="false" ht="12" hidden="true" customHeight="false" outlineLevel="0" collapsed="false">
      <c r="A26" s="572" t="s">
        <v>745</v>
      </c>
      <c r="B26" s="468" t="s">
        <v>746</v>
      </c>
      <c r="C26" s="445"/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 t="n">
        <v>36.036</v>
      </c>
      <c r="Q26" s="447"/>
    </row>
    <row r="27" customFormat="false" ht="12" hidden="true" customHeight="false" outlineLevel="0" collapsed="false">
      <c r="A27" s="572" t="s">
        <v>747</v>
      </c>
      <c r="B27" s="468" t="s">
        <v>748</v>
      </c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 t="n">
        <v>0</v>
      </c>
      <c r="Q27" s="447"/>
    </row>
    <row r="28" customFormat="false" ht="12" hidden="true" customHeight="false" outlineLevel="0" collapsed="false">
      <c r="A28" s="572" t="s">
        <v>749</v>
      </c>
      <c r="B28" s="468" t="s">
        <v>750</v>
      </c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 t="n">
        <v>0</v>
      </c>
      <c r="Q28" s="447"/>
    </row>
    <row r="29" customFormat="false" ht="12" hidden="true" customHeight="false" outlineLevel="0" collapsed="false">
      <c r="A29" s="572" t="s">
        <v>751</v>
      </c>
      <c r="B29" s="468" t="s">
        <v>752</v>
      </c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 t="n">
        <v>0</v>
      </c>
      <c r="Q29" s="447"/>
    </row>
    <row r="30" customFormat="false" ht="12" hidden="true" customHeight="false" outlineLevel="0" collapsed="false">
      <c r="A30" s="572" t="s">
        <v>753</v>
      </c>
      <c r="B30" s="468" t="s">
        <v>754</v>
      </c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 t="n">
        <v>0</v>
      </c>
      <c r="Q30" s="447"/>
    </row>
    <row r="31" customFormat="false" ht="12" hidden="true" customHeight="false" outlineLevel="0" collapsed="false">
      <c r="A31" s="572" t="s">
        <v>755</v>
      </c>
      <c r="B31" s="468" t="s">
        <v>756</v>
      </c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  <c r="P31" s="445" t="n">
        <v>0</v>
      </c>
      <c r="Q31" s="447"/>
    </row>
    <row r="32" customFormat="false" ht="12" hidden="true" customHeight="false" outlineLevel="0" collapsed="false">
      <c r="A32" s="572" t="s">
        <v>757</v>
      </c>
      <c r="B32" s="468" t="s">
        <v>758</v>
      </c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 t="n">
        <v>0</v>
      </c>
      <c r="Q32" s="447"/>
    </row>
    <row r="33" customFormat="false" ht="12" hidden="true" customHeight="false" outlineLevel="0" collapsed="false">
      <c r="A33" s="572" t="s">
        <v>759</v>
      </c>
      <c r="B33" s="468" t="s">
        <v>760</v>
      </c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 t="n">
        <v>0</v>
      </c>
      <c r="Q33" s="447"/>
    </row>
    <row r="34" customFormat="false" ht="12" hidden="true" customHeight="false" outlineLevel="0" collapsed="false">
      <c r="A34" s="572" t="s">
        <v>761</v>
      </c>
      <c r="B34" s="468" t="s">
        <v>762</v>
      </c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 t="n">
        <v>0</v>
      </c>
      <c r="Q34" s="447"/>
    </row>
    <row r="35" customFormat="false" ht="12" hidden="true" customHeight="false" outlineLevel="0" collapsed="false">
      <c r="A35" s="572" t="s">
        <v>763</v>
      </c>
      <c r="B35" s="468" t="s">
        <v>764</v>
      </c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 t="n">
        <v>0</v>
      </c>
      <c r="Q35" s="447"/>
    </row>
    <row r="36" customFormat="false" ht="12" hidden="true" customHeight="false" outlineLevel="0" collapsed="false">
      <c r="A36" s="572" t="s">
        <v>765</v>
      </c>
      <c r="B36" s="468" t="s">
        <v>766</v>
      </c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 t="n">
        <v>0</v>
      </c>
      <c r="Q36" s="447"/>
    </row>
    <row r="37" customFormat="false" ht="12" hidden="true" customHeight="false" outlineLevel="0" collapsed="false">
      <c r="A37" s="572" t="s">
        <v>767</v>
      </c>
      <c r="B37" s="468" t="s">
        <v>768</v>
      </c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 t="n">
        <v>22.777</v>
      </c>
      <c r="Q37" s="447"/>
    </row>
    <row r="38" customFormat="false" ht="12" hidden="true" customHeight="false" outlineLevel="0" collapsed="false">
      <c r="A38" s="572" t="s">
        <v>769</v>
      </c>
      <c r="B38" s="468" t="s">
        <v>770</v>
      </c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 t="n">
        <v>8.68</v>
      </c>
      <c r="Q38" s="447"/>
    </row>
    <row r="39" customFormat="false" ht="12" hidden="true" customHeight="false" outlineLevel="0" collapsed="false">
      <c r="A39" s="572" t="s">
        <v>771</v>
      </c>
      <c r="B39" s="468" t="s">
        <v>772</v>
      </c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 t="n">
        <v>9.204</v>
      </c>
      <c r="Q39" s="447"/>
    </row>
    <row r="40" customFormat="false" ht="12" hidden="true" customHeight="false" outlineLevel="0" collapsed="false">
      <c r="A40" s="572" t="s">
        <v>773</v>
      </c>
      <c r="B40" s="468" t="s">
        <v>774</v>
      </c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 t="n">
        <v>0</v>
      </c>
      <c r="Q40" s="447"/>
    </row>
    <row r="41" customFormat="false" ht="12" hidden="true" customHeight="false" outlineLevel="0" collapsed="false">
      <c r="A41" s="572" t="s">
        <v>775</v>
      </c>
      <c r="B41" s="468" t="s">
        <v>776</v>
      </c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 t="n">
        <v>0</v>
      </c>
      <c r="Q41" s="447"/>
    </row>
    <row r="42" customFormat="false" ht="12" hidden="true" customHeight="false" outlineLevel="0" collapsed="false">
      <c r="A42" s="572" t="s">
        <v>777</v>
      </c>
      <c r="B42" s="468" t="s">
        <v>778</v>
      </c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 t="n">
        <v>0</v>
      </c>
      <c r="Q42" s="447"/>
    </row>
    <row r="43" customFormat="false" ht="12" hidden="true" customHeight="false" outlineLevel="0" collapsed="false">
      <c r="A43" s="572" t="s">
        <v>779</v>
      </c>
      <c r="B43" s="468" t="s">
        <v>780</v>
      </c>
      <c r="C43" s="445" t="n">
        <f aca="false">SUM(C10:C16)</f>
        <v>78458.925</v>
      </c>
      <c r="D43" s="445" t="n">
        <f aca="false">SUM(D10:D16)</f>
        <v>19586.98</v>
      </c>
      <c r="E43" s="445" t="n">
        <f aca="false">SUM(E10:E16)</f>
        <v>98045.905</v>
      </c>
      <c r="F43" s="445" t="n">
        <f aca="false">SUM(F10:F16)</f>
        <v>81771.462</v>
      </c>
      <c r="G43" s="445" t="n">
        <f aca="false">SUM(G10:G16)</f>
        <v>11617.057</v>
      </c>
      <c r="H43" s="445" t="n">
        <f aca="false">SUM(H10:H16)</f>
        <v>93388.519</v>
      </c>
      <c r="I43" s="445" t="n">
        <f aca="false">SUM(I10:I16)</f>
        <v>4657.386</v>
      </c>
      <c r="J43" s="445" t="n">
        <f aca="false">SUM(J10:J16)</f>
        <v>-4657.386</v>
      </c>
      <c r="K43" s="445" t="n">
        <f aca="false">SUM(K10:K16)</f>
        <v>-1258.5</v>
      </c>
      <c r="L43" s="445" t="n">
        <f aca="false">SUM(L10:L16)</f>
        <v>-4157.563</v>
      </c>
      <c r="M43" s="445" t="n">
        <f aca="false">SUM(M10:M16)</f>
        <v>6647.782</v>
      </c>
      <c r="N43" s="445" t="n">
        <f aca="false">SUM(N10:N16)</f>
        <v>10805.345</v>
      </c>
      <c r="O43" s="445" t="n">
        <f aca="false">SUM(O10:O16)</f>
        <v>0</v>
      </c>
      <c r="P43" s="445" t="n">
        <f aca="false">SUM(P10:P16)</f>
        <v>27.993</v>
      </c>
      <c r="Q43" s="447" t="n">
        <f aca="false">SUM(Q10:Q16)</f>
        <v>730.684</v>
      </c>
    </row>
    <row r="44" customFormat="false" ht="12" hidden="true" customHeight="false" outlineLevel="0" collapsed="false">
      <c r="A44" s="572" t="s">
        <v>781</v>
      </c>
      <c r="B44" s="468" t="s">
        <v>782</v>
      </c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7"/>
    </row>
    <row r="45" customFormat="false" ht="12" hidden="true" customHeight="false" outlineLevel="0" collapsed="false">
      <c r="A45" s="572" t="s">
        <v>783</v>
      </c>
      <c r="B45" s="468" t="s">
        <v>784</v>
      </c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7"/>
    </row>
    <row r="46" customFormat="false" ht="12.75" hidden="false" customHeight="false" outlineLevel="0" collapsed="false">
      <c r="A46" s="565" t="s">
        <v>785</v>
      </c>
      <c r="B46" s="566"/>
      <c r="C46" s="445" t="n">
        <f aca="false">SUM(C13:C19)</f>
        <v>86805.692</v>
      </c>
      <c r="D46" s="445" t="n">
        <f aca="false">SUM(D13:D19)</f>
        <v>21803.231</v>
      </c>
      <c r="E46" s="445" t="n">
        <f aca="false">SUM(E13:E19)</f>
        <v>108608.923</v>
      </c>
      <c r="F46" s="445" t="n">
        <f aca="false">SUM(F13:F19)</f>
        <v>90230.016</v>
      </c>
      <c r="G46" s="445" t="n">
        <f aca="false">SUM(G13:G19)</f>
        <v>13046.592</v>
      </c>
      <c r="H46" s="445" t="n">
        <f aca="false">SUM(H13:H19)</f>
        <v>103276.608</v>
      </c>
      <c r="I46" s="445" t="n">
        <f aca="false">SUM(I13:I19)</f>
        <v>5332.315</v>
      </c>
      <c r="J46" s="445" t="n">
        <f aca="false">SUM(J13:J19)</f>
        <v>-5332.315</v>
      </c>
      <c r="K46" s="445" t="n">
        <f aca="false">SUM(K13:K19)</f>
        <v>-1138.7</v>
      </c>
      <c r="L46" s="445" t="n">
        <f aca="false">SUM(L13:L19)</f>
        <v>-4952.345</v>
      </c>
      <c r="M46" s="445" t="n">
        <f aca="false">SUM(M13:M19)</f>
        <v>6681.651</v>
      </c>
      <c r="N46" s="445" t="n">
        <f aca="false">SUM(N13:N19)</f>
        <v>11633.996</v>
      </c>
      <c r="O46" s="445" t="n">
        <f aca="false">SUM(O13:O19)</f>
        <v>0</v>
      </c>
      <c r="P46" s="445" t="n">
        <f aca="false">SUM(P13:P19)</f>
        <v>8.067</v>
      </c>
      <c r="Q46" s="447" t="n">
        <f aca="false">SUM(Q13:Q19)</f>
        <v>750.663</v>
      </c>
    </row>
    <row r="47" customFormat="false" ht="12" hidden="true" customHeight="true" outlineLevel="0" collapsed="false">
      <c r="A47" s="572" t="s">
        <v>786</v>
      </c>
      <c r="B47" s="566"/>
      <c r="C47" s="573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5"/>
    </row>
    <row r="48" customFormat="false" ht="10.5" hidden="true" customHeight="false" outlineLevel="0" collapsed="false">
      <c r="A48" s="572" t="s">
        <v>402</v>
      </c>
      <c r="B48" s="568"/>
      <c r="C48" s="464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7"/>
    </row>
    <row r="49" customFormat="false" ht="10.5" hidden="true" customHeight="false" outlineLevel="0" collapsed="false">
      <c r="A49" s="572"/>
      <c r="B49" s="570" t="s">
        <v>718</v>
      </c>
      <c r="C49" s="464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7"/>
    </row>
    <row r="50" customFormat="false" ht="10.5" hidden="true" customHeight="false" outlineLevel="0" collapsed="false">
      <c r="A50" s="572" t="s">
        <v>719</v>
      </c>
      <c r="B50" s="568" t="s">
        <v>720</v>
      </c>
      <c r="C50" s="464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7"/>
    </row>
    <row r="51" customFormat="false" ht="10.5" hidden="true" customHeight="false" outlineLevel="0" collapsed="false">
      <c r="A51" s="572" t="s">
        <v>721</v>
      </c>
      <c r="B51" s="468" t="s">
        <v>722</v>
      </c>
      <c r="C51" s="464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7"/>
    </row>
    <row r="52" customFormat="false" ht="10.5" hidden="true" customHeight="false" outlineLevel="0" collapsed="false">
      <c r="A52" s="572" t="s">
        <v>723</v>
      </c>
      <c r="B52" s="468" t="s">
        <v>724</v>
      </c>
      <c r="C52" s="464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7"/>
    </row>
    <row r="53" customFormat="false" ht="10.5" hidden="true" customHeight="false" outlineLevel="0" collapsed="false">
      <c r="A53" s="572" t="s">
        <v>725</v>
      </c>
      <c r="B53" s="468" t="s">
        <v>726</v>
      </c>
      <c r="C53" s="464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7"/>
    </row>
    <row r="54" customFormat="false" ht="12.75" hidden="true" customHeight="false" outlineLevel="0" collapsed="false">
      <c r="A54" s="572" t="s">
        <v>727</v>
      </c>
      <c r="B54" s="468" t="s">
        <v>728</v>
      </c>
      <c r="C54" s="576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  <c r="O54" s="577"/>
      <c r="P54" s="577"/>
      <c r="Q54" s="578"/>
    </row>
    <row r="55" customFormat="false" ht="10.5" hidden="true" customHeight="false" outlineLevel="0" collapsed="false">
      <c r="A55" s="572" t="s">
        <v>729</v>
      </c>
      <c r="B55" s="468" t="s">
        <v>730</v>
      </c>
      <c r="C55" s="428" t="n">
        <v>768.254</v>
      </c>
      <c r="D55" s="428" t="n">
        <v>775.04</v>
      </c>
      <c r="E55" s="428" t="n">
        <v>1543.294</v>
      </c>
      <c r="F55" s="428" t="n">
        <v>1283.911</v>
      </c>
      <c r="G55" s="428" t="n">
        <v>111.87</v>
      </c>
      <c r="H55" s="428" t="n">
        <v>1395.781</v>
      </c>
      <c r="I55" s="428" t="n">
        <v>147.513</v>
      </c>
      <c r="J55" s="428" t="n">
        <v>-147.513</v>
      </c>
      <c r="K55" s="428" t="n">
        <v>29.83</v>
      </c>
      <c r="L55" s="428" t="n">
        <v>-162.847</v>
      </c>
      <c r="M55" s="428" t="n">
        <v>184.236</v>
      </c>
      <c r="N55" s="428" t="n">
        <v>347.083</v>
      </c>
      <c r="O55" s="428" t="n">
        <v>-9.528</v>
      </c>
      <c r="P55" s="428" t="n">
        <v>0</v>
      </c>
      <c r="Q55" s="430" t="n">
        <v>-4.968</v>
      </c>
    </row>
    <row r="56" customFormat="false" ht="10.5" hidden="true" customHeight="false" outlineLevel="0" collapsed="false">
      <c r="A56" s="572" t="s">
        <v>731</v>
      </c>
      <c r="B56" s="468" t="s">
        <v>732</v>
      </c>
      <c r="C56" s="428" t="n">
        <v>425.906</v>
      </c>
      <c r="D56" s="428" t="n">
        <v>537.955</v>
      </c>
      <c r="E56" s="428" t="n">
        <v>963.861</v>
      </c>
      <c r="F56" s="428" t="n">
        <v>897.71</v>
      </c>
      <c r="G56" s="428" t="n">
        <v>9.338</v>
      </c>
      <c r="H56" s="428" t="n">
        <v>907.048</v>
      </c>
      <c r="I56" s="428" t="n">
        <v>56.813</v>
      </c>
      <c r="J56" s="428" t="n">
        <v>-56.813</v>
      </c>
      <c r="K56" s="428" t="n">
        <v>-1.305</v>
      </c>
      <c r="L56" s="428" t="n">
        <v>-62.308</v>
      </c>
      <c r="M56" s="428" t="n">
        <v>118.102</v>
      </c>
      <c r="N56" s="428" t="n">
        <v>180.41</v>
      </c>
      <c r="O56" s="428" t="n">
        <v>0</v>
      </c>
      <c r="P56" s="428" t="n">
        <v>6.8</v>
      </c>
      <c r="Q56" s="430" t="n">
        <v>0</v>
      </c>
    </row>
    <row r="57" s="580" customFormat="true" ht="12.75" hidden="false" customHeight="false" outlineLevel="0" collapsed="false">
      <c r="A57" s="565" t="s">
        <v>786</v>
      </c>
      <c r="B57" s="579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30"/>
    </row>
    <row r="58" customFormat="false" ht="12" hidden="false" customHeight="false" outlineLevel="0" collapsed="false">
      <c r="A58" s="571" t="s">
        <v>733</v>
      </c>
      <c r="B58" s="468" t="s">
        <v>734</v>
      </c>
      <c r="C58" s="445" t="n">
        <v>1875.203</v>
      </c>
      <c r="D58" s="445" t="n">
        <v>2002.099</v>
      </c>
      <c r="E58" s="445" t="n">
        <v>3877.302</v>
      </c>
      <c r="F58" s="445" t="n">
        <v>3405.966</v>
      </c>
      <c r="G58" s="445" t="n">
        <v>239.359</v>
      </c>
      <c r="H58" s="445" t="n">
        <v>3645.325</v>
      </c>
      <c r="I58" s="445" t="n">
        <v>231.977</v>
      </c>
      <c r="J58" s="445" t="n">
        <v>-231.977</v>
      </c>
      <c r="K58" s="445" t="n">
        <v>-18.01</v>
      </c>
      <c r="L58" s="445" t="n">
        <v>-192.263</v>
      </c>
      <c r="M58" s="445" t="n">
        <v>184.236</v>
      </c>
      <c r="N58" s="445" t="n">
        <v>376.499</v>
      </c>
      <c r="O58" s="445" t="n">
        <v>-16.736</v>
      </c>
      <c r="P58" s="445" t="n">
        <v>0</v>
      </c>
      <c r="Q58" s="447" t="n">
        <v>-4.968</v>
      </c>
    </row>
    <row r="59" customFormat="false" ht="12" hidden="false" customHeight="false" outlineLevel="0" collapsed="false">
      <c r="A59" s="571" t="s">
        <v>735</v>
      </c>
      <c r="B59" s="468" t="s">
        <v>736</v>
      </c>
      <c r="C59" s="445" t="n">
        <v>960.548</v>
      </c>
      <c r="D59" s="445" t="n">
        <v>1347.504</v>
      </c>
      <c r="E59" s="445" t="n">
        <v>2308.052</v>
      </c>
      <c r="F59" s="445" t="n">
        <v>2339.746</v>
      </c>
      <c r="G59" s="445" t="n">
        <v>31.268</v>
      </c>
      <c r="H59" s="445" t="n">
        <v>2371.014</v>
      </c>
      <c r="I59" s="445" t="n">
        <v>-62.962</v>
      </c>
      <c r="J59" s="445" t="n">
        <v>62.962</v>
      </c>
      <c r="K59" s="445" t="n">
        <v>53.89</v>
      </c>
      <c r="L59" s="445" t="n">
        <v>-21.043</v>
      </c>
      <c r="M59" s="445" t="n">
        <v>118.102</v>
      </c>
      <c r="N59" s="445" t="n">
        <v>139.145</v>
      </c>
      <c r="O59" s="445" t="n">
        <v>0</v>
      </c>
      <c r="P59" s="445" t="n">
        <v>5.8</v>
      </c>
      <c r="Q59" s="430" t="n">
        <v>24.315</v>
      </c>
    </row>
    <row r="60" customFormat="false" ht="12" hidden="false" customHeight="false" outlineLevel="0" collapsed="false">
      <c r="A60" s="571" t="s">
        <v>737</v>
      </c>
      <c r="B60" s="468" t="s">
        <v>738</v>
      </c>
      <c r="C60" s="445" t="n">
        <v>938.397</v>
      </c>
      <c r="D60" s="445" t="n">
        <v>1623.602</v>
      </c>
      <c r="E60" s="445" t="n">
        <v>2561.999</v>
      </c>
      <c r="F60" s="445" t="n">
        <v>2489.873</v>
      </c>
      <c r="G60" s="445" t="n">
        <v>59.404</v>
      </c>
      <c r="H60" s="445" t="n">
        <v>2549.277</v>
      </c>
      <c r="I60" s="445" t="n">
        <v>12.722</v>
      </c>
      <c r="J60" s="445" t="n">
        <v>-12.722</v>
      </c>
      <c r="K60" s="445" t="n">
        <v>0</v>
      </c>
      <c r="L60" s="445" t="n">
        <v>-17.99</v>
      </c>
      <c r="M60" s="445" t="n">
        <v>86.449</v>
      </c>
      <c r="N60" s="445" t="n">
        <v>104.439</v>
      </c>
      <c r="O60" s="445" t="n">
        <v>0</v>
      </c>
      <c r="P60" s="445" t="n">
        <v>5.268</v>
      </c>
      <c r="Q60" s="430" t="n">
        <v>0</v>
      </c>
    </row>
    <row r="61" customFormat="false" ht="12" hidden="false" customHeight="false" outlineLevel="0" collapsed="false">
      <c r="A61" s="571" t="s">
        <v>739</v>
      </c>
      <c r="B61" s="468" t="s">
        <v>740</v>
      </c>
      <c r="C61" s="445" t="n">
        <v>2033.637</v>
      </c>
      <c r="D61" s="445" t="n">
        <v>2205.049</v>
      </c>
      <c r="E61" s="445" t="n">
        <v>4238.686</v>
      </c>
      <c r="F61" s="445" t="n">
        <v>4046.034</v>
      </c>
      <c r="G61" s="445" t="n">
        <v>134.908</v>
      </c>
      <c r="H61" s="445" t="n">
        <v>4180.942</v>
      </c>
      <c r="I61" s="445" t="n">
        <v>57.744</v>
      </c>
      <c r="J61" s="445" t="n">
        <v>-57.744</v>
      </c>
      <c r="K61" s="445" t="n">
        <v>240.764</v>
      </c>
      <c r="L61" s="445" t="n">
        <v>-298.508</v>
      </c>
      <c r="M61" s="445" t="n">
        <v>208.495</v>
      </c>
      <c r="N61" s="445" t="n">
        <v>507.003</v>
      </c>
      <c r="O61" s="445" t="n">
        <v>0</v>
      </c>
      <c r="P61" s="445" t="n">
        <v>0</v>
      </c>
      <c r="Q61" s="430" t="n">
        <v>0</v>
      </c>
    </row>
    <row r="62" customFormat="false" ht="12" hidden="false" customHeight="false" outlineLevel="0" collapsed="false">
      <c r="A62" s="571" t="s">
        <v>741</v>
      </c>
      <c r="B62" s="468" t="s">
        <v>742</v>
      </c>
      <c r="C62" s="445" t="n">
        <v>2771.87</v>
      </c>
      <c r="D62" s="445" t="n">
        <v>2867.8</v>
      </c>
      <c r="E62" s="445" t="n">
        <v>5639.67</v>
      </c>
      <c r="F62" s="445" t="n">
        <v>5561.393</v>
      </c>
      <c r="G62" s="445" t="n">
        <v>57.782</v>
      </c>
      <c r="H62" s="445" t="n">
        <v>5619.175</v>
      </c>
      <c r="I62" s="445" t="n">
        <v>20.495</v>
      </c>
      <c r="J62" s="445" t="n">
        <v>-20.495</v>
      </c>
      <c r="K62" s="445" t="n">
        <v>-4.4</v>
      </c>
      <c r="L62" s="445" t="n">
        <v>-55.876</v>
      </c>
      <c r="M62" s="445" t="n">
        <v>192.25</v>
      </c>
      <c r="N62" s="445" t="n">
        <v>248.126</v>
      </c>
      <c r="O62" s="445" t="n">
        <v>-6.362</v>
      </c>
      <c r="P62" s="445" t="n">
        <v>0</v>
      </c>
      <c r="Q62" s="447" t="n">
        <v>46.143</v>
      </c>
    </row>
    <row r="63" customFormat="false" ht="12" hidden="false" customHeight="false" outlineLevel="0" collapsed="false">
      <c r="A63" s="571" t="s">
        <v>743</v>
      </c>
      <c r="B63" s="468" t="s">
        <v>744</v>
      </c>
      <c r="C63" s="445" t="n">
        <v>2015.901</v>
      </c>
      <c r="D63" s="445" t="n">
        <v>1863.953</v>
      </c>
      <c r="E63" s="445" t="n">
        <v>3879.854</v>
      </c>
      <c r="F63" s="445" t="n">
        <v>3644.567</v>
      </c>
      <c r="G63" s="445" t="n">
        <v>214.752</v>
      </c>
      <c r="H63" s="445" t="n">
        <v>3859.319</v>
      </c>
      <c r="I63" s="445" t="n">
        <v>20.535</v>
      </c>
      <c r="J63" s="445" t="n">
        <v>-20.535</v>
      </c>
      <c r="K63" s="445" t="n">
        <v>164.742</v>
      </c>
      <c r="L63" s="445" t="n">
        <v>-178.84</v>
      </c>
      <c r="M63" s="445" t="n">
        <v>278.735</v>
      </c>
      <c r="N63" s="445" t="n">
        <v>457.575</v>
      </c>
      <c r="O63" s="445" t="n">
        <v>0</v>
      </c>
      <c r="P63" s="445" t="n">
        <v>0</v>
      </c>
      <c r="Q63" s="430" t="n">
        <v>-6.437</v>
      </c>
    </row>
    <row r="64" customFormat="false" ht="12" hidden="false" customHeight="false" outlineLevel="0" collapsed="false">
      <c r="A64" s="571" t="s">
        <v>745</v>
      </c>
      <c r="B64" s="468" t="s">
        <v>746</v>
      </c>
      <c r="C64" s="445" t="n">
        <v>1889.111</v>
      </c>
      <c r="D64" s="445" t="n">
        <v>1550.165</v>
      </c>
      <c r="E64" s="445" t="n">
        <v>3439.276</v>
      </c>
      <c r="F64" s="445" t="n">
        <v>3243.756</v>
      </c>
      <c r="G64" s="445" t="n">
        <v>151.686</v>
      </c>
      <c r="H64" s="445" t="n">
        <v>3395.442</v>
      </c>
      <c r="I64" s="445" t="n">
        <v>43.834</v>
      </c>
      <c r="J64" s="445" t="n">
        <v>-43.834</v>
      </c>
      <c r="K64" s="445" t="n">
        <v>33.485</v>
      </c>
      <c r="L64" s="445" t="n">
        <v>-74.932</v>
      </c>
      <c r="M64" s="445" t="n">
        <v>287.781</v>
      </c>
      <c r="N64" s="445" t="n">
        <v>362.713</v>
      </c>
      <c r="O64" s="445" t="n">
        <v>0</v>
      </c>
      <c r="P64" s="445" t="n">
        <v>0</v>
      </c>
      <c r="Q64" s="430" t="n">
        <v>-2.387</v>
      </c>
    </row>
    <row r="65" customFormat="false" ht="12" hidden="false" customHeight="false" outlineLevel="0" collapsed="false">
      <c r="A65" s="571" t="s">
        <v>747</v>
      </c>
      <c r="B65" s="468" t="s">
        <v>748</v>
      </c>
      <c r="C65" s="445" t="n">
        <v>1213.842</v>
      </c>
      <c r="D65" s="445" t="n">
        <v>1226.272</v>
      </c>
      <c r="E65" s="445" t="n">
        <v>2440.114</v>
      </c>
      <c r="F65" s="445" t="n">
        <v>2187.508</v>
      </c>
      <c r="G65" s="445" t="n">
        <v>44.762</v>
      </c>
      <c r="H65" s="445" t="n">
        <v>2232.27</v>
      </c>
      <c r="I65" s="445" t="n">
        <v>207.844</v>
      </c>
      <c r="J65" s="445" t="n">
        <v>-207.844</v>
      </c>
      <c r="K65" s="445" t="n">
        <v>-45.304</v>
      </c>
      <c r="L65" s="445" t="n">
        <v>-162.54</v>
      </c>
      <c r="M65" s="445" t="n">
        <v>56.326</v>
      </c>
      <c r="N65" s="445" t="n">
        <v>218.866</v>
      </c>
      <c r="O65" s="445" t="n">
        <v>0</v>
      </c>
      <c r="P65" s="445" t="n">
        <v>0</v>
      </c>
      <c r="Q65" s="430" t="n">
        <v>0</v>
      </c>
    </row>
    <row r="66" customFormat="false" ht="12" hidden="false" customHeight="false" outlineLevel="0" collapsed="false">
      <c r="A66" s="571" t="s">
        <v>749</v>
      </c>
      <c r="B66" s="468" t="s">
        <v>750</v>
      </c>
      <c r="C66" s="445" t="n">
        <v>1548.795</v>
      </c>
      <c r="D66" s="445" t="n">
        <v>1475.618</v>
      </c>
      <c r="E66" s="445" t="n">
        <v>3024.413</v>
      </c>
      <c r="F66" s="445" t="n">
        <v>2933.457</v>
      </c>
      <c r="G66" s="445" t="n">
        <v>111.147</v>
      </c>
      <c r="H66" s="445" t="n">
        <v>3044.604</v>
      </c>
      <c r="I66" s="445" t="n">
        <v>-20.191</v>
      </c>
      <c r="J66" s="445" t="n">
        <v>20.191</v>
      </c>
      <c r="K66" s="445" t="n">
        <v>3.376</v>
      </c>
      <c r="L66" s="445" t="n">
        <v>34.317</v>
      </c>
      <c r="M66" s="445" t="n">
        <v>183.126</v>
      </c>
      <c r="N66" s="445" t="n">
        <v>148.809</v>
      </c>
      <c r="O66" s="445" t="n">
        <v>-16</v>
      </c>
      <c r="P66" s="445" t="n">
        <v>-1.502</v>
      </c>
      <c r="Q66" s="430" t="n">
        <v>0</v>
      </c>
    </row>
    <row r="67" customFormat="false" ht="12" hidden="false" customHeight="false" outlineLevel="0" collapsed="false">
      <c r="A67" s="571" t="s">
        <v>751</v>
      </c>
      <c r="B67" s="468" t="s">
        <v>752</v>
      </c>
      <c r="C67" s="445" t="n">
        <v>1925.729</v>
      </c>
      <c r="D67" s="445" t="n">
        <v>2264.165</v>
      </c>
      <c r="E67" s="445" t="n">
        <v>4189.894</v>
      </c>
      <c r="F67" s="445" t="n">
        <v>4154.625</v>
      </c>
      <c r="G67" s="445" t="n">
        <v>60.606</v>
      </c>
      <c r="H67" s="445" t="n">
        <v>4215.231</v>
      </c>
      <c r="I67" s="445" t="n">
        <v>-25.337</v>
      </c>
      <c r="J67" s="445" t="n">
        <v>25.337</v>
      </c>
      <c r="K67" s="445" t="n">
        <v>114.29</v>
      </c>
      <c r="L67" s="445" t="n">
        <v>-82.959</v>
      </c>
      <c r="M67" s="445" t="n">
        <v>201.016</v>
      </c>
      <c r="N67" s="445" t="n">
        <v>283.975</v>
      </c>
      <c r="O67" s="445" t="n">
        <v>0</v>
      </c>
      <c r="P67" s="445" t="n">
        <v>-5.994</v>
      </c>
      <c r="Q67" s="430" t="n">
        <v>0</v>
      </c>
    </row>
    <row r="68" customFormat="false" ht="12" hidden="false" customHeight="false" outlineLevel="0" collapsed="false">
      <c r="A68" s="571" t="s">
        <v>753</v>
      </c>
      <c r="B68" s="468" t="s">
        <v>754</v>
      </c>
      <c r="C68" s="445" t="n">
        <v>957.759</v>
      </c>
      <c r="D68" s="445" t="n">
        <v>1693.327</v>
      </c>
      <c r="E68" s="445" t="n">
        <v>2651.086</v>
      </c>
      <c r="F68" s="445" t="n">
        <v>2643.815</v>
      </c>
      <c r="G68" s="445" t="n">
        <v>5.967</v>
      </c>
      <c r="H68" s="445" t="n">
        <v>2649.782</v>
      </c>
      <c r="I68" s="445" t="n">
        <v>1.304</v>
      </c>
      <c r="J68" s="445" t="n">
        <v>-1.304</v>
      </c>
      <c r="K68" s="445" t="n">
        <v>158.568</v>
      </c>
      <c r="L68" s="445" t="n">
        <v>-67.722</v>
      </c>
      <c r="M68" s="445" t="n">
        <v>157.538</v>
      </c>
      <c r="N68" s="445" t="n">
        <v>225.26</v>
      </c>
      <c r="O68" s="445" t="n">
        <v>-98</v>
      </c>
      <c r="P68" s="445" t="n">
        <v>5.85</v>
      </c>
      <c r="Q68" s="430" t="n">
        <v>0</v>
      </c>
    </row>
    <row r="69" customFormat="false" ht="12" hidden="false" customHeight="false" outlineLevel="0" collapsed="false">
      <c r="A69" s="571" t="s">
        <v>755</v>
      </c>
      <c r="B69" s="468" t="s">
        <v>756</v>
      </c>
      <c r="C69" s="445" t="n">
        <v>2030.891</v>
      </c>
      <c r="D69" s="445" t="n">
        <v>1766.595</v>
      </c>
      <c r="E69" s="445" t="n">
        <v>3797.486</v>
      </c>
      <c r="F69" s="445" t="n">
        <v>3572.137</v>
      </c>
      <c r="G69" s="445" t="n">
        <v>81.89</v>
      </c>
      <c r="H69" s="445" t="n">
        <v>3654.027</v>
      </c>
      <c r="I69" s="445" t="n">
        <v>143.459</v>
      </c>
      <c r="J69" s="445" t="n">
        <v>-143.459</v>
      </c>
      <c r="K69" s="445" t="n">
        <v>-0.5</v>
      </c>
      <c r="L69" s="445" t="n">
        <v>-142.959</v>
      </c>
      <c r="M69" s="445" t="n">
        <v>129.025</v>
      </c>
      <c r="N69" s="445" t="n">
        <v>271.984</v>
      </c>
      <c r="O69" s="445" t="n">
        <v>0</v>
      </c>
      <c r="P69" s="445" t="n">
        <v>0</v>
      </c>
      <c r="Q69" s="430" t="n">
        <v>0</v>
      </c>
    </row>
    <row r="70" customFormat="false" ht="12" hidden="false" customHeight="false" outlineLevel="0" collapsed="false">
      <c r="A70" s="571" t="s">
        <v>757</v>
      </c>
      <c r="B70" s="468" t="s">
        <v>758</v>
      </c>
      <c r="C70" s="445" t="n">
        <v>1813.62</v>
      </c>
      <c r="D70" s="445" t="n">
        <v>1919.789</v>
      </c>
      <c r="E70" s="445" t="n">
        <v>3733.409</v>
      </c>
      <c r="F70" s="445" t="n">
        <v>3576.961</v>
      </c>
      <c r="G70" s="445" t="n">
        <v>102.153</v>
      </c>
      <c r="H70" s="445" t="n">
        <v>3679.114</v>
      </c>
      <c r="I70" s="445" t="n">
        <v>54.295</v>
      </c>
      <c r="J70" s="445" t="n">
        <v>-54.295</v>
      </c>
      <c r="K70" s="445" t="n">
        <v>143.6</v>
      </c>
      <c r="L70" s="445" t="n">
        <v>-196.837</v>
      </c>
      <c r="M70" s="445" t="n">
        <v>124.169</v>
      </c>
      <c r="N70" s="445" t="n">
        <v>321.006</v>
      </c>
      <c r="O70" s="445" t="n">
        <v>0</v>
      </c>
      <c r="P70" s="445" t="n">
        <v>0</v>
      </c>
      <c r="Q70" s="430" t="n">
        <v>-1.058</v>
      </c>
    </row>
    <row r="71" customFormat="false" ht="12" hidden="false" customHeight="false" outlineLevel="0" collapsed="false">
      <c r="A71" s="571" t="s">
        <v>759</v>
      </c>
      <c r="B71" s="468" t="s">
        <v>760</v>
      </c>
      <c r="C71" s="445" t="n">
        <v>1556.77</v>
      </c>
      <c r="D71" s="445" t="n">
        <v>1749.753</v>
      </c>
      <c r="E71" s="445" t="n">
        <v>3306.523</v>
      </c>
      <c r="F71" s="445" t="n">
        <v>3157.702</v>
      </c>
      <c r="G71" s="445" t="n">
        <v>174.274</v>
      </c>
      <c r="H71" s="445" t="n">
        <v>3331.976</v>
      </c>
      <c r="I71" s="445" t="n">
        <v>-25.453</v>
      </c>
      <c r="J71" s="445" t="n">
        <v>25.453</v>
      </c>
      <c r="K71" s="445" t="n">
        <v>167.835</v>
      </c>
      <c r="L71" s="445" t="n">
        <v>-141.542</v>
      </c>
      <c r="M71" s="445" t="n">
        <v>163.561</v>
      </c>
      <c r="N71" s="445" t="n">
        <v>305.103</v>
      </c>
      <c r="O71" s="445" t="n">
        <v>0</v>
      </c>
      <c r="P71" s="445" t="n">
        <v>0</v>
      </c>
      <c r="Q71" s="430" t="n">
        <v>-0.84</v>
      </c>
    </row>
    <row r="72" customFormat="false" ht="12" hidden="false" customHeight="false" outlineLevel="0" collapsed="false">
      <c r="A72" s="571" t="s">
        <v>761</v>
      </c>
      <c r="B72" s="468" t="s">
        <v>762</v>
      </c>
      <c r="C72" s="445" t="n">
        <v>1106.512</v>
      </c>
      <c r="D72" s="445" t="n">
        <v>1635.349</v>
      </c>
      <c r="E72" s="445" t="n">
        <v>2741.861</v>
      </c>
      <c r="F72" s="445" t="n">
        <v>2478.419</v>
      </c>
      <c r="G72" s="445" t="n">
        <v>131.595</v>
      </c>
      <c r="H72" s="445" t="n">
        <v>2610.014</v>
      </c>
      <c r="I72" s="445" t="n">
        <v>131.847</v>
      </c>
      <c r="J72" s="445" t="n">
        <v>-131.847</v>
      </c>
      <c r="K72" s="445" t="n">
        <v>-65.39</v>
      </c>
      <c r="L72" s="445" t="n">
        <v>-66.457</v>
      </c>
      <c r="M72" s="445" t="n">
        <v>145.447</v>
      </c>
      <c r="N72" s="445" t="n">
        <v>211.904</v>
      </c>
      <c r="O72" s="445" t="n">
        <v>0</v>
      </c>
      <c r="P72" s="445" t="n">
        <v>0</v>
      </c>
      <c r="Q72" s="430" t="n">
        <v>0</v>
      </c>
    </row>
    <row r="73" customFormat="false" ht="12" hidden="false" customHeight="false" outlineLevel="0" collapsed="false">
      <c r="A73" s="571" t="s">
        <v>763</v>
      </c>
      <c r="B73" s="468" t="s">
        <v>764</v>
      </c>
      <c r="C73" s="445" t="n">
        <v>1784.289</v>
      </c>
      <c r="D73" s="445" t="n">
        <v>2073.953</v>
      </c>
      <c r="E73" s="445" t="n">
        <v>3858.242</v>
      </c>
      <c r="F73" s="445" t="n">
        <v>3613.24</v>
      </c>
      <c r="G73" s="445" t="n">
        <v>133.068</v>
      </c>
      <c r="H73" s="445" t="n">
        <v>3746.308</v>
      </c>
      <c r="I73" s="445" t="n">
        <v>111.934</v>
      </c>
      <c r="J73" s="445" t="n">
        <v>-111.934</v>
      </c>
      <c r="K73" s="445" t="n">
        <v>69.165</v>
      </c>
      <c r="L73" s="445" t="n">
        <v>-148.919</v>
      </c>
      <c r="M73" s="445" t="n">
        <v>201.481</v>
      </c>
      <c r="N73" s="445" t="n">
        <v>350.4</v>
      </c>
      <c r="O73" s="445" t="n">
        <v>-32.18</v>
      </c>
      <c r="P73" s="445" t="n">
        <v>0</v>
      </c>
      <c r="Q73" s="430" t="n">
        <v>0</v>
      </c>
    </row>
    <row r="74" customFormat="false" ht="12" hidden="false" customHeight="false" outlineLevel="0" collapsed="false">
      <c r="A74" s="571" t="s">
        <v>765</v>
      </c>
      <c r="B74" s="468" t="s">
        <v>766</v>
      </c>
      <c r="C74" s="445" t="n">
        <v>2701.677</v>
      </c>
      <c r="D74" s="445" t="n">
        <v>2099.838</v>
      </c>
      <c r="E74" s="445" t="n">
        <v>4801.515</v>
      </c>
      <c r="F74" s="445" t="n">
        <v>4841.034</v>
      </c>
      <c r="G74" s="445" t="n">
        <v>155.798</v>
      </c>
      <c r="H74" s="445" t="n">
        <v>4996.832</v>
      </c>
      <c r="I74" s="445" t="n">
        <v>-195.317</v>
      </c>
      <c r="J74" s="445" t="n">
        <v>195.317</v>
      </c>
      <c r="K74" s="445" t="n">
        <v>589.19</v>
      </c>
      <c r="L74" s="445" t="n">
        <v>-388.187</v>
      </c>
      <c r="M74" s="445" t="n">
        <v>277.183</v>
      </c>
      <c r="N74" s="445" t="n">
        <v>665.37</v>
      </c>
      <c r="O74" s="445" t="n">
        <v>-5.686</v>
      </c>
      <c r="P74" s="445" t="n">
        <v>0</v>
      </c>
      <c r="Q74" s="430" t="n">
        <v>0</v>
      </c>
    </row>
    <row r="75" customFormat="false" ht="12" hidden="false" customHeight="false" outlineLevel="0" collapsed="false">
      <c r="A75" s="571" t="s">
        <v>767</v>
      </c>
      <c r="B75" s="468"/>
      <c r="C75" s="445" t="n">
        <v>1097.317</v>
      </c>
      <c r="D75" s="445" t="n">
        <v>1987.253</v>
      </c>
      <c r="E75" s="445" t="n">
        <v>3084.57</v>
      </c>
      <c r="F75" s="445" t="n">
        <v>2801.263</v>
      </c>
      <c r="G75" s="445" t="n">
        <v>41.818</v>
      </c>
      <c r="H75" s="445" t="n">
        <v>2843.081</v>
      </c>
      <c r="I75" s="445" t="n">
        <v>241.489</v>
      </c>
      <c r="J75" s="445" t="n">
        <v>-241.489</v>
      </c>
      <c r="K75" s="445" t="n">
        <v>-22.81</v>
      </c>
      <c r="L75" s="445" t="n">
        <v>-217.468</v>
      </c>
      <c r="M75" s="445" t="n">
        <v>142.882</v>
      </c>
      <c r="N75" s="445" t="n">
        <v>360.35</v>
      </c>
      <c r="O75" s="445" t="n">
        <v>-1.211</v>
      </c>
      <c r="P75" s="445" t="n">
        <v>0</v>
      </c>
      <c r="Q75" s="430" t="n">
        <v>0</v>
      </c>
    </row>
    <row r="76" customFormat="false" ht="12" hidden="false" customHeight="false" outlineLevel="0" collapsed="false">
      <c r="A76" s="571" t="s">
        <v>769</v>
      </c>
      <c r="B76" s="468"/>
      <c r="C76" s="445" t="n">
        <v>954.07</v>
      </c>
      <c r="D76" s="445" t="n">
        <v>2107.787</v>
      </c>
      <c r="E76" s="445" t="n">
        <v>3061.857</v>
      </c>
      <c r="F76" s="445" t="n">
        <v>2925.915</v>
      </c>
      <c r="G76" s="445" t="n">
        <v>91.543</v>
      </c>
      <c r="H76" s="445" t="n">
        <v>3017.458</v>
      </c>
      <c r="I76" s="445" t="n">
        <v>44.399</v>
      </c>
      <c r="J76" s="445" t="n">
        <v>-44.399</v>
      </c>
      <c r="K76" s="445" t="n">
        <v>-2</v>
      </c>
      <c r="L76" s="445" t="n">
        <v>-15.115</v>
      </c>
      <c r="M76" s="445" t="n">
        <v>173.129</v>
      </c>
      <c r="N76" s="445" t="n">
        <v>188.244</v>
      </c>
      <c r="O76" s="445" t="n">
        <v>-27.284</v>
      </c>
      <c r="P76" s="445" t="n">
        <v>0</v>
      </c>
      <c r="Q76" s="430" t="n">
        <v>0</v>
      </c>
    </row>
    <row r="77" customFormat="false" ht="12" hidden="false" customHeight="false" outlineLevel="0" collapsed="false">
      <c r="A77" s="571" t="s">
        <v>771</v>
      </c>
      <c r="B77" s="468" t="s">
        <v>772</v>
      </c>
      <c r="C77" s="445" t="n">
        <v>9987.732</v>
      </c>
      <c r="D77" s="445" t="n">
        <v>3828.672</v>
      </c>
      <c r="E77" s="445" t="n">
        <v>13816.404</v>
      </c>
      <c r="F77" s="445" t="n">
        <v>11564.577</v>
      </c>
      <c r="G77" s="445" t="n">
        <v>1388.079</v>
      </c>
      <c r="H77" s="445" t="n">
        <v>12952.656</v>
      </c>
      <c r="I77" s="445" t="n">
        <v>863.748</v>
      </c>
      <c r="J77" s="445" t="n">
        <v>-863.748</v>
      </c>
      <c r="K77" s="445" t="n">
        <v>-203.501</v>
      </c>
      <c r="L77" s="445" t="n">
        <v>-720.756</v>
      </c>
      <c r="M77" s="445" t="n">
        <v>787.345</v>
      </c>
      <c r="N77" s="445" t="n">
        <v>1508.101</v>
      </c>
      <c r="O77" s="445" t="n">
        <v>49.167</v>
      </c>
      <c r="P77" s="445" t="n">
        <v>21.7</v>
      </c>
      <c r="Q77" s="447" t="n">
        <v>-10.358</v>
      </c>
    </row>
    <row r="78" customFormat="false" ht="12" hidden="false" customHeight="false" outlineLevel="0" collapsed="false">
      <c r="A78" s="571" t="s">
        <v>773</v>
      </c>
      <c r="B78" s="468" t="s">
        <v>774</v>
      </c>
      <c r="C78" s="445" t="n">
        <v>1788.785</v>
      </c>
      <c r="D78" s="445" t="n">
        <v>1732.884</v>
      </c>
      <c r="E78" s="445" t="n">
        <v>3521.669</v>
      </c>
      <c r="F78" s="445" t="n">
        <v>3358.685</v>
      </c>
      <c r="G78" s="445" t="n">
        <v>65.928</v>
      </c>
      <c r="H78" s="445" t="n">
        <v>3424.613</v>
      </c>
      <c r="I78" s="445" t="n">
        <v>97.056</v>
      </c>
      <c r="J78" s="445" t="n">
        <v>-97.056</v>
      </c>
      <c r="K78" s="445" t="n">
        <v>39.984</v>
      </c>
      <c r="L78" s="445" t="n">
        <v>-137.04</v>
      </c>
      <c r="M78" s="445" t="n">
        <v>159.185</v>
      </c>
      <c r="N78" s="445" t="n">
        <v>296.225</v>
      </c>
      <c r="O78" s="445" t="n">
        <v>0</v>
      </c>
      <c r="P78" s="445" t="n">
        <v>0</v>
      </c>
      <c r="Q78" s="430" t="n">
        <v>0</v>
      </c>
    </row>
    <row r="79" customFormat="false" ht="12" hidden="false" customHeight="false" outlineLevel="0" collapsed="false">
      <c r="A79" s="571" t="s">
        <v>775</v>
      </c>
      <c r="B79" s="468" t="s">
        <v>776</v>
      </c>
      <c r="C79" s="445" t="n">
        <v>2348.62</v>
      </c>
      <c r="D79" s="445" t="n">
        <v>2079.678</v>
      </c>
      <c r="E79" s="445" t="n">
        <v>4428.298</v>
      </c>
      <c r="F79" s="445" t="n">
        <v>4056.025</v>
      </c>
      <c r="G79" s="445" t="n">
        <v>102.877</v>
      </c>
      <c r="H79" s="445" t="n">
        <v>4158.902</v>
      </c>
      <c r="I79" s="445" t="n">
        <v>269.396</v>
      </c>
      <c r="J79" s="445" t="n">
        <v>-269.396</v>
      </c>
      <c r="K79" s="445" t="n">
        <v>58.158</v>
      </c>
      <c r="L79" s="445" t="n">
        <v>-294.529</v>
      </c>
      <c r="M79" s="445" t="n">
        <v>158.33</v>
      </c>
      <c r="N79" s="445" t="n">
        <v>452.859</v>
      </c>
      <c r="O79" s="445" t="n">
        <v>-33.025</v>
      </c>
      <c r="P79" s="445" t="n">
        <v>0</v>
      </c>
      <c r="Q79" s="430" t="n">
        <v>0</v>
      </c>
    </row>
    <row r="80" customFormat="false" ht="12" hidden="false" customHeight="false" outlineLevel="0" collapsed="false">
      <c r="A80" s="571" t="s">
        <v>777</v>
      </c>
      <c r="B80" s="468" t="s">
        <v>778</v>
      </c>
      <c r="C80" s="445" t="n">
        <v>2574.948</v>
      </c>
      <c r="D80" s="445" t="n">
        <v>3039.57</v>
      </c>
      <c r="E80" s="445" t="n">
        <v>5614.518</v>
      </c>
      <c r="F80" s="445" t="n">
        <v>5447.057</v>
      </c>
      <c r="G80" s="445" t="n">
        <v>220.448</v>
      </c>
      <c r="H80" s="445" t="n">
        <v>5667.505</v>
      </c>
      <c r="I80" s="445" t="n">
        <v>-52.987</v>
      </c>
      <c r="J80" s="445" t="n">
        <v>52.987</v>
      </c>
      <c r="K80" s="445" t="n">
        <v>444.605</v>
      </c>
      <c r="L80" s="445" t="n">
        <v>-376.901</v>
      </c>
      <c r="M80" s="445" t="n">
        <v>258.11</v>
      </c>
      <c r="N80" s="445" t="n">
        <v>635.011</v>
      </c>
      <c r="O80" s="445" t="n">
        <v>-15.489</v>
      </c>
      <c r="P80" s="445" t="n">
        <v>0.872</v>
      </c>
      <c r="Q80" s="430" t="n">
        <v>0</v>
      </c>
    </row>
    <row r="81" customFormat="false" ht="12" hidden="false" customHeight="false" outlineLevel="0" collapsed="false">
      <c r="A81" s="571" t="s">
        <v>779</v>
      </c>
      <c r="B81" s="468" t="s">
        <v>780</v>
      </c>
      <c r="C81" s="445" t="n">
        <v>1552.777</v>
      </c>
      <c r="D81" s="445" t="n">
        <v>1518.909</v>
      </c>
      <c r="E81" s="445" t="n">
        <v>3071.686</v>
      </c>
      <c r="F81" s="445" t="n">
        <v>2876.648</v>
      </c>
      <c r="G81" s="445" t="n">
        <v>108.091</v>
      </c>
      <c r="H81" s="445" t="n">
        <v>2984.739</v>
      </c>
      <c r="I81" s="445" t="n">
        <v>86.947</v>
      </c>
      <c r="J81" s="445" t="n">
        <v>-86.947</v>
      </c>
      <c r="K81" s="445" t="n">
        <v>39.18</v>
      </c>
      <c r="L81" s="445" t="n">
        <v>-95.627</v>
      </c>
      <c r="M81" s="445" t="n">
        <v>165.528</v>
      </c>
      <c r="N81" s="445" t="n">
        <v>261.155</v>
      </c>
      <c r="O81" s="445" t="n">
        <v>-30.5</v>
      </c>
      <c r="P81" s="445" t="n">
        <v>0</v>
      </c>
      <c r="Q81" s="430" t="n">
        <v>0</v>
      </c>
    </row>
    <row r="82" customFormat="false" ht="12" hidden="false" customHeight="false" outlineLevel="0" collapsed="false">
      <c r="A82" s="571" t="s">
        <v>781</v>
      </c>
      <c r="B82" s="468" t="s">
        <v>782</v>
      </c>
      <c r="C82" s="445" t="n">
        <v>4929.407</v>
      </c>
      <c r="D82" s="445" t="n">
        <v>2503.687</v>
      </c>
      <c r="E82" s="445" t="n">
        <v>7433.094</v>
      </c>
      <c r="F82" s="445" t="n">
        <v>6700.951</v>
      </c>
      <c r="G82" s="445" t="n">
        <v>147.902</v>
      </c>
      <c r="H82" s="445" t="n">
        <v>6848.853</v>
      </c>
      <c r="I82" s="445" t="n">
        <v>584.241</v>
      </c>
      <c r="J82" s="445" t="n">
        <v>-584.241</v>
      </c>
      <c r="K82" s="445" t="n">
        <v>-245.3</v>
      </c>
      <c r="L82" s="445" t="n">
        <v>-329.095</v>
      </c>
      <c r="M82" s="445" t="n">
        <v>219.176</v>
      </c>
      <c r="N82" s="445" t="n">
        <v>548.271</v>
      </c>
      <c r="O82" s="445" t="n">
        <v>-4.164</v>
      </c>
      <c r="P82" s="445" t="n">
        <v>0</v>
      </c>
      <c r="Q82" s="430" t="n">
        <v>-5.682</v>
      </c>
    </row>
    <row r="83" customFormat="false" ht="12" hidden="false" customHeight="false" outlineLevel="0" collapsed="false">
      <c r="A83" s="571" t="s">
        <v>783</v>
      </c>
      <c r="B83" s="468" t="s">
        <v>784</v>
      </c>
      <c r="C83" s="445" t="n">
        <v>801.289</v>
      </c>
      <c r="D83" s="445" t="n">
        <v>547.099</v>
      </c>
      <c r="E83" s="445" t="n">
        <v>1348.388</v>
      </c>
      <c r="F83" s="445" t="n">
        <v>1275.545</v>
      </c>
      <c r="G83" s="445" t="n">
        <v>69.29</v>
      </c>
      <c r="H83" s="445" t="n">
        <v>1344.835</v>
      </c>
      <c r="I83" s="445" t="n">
        <v>3.553</v>
      </c>
      <c r="J83" s="445" t="n">
        <v>-3.553</v>
      </c>
      <c r="K83" s="445" t="n">
        <v>4.282</v>
      </c>
      <c r="L83" s="445" t="n">
        <v>-17.835</v>
      </c>
      <c r="M83" s="445" t="n">
        <v>92.021</v>
      </c>
      <c r="N83" s="445" t="n">
        <v>109.856</v>
      </c>
      <c r="O83" s="445" t="n">
        <v>5</v>
      </c>
      <c r="P83" s="445" t="n">
        <v>5</v>
      </c>
      <c r="Q83" s="430" t="n">
        <v>0</v>
      </c>
    </row>
    <row r="84" customFormat="false" ht="12" hidden="false" customHeight="false" outlineLevel="0" collapsed="false">
      <c r="A84" s="571" t="s">
        <v>787</v>
      </c>
      <c r="B84" s="566"/>
      <c r="C84" s="445" t="n">
        <f aca="false">SUM(C58:C83)</f>
        <v>55159.496</v>
      </c>
      <c r="D84" s="445" t="n">
        <f aca="false">SUM(D58:D83)</f>
        <v>50710.37</v>
      </c>
      <c r="E84" s="445" t="n">
        <f aca="false">SUM(E58:E83)</f>
        <v>105869.866</v>
      </c>
      <c r="F84" s="445" t="n">
        <f aca="false">SUM(F58:F83)</f>
        <v>98896.899</v>
      </c>
      <c r="G84" s="445" t="n">
        <f aca="false">SUM(G58:G83)</f>
        <v>4126.395</v>
      </c>
      <c r="H84" s="445" t="n">
        <f aca="false">SUM(H58:H83)</f>
        <v>103023.294</v>
      </c>
      <c r="I84" s="445" t="n">
        <f aca="false">SUM(I58:I83)</f>
        <v>2846.572</v>
      </c>
      <c r="J84" s="445" t="n">
        <f aca="false">SUM(J58:J83)</f>
        <v>-2846.572</v>
      </c>
      <c r="K84" s="445" t="n">
        <f aca="false">SUM(K58:K83)</f>
        <v>1717.899</v>
      </c>
      <c r="L84" s="445" t="n">
        <f aca="false">SUM(L58:L83)</f>
        <v>-4407.623</v>
      </c>
      <c r="M84" s="445" t="n">
        <f aca="false">SUM(M58:M83)</f>
        <v>5150.626</v>
      </c>
      <c r="N84" s="445" t="n">
        <f aca="false">SUM(N58:N83)</f>
        <v>9558.249</v>
      </c>
      <c r="O84" s="445" t="n">
        <f aca="false">SUM(O58:O83)</f>
        <v>-232.47</v>
      </c>
      <c r="P84" s="445" t="n">
        <f aca="false">SUM(P58:P83)</f>
        <v>36.994</v>
      </c>
      <c r="Q84" s="447" t="n">
        <f aca="false">SUM(Q58:Q83)</f>
        <v>38.728</v>
      </c>
    </row>
    <row r="85" customFormat="false" ht="12.75" hidden="false" customHeight="false" outlineLevel="0" collapsed="false">
      <c r="A85" s="581" t="s">
        <v>788</v>
      </c>
      <c r="B85" s="566"/>
      <c r="C85" s="456" t="n">
        <f aca="false">SUM(C46,C84)</f>
        <v>141965.188</v>
      </c>
      <c r="D85" s="456" t="n">
        <f aca="false">SUM(D46,D84)</f>
        <v>72513.601</v>
      </c>
      <c r="E85" s="456" t="n">
        <f aca="false">SUM(E46,E84)</f>
        <v>214478.789</v>
      </c>
      <c r="F85" s="456" t="n">
        <f aca="false">SUM(F46,F84)</f>
        <v>189126.915</v>
      </c>
      <c r="G85" s="456" t="n">
        <f aca="false">SUM(G46,G84)</f>
        <v>17172.987</v>
      </c>
      <c r="H85" s="456" t="n">
        <f aca="false">SUM(H46,H84)</f>
        <v>206299.902</v>
      </c>
      <c r="I85" s="456" t="n">
        <f aca="false">SUM(I46,I84)</f>
        <v>8178.887</v>
      </c>
      <c r="J85" s="456" t="n">
        <f aca="false">SUM(J46,J84)</f>
        <v>-8178.887</v>
      </c>
      <c r="K85" s="456" t="n">
        <f aca="false">SUM(K46,K84)</f>
        <v>579.199</v>
      </c>
      <c r="L85" s="456" t="n">
        <f aca="false">SUM(L46,L84)</f>
        <v>-9359.968</v>
      </c>
      <c r="M85" s="456" t="n">
        <f aca="false">SUM(M46,M84)</f>
        <v>11832.277</v>
      </c>
      <c r="N85" s="456" t="n">
        <f aca="false">SUM(N46,N84)</f>
        <v>21192.245</v>
      </c>
      <c r="O85" s="456" t="n">
        <f aca="false">SUM(O46,O84)</f>
        <v>-232.47</v>
      </c>
      <c r="P85" s="456" t="n">
        <f aca="false">SUM(P46,P84)</f>
        <v>45.061</v>
      </c>
      <c r="Q85" s="458" t="n">
        <f aca="false">SUM(Q46,Q84)</f>
        <v>789.391</v>
      </c>
    </row>
    <row r="86" s="512" customFormat="true" ht="12" hidden="false" customHeight="false" outlineLevel="0" collapsed="false">
      <c r="A86" s="582" t="s">
        <v>789</v>
      </c>
      <c r="H86" s="512" t="s">
        <v>109</v>
      </c>
    </row>
    <row r="87" s="512" customFormat="true" ht="12" hidden="false" customHeight="false" outlineLevel="0" collapsed="false">
      <c r="A87" s="583"/>
    </row>
    <row r="88" s="512" customFormat="true" ht="12" hidden="false" customHeight="false" outlineLevel="0" collapsed="false">
      <c r="A88" s="583" t="s">
        <v>396</v>
      </c>
      <c r="I88" s="512" t="s">
        <v>790</v>
      </c>
      <c r="L88" s="512" t="s">
        <v>33</v>
      </c>
    </row>
    <row r="89" s="512" customFormat="true" ht="12" hidden="false" customHeight="false" outlineLevel="0" collapsed="false">
      <c r="A89" s="583"/>
    </row>
    <row r="90" s="512" customFormat="true" ht="12" hidden="false" customHeight="false" outlineLevel="0" collapsed="false">
      <c r="A90" s="584"/>
      <c r="B90" s="585"/>
      <c r="C90" s="584"/>
      <c r="D90" s="475"/>
      <c r="E90" s="475"/>
      <c r="F90" s="475"/>
      <c r="G90" s="475"/>
      <c r="I90" s="585"/>
      <c r="J90" s="585"/>
      <c r="K90" s="585"/>
      <c r="L90" s="585"/>
      <c r="M90" s="585"/>
    </row>
    <row r="91" s="587" customFormat="true" ht="10.5" hidden="false" customHeight="false" outlineLevel="0" collapsed="false">
      <c r="A91" s="586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35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328125" defaultRowHeight="10.5" zeroHeight="false" outlineLevelRow="0" outlineLevelCol="0"/>
  <cols>
    <col collapsed="false" customWidth="true" hidden="false" outlineLevel="0" max="1" min="1" style="535" width="22.15"/>
    <col collapsed="false" customWidth="true" hidden="true" outlineLevel="0" max="2" min="2" style="401" width="1.65"/>
    <col collapsed="false" customWidth="true" hidden="false" outlineLevel="0" max="4" min="3" style="401" width="11.32"/>
    <col collapsed="false" customWidth="true" hidden="false" outlineLevel="0" max="5" min="5" style="401" width="14.65"/>
    <col collapsed="false" customWidth="true" hidden="false" outlineLevel="0" max="10" min="6" style="401" width="11.32"/>
    <col collapsed="false" customWidth="true" hidden="false" outlineLevel="0" max="11" min="11" style="401" width="13.83"/>
    <col collapsed="false" customWidth="true" hidden="false" outlineLevel="0" max="13" min="12" style="401" width="11.32"/>
    <col collapsed="false" customWidth="true" hidden="false" outlineLevel="0" max="17" min="14" style="401" width="8.33"/>
    <col collapsed="false" customWidth="false" hidden="false" outlineLevel="0" max="257" min="18" style="401" width="9.33"/>
  </cols>
  <sheetData>
    <row r="1" s="421" customFormat="true" ht="11.25" hidden="false" customHeight="false" outlineLevel="0" collapsed="false">
      <c r="A1" s="588"/>
      <c r="L1" s="542"/>
      <c r="M1" s="542"/>
    </row>
    <row r="2" s="410" customFormat="true" ht="12.75" hidden="false" customHeight="false" outlineLevel="0" collapsed="false">
      <c r="A2" s="486" t="s">
        <v>791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589" t="s">
        <v>792</v>
      </c>
    </row>
    <row r="3" s="540" customFormat="true" ht="15.75" hidden="false" customHeight="false" outlineLevel="0" collapsed="false">
      <c r="A3" s="539" t="s">
        <v>793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90"/>
      <c r="O3" s="590"/>
      <c r="P3" s="590"/>
      <c r="Q3" s="590"/>
    </row>
    <row r="4" s="540" customFormat="true" ht="15.75" hidden="false" customHeight="false" outlineLevel="0" collapsed="false">
      <c r="A4" s="539" t="s">
        <v>338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90"/>
      <c r="O4" s="590"/>
      <c r="P4" s="590"/>
      <c r="Q4" s="590"/>
    </row>
    <row r="5" customFormat="false" ht="12.75" hidden="false" customHeight="false" outlineLevel="0" collapsed="false">
      <c r="A5" s="591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</row>
    <row r="6" s="421" customFormat="true" ht="11.25" hidden="false" customHeight="false" outlineLevel="0" collapsed="false">
      <c r="A6" s="541"/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415" t="s">
        <v>794</v>
      </c>
      <c r="M6" s="415"/>
      <c r="O6" s="542"/>
      <c r="P6" s="542"/>
      <c r="Q6" s="542"/>
    </row>
    <row r="7" s="410" customFormat="true" ht="12.75" hidden="false" customHeight="false" outlineLevel="0" collapsed="false">
      <c r="A7" s="592"/>
      <c r="B7" s="593"/>
      <c r="C7" s="594"/>
      <c r="D7" s="594"/>
      <c r="E7" s="595"/>
      <c r="F7" s="595"/>
      <c r="G7" s="596" t="s">
        <v>672</v>
      </c>
      <c r="H7" s="596"/>
      <c r="I7" s="596"/>
      <c r="J7" s="596"/>
      <c r="K7" s="596"/>
      <c r="L7" s="596"/>
      <c r="M7" s="597"/>
      <c r="O7" s="487"/>
      <c r="P7" s="487"/>
      <c r="Q7" s="487"/>
    </row>
    <row r="8" s="478" customFormat="true" ht="11.25" hidden="false" customHeight="false" outlineLevel="0" collapsed="false">
      <c r="A8" s="598"/>
      <c r="B8" s="599"/>
      <c r="C8" s="600"/>
      <c r="D8" s="600"/>
      <c r="E8" s="601"/>
      <c r="F8" s="601"/>
      <c r="G8" s="601"/>
      <c r="H8" s="601"/>
      <c r="I8" s="602" t="s">
        <v>702</v>
      </c>
      <c r="J8" s="602"/>
      <c r="K8" s="601"/>
      <c r="L8" s="603"/>
      <c r="M8" s="604"/>
    </row>
    <row r="9" s="502" customFormat="true" ht="45" hidden="false" customHeight="false" outlineLevel="0" collapsed="false">
      <c r="A9" s="605" t="s">
        <v>795</v>
      </c>
      <c r="B9" s="606"/>
      <c r="C9" s="607" t="s">
        <v>796</v>
      </c>
      <c r="D9" s="607" t="s">
        <v>797</v>
      </c>
      <c r="E9" s="607" t="s">
        <v>798</v>
      </c>
      <c r="F9" s="607" t="s">
        <v>799</v>
      </c>
      <c r="G9" s="607" t="s">
        <v>16</v>
      </c>
      <c r="H9" s="607" t="s">
        <v>800</v>
      </c>
      <c r="I9" s="607" t="s">
        <v>713</v>
      </c>
      <c r="J9" s="607" t="s">
        <v>714</v>
      </c>
      <c r="K9" s="607" t="s">
        <v>24</v>
      </c>
      <c r="L9" s="607" t="s">
        <v>26</v>
      </c>
      <c r="M9" s="608" t="s">
        <v>801</v>
      </c>
      <c r="N9" s="479"/>
      <c r="O9" s="609"/>
      <c r="P9" s="609"/>
      <c r="Q9" s="609"/>
    </row>
    <row r="10" s="421" customFormat="true" ht="11.25" hidden="false" customHeight="false" outlineLevel="0" collapsed="false">
      <c r="A10" s="610" t="n">
        <v>1</v>
      </c>
      <c r="B10" s="611"/>
      <c r="C10" s="611" t="n">
        <v>2</v>
      </c>
      <c r="D10" s="611" t="n">
        <v>3</v>
      </c>
      <c r="E10" s="611" t="n">
        <v>4</v>
      </c>
      <c r="F10" s="611" t="n">
        <v>5</v>
      </c>
      <c r="G10" s="611" t="n">
        <v>6</v>
      </c>
      <c r="H10" s="611" t="n">
        <v>7</v>
      </c>
      <c r="I10" s="611" t="n">
        <v>8</v>
      </c>
      <c r="J10" s="611" t="n">
        <v>9</v>
      </c>
      <c r="K10" s="611" t="n">
        <v>10</v>
      </c>
      <c r="L10" s="611" t="n">
        <v>11</v>
      </c>
      <c r="M10" s="612" t="n">
        <v>12</v>
      </c>
      <c r="N10" s="613"/>
      <c r="O10" s="542"/>
      <c r="P10" s="542"/>
      <c r="Q10" s="542"/>
    </row>
    <row r="11" customFormat="false" ht="12" hidden="false" customHeight="true" outlineLevel="0" collapsed="false">
      <c r="A11" s="614" t="s">
        <v>717</v>
      </c>
      <c r="B11" s="615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616"/>
      <c r="N11" s="479"/>
      <c r="O11" s="414"/>
      <c r="P11" s="414"/>
      <c r="Q11" s="414"/>
    </row>
    <row r="12" customFormat="false" ht="10.5" hidden="true" customHeight="false" outlineLevel="0" collapsed="false">
      <c r="A12" s="617" t="s">
        <v>402</v>
      </c>
      <c r="B12" s="618"/>
      <c r="C12" s="428" t="s">
        <v>401</v>
      </c>
      <c r="D12" s="428"/>
      <c r="E12" s="428"/>
      <c r="F12" s="428"/>
      <c r="G12" s="574"/>
      <c r="H12" s="574"/>
      <c r="I12" s="574"/>
      <c r="J12" s="574"/>
      <c r="K12" s="574"/>
      <c r="L12" s="574"/>
      <c r="M12" s="575"/>
    </row>
    <row r="13" customFormat="false" ht="10.5" hidden="true" customHeight="false" outlineLevel="0" collapsed="false">
      <c r="A13" s="617"/>
      <c r="B13" s="570" t="s">
        <v>718</v>
      </c>
      <c r="C13" s="428" t="s">
        <v>802</v>
      </c>
      <c r="D13" s="428" t="s">
        <v>803</v>
      </c>
      <c r="E13" s="428" t="s">
        <v>804</v>
      </c>
      <c r="F13" s="428" t="s">
        <v>805</v>
      </c>
      <c r="G13" s="574" t="s">
        <v>806</v>
      </c>
      <c r="H13" s="574" t="s">
        <v>807</v>
      </c>
      <c r="I13" s="574" t="s">
        <v>808</v>
      </c>
      <c r="J13" s="574" t="s">
        <v>809</v>
      </c>
      <c r="K13" s="574" t="s">
        <v>810</v>
      </c>
      <c r="L13" s="574" t="s">
        <v>811</v>
      </c>
      <c r="M13" s="575" t="s">
        <v>812</v>
      </c>
    </row>
    <row r="14" customFormat="false" ht="12" hidden="false" customHeight="false" outlineLevel="0" collapsed="false">
      <c r="A14" s="619" t="s">
        <v>719</v>
      </c>
      <c r="B14" s="618" t="s">
        <v>720</v>
      </c>
      <c r="C14" s="445" t="n">
        <v>4484.732</v>
      </c>
      <c r="D14" s="445" t="n">
        <v>3908.651</v>
      </c>
      <c r="E14" s="445" t="n">
        <v>576.081</v>
      </c>
      <c r="F14" s="445" t="n">
        <v>-576.081</v>
      </c>
      <c r="G14" s="445" t="n">
        <v>-70</v>
      </c>
      <c r="H14" s="445" t="n">
        <v>-506.081</v>
      </c>
      <c r="I14" s="445" t="n">
        <v>1304.936</v>
      </c>
      <c r="J14" s="445" t="n">
        <v>1811.017</v>
      </c>
      <c r="K14" s="445" t="n">
        <v>0</v>
      </c>
      <c r="L14" s="445" t="n">
        <v>0</v>
      </c>
      <c r="M14" s="430" t="n">
        <v>0</v>
      </c>
      <c r="N14" s="463"/>
    </row>
    <row r="15" customFormat="false" ht="12" hidden="false" customHeight="false" outlineLevel="0" collapsed="false">
      <c r="A15" s="619" t="s">
        <v>721</v>
      </c>
      <c r="B15" s="463" t="s">
        <v>722</v>
      </c>
      <c r="C15" s="445" t="n">
        <v>614.258</v>
      </c>
      <c r="D15" s="445" t="n">
        <v>560.653</v>
      </c>
      <c r="E15" s="445" t="n">
        <v>53.605</v>
      </c>
      <c r="F15" s="445" t="n">
        <v>-53.605</v>
      </c>
      <c r="G15" s="445" t="n">
        <v>0</v>
      </c>
      <c r="H15" s="445" t="n">
        <v>-53.605</v>
      </c>
      <c r="I15" s="445" t="n">
        <v>28.164</v>
      </c>
      <c r="J15" s="445" t="n">
        <v>81.769</v>
      </c>
      <c r="K15" s="445" t="n">
        <v>0</v>
      </c>
      <c r="L15" s="445" t="n">
        <v>0</v>
      </c>
      <c r="M15" s="430" t="n">
        <v>0</v>
      </c>
      <c r="N15" s="463"/>
    </row>
    <row r="16" customFormat="false" ht="12" hidden="false" customHeight="false" outlineLevel="0" collapsed="false">
      <c r="A16" s="619" t="s">
        <v>723</v>
      </c>
      <c r="B16" s="463" t="s">
        <v>724</v>
      </c>
      <c r="C16" s="445" t="n">
        <v>584.791</v>
      </c>
      <c r="D16" s="445" t="n">
        <v>493.469</v>
      </c>
      <c r="E16" s="445" t="n">
        <v>91.322</v>
      </c>
      <c r="F16" s="445" t="n">
        <v>-91.322</v>
      </c>
      <c r="G16" s="445" t="n">
        <v>0</v>
      </c>
      <c r="H16" s="445" t="n">
        <v>-91.322</v>
      </c>
      <c r="I16" s="445" t="n">
        <v>62.515</v>
      </c>
      <c r="J16" s="445" t="n">
        <v>153.837</v>
      </c>
      <c r="K16" s="445" t="n">
        <v>0</v>
      </c>
      <c r="L16" s="445" t="n">
        <v>0</v>
      </c>
      <c r="M16" s="430" t="n">
        <v>0</v>
      </c>
      <c r="N16" s="463"/>
    </row>
    <row r="17" customFormat="false" ht="12" hidden="false" customHeight="false" outlineLevel="0" collapsed="false">
      <c r="A17" s="619" t="s">
        <v>725</v>
      </c>
      <c r="B17" s="463" t="s">
        <v>726</v>
      </c>
      <c r="C17" s="445" t="n">
        <v>1239.282</v>
      </c>
      <c r="D17" s="445" t="n">
        <v>1342.902</v>
      </c>
      <c r="E17" s="445" t="n">
        <v>-103.62</v>
      </c>
      <c r="F17" s="445" t="n">
        <v>103.62</v>
      </c>
      <c r="G17" s="445" t="n">
        <v>0</v>
      </c>
      <c r="H17" s="445" t="n">
        <v>103.62</v>
      </c>
      <c r="I17" s="445" t="n">
        <v>447.057</v>
      </c>
      <c r="J17" s="445" t="n">
        <v>343.437</v>
      </c>
      <c r="K17" s="445" t="n">
        <v>0</v>
      </c>
      <c r="L17" s="445" t="n">
        <v>0</v>
      </c>
      <c r="M17" s="430" t="n">
        <v>0</v>
      </c>
      <c r="N17" s="463"/>
    </row>
    <row r="18" customFormat="false" ht="12" hidden="false" customHeight="false" outlineLevel="0" collapsed="false">
      <c r="A18" s="619" t="s">
        <v>727</v>
      </c>
      <c r="B18" s="463" t="s">
        <v>728</v>
      </c>
      <c r="C18" s="445" t="n">
        <v>621.451</v>
      </c>
      <c r="D18" s="445" t="n">
        <v>520.766</v>
      </c>
      <c r="E18" s="445" t="n">
        <v>100.685</v>
      </c>
      <c r="F18" s="445" t="n">
        <v>-100.685</v>
      </c>
      <c r="G18" s="445" t="n">
        <v>0</v>
      </c>
      <c r="H18" s="445" t="n">
        <v>-100.685</v>
      </c>
      <c r="I18" s="445" t="n">
        <v>118.517</v>
      </c>
      <c r="J18" s="445" t="n">
        <v>219.202</v>
      </c>
      <c r="K18" s="445" t="n">
        <v>0</v>
      </c>
      <c r="L18" s="445" t="n">
        <v>0</v>
      </c>
      <c r="M18" s="430" t="n">
        <v>0</v>
      </c>
      <c r="N18" s="463"/>
    </row>
    <row r="19" customFormat="false" ht="12" hidden="false" customHeight="true" outlineLevel="0" collapsed="false">
      <c r="A19" s="619" t="s">
        <v>729</v>
      </c>
      <c r="B19" s="463" t="s">
        <v>730</v>
      </c>
      <c r="C19" s="445" t="n">
        <v>145.709</v>
      </c>
      <c r="D19" s="445" t="n">
        <v>125.03</v>
      </c>
      <c r="E19" s="445" t="n">
        <v>20.679</v>
      </c>
      <c r="F19" s="445" t="n">
        <v>-20.679</v>
      </c>
      <c r="G19" s="445" t="n">
        <v>0</v>
      </c>
      <c r="H19" s="445" t="n">
        <v>-20.679</v>
      </c>
      <c r="I19" s="445" t="n">
        <v>14.119</v>
      </c>
      <c r="J19" s="430" t="n">
        <v>34.798</v>
      </c>
      <c r="K19" s="445" t="n">
        <v>0</v>
      </c>
      <c r="L19" s="445" t="n">
        <v>0</v>
      </c>
      <c r="M19" s="430" t="n">
        <v>0</v>
      </c>
      <c r="N19" s="463"/>
    </row>
    <row r="20" customFormat="false" ht="12" hidden="false" customHeight="true" outlineLevel="0" collapsed="false">
      <c r="A20" s="619" t="s">
        <v>731</v>
      </c>
      <c r="B20" s="619" t="s">
        <v>732</v>
      </c>
      <c r="C20" s="445" t="n">
        <v>188.576</v>
      </c>
      <c r="D20" s="445" t="n">
        <v>173.884</v>
      </c>
      <c r="E20" s="445" t="n">
        <v>14.692</v>
      </c>
      <c r="F20" s="445" t="n">
        <v>-14.692</v>
      </c>
      <c r="G20" s="445" t="n">
        <v>0</v>
      </c>
      <c r="H20" s="445" t="n">
        <v>-14.692</v>
      </c>
      <c r="I20" s="445" t="n">
        <v>27.498</v>
      </c>
      <c r="J20" s="445" t="n">
        <v>42.19</v>
      </c>
      <c r="K20" s="445" t="n">
        <v>0</v>
      </c>
      <c r="L20" s="445" t="n">
        <v>0</v>
      </c>
      <c r="M20" s="430" t="n">
        <v>0</v>
      </c>
      <c r="N20" s="463"/>
    </row>
    <row r="21" customFormat="false" ht="45" hidden="true" customHeight="false" outlineLevel="0" collapsed="false">
      <c r="A21" s="619" t="s">
        <v>733</v>
      </c>
      <c r="B21" s="619" t="s">
        <v>734</v>
      </c>
      <c r="C21" s="619"/>
      <c r="D21" s="619"/>
      <c r="E21" s="619"/>
      <c r="F21" s="619"/>
      <c r="G21" s="619"/>
      <c r="H21" s="619"/>
      <c r="I21" s="619"/>
      <c r="J21" s="445"/>
      <c r="K21" s="445"/>
      <c r="L21" s="445"/>
      <c r="M21" s="430"/>
      <c r="N21" s="463"/>
    </row>
    <row r="22" customFormat="false" ht="45" hidden="true" customHeight="false" outlineLevel="0" collapsed="false">
      <c r="A22" s="619" t="s">
        <v>735</v>
      </c>
      <c r="B22" s="619" t="s">
        <v>736</v>
      </c>
      <c r="C22" s="619"/>
      <c r="D22" s="619"/>
      <c r="E22" s="619"/>
      <c r="F22" s="619"/>
      <c r="G22" s="619"/>
      <c r="H22" s="619"/>
      <c r="I22" s="619"/>
      <c r="J22" s="445"/>
      <c r="K22" s="445"/>
      <c r="L22" s="445"/>
      <c r="M22" s="430"/>
      <c r="N22" s="463"/>
    </row>
    <row r="23" customFormat="false" ht="45" hidden="true" customHeight="false" outlineLevel="0" collapsed="false">
      <c r="A23" s="619" t="s">
        <v>737</v>
      </c>
      <c r="B23" s="619" t="s">
        <v>738</v>
      </c>
      <c r="C23" s="619"/>
      <c r="D23" s="619"/>
      <c r="E23" s="619"/>
      <c r="F23" s="619"/>
      <c r="G23" s="619"/>
      <c r="H23" s="619"/>
      <c r="I23" s="619"/>
      <c r="J23" s="445"/>
      <c r="K23" s="445"/>
      <c r="L23" s="445"/>
      <c r="M23" s="430"/>
      <c r="N23" s="463"/>
    </row>
    <row r="24" customFormat="false" ht="45" hidden="true" customHeight="false" outlineLevel="0" collapsed="false">
      <c r="A24" s="619" t="s">
        <v>739</v>
      </c>
      <c r="B24" s="619" t="s">
        <v>740</v>
      </c>
      <c r="C24" s="619"/>
      <c r="D24" s="619"/>
      <c r="E24" s="619"/>
      <c r="F24" s="619"/>
      <c r="G24" s="619"/>
      <c r="H24" s="619"/>
      <c r="I24" s="619"/>
      <c r="J24" s="445"/>
      <c r="K24" s="445"/>
      <c r="L24" s="445"/>
      <c r="M24" s="430"/>
      <c r="N24" s="463"/>
    </row>
    <row r="25" customFormat="false" ht="45" hidden="true" customHeight="false" outlineLevel="0" collapsed="false">
      <c r="A25" s="619" t="s">
        <v>741</v>
      </c>
      <c r="B25" s="619" t="s">
        <v>742</v>
      </c>
      <c r="C25" s="619"/>
      <c r="D25" s="619"/>
      <c r="E25" s="619"/>
      <c r="F25" s="619"/>
      <c r="G25" s="619"/>
      <c r="H25" s="619"/>
      <c r="I25" s="619"/>
      <c r="J25" s="445"/>
      <c r="K25" s="445"/>
      <c r="L25" s="445"/>
      <c r="M25" s="430"/>
      <c r="N25" s="463"/>
    </row>
    <row r="26" customFormat="false" ht="45" hidden="true" customHeight="false" outlineLevel="0" collapsed="false">
      <c r="A26" s="619" t="s">
        <v>743</v>
      </c>
      <c r="B26" s="619" t="s">
        <v>744</v>
      </c>
      <c r="C26" s="619"/>
      <c r="D26" s="619"/>
      <c r="E26" s="619"/>
      <c r="F26" s="619"/>
      <c r="G26" s="619"/>
      <c r="H26" s="619"/>
      <c r="I26" s="619"/>
      <c r="J26" s="445"/>
      <c r="K26" s="445"/>
      <c r="L26" s="445"/>
      <c r="M26" s="430"/>
      <c r="N26" s="463"/>
    </row>
    <row r="27" customFormat="false" ht="45" hidden="true" customHeight="false" outlineLevel="0" collapsed="false">
      <c r="A27" s="619" t="s">
        <v>745</v>
      </c>
      <c r="B27" s="619" t="s">
        <v>746</v>
      </c>
      <c r="C27" s="619"/>
      <c r="D27" s="619"/>
      <c r="E27" s="619"/>
      <c r="F27" s="619"/>
      <c r="G27" s="619"/>
      <c r="H27" s="619"/>
      <c r="I27" s="619"/>
      <c r="J27" s="445"/>
      <c r="K27" s="445"/>
      <c r="L27" s="445"/>
      <c r="M27" s="430"/>
      <c r="N27" s="463"/>
    </row>
    <row r="28" customFormat="false" ht="45" hidden="true" customHeight="false" outlineLevel="0" collapsed="false">
      <c r="A28" s="619" t="s">
        <v>747</v>
      </c>
      <c r="B28" s="619" t="s">
        <v>748</v>
      </c>
      <c r="C28" s="619"/>
      <c r="D28" s="619"/>
      <c r="E28" s="619"/>
      <c r="F28" s="619"/>
      <c r="G28" s="619"/>
      <c r="H28" s="619"/>
      <c r="I28" s="619"/>
      <c r="J28" s="445"/>
      <c r="K28" s="445"/>
      <c r="L28" s="445"/>
      <c r="M28" s="430"/>
      <c r="N28" s="463"/>
    </row>
    <row r="29" customFormat="false" ht="45" hidden="true" customHeight="false" outlineLevel="0" collapsed="false">
      <c r="A29" s="619" t="s">
        <v>749</v>
      </c>
      <c r="B29" s="619" t="s">
        <v>750</v>
      </c>
      <c r="C29" s="619"/>
      <c r="D29" s="619"/>
      <c r="E29" s="619"/>
      <c r="F29" s="619"/>
      <c r="G29" s="619"/>
      <c r="H29" s="619"/>
      <c r="I29" s="619"/>
      <c r="J29" s="445"/>
      <c r="K29" s="445"/>
      <c r="L29" s="445"/>
      <c r="M29" s="430"/>
      <c r="N29" s="463"/>
    </row>
    <row r="30" customFormat="false" ht="45" hidden="true" customHeight="false" outlineLevel="0" collapsed="false">
      <c r="A30" s="619" t="s">
        <v>751</v>
      </c>
      <c r="B30" s="619" t="s">
        <v>752</v>
      </c>
      <c r="C30" s="619"/>
      <c r="D30" s="619"/>
      <c r="E30" s="619"/>
      <c r="F30" s="619"/>
      <c r="G30" s="619"/>
      <c r="H30" s="619"/>
      <c r="I30" s="619"/>
      <c r="J30" s="445"/>
      <c r="K30" s="445"/>
      <c r="L30" s="445"/>
      <c r="M30" s="430"/>
      <c r="N30" s="463"/>
    </row>
    <row r="31" customFormat="false" ht="45" hidden="true" customHeight="false" outlineLevel="0" collapsed="false">
      <c r="A31" s="619" t="s">
        <v>753</v>
      </c>
      <c r="B31" s="619" t="s">
        <v>754</v>
      </c>
      <c r="C31" s="619"/>
      <c r="D31" s="619"/>
      <c r="E31" s="619"/>
      <c r="F31" s="619"/>
      <c r="G31" s="619"/>
      <c r="H31" s="619"/>
      <c r="I31" s="619"/>
      <c r="J31" s="445"/>
      <c r="K31" s="445"/>
      <c r="L31" s="445"/>
      <c r="M31" s="430"/>
      <c r="N31" s="463"/>
    </row>
    <row r="32" customFormat="false" ht="45" hidden="true" customHeight="false" outlineLevel="0" collapsed="false">
      <c r="A32" s="619" t="s">
        <v>755</v>
      </c>
      <c r="B32" s="619" t="s">
        <v>756</v>
      </c>
      <c r="C32" s="619"/>
      <c r="D32" s="619"/>
      <c r="E32" s="619"/>
      <c r="F32" s="619"/>
      <c r="G32" s="619"/>
      <c r="H32" s="619"/>
      <c r="I32" s="619"/>
      <c r="J32" s="445"/>
      <c r="K32" s="445"/>
      <c r="L32" s="445"/>
      <c r="M32" s="430"/>
      <c r="N32" s="463"/>
    </row>
    <row r="33" customFormat="false" ht="45" hidden="true" customHeight="false" outlineLevel="0" collapsed="false">
      <c r="A33" s="619" t="s">
        <v>757</v>
      </c>
      <c r="B33" s="619" t="s">
        <v>758</v>
      </c>
      <c r="C33" s="619"/>
      <c r="D33" s="619"/>
      <c r="E33" s="619"/>
      <c r="F33" s="619"/>
      <c r="G33" s="619"/>
      <c r="H33" s="619"/>
      <c r="I33" s="619"/>
      <c r="J33" s="445"/>
      <c r="K33" s="445"/>
      <c r="L33" s="445"/>
      <c r="M33" s="430"/>
      <c r="N33" s="463"/>
    </row>
    <row r="34" customFormat="false" ht="45" hidden="true" customHeight="false" outlineLevel="0" collapsed="false">
      <c r="A34" s="619" t="s">
        <v>759</v>
      </c>
      <c r="B34" s="619" t="s">
        <v>760</v>
      </c>
      <c r="C34" s="619"/>
      <c r="D34" s="619"/>
      <c r="E34" s="619"/>
      <c r="F34" s="619"/>
      <c r="G34" s="619"/>
      <c r="H34" s="619"/>
      <c r="I34" s="619"/>
      <c r="J34" s="445"/>
      <c r="K34" s="445"/>
      <c r="L34" s="445"/>
      <c r="M34" s="430"/>
      <c r="N34" s="463"/>
    </row>
    <row r="35" customFormat="false" ht="45" hidden="true" customHeight="false" outlineLevel="0" collapsed="false">
      <c r="A35" s="619" t="s">
        <v>761</v>
      </c>
      <c r="B35" s="619" t="s">
        <v>762</v>
      </c>
      <c r="C35" s="619"/>
      <c r="D35" s="619"/>
      <c r="E35" s="619"/>
      <c r="F35" s="619"/>
      <c r="G35" s="619"/>
      <c r="H35" s="619"/>
      <c r="I35" s="619"/>
      <c r="J35" s="445"/>
      <c r="K35" s="445"/>
      <c r="L35" s="445"/>
      <c r="M35" s="430"/>
      <c r="N35" s="463"/>
    </row>
    <row r="36" customFormat="false" ht="45" hidden="true" customHeight="false" outlineLevel="0" collapsed="false">
      <c r="A36" s="619" t="s">
        <v>763</v>
      </c>
      <c r="B36" s="619" t="s">
        <v>764</v>
      </c>
      <c r="C36" s="619"/>
      <c r="D36" s="619"/>
      <c r="E36" s="619"/>
      <c r="F36" s="619"/>
      <c r="G36" s="619"/>
      <c r="H36" s="619"/>
      <c r="I36" s="619"/>
      <c r="J36" s="445"/>
      <c r="K36" s="445"/>
      <c r="L36" s="445"/>
      <c r="M36" s="430"/>
      <c r="N36" s="463"/>
    </row>
    <row r="37" customFormat="false" ht="45" hidden="true" customHeight="false" outlineLevel="0" collapsed="false">
      <c r="A37" s="619" t="s">
        <v>765</v>
      </c>
      <c r="B37" s="619" t="s">
        <v>766</v>
      </c>
      <c r="C37" s="619"/>
      <c r="D37" s="619"/>
      <c r="E37" s="619"/>
      <c r="F37" s="619"/>
      <c r="G37" s="619"/>
      <c r="H37" s="619"/>
      <c r="I37" s="619"/>
      <c r="J37" s="445"/>
      <c r="K37" s="445"/>
      <c r="L37" s="445"/>
      <c r="M37" s="430"/>
      <c r="N37" s="463"/>
    </row>
    <row r="38" customFormat="false" ht="45" hidden="true" customHeight="false" outlineLevel="0" collapsed="false">
      <c r="A38" s="619" t="s">
        <v>767</v>
      </c>
      <c r="B38" s="619" t="s">
        <v>768</v>
      </c>
      <c r="C38" s="619"/>
      <c r="D38" s="619"/>
      <c r="E38" s="619"/>
      <c r="F38" s="619"/>
      <c r="G38" s="619"/>
      <c r="H38" s="619"/>
      <c r="I38" s="619"/>
      <c r="J38" s="445"/>
      <c r="K38" s="445"/>
      <c r="L38" s="445"/>
      <c r="M38" s="430"/>
      <c r="N38" s="463"/>
    </row>
    <row r="39" customFormat="false" ht="45" hidden="true" customHeight="false" outlineLevel="0" collapsed="false">
      <c r="A39" s="619" t="s">
        <v>769</v>
      </c>
      <c r="B39" s="619" t="s">
        <v>770</v>
      </c>
      <c r="C39" s="619"/>
      <c r="D39" s="619"/>
      <c r="E39" s="619"/>
      <c r="F39" s="619"/>
      <c r="G39" s="619"/>
      <c r="H39" s="619"/>
      <c r="I39" s="619"/>
      <c r="J39" s="445"/>
      <c r="K39" s="445"/>
      <c r="L39" s="445"/>
      <c r="M39" s="430"/>
      <c r="N39" s="463"/>
    </row>
    <row r="40" customFormat="false" ht="45" hidden="true" customHeight="false" outlineLevel="0" collapsed="false">
      <c r="A40" s="619" t="s">
        <v>771</v>
      </c>
      <c r="B40" s="619" t="s">
        <v>772</v>
      </c>
      <c r="C40" s="619"/>
      <c r="D40" s="619"/>
      <c r="E40" s="619"/>
      <c r="F40" s="619"/>
      <c r="G40" s="619"/>
      <c r="H40" s="619"/>
      <c r="I40" s="619"/>
      <c r="J40" s="445"/>
      <c r="K40" s="445"/>
      <c r="L40" s="445"/>
      <c r="M40" s="430"/>
      <c r="N40" s="463"/>
    </row>
    <row r="41" customFormat="false" ht="45" hidden="true" customHeight="false" outlineLevel="0" collapsed="false">
      <c r="A41" s="619" t="s">
        <v>773</v>
      </c>
      <c r="B41" s="619" t="s">
        <v>774</v>
      </c>
      <c r="C41" s="619"/>
      <c r="D41" s="619"/>
      <c r="E41" s="619"/>
      <c r="F41" s="619"/>
      <c r="G41" s="619"/>
      <c r="H41" s="619"/>
      <c r="I41" s="619"/>
      <c r="J41" s="445"/>
      <c r="K41" s="445"/>
      <c r="L41" s="445"/>
      <c r="M41" s="430"/>
      <c r="N41" s="463"/>
    </row>
    <row r="42" customFormat="false" ht="45" hidden="true" customHeight="false" outlineLevel="0" collapsed="false">
      <c r="A42" s="619" t="s">
        <v>775</v>
      </c>
      <c r="B42" s="619" t="s">
        <v>776</v>
      </c>
      <c r="C42" s="619"/>
      <c r="D42" s="619"/>
      <c r="E42" s="619"/>
      <c r="F42" s="619"/>
      <c r="G42" s="619"/>
      <c r="H42" s="619"/>
      <c r="I42" s="619"/>
      <c r="J42" s="445"/>
      <c r="K42" s="445"/>
      <c r="L42" s="445"/>
      <c r="M42" s="430"/>
      <c r="N42" s="463"/>
    </row>
    <row r="43" customFormat="false" ht="45" hidden="true" customHeight="false" outlineLevel="0" collapsed="false">
      <c r="A43" s="619" t="s">
        <v>777</v>
      </c>
      <c r="B43" s="619" t="s">
        <v>778</v>
      </c>
      <c r="C43" s="619"/>
      <c r="D43" s="619"/>
      <c r="E43" s="619"/>
      <c r="F43" s="619"/>
      <c r="G43" s="619"/>
      <c r="H43" s="619"/>
      <c r="I43" s="619"/>
      <c r="J43" s="445"/>
      <c r="K43" s="445"/>
      <c r="L43" s="445"/>
      <c r="M43" s="430"/>
      <c r="N43" s="463"/>
    </row>
    <row r="44" customFormat="false" ht="45" hidden="true" customHeight="false" outlineLevel="0" collapsed="false">
      <c r="A44" s="619" t="s">
        <v>779</v>
      </c>
      <c r="B44" s="619" t="s">
        <v>780</v>
      </c>
      <c r="C44" s="619"/>
      <c r="D44" s="619"/>
      <c r="E44" s="619"/>
      <c r="F44" s="619"/>
      <c r="G44" s="619"/>
      <c r="H44" s="619"/>
      <c r="I44" s="619"/>
      <c r="J44" s="445"/>
      <c r="K44" s="445"/>
      <c r="L44" s="445"/>
      <c r="M44" s="430"/>
      <c r="N44" s="463"/>
    </row>
    <row r="45" customFormat="false" ht="45" hidden="true" customHeight="false" outlineLevel="0" collapsed="false">
      <c r="A45" s="619" t="s">
        <v>781</v>
      </c>
      <c r="B45" s="619" t="s">
        <v>782</v>
      </c>
      <c r="C45" s="619"/>
      <c r="D45" s="619"/>
      <c r="E45" s="619"/>
      <c r="F45" s="619"/>
      <c r="G45" s="619"/>
      <c r="H45" s="619"/>
      <c r="I45" s="619"/>
      <c r="J45" s="445"/>
      <c r="K45" s="445"/>
      <c r="L45" s="445"/>
      <c r="M45" s="430"/>
      <c r="N45" s="463"/>
    </row>
    <row r="46" customFormat="false" ht="45" hidden="true" customHeight="false" outlineLevel="0" collapsed="false">
      <c r="A46" s="619" t="s">
        <v>783</v>
      </c>
      <c r="B46" s="619" t="s">
        <v>784</v>
      </c>
      <c r="C46" s="619"/>
      <c r="D46" s="619"/>
      <c r="E46" s="619"/>
      <c r="F46" s="619"/>
      <c r="G46" s="619"/>
      <c r="H46" s="619"/>
      <c r="I46" s="619"/>
      <c r="J46" s="445"/>
      <c r="K46" s="445"/>
      <c r="L46" s="445"/>
      <c r="M46" s="430"/>
      <c r="N46" s="463"/>
    </row>
    <row r="47" s="623" customFormat="true" ht="12.75" hidden="false" customHeight="false" outlineLevel="0" collapsed="false">
      <c r="A47" s="620" t="s">
        <v>785</v>
      </c>
      <c r="B47" s="621"/>
      <c r="C47" s="445" t="n">
        <f aca="false">SUM(C14:C20)</f>
        <v>7878.799</v>
      </c>
      <c r="D47" s="445" t="n">
        <f aca="false">SUM(D14:D20)</f>
        <v>7125.355</v>
      </c>
      <c r="E47" s="445" t="n">
        <f aca="false">SUM(E14:E20)</f>
        <v>753.444</v>
      </c>
      <c r="F47" s="445" t="n">
        <f aca="false">SUM(F14:F20)</f>
        <v>-753.444</v>
      </c>
      <c r="G47" s="445" t="n">
        <f aca="false">SUM(G14:G20)</f>
        <v>-70</v>
      </c>
      <c r="H47" s="445" t="n">
        <f aca="false">SUM(H14:H20)</f>
        <v>-683.444</v>
      </c>
      <c r="I47" s="445" t="n">
        <f aca="false">SUM(I14:I20)</f>
        <v>2002.806</v>
      </c>
      <c r="J47" s="445" t="n">
        <f aca="false">SUM(J14:J20)</f>
        <v>2686.25</v>
      </c>
      <c r="K47" s="445" t="n">
        <f aca="false">SUM(K14:K20)</f>
        <v>0</v>
      </c>
      <c r="L47" s="445" t="n">
        <f aca="false">SUM(L14:L20)</f>
        <v>0</v>
      </c>
      <c r="M47" s="447" t="n">
        <f aca="false">SUM(M14:M20)</f>
        <v>0</v>
      </c>
      <c r="N47" s="622"/>
      <c r="O47" s="622"/>
      <c r="P47" s="622"/>
      <c r="Q47" s="622"/>
    </row>
    <row r="48" customFormat="false" ht="12.75" hidden="false" customHeight="false" outlineLevel="0" collapsed="false">
      <c r="A48" s="624" t="s">
        <v>786</v>
      </c>
      <c r="B48" s="62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30"/>
      <c r="N48" s="479"/>
      <c r="O48" s="414"/>
      <c r="P48" s="414"/>
      <c r="Q48" s="414"/>
    </row>
    <row r="49" customFormat="false" ht="12" hidden="true" customHeight="false" outlineLevel="0" collapsed="false">
      <c r="A49" s="619" t="s">
        <v>402</v>
      </c>
      <c r="B49" s="618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30"/>
    </row>
    <row r="50" customFormat="false" ht="12" hidden="true" customHeight="false" outlineLevel="0" collapsed="false">
      <c r="A50" s="619"/>
      <c r="B50" s="570" t="s">
        <v>718</v>
      </c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30"/>
    </row>
    <row r="51" customFormat="false" ht="12" hidden="true" customHeight="false" outlineLevel="0" collapsed="false">
      <c r="A51" s="626" t="s">
        <v>719</v>
      </c>
      <c r="B51" s="618" t="s">
        <v>720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30"/>
      <c r="N51" s="463"/>
    </row>
    <row r="52" customFormat="false" ht="12" hidden="true" customHeight="false" outlineLevel="0" collapsed="false">
      <c r="A52" s="626" t="s">
        <v>721</v>
      </c>
      <c r="B52" s="463" t="s">
        <v>722</v>
      </c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30"/>
      <c r="N52" s="463"/>
    </row>
    <row r="53" customFormat="false" ht="12" hidden="true" customHeight="false" outlineLevel="0" collapsed="false">
      <c r="A53" s="626" t="s">
        <v>723</v>
      </c>
      <c r="B53" s="463" t="s">
        <v>724</v>
      </c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30"/>
      <c r="N53" s="463"/>
    </row>
    <row r="54" customFormat="false" ht="12" hidden="true" customHeight="false" outlineLevel="0" collapsed="false">
      <c r="A54" s="626" t="s">
        <v>725</v>
      </c>
      <c r="B54" s="463" t="s">
        <v>726</v>
      </c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30"/>
      <c r="N54" s="463"/>
    </row>
    <row r="55" customFormat="false" ht="12" hidden="true" customHeight="false" outlineLevel="0" collapsed="false">
      <c r="A55" s="626" t="s">
        <v>727</v>
      </c>
      <c r="B55" s="463" t="s">
        <v>728</v>
      </c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30"/>
      <c r="N55" s="463"/>
    </row>
    <row r="56" customFormat="false" ht="12" hidden="true" customHeight="false" outlineLevel="0" collapsed="false">
      <c r="A56" s="626" t="s">
        <v>729</v>
      </c>
      <c r="B56" s="463" t="s">
        <v>730</v>
      </c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30"/>
      <c r="N56" s="463"/>
    </row>
    <row r="57" customFormat="false" ht="12" hidden="true" customHeight="true" outlineLevel="0" collapsed="false">
      <c r="A57" s="626" t="s">
        <v>731</v>
      </c>
      <c r="B57" s="463" t="s">
        <v>732</v>
      </c>
      <c r="C57" s="445" t="n">
        <v>330.868</v>
      </c>
      <c r="D57" s="445" t="n">
        <v>305.697</v>
      </c>
      <c r="E57" s="445" t="n">
        <v>25.171</v>
      </c>
      <c r="F57" s="445" t="n">
        <v>-25.171</v>
      </c>
      <c r="G57" s="445" t="n">
        <v>0</v>
      </c>
      <c r="H57" s="445" t="n">
        <v>-25.171</v>
      </c>
      <c r="I57" s="445" t="n">
        <v>116.238</v>
      </c>
      <c r="J57" s="445" t="n">
        <v>141.409</v>
      </c>
      <c r="K57" s="445" t="n">
        <v>0</v>
      </c>
      <c r="L57" s="445" t="n">
        <v>0</v>
      </c>
      <c r="M57" s="430" t="n">
        <v>0</v>
      </c>
      <c r="N57" s="463"/>
    </row>
    <row r="58" customFormat="false" ht="12" hidden="false" customHeight="false" outlineLevel="0" collapsed="false">
      <c r="A58" s="619" t="s">
        <v>733</v>
      </c>
      <c r="B58" s="463" t="s">
        <v>734</v>
      </c>
      <c r="C58" s="445" t="n">
        <v>330.868</v>
      </c>
      <c r="D58" s="445" t="n">
        <v>305.697</v>
      </c>
      <c r="E58" s="445" t="n">
        <v>25.171</v>
      </c>
      <c r="F58" s="445" t="n">
        <v>-25.171</v>
      </c>
      <c r="G58" s="445" t="n">
        <v>0</v>
      </c>
      <c r="H58" s="445" t="n">
        <v>-25.171</v>
      </c>
      <c r="I58" s="445" t="n">
        <v>116.238</v>
      </c>
      <c r="J58" s="445" t="n">
        <v>141.409</v>
      </c>
      <c r="K58" s="445" t="n">
        <v>0</v>
      </c>
      <c r="L58" s="445" t="n">
        <v>0</v>
      </c>
      <c r="M58" s="430" t="n">
        <v>0</v>
      </c>
      <c r="N58" s="463"/>
    </row>
    <row r="59" customFormat="false" ht="12" hidden="false" customHeight="false" outlineLevel="0" collapsed="false">
      <c r="A59" s="619" t="s">
        <v>735</v>
      </c>
      <c r="B59" s="463" t="s">
        <v>736</v>
      </c>
      <c r="C59" s="445" t="n">
        <v>274.972</v>
      </c>
      <c r="D59" s="445" t="n">
        <v>254.034</v>
      </c>
      <c r="E59" s="445" t="n">
        <v>20.938</v>
      </c>
      <c r="F59" s="445" t="n">
        <v>-20.938</v>
      </c>
      <c r="G59" s="445" t="n">
        <v>0</v>
      </c>
      <c r="H59" s="445" t="n">
        <v>-35.938</v>
      </c>
      <c r="I59" s="445" t="n">
        <v>124.924</v>
      </c>
      <c r="J59" s="445" t="n">
        <v>160.862</v>
      </c>
      <c r="K59" s="445" t="n">
        <v>0</v>
      </c>
      <c r="L59" s="445" t="n">
        <v>15</v>
      </c>
      <c r="M59" s="430" t="n">
        <v>0</v>
      </c>
      <c r="N59" s="463"/>
    </row>
    <row r="60" customFormat="false" ht="12" hidden="false" customHeight="false" outlineLevel="0" collapsed="false">
      <c r="A60" s="619" t="s">
        <v>737</v>
      </c>
      <c r="B60" s="463" t="s">
        <v>738</v>
      </c>
      <c r="C60" s="445" t="n">
        <v>324.049</v>
      </c>
      <c r="D60" s="445" t="n">
        <v>271.471</v>
      </c>
      <c r="E60" s="445" t="n">
        <v>52.578</v>
      </c>
      <c r="F60" s="445" t="n">
        <v>-52.578</v>
      </c>
      <c r="G60" s="445" t="n">
        <v>0</v>
      </c>
      <c r="H60" s="445" t="n">
        <v>-52.578</v>
      </c>
      <c r="I60" s="445" t="n">
        <v>142.06</v>
      </c>
      <c r="J60" s="445" t="n">
        <v>194.638</v>
      </c>
      <c r="K60" s="445" t="n">
        <v>0</v>
      </c>
      <c r="L60" s="445" t="n">
        <v>0</v>
      </c>
      <c r="M60" s="430" t="n">
        <v>0</v>
      </c>
      <c r="N60" s="463"/>
    </row>
    <row r="61" customFormat="false" ht="12" hidden="false" customHeight="false" outlineLevel="0" collapsed="false">
      <c r="A61" s="619" t="s">
        <v>739</v>
      </c>
      <c r="B61" s="463" t="s">
        <v>740</v>
      </c>
      <c r="C61" s="445" t="n">
        <v>362.008</v>
      </c>
      <c r="D61" s="445" t="n">
        <v>321.415</v>
      </c>
      <c r="E61" s="445" t="n">
        <v>40.593</v>
      </c>
      <c r="F61" s="445" t="n">
        <v>-40.593</v>
      </c>
      <c r="G61" s="445" t="n">
        <v>0</v>
      </c>
      <c r="H61" s="445" t="n">
        <v>-40.593</v>
      </c>
      <c r="I61" s="445" t="n">
        <v>122.74</v>
      </c>
      <c r="J61" s="445" t="n">
        <v>163.333</v>
      </c>
      <c r="K61" s="445" t="n">
        <v>0</v>
      </c>
      <c r="L61" s="445" t="n">
        <v>0</v>
      </c>
      <c r="M61" s="430" t="n">
        <v>0</v>
      </c>
      <c r="N61" s="463"/>
    </row>
    <row r="62" customFormat="false" ht="12" hidden="false" customHeight="false" outlineLevel="0" collapsed="false">
      <c r="A62" s="619" t="s">
        <v>741</v>
      </c>
      <c r="B62" s="463" t="s">
        <v>742</v>
      </c>
      <c r="C62" s="445" t="n">
        <v>576.311</v>
      </c>
      <c r="D62" s="445" t="n">
        <v>497.609</v>
      </c>
      <c r="E62" s="445" t="n">
        <v>78.702</v>
      </c>
      <c r="F62" s="445" t="n">
        <v>-78.702</v>
      </c>
      <c r="G62" s="445" t="n">
        <v>4.5</v>
      </c>
      <c r="H62" s="445" t="n">
        <v>-83.202</v>
      </c>
      <c r="I62" s="445" t="n">
        <v>234.617</v>
      </c>
      <c r="J62" s="445" t="n">
        <v>317.819</v>
      </c>
      <c r="K62" s="445" t="n">
        <v>0</v>
      </c>
      <c r="L62" s="445" t="n">
        <v>0</v>
      </c>
      <c r="M62" s="430" t="n">
        <v>0</v>
      </c>
      <c r="N62" s="463"/>
    </row>
    <row r="63" customFormat="false" ht="12" hidden="false" customHeight="false" outlineLevel="0" collapsed="false">
      <c r="A63" s="619" t="s">
        <v>743</v>
      </c>
      <c r="B63" s="463" t="s">
        <v>744</v>
      </c>
      <c r="C63" s="445" t="n">
        <v>506.742</v>
      </c>
      <c r="D63" s="445" t="n">
        <v>463.86</v>
      </c>
      <c r="E63" s="445" t="n">
        <v>42.882</v>
      </c>
      <c r="F63" s="445" t="n">
        <v>-42.882</v>
      </c>
      <c r="G63" s="445" t="n">
        <v>0</v>
      </c>
      <c r="H63" s="445" t="n">
        <v>-42.882</v>
      </c>
      <c r="I63" s="445" t="n">
        <v>111.036</v>
      </c>
      <c r="J63" s="445" t="n">
        <v>153.918</v>
      </c>
      <c r="K63" s="445" t="n">
        <v>0</v>
      </c>
      <c r="L63" s="445" t="n">
        <v>0</v>
      </c>
      <c r="M63" s="430" t="n">
        <v>0</v>
      </c>
      <c r="N63" s="463"/>
    </row>
    <row r="64" customFormat="false" ht="12" hidden="false" customHeight="false" outlineLevel="0" collapsed="false">
      <c r="A64" s="619" t="s">
        <v>745</v>
      </c>
      <c r="B64" s="463" t="s">
        <v>746</v>
      </c>
      <c r="C64" s="445" t="n">
        <v>357.033</v>
      </c>
      <c r="D64" s="445" t="n">
        <v>247.386</v>
      </c>
      <c r="E64" s="445" t="n">
        <v>109.647</v>
      </c>
      <c r="F64" s="445" t="n">
        <v>-109.647</v>
      </c>
      <c r="G64" s="445" t="n">
        <v>0</v>
      </c>
      <c r="H64" s="445" t="n">
        <v>-109.647</v>
      </c>
      <c r="I64" s="445" t="n">
        <v>73.713</v>
      </c>
      <c r="J64" s="445" t="n">
        <v>183.36</v>
      </c>
      <c r="K64" s="445" t="n">
        <v>0</v>
      </c>
      <c r="L64" s="445" t="n">
        <v>0</v>
      </c>
      <c r="M64" s="430" t="n">
        <v>0</v>
      </c>
      <c r="N64" s="463"/>
    </row>
    <row r="65" customFormat="false" ht="12" hidden="false" customHeight="false" outlineLevel="0" collapsed="false">
      <c r="A65" s="619" t="s">
        <v>747</v>
      </c>
      <c r="B65" s="463" t="s">
        <v>748</v>
      </c>
      <c r="C65" s="445" t="n">
        <v>260.554</v>
      </c>
      <c r="D65" s="445" t="n">
        <v>227.699</v>
      </c>
      <c r="E65" s="445" t="n">
        <v>32.855</v>
      </c>
      <c r="F65" s="445" t="n">
        <v>-32.855</v>
      </c>
      <c r="G65" s="445" t="n">
        <v>0</v>
      </c>
      <c r="H65" s="445" t="n">
        <v>-31.346</v>
      </c>
      <c r="I65" s="445" t="n">
        <v>70.882</v>
      </c>
      <c r="J65" s="445" t="n">
        <v>102.228</v>
      </c>
      <c r="K65" s="445" t="n">
        <v>0</v>
      </c>
      <c r="L65" s="445" t="n">
        <v>-1.509</v>
      </c>
      <c r="M65" s="430" t="n">
        <v>0</v>
      </c>
      <c r="N65" s="463"/>
    </row>
    <row r="66" customFormat="false" ht="12" hidden="false" customHeight="false" outlineLevel="0" collapsed="false">
      <c r="A66" s="619" t="s">
        <v>749</v>
      </c>
      <c r="B66" s="463" t="s">
        <v>750</v>
      </c>
      <c r="C66" s="445" t="n">
        <v>393.563</v>
      </c>
      <c r="D66" s="445" t="n">
        <v>352.148</v>
      </c>
      <c r="E66" s="445" t="n">
        <v>41.415</v>
      </c>
      <c r="F66" s="445" t="n">
        <v>-41.415</v>
      </c>
      <c r="G66" s="445" t="n">
        <v>1</v>
      </c>
      <c r="H66" s="445" t="n">
        <v>-9.194</v>
      </c>
      <c r="I66" s="445" t="n">
        <v>280.082</v>
      </c>
      <c r="J66" s="445" t="n">
        <v>289.276</v>
      </c>
      <c r="K66" s="445" t="n">
        <v>-33.221</v>
      </c>
      <c r="L66" s="445" t="n">
        <v>0</v>
      </c>
      <c r="M66" s="430" t="n">
        <v>0</v>
      </c>
      <c r="N66" s="463"/>
    </row>
    <row r="67" customFormat="false" ht="12" hidden="false" customHeight="false" outlineLevel="0" collapsed="false">
      <c r="A67" s="619" t="s">
        <v>751</v>
      </c>
      <c r="B67" s="463" t="s">
        <v>752</v>
      </c>
      <c r="C67" s="445" t="n">
        <v>500.333</v>
      </c>
      <c r="D67" s="445" t="n">
        <v>448.983</v>
      </c>
      <c r="E67" s="445" t="n">
        <v>51.35</v>
      </c>
      <c r="F67" s="445" t="n">
        <v>-51.35</v>
      </c>
      <c r="G67" s="445" t="n">
        <v>0</v>
      </c>
      <c r="H67" s="445" t="n">
        <v>-51.35</v>
      </c>
      <c r="I67" s="445" t="n">
        <v>110.961</v>
      </c>
      <c r="J67" s="445" t="n">
        <v>162.311</v>
      </c>
      <c r="K67" s="445" t="n">
        <v>0</v>
      </c>
      <c r="L67" s="445" t="n">
        <v>0</v>
      </c>
      <c r="M67" s="430" t="n">
        <v>0</v>
      </c>
      <c r="N67" s="463"/>
    </row>
    <row r="68" customFormat="false" ht="12" hidden="false" customHeight="false" outlineLevel="0" collapsed="false">
      <c r="A68" s="619" t="s">
        <v>753</v>
      </c>
      <c r="B68" s="463" t="s">
        <v>754</v>
      </c>
      <c r="C68" s="445" t="n">
        <v>495.424</v>
      </c>
      <c r="D68" s="445" t="n">
        <v>445.927</v>
      </c>
      <c r="E68" s="445" t="n">
        <v>49.497</v>
      </c>
      <c r="F68" s="445" t="n">
        <v>-49.497</v>
      </c>
      <c r="G68" s="445" t="n">
        <v>0</v>
      </c>
      <c r="H68" s="445" t="n">
        <v>-49.497</v>
      </c>
      <c r="I68" s="445" t="n">
        <v>197.569</v>
      </c>
      <c r="J68" s="445" t="n">
        <v>247.066</v>
      </c>
      <c r="K68" s="445" t="n">
        <v>0</v>
      </c>
      <c r="L68" s="445" t="n">
        <v>0</v>
      </c>
      <c r="M68" s="430" t="n">
        <v>0</v>
      </c>
      <c r="N68" s="463"/>
    </row>
    <row r="69" customFormat="false" ht="12" hidden="false" customHeight="false" outlineLevel="0" collapsed="false">
      <c r="A69" s="619" t="s">
        <v>755</v>
      </c>
      <c r="B69" s="463" t="s">
        <v>756</v>
      </c>
      <c r="C69" s="445" t="n">
        <v>598.909</v>
      </c>
      <c r="D69" s="445" t="n">
        <v>569.312</v>
      </c>
      <c r="E69" s="445" t="n">
        <v>29.597</v>
      </c>
      <c r="F69" s="445" t="n">
        <v>-29.597</v>
      </c>
      <c r="G69" s="445" t="n">
        <v>0</v>
      </c>
      <c r="H69" s="445" t="n">
        <v>-29.597</v>
      </c>
      <c r="I69" s="445" t="n">
        <v>126.425</v>
      </c>
      <c r="J69" s="445" t="n">
        <v>156.022</v>
      </c>
      <c r="K69" s="445" t="n">
        <v>0</v>
      </c>
      <c r="L69" s="445" t="n">
        <v>0</v>
      </c>
      <c r="M69" s="430" t="n">
        <v>0</v>
      </c>
      <c r="N69" s="463"/>
    </row>
    <row r="70" customFormat="false" ht="12" hidden="false" customHeight="false" outlineLevel="0" collapsed="false">
      <c r="A70" s="619" t="s">
        <v>757</v>
      </c>
      <c r="B70" s="463" t="s">
        <v>758</v>
      </c>
      <c r="C70" s="445" t="n">
        <v>641.411</v>
      </c>
      <c r="D70" s="445" t="n">
        <v>564.352</v>
      </c>
      <c r="E70" s="445" t="n">
        <v>77.059</v>
      </c>
      <c r="F70" s="445" t="n">
        <v>-77.059</v>
      </c>
      <c r="G70" s="445" t="n">
        <v>0</v>
      </c>
      <c r="H70" s="445" t="n">
        <v>-77.059</v>
      </c>
      <c r="I70" s="445" t="n">
        <v>134.25</v>
      </c>
      <c r="J70" s="445" t="n">
        <v>211.309</v>
      </c>
      <c r="K70" s="445" t="n">
        <v>0</v>
      </c>
      <c r="L70" s="445" t="n">
        <v>0</v>
      </c>
      <c r="M70" s="430" t="n">
        <v>0</v>
      </c>
      <c r="N70" s="463"/>
    </row>
    <row r="71" customFormat="false" ht="12" hidden="false" customHeight="false" outlineLevel="0" collapsed="false">
      <c r="A71" s="619" t="s">
        <v>759</v>
      </c>
      <c r="B71" s="463" t="s">
        <v>760</v>
      </c>
      <c r="C71" s="445" t="n">
        <v>574.445</v>
      </c>
      <c r="D71" s="445" t="n">
        <v>491.293</v>
      </c>
      <c r="E71" s="445" t="n">
        <v>83.152</v>
      </c>
      <c r="F71" s="445" t="n">
        <v>-83.152</v>
      </c>
      <c r="G71" s="445" t="n">
        <v>0</v>
      </c>
      <c r="H71" s="445" t="n">
        <v>-83.152</v>
      </c>
      <c r="I71" s="445" t="n">
        <v>233.12</v>
      </c>
      <c r="J71" s="445" t="n">
        <v>316.272</v>
      </c>
      <c r="K71" s="445" t="n">
        <v>0</v>
      </c>
      <c r="L71" s="445" t="n">
        <v>0</v>
      </c>
      <c r="M71" s="430" t="n">
        <v>0</v>
      </c>
      <c r="N71" s="463"/>
    </row>
    <row r="72" customFormat="false" ht="12" hidden="false" customHeight="false" outlineLevel="0" collapsed="false">
      <c r="A72" s="619" t="s">
        <v>761</v>
      </c>
      <c r="B72" s="463" t="s">
        <v>762</v>
      </c>
      <c r="C72" s="445" t="n">
        <v>394.683</v>
      </c>
      <c r="D72" s="445" t="n">
        <v>298.954</v>
      </c>
      <c r="E72" s="445" t="n">
        <v>95.729</v>
      </c>
      <c r="F72" s="445" t="n">
        <v>-95.729</v>
      </c>
      <c r="G72" s="445" t="n">
        <v>0</v>
      </c>
      <c r="H72" s="445" t="n">
        <v>-95.729</v>
      </c>
      <c r="I72" s="445" t="n">
        <v>159.507</v>
      </c>
      <c r="J72" s="445" t="n">
        <v>255.236</v>
      </c>
      <c r="K72" s="445" t="n">
        <v>0</v>
      </c>
      <c r="L72" s="445" t="n">
        <v>0</v>
      </c>
      <c r="M72" s="430" t="n">
        <v>0</v>
      </c>
      <c r="N72" s="463"/>
    </row>
    <row r="73" customFormat="false" ht="12" hidden="false" customHeight="false" outlineLevel="0" collapsed="false">
      <c r="A73" s="619" t="s">
        <v>763</v>
      </c>
      <c r="B73" s="463" t="s">
        <v>764</v>
      </c>
      <c r="C73" s="445" t="n">
        <v>479.747</v>
      </c>
      <c r="D73" s="445" t="n">
        <v>384.55</v>
      </c>
      <c r="E73" s="445" t="n">
        <v>95.197</v>
      </c>
      <c r="F73" s="445" t="n">
        <v>-95.197</v>
      </c>
      <c r="G73" s="445" t="n">
        <v>22.13</v>
      </c>
      <c r="H73" s="445" t="n">
        <v>-117.327</v>
      </c>
      <c r="I73" s="445" t="n">
        <v>163.33</v>
      </c>
      <c r="J73" s="445" t="n">
        <v>280.657</v>
      </c>
      <c r="K73" s="445" t="n">
        <v>0</v>
      </c>
      <c r="L73" s="445" t="n">
        <v>0</v>
      </c>
      <c r="M73" s="430" t="n">
        <v>0</v>
      </c>
      <c r="N73" s="463"/>
    </row>
    <row r="74" customFormat="false" ht="12" hidden="false" customHeight="false" outlineLevel="0" collapsed="false">
      <c r="A74" s="619" t="s">
        <v>765</v>
      </c>
      <c r="B74" s="463" t="s">
        <v>766</v>
      </c>
      <c r="C74" s="445" t="n">
        <v>548.813</v>
      </c>
      <c r="D74" s="445" t="n">
        <v>551.379</v>
      </c>
      <c r="E74" s="445" t="n">
        <v>-2.566</v>
      </c>
      <c r="F74" s="445" t="n">
        <v>2.566</v>
      </c>
      <c r="G74" s="445" t="n">
        <v>0</v>
      </c>
      <c r="H74" s="445" t="n">
        <v>2.566</v>
      </c>
      <c r="I74" s="445" t="n">
        <v>259.552</v>
      </c>
      <c r="J74" s="445" t="n">
        <v>256.986</v>
      </c>
      <c r="K74" s="445" t="n">
        <v>0</v>
      </c>
      <c r="L74" s="445" t="n">
        <v>0</v>
      </c>
      <c r="M74" s="430" t="n">
        <v>0</v>
      </c>
      <c r="N74" s="463"/>
    </row>
    <row r="75" customFormat="false" ht="12" hidden="false" customHeight="false" outlineLevel="0" collapsed="false">
      <c r="A75" s="619" t="s">
        <v>767</v>
      </c>
      <c r="B75" s="463" t="s">
        <v>768</v>
      </c>
      <c r="C75" s="445" t="n">
        <v>677.849</v>
      </c>
      <c r="D75" s="445" t="n">
        <v>639.269</v>
      </c>
      <c r="E75" s="445" t="n">
        <v>38.58</v>
      </c>
      <c r="F75" s="445" t="n">
        <v>-38.58</v>
      </c>
      <c r="G75" s="445" t="n">
        <v>0</v>
      </c>
      <c r="H75" s="445" t="n">
        <v>-38.58</v>
      </c>
      <c r="I75" s="445" t="n">
        <v>80.519</v>
      </c>
      <c r="J75" s="445" t="n">
        <v>119.099</v>
      </c>
      <c r="K75" s="445" t="n">
        <v>0</v>
      </c>
      <c r="L75" s="445" t="n">
        <v>0</v>
      </c>
      <c r="M75" s="430" t="n">
        <v>0</v>
      </c>
      <c r="N75" s="463"/>
    </row>
    <row r="76" customFormat="false" ht="12" hidden="false" customHeight="false" outlineLevel="0" collapsed="false">
      <c r="A76" s="619" t="s">
        <v>769</v>
      </c>
      <c r="B76" s="463"/>
      <c r="C76" s="445" t="n">
        <v>464.251</v>
      </c>
      <c r="D76" s="445" t="n">
        <v>389.232</v>
      </c>
      <c r="E76" s="445" t="n">
        <v>75.019</v>
      </c>
      <c r="F76" s="445" t="n">
        <v>-75.019</v>
      </c>
      <c r="G76" s="445" t="n">
        <v>0</v>
      </c>
      <c r="H76" s="445" t="n">
        <v>-75.019</v>
      </c>
      <c r="I76" s="445" t="n">
        <v>141.611</v>
      </c>
      <c r="J76" s="445" t="n">
        <v>216.63</v>
      </c>
      <c r="K76" s="445" t="n">
        <v>0</v>
      </c>
      <c r="L76" s="445" t="n">
        <v>0</v>
      </c>
      <c r="M76" s="430" t="n">
        <v>0</v>
      </c>
      <c r="N76" s="463"/>
    </row>
    <row r="77" customFormat="false" ht="12" hidden="false" customHeight="false" outlineLevel="0" collapsed="false">
      <c r="A77" s="619" t="s">
        <v>771</v>
      </c>
      <c r="B77" s="463" t="s">
        <v>772</v>
      </c>
      <c r="C77" s="445" t="n">
        <v>1412.735</v>
      </c>
      <c r="D77" s="445" t="n">
        <v>1340.02</v>
      </c>
      <c r="E77" s="445" t="n">
        <v>72.715</v>
      </c>
      <c r="F77" s="445" t="n">
        <v>-72.715</v>
      </c>
      <c r="G77" s="445" t="n">
        <v>0</v>
      </c>
      <c r="H77" s="445" t="n">
        <v>-72.715</v>
      </c>
      <c r="I77" s="445" t="n">
        <v>553.58</v>
      </c>
      <c r="J77" s="445" t="n">
        <v>626.295</v>
      </c>
      <c r="K77" s="445" t="n">
        <v>0</v>
      </c>
      <c r="L77" s="445" t="n">
        <v>0</v>
      </c>
      <c r="M77" s="430" t="n">
        <v>0</v>
      </c>
      <c r="N77" s="463"/>
    </row>
    <row r="78" customFormat="false" ht="12" hidden="false" customHeight="false" outlineLevel="0" collapsed="false">
      <c r="A78" s="619" t="s">
        <v>773</v>
      </c>
      <c r="B78" s="463" t="s">
        <v>774</v>
      </c>
      <c r="C78" s="445" t="n">
        <v>317.913</v>
      </c>
      <c r="D78" s="445" t="n">
        <v>257.424</v>
      </c>
      <c r="E78" s="445" t="n">
        <v>60.489</v>
      </c>
      <c r="F78" s="445" t="n">
        <v>-60.489</v>
      </c>
      <c r="G78" s="445" t="n">
        <v>0</v>
      </c>
      <c r="H78" s="445" t="n">
        <v>-60.489</v>
      </c>
      <c r="I78" s="445" t="n">
        <v>158.705</v>
      </c>
      <c r="J78" s="445" t="n">
        <v>219.194</v>
      </c>
      <c r="K78" s="445" t="n">
        <v>0</v>
      </c>
      <c r="L78" s="445" t="n">
        <v>0</v>
      </c>
      <c r="M78" s="430" t="n">
        <v>0</v>
      </c>
      <c r="N78" s="463"/>
    </row>
    <row r="79" customFormat="false" ht="12" hidden="false" customHeight="false" outlineLevel="0" collapsed="false">
      <c r="A79" s="619" t="s">
        <v>775</v>
      </c>
      <c r="B79" s="463" t="s">
        <v>776</v>
      </c>
      <c r="C79" s="445" t="n">
        <v>402.924</v>
      </c>
      <c r="D79" s="445" t="n">
        <v>330.208</v>
      </c>
      <c r="E79" s="445" t="n">
        <v>72.716</v>
      </c>
      <c r="F79" s="445" t="n">
        <v>-72.716</v>
      </c>
      <c r="G79" s="445" t="n">
        <v>0</v>
      </c>
      <c r="H79" s="445" t="n">
        <v>-72.716</v>
      </c>
      <c r="I79" s="445" t="n">
        <v>138.737</v>
      </c>
      <c r="J79" s="445" t="n">
        <v>211.453</v>
      </c>
      <c r="K79" s="445" t="n">
        <v>0</v>
      </c>
      <c r="L79" s="445" t="n">
        <v>0</v>
      </c>
      <c r="M79" s="430" t="n">
        <v>0</v>
      </c>
      <c r="N79" s="463"/>
    </row>
    <row r="80" customFormat="false" ht="12" hidden="false" customHeight="false" outlineLevel="0" collapsed="false">
      <c r="A80" s="619" t="s">
        <v>777</v>
      </c>
      <c r="B80" s="463" t="s">
        <v>778</v>
      </c>
      <c r="C80" s="445" t="n">
        <v>469.677</v>
      </c>
      <c r="D80" s="445" t="n">
        <v>466.011</v>
      </c>
      <c r="E80" s="445" t="n">
        <v>3.666</v>
      </c>
      <c r="F80" s="445" t="n">
        <v>-3.666</v>
      </c>
      <c r="G80" s="445" t="n">
        <v>0</v>
      </c>
      <c r="H80" s="445" t="n">
        <v>-11.694</v>
      </c>
      <c r="I80" s="445" t="n">
        <v>162.674</v>
      </c>
      <c r="J80" s="445" t="n">
        <v>174.368</v>
      </c>
      <c r="K80" s="445" t="n">
        <v>0</v>
      </c>
      <c r="L80" s="445" t="n">
        <v>7.028</v>
      </c>
      <c r="M80" s="430" t="n">
        <v>0</v>
      </c>
      <c r="N80" s="463"/>
    </row>
    <row r="81" customFormat="false" ht="12" hidden="false" customHeight="false" outlineLevel="0" collapsed="false">
      <c r="A81" s="619" t="s">
        <v>779</v>
      </c>
      <c r="B81" s="463" t="s">
        <v>780</v>
      </c>
      <c r="C81" s="445" t="n">
        <v>292.467</v>
      </c>
      <c r="D81" s="445" t="n">
        <v>231.355</v>
      </c>
      <c r="E81" s="445" t="n">
        <v>61.112</v>
      </c>
      <c r="F81" s="445" t="n">
        <v>-61.112</v>
      </c>
      <c r="G81" s="445" t="n">
        <v>0</v>
      </c>
      <c r="H81" s="445" t="n">
        <v>-61.112</v>
      </c>
      <c r="I81" s="445" t="n">
        <v>93.465</v>
      </c>
      <c r="J81" s="445" t="n">
        <v>154.577</v>
      </c>
      <c r="K81" s="445" t="n">
        <v>0</v>
      </c>
      <c r="L81" s="445" t="n">
        <v>0</v>
      </c>
      <c r="M81" s="430" t="n">
        <v>0</v>
      </c>
      <c r="N81" s="463"/>
    </row>
    <row r="82" customFormat="false" ht="12" hidden="false" customHeight="false" outlineLevel="0" collapsed="false">
      <c r="A82" s="619" t="s">
        <v>781</v>
      </c>
      <c r="B82" s="463" t="s">
        <v>782</v>
      </c>
      <c r="C82" s="445" t="n">
        <v>425.419</v>
      </c>
      <c r="D82" s="445" t="n">
        <v>321.06</v>
      </c>
      <c r="E82" s="445" t="n">
        <v>104.359</v>
      </c>
      <c r="F82" s="445" t="n">
        <v>-104.359</v>
      </c>
      <c r="G82" s="445" t="n">
        <v>0</v>
      </c>
      <c r="H82" s="445" t="n">
        <v>-104.359</v>
      </c>
      <c r="I82" s="445" t="n">
        <v>181.011</v>
      </c>
      <c r="J82" s="445" t="n">
        <v>285.37</v>
      </c>
      <c r="K82" s="445" t="n">
        <v>0</v>
      </c>
      <c r="L82" s="445" t="n">
        <v>0</v>
      </c>
      <c r="M82" s="430" t="n">
        <v>0</v>
      </c>
      <c r="N82" s="463"/>
    </row>
    <row r="83" customFormat="false" ht="12" hidden="false" customHeight="false" outlineLevel="0" collapsed="false">
      <c r="A83" s="619" t="s">
        <v>783</v>
      </c>
      <c r="B83" s="468" t="s">
        <v>784</v>
      </c>
      <c r="C83" s="445" t="n">
        <v>503.361</v>
      </c>
      <c r="D83" s="445" t="n">
        <v>446.418</v>
      </c>
      <c r="E83" s="445" t="n">
        <v>56.943</v>
      </c>
      <c r="F83" s="445" t="n">
        <v>-56.943</v>
      </c>
      <c r="G83" s="445" t="n">
        <v>0</v>
      </c>
      <c r="H83" s="445" t="n">
        <v>-56.943</v>
      </c>
      <c r="I83" s="445" t="n">
        <v>221.801</v>
      </c>
      <c r="J83" s="445" t="n">
        <v>278.744</v>
      </c>
      <c r="K83" s="445" t="n">
        <v>0</v>
      </c>
      <c r="L83" s="445" t="n">
        <v>0</v>
      </c>
      <c r="M83" s="430" t="n">
        <v>0</v>
      </c>
      <c r="N83" s="463"/>
    </row>
    <row r="84" customFormat="false" ht="12.75" hidden="false" customHeight="false" outlineLevel="0" collapsed="false">
      <c r="A84" s="620" t="s">
        <v>787</v>
      </c>
      <c r="B84" s="424"/>
      <c r="C84" s="445" t="n">
        <f aca="false">SUM(C58:C83)</f>
        <v>12586.461</v>
      </c>
      <c r="D84" s="445" t="n">
        <f aca="false">SUM(D58:D83)</f>
        <v>11117.066</v>
      </c>
      <c r="E84" s="445" t="n">
        <f aca="false">SUM(E58:E83)</f>
        <v>1469.395</v>
      </c>
      <c r="F84" s="445" t="n">
        <f aca="false">SUM(F58:F83)</f>
        <v>-1469.395</v>
      </c>
      <c r="G84" s="445" t="n">
        <f aca="false">SUM(G58:G83)</f>
        <v>27.63</v>
      </c>
      <c r="H84" s="445" t="n">
        <f aca="false">SUM(H58:H83)</f>
        <v>-1485.323</v>
      </c>
      <c r="I84" s="445" t="n">
        <f aca="false">SUM(I58:I83)</f>
        <v>4393.109</v>
      </c>
      <c r="J84" s="445" t="n">
        <f aca="false">SUM(J58:J83)</f>
        <v>5878.432</v>
      </c>
      <c r="K84" s="445" t="n">
        <f aca="false">SUM(K58:K83)</f>
        <v>-33.221</v>
      </c>
      <c r="L84" s="445" t="n">
        <f aca="false">SUM(L57:L83)</f>
        <v>20.519</v>
      </c>
      <c r="M84" s="447" t="n">
        <f aca="false">SUM(M58:M83)</f>
        <v>0</v>
      </c>
    </row>
    <row r="85" customFormat="false" ht="12.75" hidden="false" customHeight="false" outlineLevel="0" collapsed="false">
      <c r="A85" s="627" t="s">
        <v>788</v>
      </c>
      <c r="B85" s="462"/>
      <c r="C85" s="456" t="n">
        <f aca="false">SUM(C84,C47)</f>
        <v>20465.26</v>
      </c>
      <c r="D85" s="456" t="n">
        <f aca="false">SUM(D84,D47)</f>
        <v>18242.421</v>
      </c>
      <c r="E85" s="456" t="n">
        <f aca="false">SUM(E84,E47)</f>
        <v>2222.839</v>
      </c>
      <c r="F85" s="456" t="n">
        <f aca="false">SUM(F84,F47)</f>
        <v>-2222.839</v>
      </c>
      <c r="G85" s="456" t="n">
        <f aca="false">SUM(G84,G47)</f>
        <v>-42.37</v>
      </c>
      <c r="H85" s="456" t="n">
        <f aca="false">SUM(H84,H47)</f>
        <v>-2168.767</v>
      </c>
      <c r="I85" s="456" t="n">
        <f aca="false">SUM(I84,I47)</f>
        <v>6395.915</v>
      </c>
      <c r="J85" s="456" t="n">
        <f aca="false">SUM(J84,J47)</f>
        <v>8564.682</v>
      </c>
      <c r="K85" s="456" t="n">
        <f aca="false">SUM(K84,K47)</f>
        <v>-33.221</v>
      </c>
      <c r="L85" s="456" t="n">
        <f aca="false">SUM(L84,L47)</f>
        <v>20.519</v>
      </c>
      <c r="M85" s="458" t="n">
        <f aca="false">SUM(M84,M47)</f>
        <v>0</v>
      </c>
    </row>
    <row r="91" s="587" customFormat="true" ht="12.75" hidden="false" customHeight="false" outlineLevel="0" collapsed="false">
      <c r="A91" s="583" t="s">
        <v>813</v>
      </c>
      <c r="B91" s="628"/>
      <c r="C91" s="629"/>
      <c r="D91" s="401"/>
      <c r="E91" s="630"/>
      <c r="F91" s="630"/>
      <c r="H91" s="631" t="s">
        <v>790</v>
      </c>
      <c r="J91" s="512" t="s">
        <v>33</v>
      </c>
    </row>
    <row r="92" s="512" customFormat="true" ht="12" hidden="false" customHeight="false" outlineLevel="0" collapsed="false">
      <c r="A92" s="632"/>
      <c r="C92" s="633"/>
      <c r="D92" s="475"/>
      <c r="E92" s="633"/>
      <c r="F92" s="633"/>
      <c r="G92" s="633"/>
      <c r="H92" s="475"/>
      <c r="I92" s="585"/>
      <c r="J92" s="633"/>
      <c r="K92" s="633"/>
      <c r="L92" s="633"/>
      <c r="M92" s="633"/>
      <c r="N92" s="633"/>
      <c r="O92" s="633"/>
      <c r="P92" s="633"/>
      <c r="Q92" s="633"/>
    </row>
    <row r="93" s="638" customFormat="true" ht="11.25" hidden="false" customHeight="false" outlineLevel="0" collapsed="false">
      <c r="A93" s="634"/>
      <c r="B93" s="635"/>
      <c r="C93" s="636"/>
      <c r="D93" s="401"/>
      <c r="E93" s="637"/>
      <c r="F93" s="401"/>
      <c r="G93" s="637"/>
      <c r="H93" s="637"/>
      <c r="I93" s="401"/>
    </row>
    <row r="94" s="587" customFormat="true" ht="12.75" hidden="false" customHeight="false" outlineLevel="0" collapsed="false">
      <c r="A94" s="583"/>
      <c r="B94" s="628"/>
      <c r="C94" s="629"/>
      <c r="D94" s="401"/>
      <c r="E94" s="630"/>
      <c r="F94" s="630"/>
      <c r="H94" s="631"/>
      <c r="J94" s="512"/>
    </row>
    <row r="95" s="512" customFormat="true" ht="12" hidden="false" customHeight="false" outlineLevel="0" collapsed="false">
      <c r="A95" s="632"/>
      <c r="C95" s="633"/>
      <c r="D95" s="475"/>
      <c r="E95" s="633"/>
      <c r="F95" s="633"/>
      <c r="G95" s="633"/>
      <c r="H95" s="475"/>
      <c r="I95" s="585"/>
      <c r="J95" s="633"/>
      <c r="K95" s="633"/>
      <c r="L95" s="633"/>
      <c r="M95" s="633"/>
      <c r="N95" s="633"/>
      <c r="O95" s="633"/>
      <c r="P95" s="633"/>
      <c r="Q95" s="633"/>
    </row>
    <row r="96" s="587" customFormat="true" ht="10.5" hidden="false" customHeight="false" outlineLevel="0" collapsed="false">
      <c r="A96" s="586"/>
    </row>
    <row r="97" s="587" customFormat="true" ht="10.5" hidden="false" customHeight="false" outlineLevel="0" collapsed="false">
      <c r="A97" s="586"/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709722222222222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328125" defaultRowHeight="10.5" zeroHeight="false" outlineLevelRow="0" outlineLevelCol="0"/>
  <cols>
    <col collapsed="false" customWidth="true" hidden="false" outlineLevel="0" max="1" min="1" style="401" width="65.32"/>
    <col collapsed="false" customWidth="true" hidden="false" outlineLevel="0" max="2" min="2" style="401" width="21.32"/>
    <col collapsed="false" customWidth="false" hidden="true" outlineLevel="0" max="4" min="3" style="401" width="9.29"/>
    <col collapsed="false" customWidth="true" hidden="true" outlineLevel="0" max="5" min="5" style="401" width="0.33"/>
    <col collapsed="false" customWidth="false" hidden="true" outlineLevel="0" max="6" min="6" style="401" width="9.29"/>
    <col collapsed="false" customWidth="true" hidden="false" outlineLevel="0" max="7" min="7" style="401" width="17.65"/>
    <col collapsed="false" customWidth="false" hidden="false" outlineLevel="0" max="257" min="8" style="401" width="9.33"/>
  </cols>
  <sheetData>
    <row r="1" s="639" customFormat="true" ht="12.75" hidden="false" customHeight="false" outlineLevel="0" collapsed="false">
      <c r="A1" s="410" t="s">
        <v>814</v>
      </c>
      <c r="B1" s="410" t="s">
        <v>815</v>
      </c>
    </row>
    <row r="2" s="640" customFormat="true" ht="12" hidden="false" customHeight="false" outlineLevel="0" collapsed="false"/>
    <row r="3" s="640" customFormat="true" ht="15.75" hidden="false" customHeight="false" outlineLevel="0" collapsed="false">
      <c r="A3" s="540" t="s">
        <v>816</v>
      </c>
    </row>
    <row r="4" s="640" customFormat="true" ht="15.75" hidden="false" customHeight="false" outlineLevel="0" collapsed="false">
      <c r="A4" s="641" t="s">
        <v>817</v>
      </c>
    </row>
    <row r="5" s="640" customFormat="true" ht="12" hidden="false" customHeight="false" outlineLevel="0" collapsed="false">
      <c r="A5" s="642"/>
      <c r="B5" s="643" t="s">
        <v>818</v>
      </c>
    </row>
    <row r="6" s="640" customFormat="true" ht="12" hidden="false" customHeight="false" outlineLevel="0" collapsed="false">
      <c r="A6" s="644" t="s">
        <v>3</v>
      </c>
      <c r="B6" s="645" t="s">
        <v>819</v>
      </c>
    </row>
    <row r="7" s="646" customFormat="true" ht="12" hidden="false" customHeight="false" outlineLevel="0" collapsed="false">
      <c r="A7" s="644" t="n">
        <v>1</v>
      </c>
      <c r="B7" s="645" t="n">
        <v>2</v>
      </c>
    </row>
    <row r="8" s="646" customFormat="true" ht="23.25" hidden="false" customHeight="true" outlineLevel="0" collapsed="false">
      <c r="A8" s="647" t="s">
        <v>820</v>
      </c>
      <c r="B8" s="648" t="n">
        <f aca="false">B9+B12+B13+B15+B14</f>
        <v>16572742</v>
      </c>
      <c r="H8" s="649"/>
    </row>
    <row r="9" s="646" customFormat="true" ht="23.25" hidden="false" customHeight="true" outlineLevel="0" collapsed="false">
      <c r="A9" s="650" t="s">
        <v>821</v>
      </c>
      <c r="B9" s="648" t="n">
        <f aca="false">SUM(B10:B11)</f>
        <v>167518</v>
      </c>
    </row>
    <row r="10" s="646" customFormat="true" ht="12.75" hidden="false" customHeight="false" outlineLevel="0" collapsed="false">
      <c r="A10" s="651" t="s">
        <v>822</v>
      </c>
      <c r="B10" s="648" t="n">
        <v>11250</v>
      </c>
    </row>
    <row r="11" s="646" customFormat="true" ht="15" hidden="false" customHeight="true" outlineLevel="0" collapsed="false">
      <c r="A11" s="651" t="s">
        <v>823</v>
      </c>
      <c r="B11" s="648" t="n">
        <v>156268</v>
      </c>
    </row>
    <row r="12" s="646" customFormat="true" ht="12.75" hidden="false" customHeight="false" outlineLevel="0" collapsed="false">
      <c r="A12" s="651" t="s">
        <v>824</v>
      </c>
      <c r="B12" s="648" t="n">
        <v>1194252</v>
      </c>
    </row>
    <row r="13" s="646" customFormat="true" ht="12.75" hidden="false" customHeight="false" outlineLevel="0" collapsed="false">
      <c r="A13" s="651" t="s">
        <v>825</v>
      </c>
      <c r="B13" s="648" t="n">
        <v>400000</v>
      </c>
    </row>
    <row r="14" s="646" customFormat="true" ht="12.75" hidden="false" customHeight="false" outlineLevel="0" collapsed="false">
      <c r="A14" s="651" t="s">
        <v>826</v>
      </c>
      <c r="B14" s="648" t="n">
        <v>14810686</v>
      </c>
    </row>
    <row r="15" s="646" customFormat="true" ht="12.75" hidden="false" customHeight="false" outlineLevel="0" collapsed="false">
      <c r="A15" s="651" t="s">
        <v>827</v>
      </c>
      <c r="B15" s="648" t="n">
        <v>286</v>
      </c>
    </row>
    <row r="16" s="646" customFormat="true" ht="23.25" hidden="false" customHeight="true" outlineLevel="0" collapsed="false">
      <c r="A16" s="647" t="s">
        <v>828</v>
      </c>
      <c r="B16" s="648" t="n">
        <v>15856623</v>
      </c>
    </row>
    <row r="17" s="646" customFormat="true" ht="12.75" hidden="false" customHeight="false" outlineLevel="0" collapsed="false">
      <c r="A17" s="651" t="s">
        <v>829</v>
      </c>
      <c r="B17" s="648" t="n">
        <v>15856623</v>
      </c>
    </row>
    <row r="18" s="646" customFormat="true" ht="12.75" hidden="false" customHeight="false" outlineLevel="0" collapsed="false">
      <c r="A18" s="651" t="s">
        <v>830</v>
      </c>
      <c r="B18" s="648"/>
    </row>
    <row r="19" s="646" customFormat="true" ht="23.25" hidden="false" customHeight="true" outlineLevel="0" collapsed="false">
      <c r="A19" s="647" t="s">
        <v>831</v>
      </c>
      <c r="B19" s="648" t="n">
        <f aca="false">SUM(B8-B16)</f>
        <v>716119</v>
      </c>
    </row>
    <row r="20" s="646" customFormat="true" ht="12.75" hidden="false" customHeight="false" outlineLevel="0" collapsed="false">
      <c r="A20" s="651" t="s">
        <v>832</v>
      </c>
      <c r="B20" s="648" t="n">
        <v>11250</v>
      </c>
    </row>
    <row r="21" s="646" customFormat="true" ht="12.75" hidden="false" customHeight="false" outlineLevel="0" collapsed="false">
      <c r="A21" s="651" t="s">
        <v>833</v>
      </c>
      <c r="B21" s="648" t="n">
        <f aca="false">SUM(B22:B23)</f>
        <v>704869</v>
      </c>
    </row>
    <row r="22" s="646" customFormat="true" ht="12.75" hidden="false" customHeight="false" outlineLevel="0" collapsed="false">
      <c r="A22" s="651" t="s">
        <v>834</v>
      </c>
      <c r="B22" s="648" t="n">
        <v>548601</v>
      </c>
    </row>
    <row r="23" s="646" customFormat="true" ht="12.75" hidden="false" customHeight="false" outlineLevel="0" collapsed="false">
      <c r="A23" s="652" t="s">
        <v>835</v>
      </c>
      <c r="B23" s="653" t="n">
        <v>156268</v>
      </c>
    </row>
    <row r="24" s="655" customFormat="true" ht="12.75" hidden="false" customHeight="false" outlineLevel="0" collapsed="false">
      <c r="A24" s="654"/>
      <c r="B24" s="654"/>
      <c r="G24" s="646"/>
    </row>
    <row r="25" s="655" customFormat="true" ht="12.75" hidden="false" customHeight="false" outlineLevel="0" collapsed="false">
      <c r="A25" s="654"/>
      <c r="B25" s="654"/>
      <c r="G25" s="646"/>
    </row>
    <row r="26" s="655" customFormat="true" ht="12.75" hidden="false" customHeight="false" outlineLevel="0" collapsed="false">
      <c r="A26" s="654"/>
      <c r="B26" s="654"/>
    </row>
    <row r="27" s="640" customFormat="true" ht="14.25" hidden="false" customHeight="false" outlineLevel="0" collapsed="false">
      <c r="A27" s="656"/>
      <c r="B27" s="657"/>
    </row>
    <row r="28" s="640" customFormat="true" ht="36" hidden="false" customHeight="true" outlineLevel="0" collapsed="false">
      <c r="A28" s="512" t="s">
        <v>836</v>
      </c>
      <c r="B28" s="583" t="s">
        <v>837</v>
      </c>
    </row>
    <row r="29" s="640" customFormat="true" ht="12" hidden="false" customHeight="false" outlineLevel="0" collapsed="false">
      <c r="A29" s="475"/>
      <c r="B29" s="475"/>
    </row>
    <row r="30" s="640" customFormat="true" ht="12" hidden="false" customHeight="false" outlineLevel="0" collapsed="false">
      <c r="A30" s="475"/>
      <c r="B30" s="657"/>
    </row>
    <row r="31" s="640" customFormat="true" ht="14.25" hidden="false" customHeight="false" outlineLevel="0" collapsed="false">
      <c r="A31" s="656"/>
      <c r="B31" s="657"/>
    </row>
    <row r="32" s="640" customFormat="true" ht="14.25" hidden="false" customHeight="false" outlineLevel="0" collapsed="false">
      <c r="A32" s="656"/>
      <c r="B32" s="658"/>
    </row>
    <row r="33" s="640" customFormat="true" ht="14.25" hidden="false" customHeight="false" outlineLevel="0" collapsed="false">
      <c r="A33" s="656"/>
    </row>
    <row r="34" s="640" customFormat="true" ht="14.25" hidden="false" customHeight="false" outlineLevel="0" collapsed="false">
      <c r="A34" s="656"/>
    </row>
    <row r="35" s="640" customFormat="true" ht="14.25" hidden="false" customHeight="false" outlineLevel="0" collapsed="false">
      <c r="A35" s="656"/>
    </row>
    <row r="36" s="640" customFormat="true" ht="14.25" hidden="false" customHeight="false" outlineLevel="0" collapsed="false">
      <c r="A36" s="656"/>
    </row>
    <row r="37" s="640" customFormat="true" ht="14.25" hidden="false" customHeight="false" outlineLevel="0" collapsed="false">
      <c r="A37" s="656"/>
    </row>
    <row r="38" s="640" customFormat="true" ht="14.25" hidden="false" customHeight="false" outlineLevel="0" collapsed="false">
      <c r="A38" s="656"/>
    </row>
    <row r="39" s="640" customFormat="true" ht="14.25" hidden="false" customHeight="false" outlineLevel="0" collapsed="false">
      <c r="A39" s="656"/>
    </row>
    <row r="40" s="640" customFormat="true" ht="14.25" hidden="false" customHeight="false" outlineLevel="0" collapsed="false">
      <c r="A40" s="656"/>
    </row>
    <row r="41" s="640" customFormat="true" ht="14.25" hidden="false" customHeight="false" outlineLevel="0" collapsed="false">
      <c r="A41" s="656"/>
    </row>
    <row r="42" customFormat="false" ht="14.25" hidden="false" customHeight="false" outlineLevel="0" collapsed="false">
      <c r="A42" s="659"/>
    </row>
    <row r="43" customFormat="false" ht="14.25" hidden="false" customHeight="false" outlineLevel="0" collapsed="false">
      <c r="A43" s="659"/>
    </row>
    <row r="44" customFormat="false" ht="14.25" hidden="false" customHeight="false" outlineLevel="0" collapsed="false">
      <c r="A44" s="659"/>
    </row>
    <row r="45" customFormat="false" ht="14.25" hidden="false" customHeight="false" outlineLevel="0" collapsed="false">
      <c r="A45" s="659"/>
    </row>
    <row r="46" customFormat="false" ht="14.25" hidden="false" customHeight="false" outlineLevel="0" collapsed="false">
      <c r="A46" s="659"/>
    </row>
    <row r="47" customFormat="false" ht="14.25" hidden="false" customHeight="false" outlineLevel="0" collapsed="false">
      <c r="A47" s="659"/>
    </row>
    <row r="48" customFormat="false" ht="14.25" hidden="false" customHeight="false" outlineLevel="0" collapsed="false">
      <c r="A48" s="659"/>
    </row>
    <row r="49" customFormat="false" ht="14.25" hidden="false" customHeight="false" outlineLevel="0" collapsed="false">
      <c r="A49" s="659"/>
    </row>
    <row r="50" customFormat="false" ht="14.25" hidden="false" customHeight="false" outlineLevel="0" collapsed="false">
      <c r="A50" s="659"/>
    </row>
    <row r="51" customFormat="false" ht="14.25" hidden="false" customHeight="false" outlineLevel="0" collapsed="false">
      <c r="A51" s="659"/>
    </row>
    <row r="52" customFormat="false" ht="14.25" hidden="false" customHeight="false" outlineLevel="0" collapsed="false">
      <c r="A52" s="659"/>
    </row>
    <row r="53" customFormat="false" ht="14.25" hidden="false" customHeight="false" outlineLevel="0" collapsed="false">
      <c r="A53" s="659"/>
    </row>
    <row r="54" customFormat="false" ht="14.25" hidden="false" customHeight="false" outlineLevel="0" collapsed="false">
      <c r="A54" s="659"/>
    </row>
    <row r="55" customFormat="false" ht="14.25" hidden="false" customHeight="false" outlineLevel="0" collapsed="false">
      <c r="A55" s="659"/>
    </row>
    <row r="56" customFormat="false" ht="14.25" hidden="false" customHeight="false" outlineLevel="0" collapsed="false">
      <c r="A56" s="659"/>
    </row>
    <row r="57" customFormat="false" ht="14.25" hidden="false" customHeight="false" outlineLevel="0" collapsed="false">
      <c r="A57" s="659"/>
    </row>
    <row r="58" customFormat="false" ht="14.25" hidden="false" customHeight="false" outlineLevel="0" collapsed="false">
      <c r="A58" s="659"/>
    </row>
    <row r="59" customFormat="false" ht="14.25" hidden="false" customHeight="false" outlineLevel="0" collapsed="false">
      <c r="A59" s="6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328125" defaultRowHeight="10.5" zeroHeight="false" outlineLevelRow="0" outlineLevelCol="0"/>
  <cols>
    <col collapsed="false" customWidth="true" hidden="false" outlineLevel="0" max="1" min="1" style="401" width="11.15"/>
    <col collapsed="false" customWidth="true" hidden="false" outlineLevel="0" max="2" min="2" style="401" width="28.15"/>
    <col collapsed="false" customWidth="true" hidden="false" outlineLevel="0" max="3" min="3" style="401" width="12.15"/>
    <col collapsed="false" customWidth="true" hidden="false" outlineLevel="0" max="5" min="4" style="587" width="12.15"/>
    <col collapsed="false" customWidth="false" hidden="false" outlineLevel="0" max="11" min="6" style="587" width="9.33"/>
    <col collapsed="false" customWidth="false" hidden="false" outlineLevel="0" max="257" min="12" style="401" width="9.33"/>
  </cols>
  <sheetData>
    <row r="1" s="410" customFormat="true" ht="12.75" hidden="false" customHeight="false" outlineLevel="0" collapsed="false">
      <c r="B1" s="410" t="s">
        <v>838</v>
      </c>
      <c r="D1" s="654"/>
      <c r="E1" s="660" t="s">
        <v>839</v>
      </c>
      <c r="F1" s="654"/>
      <c r="G1" s="654"/>
      <c r="H1" s="654"/>
      <c r="I1" s="654"/>
      <c r="J1" s="654"/>
      <c r="K1" s="654"/>
    </row>
    <row r="2" s="654" customFormat="true" ht="12.75" hidden="false" customHeight="false" outlineLevel="0" collapsed="false"/>
    <row r="3" s="540" customFormat="true" ht="15.75" hidden="false" customHeight="false" outlineLevel="0" collapsed="false">
      <c r="B3" s="540" t="s">
        <v>840</v>
      </c>
    </row>
    <row r="4" s="410" customFormat="true" ht="15.75" hidden="false" customHeight="false" outlineLevel="0" collapsed="false">
      <c r="A4" s="539" t="s">
        <v>841</v>
      </c>
      <c r="B4" s="539"/>
      <c r="C4" s="539"/>
      <c r="D4" s="539"/>
      <c r="E4" s="539"/>
      <c r="F4" s="661"/>
      <c r="G4" s="654"/>
      <c r="H4" s="654"/>
      <c r="I4" s="654"/>
      <c r="J4" s="654"/>
      <c r="K4" s="654"/>
    </row>
    <row r="5" s="410" customFormat="true" ht="12.75" hidden="false" customHeight="false" outlineLevel="0" collapsed="false">
      <c r="C5" s="401"/>
      <c r="D5" s="401"/>
      <c r="E5" s="662" t="s">
        <v>842</v>
      </c>
      <c r="F5" s="654"/>
      <c r="G5" s="654"/>
      <c r="H5" s="654"/>
      <c r="I5" s="654"/>
      <c r="J5" s="654"/>
      <c r="K5" s="654"/>
    </row>
    <row r="6" s="410" customFormat="true" ht="25.5" hidden="false" customHeight="false" outlineLevel="0" collapsed="false">
      <c r="B6" s="663" t="s">
        <v>843</v>
      </c>
      <c r="C6" s="663" t="s">
        <v>844</v>
      </c>
      <c r="D6" s="663" t="s">
        <v>819</v>
      </c>
      <c r="E6" s="663" t="s">
        <v>845</v>
      </c>
      <c r="F6" s="654"/>
      <c r="G6" s="654"/>
      <c r="H6" s="654"/>
      <c r="I6" s="654"/>
      <c r="J6" s="654"/>
      <c r="K6" s="654"/>
    </row>
    <row r="7" s="410" customFormat="true" ht="12.75" hidden="false" customHeight="false" outlineLevel="0" collapsed="false">
      <c r="B7" s="664" t="n">
        <v>1</v>
      </c>
      <c r="C7" s="663" t="n">
        <v>2</v>
      </c>
      <c r="D7" s="663" t="n">
        <v>3</v>
      </c>
      <c r="E7" s="663" t="n">
        <v>4</v>
      </c>
      <c r="F7" s="654"/>
      <c r="G7" s="654"/>
      <c r="H7" s="654"/>
      <c r="I7" s="654"/>
      <c r="J7" s="654"/>
      <c r="K7" s="654"/>
    </row>
    <row r="8" s="410" customFormat="true" ht="12.75" hidden="false" customHeight="false" outlineLevel="0" collapsed="false">
      <c r="B8" s="665" t="s">
        <v>846</v>
      </c>
      <c r="C8" s="666"/>
      <c r="D8" s="666"/>
      <c r="E8" s="666"/>
      <c r="F8" s="654"/>
      <c r="G8" s="654"/>
      <c r="H8" s="667"/>
      <c r="I8" s="654"/>
      <c r="J8" s="654"/>
      <c r="K8" s="654"/>
    </row>
    <row r="9" s="410" customFormat="true" ht="12.75" hidden="false" customHeight="false" outlineLevel="0" collapsed="false">
      <c r="A9" s="421"/>
      <c r="B9" s="665" t="s">
        <v>847</v>
      </c>
      <c r="C9" s="666"/>
      <c r="D9" s="666"/>
      <c r="E9" s="666"/>
      <c r="F9" s="654"/>
      <c r="G9" s="654"/>
      <c r="H9" s="654"/>
      <c r="I9" s="654"/>
      <c r="J9" s="654"/>
      <c r="K9" s="654"/>
    </row>
    <row r="10" s="410" customFormat="true" ht="12.75" hidden="false" customHeight="false" outlineLevel="0" collapsed="false">
      <c r="B10" s="665" t="s">
        <v>848</v>
      </c>
      <c r="C10" s="666"/>
      <c r="D10" s="666"/>
      <c r="E10" s="666"/>
      <c r="F10" s="654"/>
      <c r="G10" s="654"/>
      <c r="H10" s="654"/>
      <c r="I10" s="654"/>
      <c r="J10" s="654"/>
      <c r="K10" s="654"/>
    </row>
    <row r="11" s="410" customFormat="true" ht="12.75" hidden="false" customHeight="false" outlineLevel="0" collapsed="false">
      <c r="B11" s="665" t="s">
        <v>849</v>
      </c>
      <c r="C11" s="666"/>
      <c r="D11" s="666"/>
      <c r="E11" s="666"/>
      <c r="F11" s="654"/>
      <c r="G11" s="654"/>
      <c r="H11" s="654"/>
      <c r="I11" s="654"/>
      <c r="J11" s="654"/>
      <c r="K11" s="654"/>
    </row>
    <row r="12" s="410" customFormat="true" ht="12.75" hidden="false" customHeight="false" outlineLevel="0" collapsed="false">
      <c r="B12" s="665" t="s">
        <v>850</v>
      </c>
      <c r="C12" s="666"/>
      <c r="D12" s="666"/>
      <c r="E12" s="666"/>
      <c r="F12" s="654"/>
      <c r="G12" s="654"/>
      <c r="H12" s="654"/>
      <c r="I12" s="654"/>
      <c r="J12" s="654"/>
      <c r="K12" s="654"/>
    </row>
    <row r="13" s="410" customFormat="true" ht="12.75" hidden="false" customHeight="false" outlineLevel="0" collapsed="false">
      <c r="B13" s="665" t="s">
        <v>851</v>
      </c>
      <c r="C13" s="648" t="n">
        <v>193398</v>
      </c>
      <c r="D13" s="648" t="n">
        <v>112815</v>
      </c>
      <c r="E13" s="668" t="n">
        <f aca="false">D13/C13*100</f>
        <v>58.3330747991189</v>
      </c>
      <c r="F13" s="654"/>
      <c r="G13" s="654"/>
      <c r="H13" s="654"/>
      <c r="I13" s="654"/>
      <c r="J13" s="654"/>
      <c r="K13" s="654"/>
    </row>
    <row r="14" s="410" customFormat="true" ht="12.75" hidden="false" customHeight="false" outlineLevel="0" collapsed="false">
      <c r="B14" s="665" t="s">
        <v>852</v>
      </c>
      <c r="C14" s="648"/>
      <c r="D14" s="666"/>
      <c r="E14" s="666"/>
      <c r="F14" s="654"/>
      <c r="G14" s="654"/>
      <c r="H14" s="654"/>
      <c r="I14" s="654"/>
      <c r="J14" s="654"/>
      <c r="K14" s="654"/>
    </row>
    <row r="15" s="410" customFormat="true" ht="12.75" hidden="false" customHeight="false" outlineLevel="0" collapsed="false">
      <c r="B15" s="665" t="s">
        <v>853</v>
      </c>
      <c r="C15" s="648" t="n">
        <v>813780</v>
      </c>
      <c r="D15" s="648" t="n">
        <v>481684</v>
      </c>
      <c r="E15" s="668" t="n">
        <f aca="false">D15/C15*100</f>
        <v>59.1909361252427</v>
      </c>
      <c r="F15" s="654"/>
      <c r="G15" s="654"/>
      <c r="H15" s="654"/>
      <c r="I15" s="654"/>
      <c r="J15" s="654"/>
      <c r="K15" s="654"/>
    </row>
    <row r="16" s="410" customFormat="true" ht="12.75" hidden="false" customHeight="false" outlineLevel="0" collapsed="false">
      <c r="B16" s="665" t="s">
        <v>854</v>
      </c>
      <c r="C16" s="648" t="n">
        <v>774336</v>
      </c>
      <c r="D16" s="648" t="n">
        <v>458644</v>
      </c>
      <c r="E16" s="668" t="n">
        <f aca="false">D16/C16*100</f>
        <v>59.2306182329118</v>
      </c>
      <c r="F16" s="654"/>
      <c r="G16" s="654"/>
      <c r="H16" s="654"/>
      <c r="I16" s="654"/>
      <c r="J16" s="654"/>
      <c r="K16" s="654"/>
    </row>
    <row r="17" s="410" customFormat="true" ht="12.75" hidden="false" customHeight="false" outlineLevel="0" collapsed="false">
      <c r="B17" s="665" t="s">
        <v>855</v>
      </c>
      <c r="C17" s="648" t="n">
        <v>1207194</v>
      </c>
      <c r="D17" s="648" t="n">
        <v>707232</v>
      </c>
      <c r="E17" s="668" t="n">
        <f aca="false">D17/C17*100</f>
        <v>58.5847842186094</v>
      </c>
      <c r="F17" s="654"/>
      <c r="G17" s="654"/>
      <c r="H17" s="654"/>
      <c r="I17" s="654"/>
      <c r="J17" s="654"/>
      <c r="K17" s="654"/>
    </row>
    <row r="18" s="410" customFormat="true" ht="12.75" hidden="false" customHeight="false" outlineLevel="0" collapsed="false">
      <c r="B18" s="665" t="s">
        <v>856</v>
      </c>
      <c r="C18" s="648" t="n">
        <v>1079452</v>
      </c>
      <c r="D18" s="648" t="n">
        <v>631707</v>
      </c>
      <c r="E18" s="668" t="n">
        <f aca="false">D18/C18*100</f>
        <v>58.5210829198519</v>
      </c>
      <c r="F18" s="654"/>
      <c r="G18" s="654"/>
      <c r="H18" s="654"/>
      <c r="I18" s="654"/>
      <c r="J18" s="654"/>
      <c r="K18" s="654"/>
    </row>
    <row r="19" s="410" customFormat="true" ht="12.75" hidden="false" customHeight="false" outlineLevel="0" collapsed="false">
      <c r="B19" s="665" t="s">
        <v>857</v>
      </c>
      <c r="C19" s="648" t="n">
        <v>1462961</v>
      </c>
      <c r="D19" s="648" t="n">
        <v>854939</v>
      </c>
      <c r="E19" s="668" t="n">
        <f aca="false">D19/C19*100</f>
        <v>58.4389467661817</v>
      </c>
      <c r="F19" s="654"/>
      <c r="G19" s="654"/>
      <c r="H19" s="654"/>
      <c r="I19" s="654"/>
      <c r="J19" s="654"/>
      <c r="K19" s="654"/>
    </row>
    <row r="20" s="410" customFormat="true" ht="12.75" hidden="false" customHeight="false" outlineLevel="0" collapsed="false">
      <c r="B20" s="665" t="s">
        <v>858</v>
      </c>
      <c r="C20" s="648" t="n">
        <v>1236661</v>
      </c>
      <c r="D20" s="648" t="n">
        <v>722234</v>
      </c>
      <c r="E20" s="668" t="n">
        <f aca="false">D20/C20*100</f>
        <v>58.4019387689917</v>
      </c>
      <c r="F20" s="654"/>
      <c r="G20" s="654"/>
      <c r="H20" s="654"/>
      <c r="I20" s="654"/>
      <c r="J20" s="654"/>
      <c r="K20" s="654"/>
    </row>
    <row r="21" s="410" customFormat="true" ht="12.75" hidden="false" customHeight="false" outlineLevel="0" collapsed="false">
      <c r="B21" s="665" t="s">
        <v>859</v>
      </c>
      <c r="C21" s="648" t="n">
        <v>849513</v>
      </c>
      <c r="D21" s="648" t="n">
        <v>499766</v>
      </c>
      <c r="E21" s="668" t="n">
        <f aca="false">D21/C21*100</f>
        <v>58.8297059609447</v>
      </c>
      <c r="F21" s="654"/>
      <c r="G21" s="654"/>
      <c r="H21" s="654"/>
      <c r="I21" s="654"/>
      <c r="J21" s="654"/>
      <c r="K21" s="654"/>
    </row>
    <row r="22" s="410" customFormat="true" ht="12.75" hidden="false" customHeight="false" outlineLevel="0" collapsed="false">
      <c r="B22" s="665" t="s">
        <v>860</v>
      </c>
      <c r="C22" s="648" t="n">
        <v>524240</v>
      </c>
      <c r="D22" s="648" t="n">
        <v>300249</v>
      </c>
      <c r="E22" s="668" t="n">
        <f aca="false">D22/C22*100</f>
        <v>57.2731954829849</v>
      </c>
      <c r="F22" s="654"/>
      <c r="G22" s="654"/>
      <c r="H22" s="654"/>
      <c r="I22" s="654"/>
      <c r="J22" s="654"/>
      <c r="K22" s="654"/>
    </row>
    <row r="23" s="410" customFormat="true" ht="12.75" hidden="false" customHeight="false" outlineLevel="0" collapsed="false">
      <c r="B23" s="665" t="s">
        <v>861</v>
      </c>
      <c r="C23" s="648" t="n">
        <v>858440</v>
      </c>
      <c r="D23" s="648" t="n">
        <v>500470</v>
      </c>
      <c r="E23" s="668" t="n">
        <f aca="false">D23/C23*100</f>
        <v>58.2999394250035</v>
      </c>
      <c r="F23" s="654"/>
      <c r="G23" s="654"/>
      <c r="H23" s="654"/>
      <c r="I23" s="654"/>
      <c r="J23" s="654"/>
      <c r="K23" s="654"/>
    </row>
    <row r="24" s="410" customFormat="true" ht="12.75" hidden="false" customHeight="false" outlineLevel="0" collapsed="false">
      <c r="B24" s="665" t="s">
        <v>862</v>
      </c>
      <c r="C24" s="648" t="n">
        <v>1421569</v>
      </c>
      <c r="D24" s="648" t="n">
        <v>842477</v>
      </c>
      <c r="E24" s="668" t="n">
        <f aca="false">D24/C24*100</f>
        <v>59.2638837791201</v>
      </c>
      <c r="F24" s="654"/>
      <c r="G24" s="654"/>
      <c r="H24" s="654"/>
      <c r="I24" s="654"/>
      <c r="J24" s="654"/>
      <c r="K24" s="654"/>
    </row>
    <row r="25" s="410" customFormat="true" ht="12.75" hidden="false" customHeight="false" outlineLevel="0" collapsed="false">
      <c r="B25" s="665" t="s">
        <v>863</v>
      </c>
      <c r="C25" s="648" t="n">
        <v>1316985</v>
      </c>
      <c r="D25" s="648" t="n">
        <v>768241</v>
      </c>
      <c r="E25" s="668" t="n">
        <f aca="false">D25/C25*100</f>
        <v>58.3333143505811</v>
      </c>
      <c r="F25" s="654"/>
      <c r="G25" s="654"/>
      <c r="H25" s="654"/>
      <c r="I25" s="654"/>
      <c r="J25" s="654"/>
      <c r="K25" s="654"/>
    </row>
    <row r="26" s="410" customFormat="true" ht="12.75" hidden="false" customHeight="false" outlineLevel="0" collapsed="false">
      <c r="B26" s="665" t="s">
        <v>864</v>
      </c>
      <c r="C26" s="648" t="n">
        <v>756910</v>
      </c>
      <c r="D26" s="648" t="n">
        <v>442157</v>
      </c>
      <c r="E26" s="668" t="n">
        <f aca="false">D26/C26*100</f>
        <v>58.4160600335575</v>
      </c>
      <c r="F26" s="654"/>
      <c r="G26" s="654"/>
      <c r="H26" s="654"/>
      <c r="I26" s="654"/>
      <c r="J26" s="654"/>
      <c r="K26" s="654"/>
    </row>
    <row r="27" s="410" customFormat="true" ht="12.75" hidden="false" customHeight="false" outlineLevel="0" collapsed="false">
      <c r="B27" s="665" t="s">
        <v>865</v>
      </c>
      <c r="C27" s="648" t="n">
        <v>905227</v>
      </c>
      <c r="D27" s="648" t="n">
        <v>536883</v>
      </c>
      <c r="E27" s="668" t="n">
        <f aca="false">D27/C27*100</f>
        <v>59.3092119435236</v>
      </c>
      <c r="F27" s="654"/>
      <c r="G27" s="654"/>
      <c r="H27" s="654"/>
      <c r="I27" s="654"/>
      <c r="J27" s="654"/>
      <c r="K27" s="654"/>
    </row>
    <row r="28" s="410" customFormat="true" ht="12.75" hidden="false" customHeight="false" outlineLevel="0" collapsed="false">
      <c r="B28" s="665" t="s">
        <v>866</v>
      </c>
      <c r="C28" s="648" t="n">
        <v>1026149</v>
      </c>
      <c r="D28" s="648" t="n">
        <v>599372</v>
      </c>
      <c r="E28" s="668" t="n">
        <f aca="false">D28/C28*100</f>
        <v>58.4098410659661</v>
      </c>
      <c r="F28" s="654"/>
      <c r="G28" s="654"/>
      <c r="H28" s="654"/>
      <c r="I28" s="654"/>
      <c r="J28" s="654"/>
      <c r="K28" s="654"/>
    </row>
    <row r="29" s="410" customFormat="true" ht="12.75" hidden="false" customHeight="false" outlineLevel="0" collapsed="false">
      <c r="B29" s="665" t="s">
        <v>867</v>
      </c>
      <c r="C29" s="648" t="n">
        <v>1238969</v>
      </c>
      <c r="D29" s="648" t="n">
        <v>722732</v>
      </c>
      <c r="E29" s="668" t="n">
        <f aca="false">D29/C29*100</f>
        <v>58.3333400593558</v>
      </c>
      <c r="F29" s="654"/>
      <c r="G29" s="654"/>
      <c r="H29" s="654"/>
      <c r="I29" s="654"/>
      <c r="J29" s="654"/>
      <c r="K29" s="654"/>
    </row>
    <row r="30" s="410" customFormat="true" ht="12.75" hidden="false" customHeight="false" outlineLevel="0" collapsed="false">
      <c r="B30" s="665" t="s">
        <v>868</v>
      </c>
      <c r="C30" s="648" t="n">
        <v>1213355</v>
      </c>
      <c r="D30" s="648" t="n">
        <v>708534</v>
      </c>
      <c r="E30" s="668" t="n">
        <f aca="false">D30/C30*100</f>
        <v>58.394616579649</v>
      </c>
      <c r="F30" s="654"/>
      <c r="G30" s="654"/>
      <c r="H30" s="654"/>
      <c r="I30" s="654"/>
      <c r="J30" s="654"/>
      <c r="K30" s="654"/>
    </row>
    <row r="31" s="410" customFormat="true" ht="12.75" hidden="false" customHeight="false" outlineLevel="0" collapsed="false">
      <c r="B31" s="665" t="s">
        <v>869</v>
      </c>
      <c r="C31" s="648" t="n">
        <v>963047</v>
      </c>
      <c r="D31" s="648" t="n">
        <v>561766</v>
      </c>
      <c r="E31" s="668" t="n">
        <f aca="false">D31/C31*100</f>
        <v>58.3321478598656</v>
      </c>
      <c r="F31" s="654"/>
      <c r="G31" s="654"/>
      <c r="H31" s="654"/>
      <c r="I31" s="654"/>
      <c r="J31" s="654"/>
      <c r="K31" s="654"/>
    </row>
    <row r="32" s="410" customFormat="true" ht="12.75" hidden="false" customHeight="false" outlineLevel="0" collapsed="false">
      <c r="B32" s="665" t="s">
        <v>870</v>
      </c>
      <c r="C32" s="648" t="n">
        <v>1305884</v>
      </c>
      <c r="D32" s="648" t="n">
        <v>761205</v>
      </c>
      <c r="E32" s="668" t="n">
        <f aca="false">D32/C32*100</f>
        <v>58.2903994535502</v>
      </c>
      <c r="F32" s="654"/>
      <c r="G32" s="654"/>
      <c r="H32" s="654"/>
      <c r="I32" s="654"/>
      <c r="J32" s="654"/>
      <c r="K32" s="654"/>
    </row>
    <row r="33" s="410" customFormat="true" ht="12.75" hidden="false" customHeight="false" outlineLevel="0" collapsed="false">
      <c r="B33" s="665" t="s">
        <v>871</v>
      </c>
      <c r="C33" s="648" t="n">
        <v>1472627</v>
      </c>
      <c r="D33" s="648" t="n">
        <v>860409</v>
      </c>
      <c r="E33" s="668" t="n">
        <f aca="false">D33/C33*100</f>
        <v>58.4268114057395</v>
      </c>
      <c r="F33" s="654"/>
      <c r="G33" s="654"/>
      <c r="H33" s="654"/>
      <c r="I33" s="654"/>
      <c r="J33" s="654"/>
      <c r="K33" s="654"/>
    </row>
    <row r="34" s="410" customFormat="true" ht="12.75" hidden="false" customHeight="false" outlineLevel="0" collapsed="false">
      <c r="B34" s="665" t="s">
        <v>872</v>
      </c>
      <c r="C34" s="648" t="n">
        <v>1463399</v>
      </c>
      <c r="D34" s="648" t="n">
        <v>857414</v>
      </c>
      <c r="E34" s="668" t="n">
        <f aca="false">D34/C34*100</f>
        <v>58.5905826093909</v>
      </c>
      <c r="F34" s="654"/>
      <c r="G34" s="654"/>
      <c r="H34" s="654"/>
      <c r="I34" s="654"/>
      <c r="J34" s="654"/>
      <c r="K34" s="654"/>
    </row>
    <row r="35" s="410" customFormat="true" ht="12.75" hidden="false" customHeight="false" outlineLevel="0" collapsed="false">
      <c r="B35" s="665" t="s">
        <v>873</v>
      </c>
      <c r="C35" s="648" t="n">
        <v>779079</v>
      </c>
      <c r="D35" s="648" t="n">
        <v>454850</v>
      </c>
      <c r="E35" s="668" t="n">
        <f aca="false">D35/C35*100</f>
        <v>58.3830394606965</v>
      </c>
      <c r="F35" s="654"/>
      <c r="G35" s="654"/>
      <c r="H35" s="654"/>
      <c r="I35" s="654"/>
      <c r="J35" s="654"/>
      <c r="K35" s="654"/>
    </row>
    <row r="36" s="410" customFormat="true" ht="12.75" hidden="false" customHeight="false" outlineLevel="0" collapsed="false">
      <c r="B36" s="665" t="s">
        <v>874</v>
      </c>
      <c r="C36" s="648" t="n">
        <v>1012273</v>
      </c>
      <c r="D36" s="648" t="n">
        <v>594451</v>
      </c>
      <c r="E36" s="668" t="n">
        <f aca="false">D36/C36*100</f>
        <v>58.7243757365849</v>
      </c>
      <c r="F36" s="654"/>
      <c r="G36" s="654"/>
      <c r="H36" s="654"/>
      <c r="I36" s="654"/>
      <c r="J36" s="654"/>
      <c r="K36" s="654"/>
    </row>
    <row r="37" s="410" customFormat="true" ht="12.75" hidden="false" customHeight="false" outlineLevel="0" collapsed="false">
      <c r="B37" s="665" t="s">
        <v>875</v>
      </c>
      <c r="C37" s="648" t="n">
        <v>1215616</v>
      </c>
      <c r="D37" s="648" t="n">
        <v>709109</v>
      </c>
      <c r="E37" s="668" t="n">
        <f aca="false">D37/C37*100</f>
        <v>58.3333059123934</v>
      </c>
      <c r="F37" s="654"/>
      <c r="G37" s="654"/>
      <c r="H37" s="654"/>
      <c r="I37" s="654"/>
      <c r="J37" s="654"/>
      <c r="K37" s="654"/>
    </row>
    <row r="38" s="410" customFormat="true" ht="12.75" hidden="false" customHeight="false" outlineLevel="0" collapsed="false">
      <c r="B38" s="665" t="s">
        <v>876</v>
      </c>
      <c r="C38" s="648" t="n">
        <v>680511</v>
      </c>
      <c r="D38" s="648" t="n">
        <v>398996</v>
      </c>
      <c r="E38" s="668" t="n">
        <f aca="false">D38/C38*100</f>
        <v>58.6318222629759</v>
      </c>
      <c r="F38" s="654"/>
      <c r="G38" s="654"/>
      <c r="H38" s="654"/>
      <c r="I38" s="654"/>
      <c r="J38" s="654"/>
      <c r="K38" s="654"/>
    </row>
    <row r="39" s="410" customFormat="true" ht="12.75" hidden="false" customHeight="false" outlineLevel="0" collapsed="false">
      <c r="B39" s="665" t="s">
        <v>877</v>
      </c>
      <c r="C39" s="648" t="n">
        <v>1140728</v>
      </c>
      <c r="D39" s="648" t="n">
        <v>666013</v>
      </c>
      <c r="E39" s="668" t="n">
        <f aca="false">D39/C39*100</f>
        <v>58.3849085846933</v>
      </c>
      <c r="F39" s="654"/>
      <c r="G39" s="654"/>
      <c r="H39" s="654"/>
      <c r="I39" s="654"/>
      <c r="J39" s="654"/>
      <c r="K39" s="654"/>
    </row>
    <row r="40" s="410" customFormat="true" ht="12.75" hidden="false" customHeight="false" outlineLevel="0" collapsed="false">
      <c r="B40" s="665" t="s">
        <v>878</v>
      </c>
      <c r="C40" s="648" t="n">
        <v>172061</v>
      </c>
      <c r="D40" s="648" t="n">
        <v>102274</v>
      </c>
      <c r="E40" s="668" t="n">
        <f aca="false">D40/C40*100</f>
        <v>59.4405472477784</v>
      </c>
      <c r="F40" s="654"/>
      <c r="G40" s="654"/>
      <c r="H40" s="654"/>
      <c r="I40" s="654"/>
      <c r="J40" s="654"/>
      <c r="K40" s="654"/>
    </row>
    <row r="41" s="410" customFormat="true" ht="13.5" hidden="false" customHeight="true" outlineLevel="0" collapsed="false">
      <c r="B41" s="669" t="s">
        <v>879</v>
      </c>
      <c r="C41" s="653" t="n">
        <f aca="false">SUM(C8:C40)</f>
        <v>27084364</v>
      </c>
      <c r="D41" s="653" t="n">
        <f aca="false">SUM(D8:D40)</f>
        <v>15856623</v>
      </c>
      <c r="E41" s="670" t="n">
        <f aca="false">D41/C41*100</f>
        <v>58.5453031128957</v>
      </c>
      <c r="F41" s="654"/>
      <c r="G41" s="654"/>
      <c r="H41" s="654"/>
      <c r="I41" s="654"/>
      <c r="J41" s="654"/>
      <c r="K41" s="654"/>
    </row>
    <row r="42" s="410" customFormat="true" ht="12.75" hidden="false" customHeight="false" outlineLevel="0" collapsed="false">
      <c r="D42" s="654"/>
      <c r="E42" s="654"/>
      <c r="F42" s="654"/>
      <c r="G42" s="654"/>
      <c r="H42" s="654"/>
      <c r="I42" s="654"/>
      <c r="J42" s="654"/>
      <c r="K42" s="654"/>
    </row>
    <row r="43" s="410" customFormat="true" ht="12.75" hidden="false" customHeight="false" outlineLevel="0" collapsed="false">
      <c r="D43" s="654"/>
      <c r="E43" s="654"/>
      <c r="F43" s="654"/>
      <c r="G43" s="654"/>
      <c r="H43" s="654"/>
      <c r="I43" s="654"/>
      <c r="J43" s="654"/>
      <c r="K43" s="654"/>
    </row>
    <row r="44" s="475" customFormat="true" ht="12" hidden="false" customHeight="false" outlineLevel="0" collapsed="false">
      <c r="A44" s="401"/>
      <c r="B44" s="475" t="s">
        <v>396</v>
      </c>
      <c r="C44" s="475" t="s">
        <v>880</v>
      </c>
      <c r="D44" s="512"/>
      <c r="E44" s="671" t="s">
        <v>33</v>
      </c>
      <c r="F44" s="512"/>
      <c r="G44" s="512"/>
      <c r="H44" s="512"/>
      <c r="I44" s="512"/>
      <c r="J44" s="512"/>
      <c r="K44" s="512"/>
    </row>
    <row r="45" s="475" customFormat="true" ht="12" hidden="false" customHeight="false" outlineLevel="0" collapsed="false">
      <c r="A45" s="401"/>
      <c r="D45" s="672"/>
      <c r="E45" s="512"/>
      <c r="F45" s="512"/>
      <c r="G45" s="512"/>
      <c r="H45" s="512"/>
      <c r="I45" s="512"/>
      <c r="J45" s="512"/>
      <c r="K45" s="512"/>
    </row>
    <row r="46" s="410" customFormat="true" ht="12.75" hidden="false" customHeight="false" outlineLevel="0" collapsed="false">
      <c r="A46" s="401"/>
      <c r="D46" s="654"/>
      <c r="E46" s="654"/>
      <c r="F46" s="654"/>
      <c r="G46" s="654"/>
      <c r="H46" s="654"/>
      <c r="I46" s="654"/>
      <c r="J46" s="654"/>
      <c r="K46" s="654"/>
    </row>
    <row r="47" s="410" customFormat="true" ht="12.75" hidden="false" customHeight="false" outlineLevel="0" collapsed="false">
      <c r="D47" s="654"/>
      <c r="E47" s="654"/>
      <c r="F47" s="654"/>
      <c r="G47" s="654"/>
      <c r="H47" s="654"/>
      <c r="I47" s="654"/>
      <c r="J47" s="654"/>
      <c r="K47" s="654"/>
    </row>
    <row r="48" s="410" customFormat="true" ht="12.75" hidden="false" customHeight="false" outlineLevel="0" collapsed="false">
      <c r="D48" s="654"/>
      <c r="E48" s="654"/>
      <c r="F48" s="654"/>
      <c r="G48" s="654"/>
      <c r="H48" s="654"/>
      <c r="I48" s="654"/>
      <c r="J48" s="654"/>
      <c r="K48" s="654"/>
    </row>
    <row r="49" s="410" customFormat="true" ht="12.75" hidden="false" customHeight="false" outlineLevel="0" collapsed="false">
      <c r="D49" s="654"/>
      <c r="E49" s="654"/>
      <c r="F49" s="654"/>
      <c r="G49" s="654"/>
      <c r="H49" s="654"/>
      <c r="I49" s="654"/>
      <c r="J49" s="654"/>
      <c r="K49" s="654"/>
    </row>
    <row r="50" s="410" customFormat="true" ht="12.75" hidden="false" customHeight="false" outlineLevel="0" collapsed="false">
      <c r="D50" s="654"/>
      <c r="E50" s="654"/>
      <c r="F50" s="654"/>
      <c r="G50" s="654"/>
      <c r="H50" s="654"/>
      <c r="I50" s="654"/>
      <c r="J50" s="654"/>
      <c r="K50" s="654"/>
    </row>
    <row r="51" s="640" customFormat="true" ht="12" hidden="false" customHeight="false" outlineLevel="0" collapsed="false">
      <c r="A51" s="639"/>
      <c r="B51" s="657"/>
      <c r="C51" s="673"/>
      <c r="D51" s="655"/>
      <c r="E51" s="655"/>
      <c r="F51" s="655"/>
      <c r="G51" s="655"/>
      <c r="H51" s="655"/>
      <c r="I51" s="655"/>
      <c r="J51" s="655"/>
      <c r="K51" s="655"/>
    </row>
    <row r="52" s="640" customFormat="true" ht="12" hidden="false" customHeight="false" outlineLevel="0" collapsed="false">
      <c r="A52" s="639"/>
      <c r="B52" s="657"/>
      <c r="C52" s="674"/>
      <c r="D52" s="655"/>
      <c r="E52" s="655"/>
      <c r="F52" s="655"/>
      <c r="G52" s="655"/>
      <c r="H52" s="655"/>
      <c r="I52" s="655"/>
      <c r="J52" s="655"/>
      <c r="K52" s="655"/>
    </row>
    <row r="53" s="640" customFormat="true" ht="12" hidden="false" customHeight="false" outlineLevel="0" collapsed="false">
      <c r="A53" s="639"/>
      <c r="B53" s="657"/>
      <c r="C53" s="674"/>
      <c r="D53" s="655"/>
      <c r="E53" s="655"/>
      <c r="F53" s="655"/>
      <c r="G53" s="655"/>
      <c r="H53" s="655"/>
      <c r="I53" s="655"/>
      <c r="J53" s="655"/>
      <c r="K53" s="655"/>
    </row>
    <row r="54" s="640" customFormat="true" ht="12" hidden="false" customHeight="false" outlineLevel="0" collapsed="false">
      <c r="A54" s="639"/>
      <c r="B54" s="657"/>
      <c r="C54" s="674"/>
      <c r="D54" s="655"/>
      <c r="E54" s="655"/>
      <c r="F54" s="655"/>
      <c r="G54" s="655"/>
      <c r="H54" s="655"/>
      <c r="I54" s="655"/>
      <c r="J54" s="655"/>
      <c r="K54" s="655"/>
    </row>
    <row r="55" s="640" customFormat="true" ht="12" hidden="false" customHeight="false" outlineLevel="0" collapsed="false">
      <c r="A55" s="639"/>
      <c r="B55" s="657"/>
      <c r="C55" s="674"/>
      <c r="D55" s="655"/>
      <c r="E55" s="655"/>
      <c r="F55" s="655"/>
      <c r="G55" s="655"/>
      <c r="H55" s="655"/>
      <c r="I55" s="655"/>
      <c r="J55" s="655"/>
      <c r="K55" s="655"/>
    </row>
    <row r="56" s="640" customFormat="true" ht="12" hidden="false" customHeight="false" outlineLevel="0" collapsed="false">
      <c r="A56" s="639"/>
      <c r="B56" s="657"/>
      <c r="C56" s="674"/>
      <c r="D56" s="655"/>
      <c r="E56" s="655"/>
      <c r="F56" s="655"/>
      <c r="G56" s="655"/>
      <c r="H56" s="655"/>
      <c r="I56" s="655"/>
      <c r="J56" s="655"/>
      <c r="K56" s="655"/>
    </row>
    <row r="57" s="640" customFormat="true" ht="12" hidden="false" customHeight="false" outlineLevel="0" collapsed="false">
      <c r="A57" s="639"/>
      <c r="B57" s="657"/>
      <c r="C57" s="674"/>
      <c r="D57" s="655"/>
      <c r="E57" s="655"/>
      <c r="F57" s="655"/>
      <c r="G57" s="655"/>
      <c r="H57" s="655"/>
      <c r="I57" s="655"/>
      <c r="J57" s="655"/>
      <c r="K57" s="655"/>
    </row>
    <row r="58" s="640" customFormat="true" ht="12" hidden="false" customHeight="false" outlineLevel="0" collapsed="false">
      <c r="A58" s="639"/>
      <c r="B58" s="657"/>
      <c r="C58" s="674"/>
      <c r="D58" s="655"/>
      <c r="E58" s="655"/>
      <c r="F58" s="655"/>
      <c r="G58" s="655"/>
      <c r="H58" s="655"/>
      <c r="I58" s="655"/>
      <c r="J58" s="655"/>
      <c r="K58" s="655"/>
    </row>
    <row r="59" s="640" customFormat="true" ht="12" hidden="false" customHeight="false" outlineLevel="0" collapsed="false">
      <c r="A59" s="639"/>
      <c r="B59" s="657"/>
      <c r="C59" s="674"/>
      <c r="D59" s="655"/>
      <c r="E59" s="655"/>
      <c r="F59" s="655"/>
      <c r="G59" s="655"/>
      <c r="H59" s="655"/>
      <c r="I59" s="655"/>
      <c r="J59" s="655"/>
      <c r="K59" s="655"/>
    </row>
    <row r="60" s="640" customFormat="true" ht="12" hidden="false" customHeight="false" outlineLevel="0" collapsed="false">
      <c r="A60" s="639"/>
      <c r="B60" s="657"/>
      <c r="C60" s="674"/>
      <c r="D60" s="655"/>
      <c r="E60" s="655"/>
      <c r="F60" s="655"/>
      <c r="G60" s="655"/>
      <c r="H60" s="655"/>
      <c r="I60" s="655"/>
      <c r="J60" s="655"/>
      <c r="K60" s="655"/>
    </row>
    <row r="61" s="640" customFormat="true" ht="12" hidden="false" customHeight="false" outlineLevel="0" collapsed="false">
      <c r="A61" s="639"/>
      <c r="B61" s="657"/>
      <c r="C61" s="674"/>
      <c r="D61" s="655"/>
      <c r="E61" s="655"/>
      <c r="F61" s="655"/>
      <c r="G61" s="655"/>
      <c r="H61" s="655"/>
      <c r="I61" s="655"/>
      <c r="J61" s="655"/>
      <c r="K61" s="655"/>
    </row>
    <row r="62" s="640" customFormat="true" ht="12" hidden="false" customHeight="false" outlineLevel="0" collapsed="false">
      <c r="A62" s="639"/>
      <c r="B62" s="657"/>
      <c r="C62" s="674"/>
      <c r="D62" s="655"/>
      <c r="E62" s="655"/>
      <c r="F62" s="655"/>
      <c r="G62" s="655"/>
      <c r="H62" s="655"/>
      <c r="I62" s="655"/>
      <c r="J62" s="655"/>
      <c r="K62" s="655"/>
    </row>
    <row r="63" s="640" customFormat="true" ht="12" hidden="false" customHeight="false" outlineLevel="0" collapsed="false">
      <c r="A63" s="639"/>
      <c r="B63" s="657"/>
      <c r="C63" s="674"/>
      <c r="D63" s="655"/>
      <c r="E63" s="655"/>
      <c r="F63" s="655"/>
      <c r="G63" s="655"/>
      <c r="H63" s="655"/>
      <c r="I63" s="655"/>
      <c r="J63" s="655"/>
      <c r="K63" s="655"/>
    </row>
    <row r="64" s="640" customFormat="true" ht="12" hidden="false" customHeight="false" outlineLevel="0" collapsed="false">
      <c r="A64" s="639"/>
      <c r="B64" s="657"/>
      <c r="C64" s="674"/>
      <c r="D64" s="655"/>
      <c r="E64" s="655"/>
      <c r="F64" s="655"/>
      <c r="G64" s="655"/>
      <c r="H64" s="655"/>
      <c r="I64" s="655"/>
      <c r="J64" s="655"/>
      <c r="K64" s="655"/>
    </row>
    <row r="65" s="640" customFormat="true" ht="12" hidden="false" customHeight="false" outlineLevel="0" collapsed="false">
      <c r="A65" s="639"/>
      <c r="B65" s="657"/>
      <c r="C65" s="674"/>
      <c r="D65" s="655"/>
      <c r="E65" s="655"/>
      <c r="F65" s="655"/>
      <c r="G65" s="655"/>
      <c r="H65" s="655"/>
      <c r="I65" s="655"/>
      <c r="J65" s="655"/>
      <c r="K65" s="655"/>
    </row>
    <row r="66" s="640" customFormat="true" ht="12" hidden="false" customHeight="false" outlineLevel="0" collapsed="false">
      <c r="A66" s="639"/>
      <c r="B66" s="657"/>
      <c r="C66" s="674"/>
      <c r="D66" s="655"/>
      <c r="E66" s="655"/>
      <c r="F66" s="655"/>
      <c r="G66" s="655"/>
      <c r="H66" s="655"/>
      <c r="I66" s="655"/>
      <c r="J66" s="655"/>
      <c r="K66" s="655"/>
    </row>
    <row r="67" s="640" customFormat="true" ht="12" hidden="false" customHeight="false" outlineLevel="0" collapsed="false">
      <c r="A67" s="639"/>
      <c r="B67" s="657"/>
      <c r="C67" s="674"/>
      <c r="D67" s="655"/>
      <c r="E67" s="655"/>
      <c r="F67" s="655"/>
      <c r="G67" s="655"/>
      <c r="H67" s="655"/>
      <c r="I67" s="655"/>
      <c r="J67" s="655"/>
      <c r="K67" s="655"/>
    </row>
    <row r="68" s="640" customFormat="true" ht="12" hidden="false" customHeight="false" outlineLevel="0" collapsed="false">
      <c r="A68" s="639"/>
      <c r="B68" s="657"/>
      <c r="C68" s="674"/>
      <c r="D68" s="655"/>
      <c r="E68" s="655"/>
      <c r="F68" s="655"/>
      <c r="G68" s="655"/>
      <c r="H68" s="655"/>
      <c r="I68" s="655"/>
      <c r="J68" s="655"/>
      <c r="K68" s="655"/>
    </row>
    <row r="69" s="640" customFormat="true" ht="12.75" hidden="false" customHeight="false" outlineLevel="0" collapsed="false">
      <c r="A69" s="639"/>
      <c r="B69" s="675"/>
      <c r="C69" s="674"/>
      <c r="D69" s="655"/>
      <c r="E69" s="655"/>
      <c r="F69" s="655"/>
      <c r="G69" s="655"/>
      <c r="H69" s="655"/>
      <c r="I69" s="655"/>
      <c r="J69" s="655"/>
      <c r="K69" s="655"/>
    </row>
    <row r="70" s="640" customFormat="true" ht="12.75" hidden="false" customHeight="false" outlineLevel="0" collapsed="false">
      <c r="A70" s="639"/>
      <c r="B70" s="675"/>
      <c r="C70" s="674"/>
      <c r="D70" s="655"/>
      <c r="E70" s="655"/>
      <c r="F70" s="655"/>
      <c r="G70" s="655"/>
      <c r="H70" s="655"/>
      <c r="I70" s="655"/>
      <c r="J70" s="655"/>
      <c r="K70" s="655"/>
    </row>
    <row r="71" s="640" customFormat="true" ht="12.75" hidden="false" customHeight="false" outlineLevel="0" collapsed="false">
      <c r="A71" s="639"/>
      <c r="B71" s="675"/>
      <c r="C71" s="674"/>
      <c r="D71" s="655"/>
      <c r="E71" s="655"/>
      <c r="F71" s="655"/>
      <c r="G71" s="655"/>
      <c r="H71" s="655"/>
      <c r="I71" s="655"/>
      <c r="J71" s="655"/>
      <c r="K71" s="655"/>
    </row>
    <row r="72" s="640" customFormat="true" ht="12.75" hidden="false" customHeight="false" outlineLevel="0" collapsed="false">
      <c r="A72" s="639"/>
      <c r="B72" s="675"/>
      <c r="C72" s="674"/>
      <c r="D72" s="655"/>
      <c r="E72" s="655"/>
      <c r="F72" s="655"/>
      <c r="G72" s="655"/>
      <c r="H72" s="655"/>
      <c r="I72" s="655"/>
      <c r="J72" s="655"/>
      <c r="K72" s="655"/>
    </row>
    <row r="73" s="640" customFormat="true" ht="14.25" hidden="false" customHeight="false" outlineLevel="0" collapsed="false">
      <c r="A73" s="656"/>
      <c r="B73" s="675"/>
      <c r="C73" s="674"/>
      <c r="D73" s="655"/>
      <c r="E73" s="655"/>
      <c r="F73" s="655"/>
      <c r="G73" s="655"/>
      <c r="H73" s="655"/>
      <c r="I73" s="655"/>
      <c r="J73" s="655"/>
      <c r="K73" s="655"/>
    </row>
    <row r="74" s="640" customFormat="true" ht="12.75" hidden="false" customHeight="false" outlineLevel="0" collapsed="false">
      <c r="B74" s="675"/>
      <c r="C74" s="674"/>
      <c r="D74" s="655"/>
      <c r="E74" s="655"/>
      <c r="F74" s="655"/>
      <c r="G74" s="655"/>
      <c r="H74" s="655"/>
      <c r="I74" s="655"/>
      <c r="J74" s="655"/>
      <c r="K74" s="655"/>
    </row>
    <row r="75" s="640" customFormat="true" ht="12.75" hidden="false" customHeight="false" outlineLevel="0" collapsed="false">
      <c r="B75" s="675"/>
      <c r="C75" s="674"/>
      <c r="D75" s="655"/>
      <c r="E75" s="655"/>
      <c r="F75" s="655"/>
      <c r="G75" s="655"/>
      <c r="H75" s="655"/>
      <c r="I75" s="655"/>
      <c r="J75" s="655"/>
      <c r="K75" s="655"/>
    </row>
    <row r="76" s="640" customFormat="true" ht="12.75" hidden="false" customHeight="false" outlineLevel="0" collapsed="false">
      <c r="B76" s="675"/>
      <c r="C76" s="674"/>
      <c r="D76" s="655"/>
      <c r="E76" s="655"/>
      <c r="F76" s="655"/>
      <c r="G76" s="655"/>
      <c r="H76" s="655"/>
      <c r="I76" s="655"/>
      <c r="J76" s="655"/>
      <c r="K76" s="655"/>
    </row>
    <row r="77" s="640" customFormat="true" ht="12.75" hidden="false" customHeight="false" outlineLevel="0" collapsed="false">
      <c r="B77" s="675"/>
      <c r="C77" s="674"/>
      <c r="D77" s="655"/>
      <c r="E77" s="655"/>
      <c r="F77" s="655"/>
      <c r="G77" s="655"/>
      <c r="H77" s="655"/>
      <c r="I77" s="655"/>
      <c r="J77" s="655"/>
      <c r="K77" s="655"/>
    </row>
    <row r="78" s="640" customFormat="true" ht="12.75" hidden="false" customHeight="false" outlineLevel="0" collapsed="false">
      <c r="B78" s="675"/>
      <c r="C78" s="674"/>
      <c r="D78" s="655"/>
      <c r="E78" s="655"/>
      <c r="F78" s="655"/>
      <c r="G78" s="655"/>
      <c r="H78" s="655"/>
      <c r="I78" s="655"/>
      <c r="J78" s="655"/>
      <c r="K78" s="655"/>
    </row>
    <row r="79" s="640" customFormat="true" ht="12.75" hidden="false" customHeight="false" outlineLevel="0" collapsed="false">
      <c r="B79" s="675"/>
      <c r="C79" s="674"/>
      <c r="D79" s="655"/>
      <c r="E79" s="655"/>
      <c r="F79" s="655"/>
      <c r="G79" s="655"/>
      <c r="H79" s="655"/>
      <c r="I79" s="655"/>
      <c r="J79" s="655"/>
      <c r="K79" s="655"/>
    </row>
    <row r="80" s="640" customFormat="true" ht="12.75" hidden="false" customHeight="false" outlineLevel="0" collapsed="false">
      <c r="B80" s="675"/>
      <c r="C80" s="674"/>
      <c r="D80" s="655"/>
      <c r="E80" s="655"/>
      <c r="F80" s="655"/>
      <c r="G80" s="655"/>
      <c r="H80" s="655"/>
      <c r="I80" s="655"/>
      <c r="J80" s="655"/>
      <c r="K80" s="655"/>
    </row>
    <row r="81" s="640" customFormat="true" ht="12.75" hidden="false" customHeight="false" outlineLevel="0" collapsed="false">
      <c r="B81" s="675"/>
      <c r="C81" s="674"/>
      <c r="D81" s="655"/>
      <c r="E81" s="655"/>
      <c r="F81" s="655"/>
      <c r="G81" s="655"/>
      <c r="H81" s="655"/>
      <c r="I81" s="655"/>
      <c r="J81" s="655"/>
      <c r="K81" s="655"/>
    </row>
    <row r="82" customFormat="false" ht="12.75" hidden="false" customHeight="false" outlineLevel="0" collapsed="false">
      <c r="B82" s="676"/>
      <c r="C82" s="677"/>
    </row>
    <row r="83" customFormat="false" ht="12.75" hidden="false" customHeight="false" outlineLevel="0" collapsed="false">
      <c r="B83" s="676"/>
      <c r="C83" s="677"/>
    </row>
    <row r="84" customFormat="false" ht="12.75" hidden="false" customHeight="false" outlineLevel="0" collapsed="false">
      <c r="B84" s="676"/>
    </row>
    <row r="85" customFormat="false" ht="12.75" hidden="false" customHeight="false" outlineLevel="0" collapsed="false">
      <c r="B85" s="676"/>
    </row>
    <row r="86" customFormat="false" ht="12.75" hidden="false" customHeight="false" outlineLevel="0" collapsed="false">
      <c r="B86" s="676"/>
    </row>
    <row r="87" customFormat="false" ht="12.75" hidden="false" customHeight="false" outlineLevel="0" collapsed="false">
      <c r="B87" s="676"/>
    </row>
    <row r="88" customFormat="false" ht="12.75" hidden="false" customHeight="false" outlineLevel="0" collapsed="false">
      <c r="B88" s="676"/>
    </row>
    <row r="89" customFormat="false" ht="12.75" hidden="false" customHeight="false" outlineLevel="0" collapsed="false">
      <c r="B89" s="676"/>
    </row>
    <row r="90" customFormat="false" ht="12.75" hidden="false" customHeight="false" outlineLevel="0" collapsed="false">
      <c r="B90" s="676"/>
    </row>
    <row r="91" customFormat="false" ht="12.75" hidden="false" customHeight="false" outlineLevel="0" collapsed="false">
      <c r="B91" s="676"/>
    </row>
    <row r="92" customFormat="false" ht="12.75" hidden="false" customHeight="false" outlineLevel="0" collapsed="false">
      <c r="B92" s="676"/>
    </row>
    <row r="93" customFormat="false" ht="12.75" hidden="false" customHeight="false" outlineLevel="0" collapsed="false">
      <c r="B93" s="676"/>
    </row>
    <row r="94" customFormat="false" ht="12.75" hidden="false" customHeight="false" outlineLevel="0" collapsed="false">
      <c r="B94" s="676"/>
    </row>
    <row r="95" customFormat="false" ht="12.75" hidden="false" customHeight="false" outlineLevel="0" collapsed="false">
      <c r="B95" s="676"/>
    </row>
    <row r="96" customFormat="false" ht="12.75" hidden="false" customHeight="false" outlineLevel="0" collapsed="false">
      <c r="B96" s="676"/>
    </row>
    <row r="97" customFormat="false" ht="12.75" hidden="false" customHeight="false" outlineLevel="0" collapsed="false">
      <c r="B97" s="676"/>
    </row>
    <row r="98" customFormat="false" ht="12.75" hidden="false" customHeight="false" outlineLevel="0" collapsed="false">
      <c r="B98" s="676"/>
    </row>
    <row r="99" customFormat="false" ht="12.75" hidden="false" customHeight="false" outlineLevel="0" collapsed="false">
      <c r="B99" s="676"/>
    </row>
    <row r="100" customFormat="false" ht="12.75" hidden="false" customHeight="false" outlineLevel="0" collapsed="false">
      <c r="B100" s="676"/>
    </row>
    <row r="101" customFormat="false" ht="12.75" hidden="false" customHeight="false" outlineLevel="0" collapsed="false">
      <c r="B101" s="676"/>
    </row>
    <row r="102" customFormat="false" ht="12.75" hidden="false" customHeight="false" outlineLevel="0" collapsed="false">
      <c r="B102" s="676"/>
    </row>
    <row r="103" customFormat="false" ht="12.75" hidden="false" customHeight="false" outlineLevel="0" collapsed="false">
      <c r="B103" s="676"/>
    </row>
    <row r="104" customFormat="false" ht="12.75" hidden="false" customHeight="false" outlineLevel="0" collapsed="false">
      <c r="B104" s="676"/>
    </row>
    <row r="105" customFormat="false" ht="12.75" hidden="false" customHeight="false" outlineLevel="0" collapsed="false">
      <c r="B105" s="676"/>
    </row>
  </sheetData>
  <mergeCells count="1">
    <mergeCell ref="A4:E4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8125" defaultRowHeight="10.5" zeroHeight="false" outlineLevelRow="0" outlineLevelCol="0"/>
  <cols>
    <col collapsed="false" customWidth="true" hidden="false" outlineLevel="0" max="1" min="1" style="401" width="17.49"/>
    <col collapsed="false" customWidth="true" hidden="false" outlineLevel="0" max="2" min="2" style="401" width="12.65"/>
    <col collapsed="false" customWidth="true" hidden="false" outlineLevel="0" max="3" min="3" style="401" width="12.49"/>
    <col collapsed="false" customWidth="true" hidden="false" outlineLevel="0" max="4" min="4" style="401" width="12.15"/>
    <col collapsed="false" customWidth="true" hidden="false" outlineLevel="0" max="5" min="5" style="401" width="15.82"/>
    <col collapsed="false" customWidth="true" hidden="false" outlineLevel="0" max="6" min="6" style="401" width="9.15"/>
    <col collapsed="false" customWidth="true" hidden="false" outlineLevel="0" max="7" min="7" style="401" width="12.99"/>
    <col collapsed="false" customWidth="true" hidden="false" outlineLevel="0" max="8" min="8" style="401" width="14.99"/>
    <col collapsed="false" customWidth="false" hidden="false" outlineLevel="0" max="257" min="9" style="401" width="9.33"/>
  </cols>
  <sheetData>
    <row r="1" customFormat="false" ht="12.75" hidden="false" customHeight="true" outlineLevel="0" collapsed="false">
      <c r="A1" s="410" t="s">
        <v>881</v>
      </c>
      <c r="B1" s="410"/>
      <c r="C1" s="410"/>
      <c r="D1" s="410"/>
      <c r="E1" s="410"/>
      <c r="F1" s="410"/>
      <c r="G1" s="515" t="s">
        <v>882</v>
      </c>
    </row>
    <row r="2" customFormat="false" ht="12" hidden="false" customHeight="false" outlineLevel="0" collapsed="false">
      <c r="A2" s="640"/>
      <c r="B2" s="640"/>
      <c r="C2" s="640"/>
      <c r="D2" s="640"/>
      <c r="E2" s="640"/>
      <c r="F2" s="640"/>
      <c r="G2" s="640"/>
    </row>
    <row r="3" customFormat="false" ht="12" hidden="false" customHeight="false" outlineLevel="0" collapsed="false">
      <c r="A3" s="640"/>
      <c r="B3" s="640"/>
      <c r="C3" s="640"/>
      <c r="D3" s="640"/>
      <c r="E3" s="640"/>
      <c r="F3" s="640"/>
      <c r="G3" s="640"/>
    </row>
    <row r="4" customFormat="false" ht="15.75" hidden="false" customHeight="false" outlineLevel="0" collapsed="false">
      <c r="A4" s="539" t="s">
        <v>883</v>
      </c>
      <c r="B4" s="539"/>
      <c r="C4" s="539"/>
      <c r="D4" s="539"/>
      <c r="E4" s="539"/>
      <c r="F4" s="539"/>
      <c r="G4" s="539"/>
    </row>
    <row r="5" customFormat="false" ht="15.75" hidden="false" customHeight="false" outlineLevel="0" collapsed="false">
      <c r="A5" s="539" t="s">
        <v>620</v>
      </c>
      <c r="B5" s="539"/>
      <c r="C5" s="539"/>
      <c r="D5" s="539"/>
      <c r="E5" s="539"/>
      <c r="F5" s="539"/>
      <c r="G5" s="539"/>
    </row>
    <row r="6" customFormat="false" ht="15.75" hidden="false" customHeight="false" outlineLevel="0" collapsed="false">
      <c r="A6" s="678"/>
      <c r="B6" s="640"/>
      <c r="C6" s="640"/>
      <c r="D6" s="640"/>
      <c r="E6" s="640"/>
      <c r="F6" s="640"/>
      <c r="G6" s="640"/>
    </row>
    <row r="7" customFormat="false" ht="11.25" hidden="false" customHeight="false" outlineLevel="0" collapsed="false">
      <c r="A7" s="643"/>
      <c r="B7" s="643"/>
      <c r="C7" s="643"/>
      <c r="D7" s="643"/>
      <c r="E7" s="643"/>
      <c r="F7" s="643"/>
      <c r="G7" s="643" t="s">
        <v>884</v>
      </c>
      <c r="H7" s="566"/>
    </row>
    <row r="8" customFormat="false" ht="56.25" hidden="false" customHeight="false" outlineLevel="0" collapsed="false">
      <c r="A8" s="610" t="s">
        <v>843</v>
      </c>
      <c r="B8" s="679" t="s">
        <v>885</v>
      </c>
      <c r="C8" s="679" t="s">
        <v>886</v>
      </c>
      <c r="D8" s="679" t="s">
        <v>887</v>
      </c>
      <c r="E8" s="679" t="s">
        <v>888</v>
      </c>
      <c r="F8" s="679" t="s">
        <v>889</v>
      </c>
      <c r="G8" s="679" t="s">
        <v>890</v>
      </c>
      <c r="H8" s="680" t="s">
        <v>891</v>
      </c>
    </row>
    <row r="9" customFormat="false" ht="11.25" hidden="false" customHeight="false" outlineLevel="0" collapsed="false">
      <c r="A9" s="681" t="n">
        <v>1</v>
      </c>
      <c r="B9" s="682" t="n">
        <v>2</v>
      </c>
      <c r="C9" s="682" t="n">
        <v>3</v>
      </c>
      <c r="D9" s="682" t="n">
        <v>4</v>
      </c>
      <c r="E9" s="682" t="n">
        <v>5</v>
      </c>
      <c r="F9" s="683" t="n">
        <v>6</v>
      </c>
      <c r="G9" s="683" t="n">
        <v>7</v>
      </c>
      <c r="H9" s="684" t="n">
        <v>8</v>
      </c>
    </row>
    <row r="10" customFormat="false" ht="12" hidden="false" customHeight="false" outlineLevel="0" collapsed="false">
      <c r="A10" s="685" t="s">
        <v>846</v>
      </c>
      <c r="B10" s="686" t="n">
        <v>575000</v>
      </c>
      <c r="C10" s="687" t="n">
        <v>2050976</v>
      </c>
      <c r="D10" s="686" t="n">
        <v>35568</v>
      </c>
      <c r="E10" s="688" t="n">
        <v>10537501</v>
      </c>
      <c r="F10" s="689"/>
      <c r="G10" s="683"/>
      <c r="H10" s="687" t="n">
        <f aca="false">SUM(B10:E10)</f>
        <v>13199045</v>
      </c>
    </row>
    <row r="11" customFormat="false" ht="12" hidden="false" customHeight="false" outlineLevel="0" collapsed="false">
      <c r="A11" s="685" t="s">
        <v>847</v>
      </c>
      <c r="B11" s="686" t="n">
        <v>336000</v>
      </c>
      <c r="C11" s="686" t="n">
        <v>277400</v>
      </c>
      <c r="D11" s="686" t="n">
        <v>3924</v>
      </c>
      <c r="E11" s="688" t="n">
        <v>1712884</v>
      </c>
      <c r="F11" s="689"/>
      <c r="G11" s="688"/>
      <c r="H11" s="687" t="n">
        <f aca="false">SUM(B11:E11)</f>
        <v>2330208</v>
      </c>
    </row>
    <row r="12" customFormat="false" ht="12" hidden="false" customHeight="false" outlineLevel="0" collapsed="false">
      <c r="A12" s="685" t="s">
        <v>848</v>
      </c>
      <c r="B12" s="686"/>
      <c r="C12" s="686" t="n">
        <v>236700</v>
      </c>
      <c r="D12" s="686" t="n">
        <v>6484</v>
      </c>
      <c r="E12" s="688" t="n">
        <v>1080936</v>
      </c>
      <c r="F12" s="689"/>
      <c r="G12" s="688" t="n">
        <v>4164</v>
      </c>
      <c r="H12" s="687" t="n">
        <f aca="false">SUM(B12:G12)</f>
        <v>1328284</v>
      </c>
    </row>
    <row r="13" customFormat="false" ht="12" hidden="false" customHeight="false" outlineLevel="0" collapsed="false">
      <c r="A13" s="685" t="s">
        <v>849</v>
      </c>
      <c r="B13" s="686" t="n">
        <v>322950</v>
      </c>
      <c r="C13" s="686" t="n">
        <v>63247</v>
      </c>
      <c r="D13" s="686" t="n">
        <v>1882</v>
      </c>
      <c r="E13" s="686" t="n">
        <v>830586</v>
      </c>
      <c r="F13" s="689"/>
      <c r="G13" s="688"/>
      <c r="H13" s="687" t="n">
        <f aca="false">SUM(B13:G13)</f>
        <v>1218665</v>
      </c>
    </row>
    <row r="14" customFormat="false" ht="12" hidden="false" customHeight="false" outlineLevel="0" collapsed="false">
      <c r="A14" s="685" t="s">
        <v>850</v>
      </c>
      <c r="B14" s="686" t="n">
        <v>115000</v>
      </c>
      <c r="C14" s="686" t="n">
        <v>356540</v>
      </c>
      <c r="D14" s="686" t="n">
        <v>5216</v>
      </c>
      <c r="E14" s="688" t="n">
        <v>1307860</v>
      </c>
      <c r="F14" s="689" t="n">
        <v>30000</v>
      </c>
      <c r="G14" s="688"/>
      <c r="H14" s="687" t="n">
        <f aca="false">SUM(B14:G14)</f>
        <v>1814616</v>
      </c>
    </row>
    <row r="15" customFormat="false" ht="12" hidden="false" customHeight="false" outlineLevel="0" collapsed="false">
      <c r="A15" s="685" t="s">
        <v>851</v>
      </c>
      <c r="B15" s="686" t="n">
        <v>45000</v>
      </c>
      <c r="C15" s="686" t="n">
        <v>242040</v>
      </c>
      <c r="D15" s="686" t="n">
        <v>3334</v>
      </c>
      <c r="E15" s="688" t="n">
        <v>641299</v>
      </c>
      <c r="F15" s="689"/>
      <c r="G15" s="688"/>
      <c r="H15" s="687" t="n">
        <f aca="false">SUM(B15:G15)</f>
        <v>931673</v>
      </c>
    </row>
    <row r="16" customFormat="false" ht="12" hidden="false" customHeight="false" outlineLevel="0" collapsed="false">
      <c r="A16" s="685" t="s">
        <v>852</v>
      </c>
      <c r="B16" s="686"/>
      <c r="C16" s="686" t="n">
        <v>24637</v>
      </c>
      <c r="D16" s="686" t="n">
        <v>2472</v>
      </c>
      <c r="E16" s="688" t="n">
        <v>665415</v>
      </c>
      <c r="F16" s="689"/>
      <c r="G16" s="688"/>
      <c r="H16" s="687" t="n">
        <f aca="false">SUM(B16:G16)</f>
        <v>692524</v>
      </c>
    </row>
    <row r="17" customFormat="false" ht="12" hidden="false" customHeight="false" outlineLevel="0" collapsed="false">
      <c r="A17" s="685" t="s">
        <v>853</v>
      </c>
      <c r="B17" s="686" t="n">
        <v>290500</v>
      </c>
      <c r="C17" s="686" t="n">
        <v>221625</v>
      </c>
      <c r="D17" s="686" t="n">
        <v>1611</v>
      </c>
      <c r="E17" s="688" t="n">
        <v>934554</v>
      </c>
      <c r="F17" s="689"/>
      <c r="G17" s="688"/>
      <c r="H17" s="687" t="n">
        <f aca="false">SUM(B17:G17)</f>
        <v>1448290</v>
      </c>
    </row>
    <row r="18" customFormat="false" ht="12" hidden="false" customHeight="false" outlineLevel="0" collapsed="false">
      <c r="A18" s="685" t="s">
        <v>854</v>
      </c>
      <c r="B18" s="686" t="n">
        <v>20000</v>
      </c>
      <c r="C18" s="686" t="n">
        <v>268116</v>
      </c>
      <c r="D18" s="686" t="n">
        <v>1882</v>
      </c>
      <c r="E18" s="688" t="n">
        <v>552428</v>
      </c>
      <c r="F18" s="689"/>
      <c r="G18" s="688" t="n">
        <v>3488</v>
      </c>
      <c r="H18" s="687" t="n">
        <f aca="false">SUM(B18:G18)</f>
        <v>845914</v>
      </c>
    </row>
    <row r="19" customFormat="false" ht="12" hidden="false" customHeight="false" outlineLevel="0" collapsed="false">
      <c r="A19" s="685" t="s">
        <v>855</v>
      </c>
      <c r="B19" s="686" t="n">
        <v>21000</v>
      </c>
      <c r="C19" s="686" t="n">
        <v>213478</v>
      </c>
      <c r="D19" s="686" t="n">
        <v>2153</v>
      </c>
      <c r="E19" s="688" t="n">
        <v>618664</v>
      </c>
      <c r="F19" s="689"/>
      <c r="G19" s="688"/>
      <c r="H19" s="687" t="n">
        <f aca="false">SUM(B19:G19)</f>
        <v>855295</v>
      </c>
    </row>
    <row r="20" customFormat="false" ht="12" hidden="false" customHeight="false" outlineLevel="0" collapsed="false">
      <c r="A20" s="685" t="s">
        <v>856</v>
      </c>
      <c r="B20" s="686"/>
      <c r="C20" s="686" t="n">
        <v>354226</v>
      </c>
      <c r="D20" s="686" t="n">
        <v>3113</v>
      </c>
      <c r="E20" s="688" t="n">
        <v>1078516</v>
      </c>
      <c r="F20" s="689"/>
      <c r="G20" s="688" t="n">
        <v>10000</v>
      </c>
      <c r="H20" s="687" t="n">
        <f aca="false">SUM(B20:G20)</f>
        <v>1445855</v>
      </c>
    </row>
    <row r="21" customFormat="false" ht="12" hidden="false" customHeight="false" outlineLevel="0" collapsed="false">
      <c r="A21" s="685" t="s">
        <v>857</v>
      </c>
      <c r="B21" s="686" t="n">
        <v>41000</v>
      </c>
      <c r="C21" s="686" t="n">
        <v>631476</v>
      </c>
      <c r="D21" s="686" t="n">
        <v>4784</v>
      </c>
      <c r="E21" s="688" t="n">
        <v>1267329</v>
      </c>
      <c r="F21" s="689"/>
      <c r="G21" s="688" t="n">
        <v>4408</v>
      </c>
      <c r="H21" s="687" t="n">
        <f aca="false">SUM(B21:G21)</f>
        <v>1948997</v>
      </c>
    </row>
    <row r="22" customFormat="false" ht="12" hidden="false" customHeight="false" outlineLevel="0" collapsed="false">
      <c r="A22" s="685" t="s">
        <v>858</v>
      </c>
      <c r="B22" s="686" t="n">
        <v>89000</v>
      </c>
      <c r="C22" s="686" t="n">
        <v>189431</v>
      </c>
      <c r="D22" s="686" t="n">
        <v>1076</v>
      </c>
      <c r="E22" s="688" t="n">
        <v>759142</v>
      </c>
      <c r="F22" s="689"/>
      <c r="G22" s="688" t="n">
        <v>10000</v>
      </c>
      <c r="H22" s="687" t="n">
        <f aca="false">SUM(B22:G22)</f>
        <v>1048649</v>
      </c>
    </row>
    <row r="23" customFormat="false" ht="12" hidden="false" customHeight="false" outlineLevel="0" collapsed="false">
      <c r="A23" s="685" t="s">
        <v>859</v>
      </c>
      <c r="B23" s="686"/>
      <c r="C23" s="686" t="n">
        <v>80313</v>
      </c>
      <c r="D23" s="686" t="n">
        <v>2902</v>
      </c>
      <c r="E23" s="688" t="n">
        <v>890853</v>
      </c>
      <c r="F23" s="689"/>
      <c r="G23" s="688"/>
      <c r="H23" s="687" t="n">
        <f aca="false">SUM(B23:G23)</f>
        <v>974068</v>
      </c>
    </row>
    <row r="24" customFormat="false" ht="12" hidden="false" customHeight="false" outlineLevel="0" collapsed="false">
      <c r="A24" s="685" t="s">
        <v>860</v>
      </c>
      <c r="B24" s="686" t="n">
        <v>209400</v>
      </c>
      <c r="C24" s="686" t="n">
        <v>82000</v>
      </c>
      <c r="D24" s="686" t="n">
        <v>2475</v>
      </c>
      <c r="E24" s="688" t="n">
        <v>588766</v>
      </c>
      <c r="F24" s="689"/>
      <c r="G24" s="688"/>
      <c r="H24" s="687" t="n">
        <f aca="false">SUM(B24:G24)</f>
        <v>882641</v>
      </c>
    </row>
    <row r="25" customFormat="false" ht="12" hidden="false" customHeight="false" outlineLevel="0" collapsed="false">
      <c r="A25" s="685" t="s">
        <v>861</v>
      </c>
      <c r="B25" s="686"/>
      <c r="C25" s="686" t="n">
        <v>160913</v>
      </c>
      <c r="D25" s="686" t="n">
        <v>3786</v>
      </c>
      <c r="E25" s="688" t="n">
        <v>757886</v>
      </c>
      <c r="F25" s="689"/>
      <c r="G25" s="688"/>
      <c r="H25" s="687" t="n">
        <f aca="false">SUM(B25:G25)</f>
        <v>922585</v>
      </c>
    </row>
    <row r="26" customFormat="false" ht="12" hidden="false" customHeight="false" outlineLevel="0" collapsed="false">
      <c r="A26" s="685" t="s">
        <v>862</v>
      </c>
      <c r="B26" s="686" t="n">
        <v>25000</v>
      </c>
      <c r="C26" s="686" t="n">
        <v>279899</v>
      </c>
      <c r="D26" s="686" t="n">
        <v>3334</v>
      </c>
      <c r="E26" s="688" t="n">
        <v>1055528</v>
      </c>
      <c r="F26" s="689"/>
      <c r="G26" s="688" t="n">
        <v>4284</v>
      </c>
      <c r="H26" s="687" t="n">
        <f aca="false">SUM(B26:G26)</f>
        <v>1368045</v>
      </c>
    </row>
    <row r="27" customFormat="false" ht="12" hidden="false" customHeight="false" outlineLevel="0" collapsed="false">
      <c r="A27" s="685" t="s">
        <v>863</v>
      </c>
      <c r="B27" s="686" t="n">
        <v>60000</v>
      </c>
      <c r="C27" s="686" t="n">
        <v>90606</v>
      </c>
      <c r="D27" s="686" t="n">
        <v>2147</v>
      </c>
      <c r="E27" s="688" t="n">
        <v>771265</v>
      </c>
      <c r="F27" s="689"/>
      <c r="G27" s="688"/>
      <c r="H27" s="687" t="n">
        <f aca="false">SUM(B27:G27)</f>
        <v>924018</v>
      </c>
    </row>
    <row r="28" customFormat="false" ht="12" hidden="false" customHeight="false" outlineLevel="0" collapsed="false">
      <c r="A28" s="685" t="s">
        <v>864</v>
      </c>
      <c r="B28" s="686"/>
      <c r="C28" s="686" t="n">
        <v>284988</v>
      </c>
      <c r="D28" s="686" t="n">
        <v>3119</v>
      </c>
      <c r="E28" s="688" t="n">
        <v>933986</v>
      </c>
      <c r="F28" s="689"/>
      <c r="G28" s="688" t="n">
        <v>10045</v>
      </c>
      <c r="H28" s="687" t="n">
        <f aca="false">SUM(B28:G28)</f>
        <v>1232138</v>
      </c>
    </row>
    <row r="29" customFormat="false" ht="12" hidden="false" customHeight="false" outlineLevel="0" collapsed="false">
      <c r="A29" s="685" t="s">
        <v>865</v>
      </c>
      <c r="B29" s="686"/>
      <c r="C29" s="686" t="n">
        <v>308245</v>
      </c>
      <c r="D29" s="686" t="n">
        <v>3119</v>
      </c>
      <c r="E29" s="688" t="n">
        <v>974372</v>
      </c>
      <c r="F29" s="689"/>
      <c r="G29" s="688"/>
      <c r="H29" s="687" t="n">
        <f aca="false">SUM(B29:G29)</f>
        <v>1285736</v>
      </c>
    </row>
    <row r="30" customFormat="false" ht="12" hidden="false" customHeight="false" outlineLevel="0" collapsed="false">
      <c r="A30" s="685" t="s">
        <v>866</v>
      </c>
      <c r="B30" s="686" t="n">
        <v>141898</v>
      </c>
      <c r="C30" s="686" t="n">
        <v>96277</v>
      </c>
      <c r="D30" s="686" t="n">
        <v>3763</v>
      </c>
      <c r="E30" s="688" t="n">
        <v>791729</v>
      </c>
      <c r="F30" s="689"/>
      <c r="G30" s="688" t="n">
        <v>1750</v>
      </c>
      <c r="H30" s="687" t="n">
        <f aca="false">SUM(B30:G30)</f>
        <v>1035417</v>
      </c>
    </row>
    <row r="31" customFormat="false" ht="12" hidden="false" customHeight="false" outlineLevel="0" collapsed="false">
      <c r="A31" s="685" t="s">
        <v>867</v>
      </c>
      <c r="B31" s="686"/>
      <c r="C31" s="686" t="n">
        <v>91597</v>
      </c>
      <c r="D31" s="686" t="n">
        <v>1879</v>
      </c>
      <c r="E31" s="688" t="n">
        <v>691917</v>
      </c>
      <c r="F31" s="689"/>
      <c r="G31" s="688"/>
      <c r="H31" s="687" t="n">
        <f aca="false">SUM(B31:G31)</f>
        <v>785393</v>
      </c>
    </row>
    <row r="32" customFormat="false" ht="12" hidden="false" customHeight="false" outlineLevel="0" collapsed="false">
      <c r="A32" s="685" t="s">
        <v>868</v>
      </c>
      <c r="B32" s="686" t="n">
        <v>179900</v>
      </c>
      <c r="C32" s="686" t="n">
        <v>163391</v>
      </c>
      <c r="D32" s="686" t="n">
        <v>4569</v>
      </c>
      <c r="E32" s="688" t="n">
        <v>907297</v>
      </c>
      <c r="F32" s="689"/>
      <c r="G32" s="688" t="n">
        <v>1276</v>
      </c>
      <c r="H32" s="687" t="n">
        <f aca="false">SUM(B32:G32)</f>
        <v>1256433</v>
      </c>
    </row>
    <row r="33" customFormat="false" ht="12" hidden="false" customHeight="false" outlineLevel="0" collapsed="false">
      <c r="A33" s="685" t="s">
        <v>869</v>
      </c>
      <c r="B33" s="686" t="n">
        <v>55000</v>
      </c>
      <c r="C33" s="686" t="n">
        <v>160524</v>
      </c>
      <c r="D33" s="686" t="n">
        <v>4566</v>
      </c>
      <c r="E33" s="688" t="n">
        <v>1253248</v>
      </c>
      <c r="F33" s="689"/>
      <c r="G33" s="688" t="n">
        <v>7500</v>
      </c>
      <c r="H33" s="687" t="n">
        <f aca="false">SUM(B33:G33)</f>
        <v>1480838</v>
      </c>
    </row>
    <row r="34" customFormat="false" ht="12" hidden="false" customHeight="false" outlineLevel="0" collapsed="false">
      <c r="A34" s="685" t="s">
        <v>870</v>
      </c>
      <c r="B34" s="686" t="n">
        <v>71250</v>
      </c>
      <c r="C34" s="686" t="n">
        <v>236796</v>
      </c>
      <c r="D34" s="686" t="n">
        <v>3010</v>
      </c>
      <c r="E34" s="688" t="n">
        <v>860863</v>
      </c>
      <c r="F34" s="689"/>
      <c r="G34" s="688"/>
      <c r="H34" s="687" t="n">
        <f aca="false">SUM(B34:G34)</f>
        <v>1171919</v>
      </c>
    </row>
    <row r="35" customFormat="false" ht="12" hidden="false" customHeight="false" outlineLevel="0" collapsed="false">
      <c r="A35" s="685" t="s">
        <v>871</v>
      </c>
      <c r="B35" s="686"/>
      <c r="C35" s="686" t="n">
        <v>357856</v>
      </c>
      <c r="D35" s="686" t="n">
        <v>2097</v>
      </c>
      <c r="E35" s="688" t="n">
        <v>827404</v>
      </c>
      <c r="F35" s="689"/>
      <c r="G35" s="688"/>
      <c r="H35" s="687" t="n">
        <f aca="false">SUM(B35:G35)</f>
        <v>1187357</v>
      </c>
    </row>
    <row r="36" customFormat="false" ht="12" hidden="false" customHeight="false" outlineLevel="0" collapsed="false">
      <c r="A36" s="685" t="s">
        <v>872</v>
      </c>
      <c r="B36" s="686" t="n">
        <v>281166</v>
      </c>
      <c r="C36" s="686" t="n">
        <v>319707</v>
      </c>
      <c r="D36" s="686" t="n">
        <v>7700</v>
      </c>
      <c r="E36" s="688" t="n">
        <v>2248835</v>
      </c>
      <c r="F36" s="689"/>
      <c r="G36" s="688"/>
      <c r="H36" s="687" t="n">
        <f aca="false">SUM(B36:G36)</f>
        <v>2857408</v>
      </c>
    </row>
    <row r="37" customFormat="false" ht="12" hidden="false" customHeight="false" outlineLevel="0" collapsed="false">
      <c r="A37" s="685" t="s">
        <v>873</v>
      </c>
      <c r="B37" s="686" t="n">
        <v>27000</v>
      </c>
      <c r="C37" s="686" t="n">
        <v>399505</v>
      </c>
      <c r="D37" s="686" t="n">
        <v>2687</v>
      </c>
      <c r="E37" s="688" t="n">
        <v>786832</v>
      </c>
      <c r="F37" s="689"/>
      <c r="G37" s="688"/>
      <c r="H37" s="687" t="n">
        <f aca="false">SUM(B37:G37)</f>
        <v>1216024</v>
      </c>
    </row>
    <row r="38" customFormat="false" ht="12" hidden="false" customHeight="false" outlineLevel="0" collapsed="false">
      <c r="A38" s="685" t="s">
        <v>874</v>
      </c>
      <c r="B38" s="686" t="n">
        <v>226469</v>
      </c>
      <c r="C38" s="686" t="n">
        <v>110421</v>
      </c>
      <c r="D38" s="686" t="n">
        <v>4353</v>
      </c>
      <c r="E38" s="688" t="n">
        <v>1051079</v>
      </c>
      <c r="F38" s="689"/>
      <c r="G38" s="688" t="n">
        <v>4032</v>
      </c>
      <c r="H38" s="687" t="n">
        <f aca="false">SUM(B38:G38)</f>
        <v>1396354</v>
      </c>
    </row>
    <row r="39" customFormat="false" ht="12" hidden="false" customHeight="false" outlineLevel="0" collapsed="false">
      <c r="A39" s="685" t="s">
        <v>875</v>
      </c>
      <c r="B39" s="686" t="n">
        <v>366546</v>
      </c>
      <c r="C39" s="686" t="n">
        <v>483824</v>
      </c>
      <c r="D39" s="686" t="n">
        <v>3331</v>
      </c>
      <c r="E39" s="688" t="n">
        <v>1085908</v>
      </c>
      <c r="F39" s="690"/>
      <c r="G39" s="688" t="n">
        <v>2659</v>
      </c>
      <c r="H39" s="687" t="n">
        <f aca="false">SUM(B39:G39)</f>
        <v>1942268</v>
      </c>
    </row>
    <row r="40" customFormat="false" ht="12" hidden="false" customHeight="false" outlineLevel="0" collapsed="false">
      <c r="A40" s="685" t="s">
        <v>876</v>
      </c>
      <c r="B40" s="686" t="n">
        <v>209280</v>
      </c>
      <c r="C40" s="686" t="n">
        <v>114611</v>
      </c>
      <c r="D40" s="686" t="n">
        <v>3924</v>
      </c>
      <c r="E40" s="688" t="n">
        <v>711013</v>
      </c>
      <c r="F40" s="690"/>
      <c r="G40" s="688"/>
      <c r="H40" s="687" t="n">
        <f aca="false">SUM(B40:G40)</f>
        <v>1038828</v>
      </c>
    </row>
    <row r="41" customFormat="false" ht="12" hidden="false" customHeight="false" outlineLevel="0" collapsed="false">
      <c r="A41" s="685" t="s">
        <v>877</v>
      </c>
      <c r="B41" s="686"/>
      <c r="C41" s="686" t="n">
        <v>438205</v>
      </c>
      <c r="D41" s="686" t="n">
        <v>3924</v>
      </c>
      <c r="E41" s="688" t="n">
        <v>1238802</v>
      </c>
      <c r="F41" s="690"/>
      <c r="G41" s="688" t="n">
        <v>10000</v>
      </c>
      <c r="H41" s="687" t="n">
        <f aca="false">SUM(B41:G41)</f>
        <v>1690931</v>
      </c>
    </row>
    <row r="42" customFormat="false" ht="12" hidden="false" customHeight="false" outlineLevel="0" collapsed="false">
      <c r="A42" s="685" t="s">
        <v>878</v>
      </c>
      <c r="B42" s="691"/>
      <c r="C42" s="686" t="n">
        <v>119015</v>
      </c>
      <c r="D42" s="686" t="n">
        <v>2094</v>
      </c>
      <c r="E42" s="688" t="n">
        <v>309183</v>
      </c>
      <c r="F42" s="692"/>
      <c r="G42" s="688" t="n">
        <v>3500</v>
      </c>
      <c r="H42" s="687" t="n">
        <f aca="false">SUM(B42:G42)</f>
        <v>433792</v>
      </c>
    </row>
    <row r="43" customFormat="false" ht="12" hidden="false" customHeight="false" outlineLevel="0" collapsed="false">
      <c r="A43" s="693" t="s">
        <v>879</v>
      </c>
      <c r="B43" s="694" t="n">
        <f aca="false">SUM(B10:B42)</f>
        <v>3708359</v>
      </c>
      <c r="C43" s="694" t="n">
        <f aca="false">SUM(C10:C42)</f>
        <v>9508585</v>
      </c>
      <c r="D43" s="694" t="n">
        <f aca="false">SUM(D10:D42)</f>
        <v>142278</v>
      </c>
      <c r="E43" s="695" t="n">
        <f aca="false">SUM(E10:E42)</f>
        <v>40723880</v>
      </c>
      <c r="F43" s="694" t="n">
        <f aca="false">SUM(F10:F42)</f>
        <v>30000</v>
      </c>
      <c r="G43" s="695" t="n">
        <f aca="false">SUM(G10:G42)</f>
        <v>77106</v>
      </c>
      <c r="H43" s="696" t="n">
        <f aca="false">SUM(B43:G43)</f>
        <v>54190208</v>
      </c>
    </row>
    <row r="44" customFormat="false" ht="12" hidden="false" customHeight="false" outlineLevel="0" collapsed="false">
      <c r="A44" s="697"/>
      <c r="B44" s="698"/>
      <c r="C44" s="698"/>
      <c r="D44" s="698"/>
      <c r="E44" s="698"/>
      <c r="F44" s="698"/>
      <c r="G44" s="698"/>
    </row>
    <row r="45" customFormat="false" ht="12" hidden="false" customHeight="false" outlineLevel="0" collapsed="false">
      <c r="A45" s="697"/>
      <c r="B45" s="698"/>
      <c r="C45" s="698"/>
      <c r="D45" s="698"/>
      <c r="E45" s="698"/>
      <c r="F45" s="698"/>
      <c r="G45" s="698"/>
    </row>
    <row r="46" customFormat="false" ht="12" hidden="false" customHeight="false" outlineLevel="0" collapsed="false">
      <c r="A46" s="697"/>
      <c r="B46" s="698"/>
      <c r="C46" s="698"/>
      <c r="D46" s="698"/>
      <c r="E46" s="698"/>
      <c r="F46" s="698"/>
      <c r="G46" s="698"/>
    </row>
    <row r="47" customFormat="false" ht="12.75" hidden="false" customHeight="false" outlineLevel="0" collapsed="false">
      <c r="A47" s="699"/>
      <c r="B47" s="700"/>
      <c r="C47" s="701"/>
      <c r="D47" s="702"/>
      <c r="E47" s="702"/>
      <c r="F47" s="702"/>
    </row>
    <row r="48" s="475" customFormat="true" ht="12.75" hidden="false" customHeight="false" outlineLevel="0" collapsed="false">
      <c r="A48" s="703" t="s">
        <v>396</v>
      </c>
      <c r="B48" s="704"/>
      <c r="C48" s="705"/>
      <c r="D48" s="706"/>
      <c r="E48" s="707"/>
      <c r="F48" s="708"/>
      <c r="G48" s="475" t="s">
        <v>33</v>
      </c>
    </row>
    <row r="49" customFormat="false" ht="12" hidden="false" customHeight="false" outlineLevel="0" collapsed="false">
      <c r="A49" s="709"/>
      <c r="B49" s="710"/>
      <c r="C49" s="710"/>
      <c r="D49" s="710"/>
      <c r="E49" s="706"/>
      <c r="F49" s="711"/>
      <c r="G49" s="706"/>
    </row>
    <row r="56" customFormat="false" ht="11.25" hidden="false" customHeight="false" outlineLevel="0" collapsed="false">
      <c r="G56" s="684"/>
    </row>
    <row r="57" customFormat="false" ht="11.25" hidden="false" customHeight="false" outlineLevel="0" collapsed="false">
      <c r="G57" s="684"/>
    </row>
    <row r="58" customFormat="false" ht="11.25" hidden="false" customHeight="false" outlineLevel="0" collapsed="false">
      <c r="G58" s="684"/>
    </row>
    <row r="59" customFormat="false" ht="11.25" hidden="false" customHeight="false" outlineLevel="0" collapsed="false">
      <c r="G59" s="684"/>
    </row>
    <row r="60" customFormat="false" ht="11.25" hidden="false" customHeight="false" outlineLevel="0" collapsed="false">
      <c r="G60" s="684"/>
    </row>
    <row r="61" customFormat="false" ht="11.25" hidden="false" customHeight="false" outlineLevel="0" collapsed="false">
      <c r="G61" s="684"/>
    </row>
    <row r="62" customFormat="false" ht="11.25" hidden="false" customHeight="false" outlineLevel="0" collapsed="false">
      <c r="G62" s="684"/>
    </row>
    <row r="63" customFormat="false" ht="11.25" hidden="false" customHeight="false" outlineLevel="0" collapsed="false">
      <c r="G63" s="684"/>
    </row>
    <row r="64" customFormat="false" ht="11.25" hidden="false" customHeight="false" outlineLevel="0" collapsed="false">
      <c r="G64" s="684"/>
    </row>
    <row r="65" customFormat="false" ht="11.25" hidden="false" customHeight="false" outlineLevel="0" collapsed="false">
      <c r="G65" s="684"/>
    </row>
    <row r="66" customFormat="false" ht="11.25" hidden="false" customHeight="false" outlineLevel="0" collapsed="false">
      <c r="G66" s="684"/>
    </row>
    <row r="67" customFormat="false" ht="11.25" hidden="false" customHeight="false" outlineLevel="0" collapsed="false">
      <c r="G67" s="684"/>
    </row>
    <row r="68" customFormat="false" ht="11.25" hidden="false" customHeight="false" outlineLevel="0" collapsed="false">
      <c r="G68" s="684"/>
    </row>
    <row r="69" customFormat="false" ht="11.25" hidden="false" customHeight="false" outlineLevel="0" collapsed="false">
      <c r="G69" s="684"/>
    </row>
    <row r="70" customFormat="false" ht="11.25" hidden="false" customHeight="false" outlineLevel="0" collapsed="false">
      <c r="G70" s="684"/>
    </row>
    <row r="71" customFormat="false" ht="11.25" hidden="false" customHeight="false" outlineLevel="0" collapsed="false">
      <c r="G71" s="684"/>
    </row>
    <row r="72" customFormat="false" ht="11.25" hidden="false" customHeight="false" outlineLevel="0" collapsed="false">
      <c r="G72" s="684"/>
    </row>
    <row r="73" customFormat="false" ht="11.25" hidden="false" customHeight="false" outlineLevel="0" collapsed="false">
      <c r="G73" s="684"/>
    </row>
    <row r="74" customFormat="false" ht="11.25" hidden="false" customHeight="false" outlineLevel="0" collapsed="false">
      <c r="G74" s="684"/>
    </row>
    <row r="75" customFormat="false" ht="11.25" hidden="false" customHeight="false" outlineLevel="0" collapsed="false">
      <c r="G75" s="684"/>
    </row>
    <row r="76" customFormat="false" ht="11.25" hidden="false" customHeight="false" outlineLevel="0" collapsed="false">
      <c r="G76" s="684"/>
    </row>
    <row r="77" customFormat="false" ht="11.25" hidden="false" customHeight="false" outlineLevel="0" collapsed="false">
      <c r="G77" s="684"/>
    </row>
    <row r="78" customFormat="false" ht="11.25" hidden="false" customHeight="false" outlineLevel="0" collapsed="false">
      <c r="G78" s="684"/>
    </row>
    <row r="79" customFormat="false" ht="11.25" hidden="false" customHeight="false" outlineLevel="0" collapsed="false">
      <c r="G79" s="684"/>
    </row>
    <row r="80" customFormat="false" ht="11.25" hidden="false" customHeight="false" outlineLevel="0" collapsed="false">
      <c r="G80" s="684"/>
    </row>
    <row r="81" customFormat="false" ht="11.25" hidden="false" customHeight="false" outlineLevel="0" collapsed="false">
      <c r="G81" s="684"/>
    </row>
    <row r="82" customFormat="false" ht="11.25" hidden="false" customHeight="false" outlineLevel="0" collapsed="false">
      <c r="G82" s="684"/>
    </row>
    <row r="83" customFormat="false" ht="11.25" hidden="false" customHeight="false" outlineLevel="0" collapsed="false">
      <c r="G83" s="684"/>
    </row>
  </sheetData>
  <mergeCells count="2">
    <mergeCell ref="A4:G4"/>
    <mergeCell ref="A5:G5"/>
  </mergeCells>
  <printOptions headings="false" gridLines="false" gridLinesSet="true" horizontalCentered="false" verticalCentered="false"/>
  <pageMargins left="0.840277777777778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7.08.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712" width="55.65"/>
    <col collapsed="false" customWidth="true" hidden="false" outlineLevel="0" max="2" min="2" style="712" width="10.33"/>
    <col collapsed="false" customWidth="true" hidden="false" outlineLevel="0" max="3" min="3" style="712" width="17.65"/>
    <col collapsed="false" customWidth="true" hidden="false" outlineLevel="0" max="4" min="4" style="712" width="15.65"/>
    <col collapsed="false" customWidth="true" hidden="false" outlineLevel="0" max="5" min="5" style="712" width="16.82"/>
    <col collapsed="false" customWidth="false" hidden="false" outlineLevel="0" max="257" min="6" style="712" width="10.65"/>
  </cols>
  <sheetData>
    <row r="1" customFormat="false" ht="12.75" hidden="false" customHeight="false" outlineLevel="0" collapsed="false">
      <c r="A1" s="713"/>
      <c r="B1" s="713"/>
      <c r="C1" s="714"/>
      <c r="D1" s="714"/>
      <c r="E1" s="713"/>
    </row>
    <row r="2" customFormat="false" ht="12.75" hidden="false" customHeight="false" outlineLevel="0" collapsed="false">
      <c r="A2" s="714" t="s">
        <v>892</v>
      </c>
      <c r="B2" s="713"/>
      <c r="C2" s="714"/>
      <c r="D2" s="714"/>
      <c r="E2" s="715" t="s">
        <v>893</v>
      </c>
    </row>
    <row r="3" customFormat="false" ht="12.75" hidden="false" customHeight="false" outlineLevel="0" collapsed="false">
      <c r="A3" s="714"/>
      <c r="B3" s="713"/>
      <c r="C3" s="714"/>
      <c r="D3" s="714"/>
      <c r="E3" s="713"/>
    </row>
    <row r="4" customFormat="false" ht="15.75" hidden="false" customHeight="false" outlineLevel="0" collapsed="false">
      <c r="A4" s="716" t="s">
        <v>894</v>
      </c>
      <c r="B4" s="713"/>
      <c r="C4" s="713"/>
      <c r="D4" s="713"/>
      <c r="E4" s="713"/>
    </row>
    <row r="5" customFormat="false" ht="15.75" hidden="false" customHeight="false" outlineLevel="0" collapsed="false">
      <c r="A5" s="716" t="s">
        <v>895</v>
      </c>
      <c r="B5" s="713"/>
      <c r="C5" s="713"/>
      <c r="D5" s="713"/>
      <c r="E5" s="713"/>
    </row>
    <row r="6" customFormat="false" ht="12" hidden="false" customHeight="false" outlineLevel="0" collapsed="false">
      <c r="A6" s="713"/>
      <c r="B6" s="713"/>
      <c r="C6" s="713"/>
      <c r="D6" s="713"/>
      <c r="E6" s="713"/>
    </row>
    <row r="7" customFormat="false" ht="12.75" hidden="false" customHeight="false" outlineLevel="0" collapsed="false">
      <c r="A7" s="713"/>
      <c r="B7" s="713"/>
      <c r="C7" s="713"/>
      <c r="D7" s="714"/>
      <c r="E7" s="717" t="s">
        <v>2</v>
      </c>
    </row>
    <row r="8" customFormat="false" ht="36" hidden="false" customHeight="false" outlineLevel="0" collapsed="false">
      <c r="A8" s="718" t="s">
        <v>3</v>
      </c>
      <c r="B8" s="719" t="s">
        <v>896</v>
      </c>
      <c r="C8" s="719" t="s">
        <v>41</v>
      </c>
      <c r="D8" s="719" t="s">
        <v>42</v>
      </c>
      <c r="E8" s="719" t="s">
        <v>897</v>
      </c>
    </row>
    <row r="9" customFormat="false" ht="12" hidden="false" customHeight="false" outlineLevel="0" collapsed="false">
      <c r="A9" s="720" t="n">
        <v>1</v>
      </c>
      <c r="B9" s="720"/>
      <c r="C9" s="721" t="n">
        <v>2</v>
      </c>
      <c r="D9" s="721" t="n">
        <v>3</v>
      </c>
      <c r="E9" s="721" t="n">
        <v>4</v>
      </c>
    </row>
    <row r="10" customFormat="false" ht="17.25" hidden="false" customHeight="true" outlineLevel="0" collapsed="false">
      <c r="A10" s="722" t="s">
        <v>898</v>
      </c>
      <c r="B10" s="723"/>
      <c r="C10" s="724" t="n">
        <f aca="false">SUM(C11:C24)</f>
        <v>745999</v>
      </c>
      <c r="D10" s="724" t="n">
        <f aca="false">SUM(D11:D24)</f>
        <v>354195</v>
      </c>
      <c r="E10" s="725" t="n">
        <f aca="false">SUM(D10/C10)</f>
        <v>0.47479286165263</v>
      </c>
    </row>
    <row r="11" customFormat="false" ht="16.5" hidden="false" customHeight="true" outlineLevel="0" collapsed="false">
      <c r="A11" s="726" t="s">
        <v>899</v>
      </c>
      <c r="B11" s="727" t="n">
        <v>1</v>
      </c>
      <c r="C11" s="728" t="n">
        <v>86482</v>
      </c>
      <c r="D11" s="728" t="n">
        <v>43817</v>
      </c>
      <c r="E11" s="729" t="n">
        <f aca="false">SUM(D11/C11)</f>
        <v>0.506660345505423</v>
      </c>
    </row>
    <row r="12" customFormat="false" ht="14.25" hidden="false" customHeight="true" outlineLevel="0" collapsed="false">
      <c r="A12" s="730" t="s">
        <v>478</v>
      </c>
      <c r="B12" s="727" t="n">
        <v>2</v>
      </c>
      <c r="C12" s="728" t="n">
        <v>36841</v>
      </c>
      <c r="D12" s="728" t="n">
        <v>18069</v>
      </c>
      <c r="E12" s="729" t="n">
        <f aca="false">SUM(D12/C12)</f>
        <v>0.49045899948427</v>
      </c>
    </row>
    <row r="13" customFormat="false" ht="15.75" hidden="false" customHeight="true" outlineLevel="0" collapsed="false">
      <c r="A13" s="730" t="s">
        <v>481</v>
      </c>
      <c r="B13" s="727" t="n">
        <v>3</v>
      </c>
      <c r="C13" s="728" t="n">
        <v>85706</v>
      </c>
      <c r="D13" s="728" t="n">
        <v>45639</v>
      </c>
      <c r="E13" s="729" t="n">
        <f aca="false">SUM(D13/C13)</f>
        <v>0.532506475625977</v>
      </c>
    </row>
    <row r="14" customFormat="false" ht="15.75" hidden="false" customHeight="true" outlineLevel="0" collapsed="false">
      <c r="A14" s="730" t="s">
        <v>484</v>
      </c>
      <c r="B14" s="727" t="n">
        <v>4</v>
      </c>
      <c r="C14" s="728" t="n">
        <v>75284</v>
      </c>
      <c r="D14" s="728" t="n">
        <v>83807</v>
      </c>
      <c r="E14" s="729" t="n">
        <f aca="false">SUM(D14/C14)</f>
        <v>1.11321130651931</v>
      </c>
    </row>
    <row r="15" customFormat="false" ht="15" hidden="false" customHeight="true" outlineLevel="0" collapsed="false">
      <c r="A15" s="730" t="s">
        <v>486</v>
      </c>
      <c r="B15" s="727" t="n">
        <v>5</v>
      </c>
      <c r="C15" s="728" t="n">
        <v>79725</v>
      </c>
      <c r="D15" s="728" t="n">
        <v>40901</v>
      </c>
      <c r="E15" s="729" t="n">
        <f aca="false">SUM(D15/C15)</f>
        <v>0.513026026967702</v>
      </c>
    </row>
    <row r="16" customFormat="false" ht="20.25" hidden="false" customHeight="true" outlineLevel="0" collapsed="false">
      <c r="A16" s="730" t="s">
        <v>489</v>
      </c>
      <c r="B16" s="727" t="n">
        <v>6</v>
      </c>
      <c r="C16" s="728" t="n">
        <v>71385</v>
      </c>
      <c r="D16" s="728" t="n">
        <v>39344</v>
      </c>
      <c r="E16" s="729" t="n">
        <f aca="false">SUM(D16/C16)</f>
        <v>0.551152202843735</v>
      </c>
    </row>
    <row r="17" customFormat="false" ht="24" hidden="false" customHeight="true" outlineLevel="0" collapsed="false">
      <c r="A17" s="731" t="s">
        <v>494</v>
      </c>
      <c r="B17" s="727" t="n">
        <v>7</v>
      </c>
      <c r="C17" s="728" t="n">
        <v>5418</v>
      </c>
      <c r="D17" s="728" t="n">
        <v>2224</v>
      </c>
      <c r="E17" s="729" t="n">
        <f aca="false">SUM(D17/C17)</f>
        <v>0.410483573274271</v>
      </c>
    </row>
    <row r="18" customFormat="false" ht="16.5" hidden="false" customHeight="true" outlineLevel="0" collapsed="false">
      <c r="A18" s="730" t="s">
        <v>900</v>
      </c>
      <c r="B18" s="727" t="n">
        <v>8</v>
      </c>
      <c r="C18" s="728" t="n">
        <v>19511</v>
      </c>
      <c r="D18" s="728" t="n">
        <v>11240</v>
      </c>
      <c r="E18" s="729" t="n">
        <f aca="false">SUM(D18/C18)</f>
        <v>0.57608528522372</v>
      </c>
    </row>
    <row r="19" customFormat="false" ht="16.5" hidden="false" customHeight="true" outlineLevel="0" collapsed="false">
      <c r="A19" s="730" t="s">
        <v>499</v>
      </c>
      <c r="B19" s="727" t="n">
        <v>9</v>
      </c>
      <c r="C19" s="728" t="n">
        <v>377</v>
      </c>
      <c r="D19" s="728" t="n">
        <v>138</v>
      </c>
      <c r="E19" s="729" t="n">
        <f aca="false">SUM(D19/C19)</f>
        <v>0.36604774535809</v>
      </c>
    </row>
    <row r="20" customFormat="false" ht="24.75" hidden="false" customHeight="true" outlineLevel="0" collapsed="false">
      <c r="A20" s="731" t="s">
        <v>901</v>
      </c>
      <c r="B20" s="727" t="n">
        <v>10</v>
      </c>
      <c r="C20" s="728" t="n">
        <v>46785</v>
      </c>
      <c r="D20" s="728" t="n">
        <v>26455</v>
      </c>
      <c r="E20" s="729" t="n">
        <f aca="false">SUM(D20/C20)</f>
        <v>0.565459014641445</v>
      </c>
    </row>
    <row r="21" customFormat="false" ht="24" hidden="false" customHeight="false" outlineLevel="0" collapsed="false">
      <c r="A21" s="731" t="s">
        <v>504</v>
      </c>
      <c r="B21" s="727" t="n">
        <v>11</v>
      </c>
      <c r="C21" s="728" t="n">
        <v>701</v>
      </c>
      <c r="D21" s="728" t="n">
        <v>354</v>
      </c>
      <c r="E21" s="729" t="n">
        <f aca="false">SUM(D21/C21)</f>
        <v>0.504992867332382</v>
      </c>
    </row>
    <row r="22" customFormat="false" ht="16.5" hidden="false" customHeight="true" outlineLevel="0" collapsed="false">
      <c r="A22" s="730" t="s">
        <v>902</v>
      </c>
      <c r="B22" s="727" t="n">
        <v>12</v>
      </c>
      <c r="C22" s="728" t="n">
        <v>31101</v>
      </c>
      <c r="D22" s="728" t="n">
        <v>5240</v>
      </c>
      <c r="E22" s="729" t="n">
        <f aca="false">SUM(D22/C22)</f>
        <v>0.168483328510337</v>
      </c>
    </row>
    <row r="23" customFormat="false" ht="17.25" hidden="false" customHeight="true" outlineLevel="0" collapsed="false">
      <c r="A23" s="730" t="s">
        <v>509</v>
      </c>
      <c r="B23" s="727" t="n">
        <v>13</v>
      </c>
      <c r="C23" s="728" t="n">
        <v>13826</v>
      </c>
      <c r="D23" s="728" t="n">
        <v>6712</v>
      </c>
      <c r="E23" s="729" t="n">
        <f aca="false">SUM(D23/C23)</f>
        <v>0.485462172718067</v>
      </c>
    </row>
    <row r="24" customFormat="false" ht="24.75" hidden="false" customHeight="true" outlineLevel="0" collapsed="false">
      <c r="A24" s="731" t="s">
        <v>903</v>
      </c>
      <c r="B24" s="727" t="n">
        <v>14</v>
      </c>
      <c r="C24" s="728" t="n">
        <v>192857</v>
      </c>
      <c r="D24" s="728" t="n">
        <v>30255</v>
      </c>
      <c r="E24" s="729" t="n">
        <f aca="false">SUM(D24/C24)</f>
        <v>0.156877893983625</v>
      </c>
    </row>
    <row r="25" customFormat="false" ht="12.75" hidden="false" customHeight="false" outlineLevel="0" collapsed="false">
      <c r="A25" s="713"/>
      <c r="B25" s="732"/>
      <c r="C25" s="733"/>
      <c r="D25" s="733"/>
      <c r="E25" s="734"/>
    </row>
    <row r="26" customFormat="false" ht="12.75" hidden="false" customHeight="false" outlineLevel="0" collapsed="false">
      <c r="A26" s="713"/>
      <c r="B26" s="732"/>
      <c r="C26" s="733"/>
      <c r="D26" s="733"/>
      <c r="E26" s="734"/>
    </row>
    <row r="27" customFormat="false" ht="14.25" hidden="false" customHeight="false" outlineLevel="0" collapsed="false">
      <c r="A27" s="735"/>
      <c r="B27" s="736"/>
      <c r="C27" s="733"/>
      <c r="D27" s="733"/>
      <c r="E27" s="734"/>
    </row>
    <row r="28" customFormat="false" ht="14.25" hidden="false" customHeight="false" outlineLevel="0" collapsed="false">
      <c r="A28" s="735"/>
      <c r="B28" s="736"/>
      <c r="C28" s="733"/>
      <c r="D28" s="733"/>
      <c r="E28" s="734"/>
    </row>
    <row r="29" customFormat="false" ht="14.25" hidden="false" customHeight="false" outlineLevel="0" collapsed="false">
      <c r="A29" s="735"/>
      <c r="B29" s="736"/>
      <c r="C29" s="733"/>
      <c r="D29" s="733"/>
      <c r="E29" s="734"/>
    </row>
    <row r="30" customFormat="false" ht="14.25" hidden="false" customHeight="false" outlineLevel="0" collapsed="false">
      <c r="A30" s="735"/>
      <c r="B30" s="736"/>
      <c r="C30" s="733"/>
      <c r="D30" s="733"/>
      <c r="E30" s="734"/>
    </row>
    <row r="31" customFormat="false" ht="14.25" hidden="false" customHeight="false" outlineLevel="0" collapsed="false">
      <c r="A31" s="735"/>
      <c r="B31" s="736"/>
      <c r="C31" s="733"/>
      <c r="D31" s="733"/>
      <c r="E31" s="734"/>
    </row>
    <row r="32" customFormat="false" ht="14.25" hidden="false" customHeight="false" outlineLevel="0" collapsed="false">
      <c r="A32" s="735"/>
      <c r="B32" s="736"/>
      <c r="C32" s="733"/>
      <c r="D32" s="733"/>
      <c r="E32" s="734"/>
    </row>
    <row r="33" customFormat="false" ht="14.25" hidden="false" customHeight="false" outlineLevel="0" collapsed="false">
      <c r="A33" s="735"/>
      <c r="B33" s="736"/>
      <c r="C33" s="733"/>
      <c r="D33" s="733"/>
      <c r="E33" s="734"/>
    </row>
    <row r="34" customFormat="false" ht="12" hidden="false" customHeight="false" outlineLevel="0" collapsed="false">
      <c r="A34" s="713" t="s">
        <v>904</v>
      </c>
      <c r="B34" s="732"/>
      <c r="C34" s="737" t="s">
        <v>33</v>
      </c>
      <c r="D34" s="737"/>
      <c r="E34" s="734"/>
    </row>
    <row r="35" customFormat="false" ht="12" hidden="false" customHeight="false" outlineLevel="0" collapsed="false">
      <c r="A35" s="713"/>
      <c r="B35" s="732"/>
      <c r="C35" s="737"/>
      <c r="D35" s="737"/>
      <c r="E35" s="734"/>
    </row>
    <row r="36" customFormat="false" ht="12" hidden="false" customHeight="false" outlineLevel="0" collapsed="false">
      <c r="A36" s="713"/>
      <c r="B36" s="713"/>
      <c r="C36" s="737"/>
      <c r="D36" s="737"/>
      <c r="E36" s="738"/>
    </row>
    <row r="37" customFormat="false" ht="12" hidden="false" customHeight="false" outlineLevel="0" collapsed="false">
      <c r="A37" s="713"/>
      <c r="B37" s="713"/>
      <c r="C37" s="737"/>
      <c r="D37" s="737"/>
      <c r="E37" s="738"/>
    </row>
    <row r="38" customFormat="false" ht="12.75" hidden="false" customHeight="false" outlineLevel="0" collapsed="false">
      <c r="A38" s="713"/>
      <c r="B38" s="713"/>
      <c r="C38" s="733"/>
      <c r="D38" s="733"/>
      <c r="E38" s="734"/>
    </row>
    <row r="39" customFormat="false" ht="14.25" hidden="false" customHeight="false" outlineLevel="0" collapsed="false">
      <c r="A39" s="735"/>
      <c r="B39" s="735"/>
      <c r="C39" s="733"/>
      <c r="D39" s="733"/>
      <c r="E39" s="734"/>
    </row>
    <row r="40" customFormat="false" ht="14.25" hidden="false" customHeight="false" outlineLevel="0" collapsed="false">
      <c r="A40" s="735"/>
      <c r="B40" s="735"/>
      <c r="C40" s="733"/>
      <c r="D40" s="733"/>
      <c r="E40" s="734"/>
    </row>
    <row r="41" customFormat="false" ht="14.25" hidden="false" customHeight="false" outlineLevel="0" collapsed="false">
      <c r="A41" s="735"/>
      <c r="B41" s="735"/>
      <c r="C41" s="733"/>
      <c r="D41" s="733"/>
      <c r="E41" s="734"/>
    </row>
    <row r="42" customFormat="false" ht="14.25" hidden="false" customHeight="false" outlineLevel="0" collapsed="false">
      <c r="A42" s="735"/>
      <c r="B42" s="735"/>
      <c r="C42" s="733"/>
      <c r="D42" s="733"/>
      <c r="E42" s="734"/>
    </row>
    <row r="43" customFormat="false" ht="14.25" hidden="false" customHeight="false" outlineLevel="0" collapsed="false">
      <c r="A43" s="735"/>
      <c r="B43" s="735"/>
      <c r="C43" s="733"/>
      <c r="D43" s="733"/>
      <c r="E43" s="734"/>
    </row>
    <row r="44" customFormat="false" ht="14.25" hidden="false" customHeight="false" outlineLevel="0" collapsed="false">
      <c r="A44" s="735"/>
      <c r="B44" s="735"/>
      <c r="C44" s="733"/>
      <c r="D44" s="733"/>
      <c r="E44" s="734"/>
    </row>
    <row r="45" customFormat="false" ht="12.75" hidden="false" customHeight="false" outlineLevel="0" collapsed="false">
      <c r="A45" s="713" t="s">
        <v>905</v>
      </c>
      <c r="B45" s="713"/>
      <c r="C45" s="733"/>
      <c r="D45" s="733"/>
      <c r="E45" s="734"/>
    </row>
    <row r="46" customFormat="false" ht="12.75" hidden="false" customHeight="false" outlineLevel="0" collapsed="false">
      <c r="A46" s="713" t="s">
        <v>35</v>
      </c>
      <c r="B46" s="713"/>
      <c r="C46" s="733"/>
      <c r="D46" s="733"/>
      <c r="E46" s="734"/>
    </row>
    <row r="47" customFormat="false" ht="12.75" hidden="false" customHeight="false" outlineLevel="0" collapsed="false">
      <c r="A47" s="713"/>
      <c r="B47" s="713"/>
      <c r="C47" s="733"/>
      <c r="D47" s="733"/>
      <c r="E47" s="734"/>
    </row>
    <row r="48" customFormat="false" ht="12.75" hidden="false" customHeight="false" outlineLevel="0" collapsed="false">
      <c r="A48" s="713"/>
      <c r="B48" s="713"/>
      <c r="C48" s="733"/>
      <c r="D48" s="733"/>
      <c r="E48" s="734"/>
    </row>
    <row r="49" customFormat="false" ht="12.75" hidden="false" customHeight="false" outlineLevel="0" collapsed="false">
      <c r="A49" s="713"/>
      <c r="B49" s="713"/>
      <c r="C49" s="733"/>
      <c r="D49" s="733"/>
      <c r="E49" s="734"/>
    </row>
    <row r="50" customFormat="false" ht="12.75" hidden="false" customHeight="false" outlineLevel="0" collapsed="false">
      <c r="A50" s="713"/>
      <c r="B50" s="713"/>
      <c r="C50" s="737"/>
      <c r="D50" s="733"/>
      <c r="E50" s="734"/>
    </row>
    <row r="51" customFormat="false" ht="12.75" hidden="false" customHeight="false" outlineLevel="0" collapsed="false">
      <c r="A51" s="713"/>
      <c r="B51" s="733"/>
      <c r="C51" s="733"/>
      <c r="D51" s="734"/>
    </row>
    <row r="52" customFormat="false" ht="12.75" hidden="false" customHeight="false" outlineLevel="0" collapsed="false">
      <c r="A52" s="713"/>
      <c r="B52" s="733"/>
      <c r="C52" s="733"/>
      <c r="D52" s="734"/>
    </row>
    <row r="53" customFormat="false" ht="12.75" hidden="false" customHeight="false" outlineLevel="0" collapsed="false">
      <c r="A53" s="713"/>
      <c r="B53" s="733"/>
      <c r="C53" s="733"/>
      <c r="D53" s="734"/>
    </row>
    <row r="54" customFormat="false" ht="12.75" hidden="false" customHeight="false" outlineLevel="0" collapsed="false">
      <c r="A54" s="713"/>
      <c r="B54" s="737"/>
      <c r="C54" s="733"/>
      <c r="D54" s="734"/>
    </row>
    <row r="55" customFormat="false" ht="12.75" hidden="false" customHeight="false" outlineLevel="0" collapsed="false">
      <c r="A55" s="713"/>
      <c r="B55" s="737"/>
      <c r="C55" s="733"/>
      <c r="D55" s="734"/>
    </row>
    <row r="56" customFormat="false" ht="12.75" hidden="false" customHeight="false" outlineLevel="0" collapsed="false">
      <c r="A56" s="713"/>
      <c r="B56" s="737"/>
      <c r="C56" s="733"/>
      <c r="D56" s="734"/>
    </row>
    <row r="57" customFormat="false" ht="12.75" hidden="false" customHeight="false" outlineLevel="0" collapsed="false">
      <c r="A57" s="713"/>
      <c r="B57" s="737"/>
      <c r="C57" s="714"/>
      <c r="D57" s="734"/>
    </row>
    <row r="58" customFormat="false" ht="12.75" hidden="false" customHeight="false" outlineLevel="0" collapsed="false">
      <c r="A58" s="713"/>
      <c r="B58" s="737"/>
      <c r="C58" s="714"/>
      <c r="D58" s="734"/>
    </row>
    <row r="59" customFormat="false" ht="12.75" hidden="false" customHeight="false" outlineLevel="0" collapsed="false">
      <c r="A59" s="713"/>
      <c r="B59" s="737"/>
      <c r="C59" s="714"/>
      <c r="D59" s="734"/>
    </row>
    <row r="60" customFormat="false" ht="12.75" hidden="false" customHeight="false" outlineLevel="0" collapsed="false">
      <c r="A60" s="713"/>
      <c r="B60" s="737"/>
      <c r="C60" s="714"/>
      <c r="D60" s="734"/>
    </row>
    <row r="61" customFormat="false" ht="12.75" hidden="false" customHeight="false" outlineLevel="0" collapsed="false">
      <c r="A61" s="713"/>
      <c r="B61" s="737"/>
      <c r="C61" s="714"/>
      <c r="D61" s="734"/>
    </row>
    <row r="62" customFormat="false" ht="12.75" hidden="false" customHeight="false" outlineLevel="0" collapsed="false">
      <c r="A62" s="713"/>
      <c r="B62" s="737"/>
      <c r="C62" s="714"/>
      <c r="D62" s="734"/>
    </row>
    <row r="63" customFormat="false" ht="12.75" hidden="false" customHeight="false" outlineLevel="0" collapsed="false">
      <c r="A63" s="713"/>
      <c r="B63" s="737"/>
      <c r="C63" s="714"/>
      <c r="D63" s="734"/>
    </row>
    <row r="64" customFormat="false" ht="12.75" hidden="false" customHeight="false" outlineLevel="0" collapsed="false">
      <c r="A64" s="713"/>
      <c r="B64" s="737"/>
      <c r="C64" s="714"/>
      <c r="D64" s="734"/>
    </row>
    <row r="65" customFormat="false" ht="12.75" hidden="false" customHeight="false" outlineLevel="0" collapsed="false">
      <c r="A65" s="713"/>
      <c r="B65" s="737"/>
      <c r="C65" s="714"/>
      <c r="D65" s="734"/>
    </row>
    <row r="66" customFormat="false" ht="12.75" hidden="false" customHeight="false" outlineLevel="0" collapsed="false">
      <c r="A66" s="713"/>
      <c r="B66" s="737"/>
      <c r="C66" s="714"/>
      <c r="D66" s="734"/>
    </row>
    <row r="67" customFormat="false" ht="12.75" hidden="false" customHeight="false" outlineLevel="0" collapsed="false">
      <c r="A67" s="713"/>
      <c r="B67" s="737"/>
      <c r="C67" s="714"/>
      <c r="D67" s="734"/>
    </row>
    <row r="68" customFormat="false" ht="12.75" hidden="false" customHeight="false" outlineLevel="0" collapsed="false">
      <c r="A68" s="713"/>
      <c r="B68" s="737"/>
      <c r="C68" s="714"/>
      <c r="D68" s="734"/>
    </row>
    <row r="69" customFormat="false" ht="12.75" hidden="false" customHeight="false" outlineLevel="0" collapsed="false">
      <c r="A69" s="713"/>
      <c r="B69" s="737"/>
      <c r="C69" s="714"/>
      <c r="D69" s="734"/>
    </row>
    <row r="70" customFormat="false" ht="12.75" hidden="false" customHeight="false" outlineLevel="0" collapsed="false">
      <c r="A70" s="713"/>
      <c r="B70" s="737"/>
      <c r="C70" s="714"/>
      <c r="D70" s="734"/>
    </row>
    <row r="71" customFormat="false" ht="12.75" hidden="false" customHeight="false" outlineLevel="0" collapsed="false">
      <c r="A71" s="713"/>
      <c r="B71" s="737"/>
      <c r="C71" s="714"/>
      <c r="D71" s="734"/>
    </row>
    <row r="72" customFormat="false" ht="12.75" hidden="false" customHeight="false" outlineLevel="0" collapsed="false">
      <c r="A72" s="713"/>
      <c r="B72" s="737"/>
      <c r="C72" s="714"/>
      <c r="D72" s="734"/>
    </row>
    <row r="73" customFormat="false" ht="12.75" hidden="false" customHeight="false" outlineLevel="0" collapsed="false">
      <c r="A73" s="713"/>
      <c r="B73" s="737"/>
      <c r="C73" s="714"/>
      <c r="D73" s="734"/>
    </row>
    <row r="74" customFormat="false" ht="12.75" hidden="false" customHeight="false" outlineLevel="0" collapsed="false">
      <c r="A74" s="713"/>
      <c r="B74" s="737"/>
      <c r="C74" s="714"/>
      <c r="D74" s="734"/>
    </row>
    <row r="75" customFormat="false" ht="12.75" hidden="false" customHeight="false" outlineLevel="0" collapsed="false">
      <c r="A75" s="713"/>
      <c r="B75" s="737"/>
      <c r="C75" s="714"/>
      <c r="D75" s="734"/>
    </row>
    <row r="76" customFormat="false" ht="12.75" hidden="false" customHeight="false" outlineLevel="0" collapsed="false">
      <c r="A76" s="713"/>
      <c r="B76" s="737"/>
      <c r="C76" s="714"/>
      <c r="D76" s="734"/>
    </row>
    <row r="77" customFormat="false" ht="12" hidden="false" customHeight="false" outlineLevel="0" collapsed="false">
      <c r="A77" s="713"/>
      <c r="B77" s="737"/>
      <c r="C77" s="713"/>
      <c r="D77" s="734"/>
    </row>
    <row r="78" customFormat="false" ht="12" hidden="false" customHeight="false" outlineLevel="0" collapsed="false">
      <c r="A78" s="713"/>
      <c r="B78" s="737"/>
      <c r="C78" s="713"/>
      <c r="D78" s="734"/>
    </row>
    <row r="79" customFormat="false" ht="12" hidden="false" customHeight="false" outlineLevel="0" collapsed="false">
      <c r="A79" s="713"/>
      <c r="B79" s="737"/>
      <c r="C79" s="713"/>
      <c r="D79" s="734"/>
    </row>
    <row r="80" customFormat="false" ht="12" hidden="false" customHeight="false" outlineLevel="0" collapsed="false">
      <c r="A80" s="713"/>
      <c r="B80" s="737"/>
      <c r="C80" s="713"/>
      <c r="D80" s="734"/>
    </row>
    <row r="81" customFormat="false" ht="12" hidden="false" customHeight="false" outlineLevel="0" collapsed="false">
      <c r="A81" s="713"/>
      <c r="B81" s="737"/>
      <c r="C81" s="713"/>
      <c r="D81" s="734"/>
    </row>
    <row r="82" customFormat="false" ht="12" hidden="false" customHeight="false" outlineLevel="0" collapsed="false">
      <c r="A82" s="713"/>
      <c r="B82" s="737"/>
      <c r="C82" s="713"/>
      <c r="D82" s="734"/>
    </row>
    <row r="83" customFormat="false" ht="12" hidden="false" customHeight="false" outlineLevel="0" collapsed="false">
      <c r="A83" s="713"/>
      <c r="B83" s="737"/>
      <c r="C83" s="713"/>
      <c r="D83" s="734"/>
    </row>
    <row r="84" customFormat="false" ht="12" hidden="false" customHeight="false" outlineLevel="0" collapsed="false">
      <c r="A84" s="713"/>
      <c r="B84" s="737"/>
      <c r="C84" s="713"/>
      <c r="D84" s="734"/>
    </row>
    <row r="85" customFormat="false" ht="12" hidden="false" customHeight="false" outlineLevel="0" collapsed="false">
      <c r="A85" s="713"/>
      <c r="B85" s="737"/>
      <c r="C85" s="713"/>
      <c r="D85" s="734"/>
    </row>
    <row r="86" customFormat="false" ht="12" hidden="false" customHeight="false" outlineLevel="0" collapsed="false">
      <c r="A86" s="713"/>
      <c r="B86" s="737"/>
      <c r="C86" s="713"/>
      <c r="D86" s="734"/>
    </row>
    <row r="87" customFormat="false" ht="12" hidden="false" customHeight="false" outlineLevel="0" collapsed="false">
      <c r="A87" s="713"/>
      <c r="B87" s="737"/>
      <c r="C87" s="713"/>
      <c r="D87" s="734"/>
    </row>
    <row r="88" customFormat="false" ht="12" hidden="false" customHeight="false" outlineLevel="0" collapsed="false">
      <c r="A88" s="713"/>
      <c r="B88" s="737"/>
      <c r="C88" s="713"/>
      <c r="D88" s="734"/>
    </row>
    <row r="89" customFormat="false" ht="12" hidden="false" customHeight="false" outlineLevel="0" collapsed="false">
      <c r="A89" s="713"/>
      <c r="B89" s="737"/>
      <c r="C89" s="713"/>
      <c r="D89" s="734"/>
    </row>
    <row r="90" customFormat="false" ht="12" hidden="false" customHeight="false" outlineLevel="0" collapsed="false">
      <c r="A90" s="713"/>
      <c r="B90" s="737"/>
      <c r="C90" s="713"/>
      <c r="D90" s="734"/>
    </row>
    <row r="91" customFormat="false" ht="12" hidden="false" customHeight="false" outlineLevel="0" collapsed="false">
      <c r="A91" s="713"/>
      <c r="B91" s="737"/>
      <c r="C91" s="713"/>
      <c r="D91" s="734"/>
    </row>
    <row r="92" customFormat="false" ht="12" hidden="false" customHeight="false" outlineLevel="0" collapsed="false">
      <c r="A92" s="713"/>
      <c r="B92" s="737"/>
      <c r="C92" s="713"/>
      <c r="D92" s="734"/>
    </row>
    <row r="93" customFormat="false" ht="12" hidden="false" customHeight="false" outlineLevel="0" collapsed="false">
      <c r="A93" s="713"/>
      <c r="B93" s="737"/>
      <c r="C93" s="713"/>
      <c r="D93" s="734"/>
    </row>
    <row r="94" customFormat="false" ht="12" hidden="false" customHeight="false" outlineLevel="0" collapsed="false">
      <c r="A94" s="713"/>
      <c r="B94" s="737"/>
      <c r="C94" s="713"/>
      <c r="D94" s="734"/>
    </row>
    <row r="95" customFormat="false" ht="12" hidden="false" customHeight="false" outlineLevel="0" collapsed="false">
      <c r="A95" s="713"/>
      <c r="B95" s="737"/>
      <c r="C95" s="713"/>
      <c r="D95" s="734"/>
    </row>
    <row r="96" customFormat="false" ht="12" hidden="false" customHeight="false" outlineLevel="0" collapsed="false">
      <c r="A96" s="713"/>
      <c r="B96" s="737"/>
      <c r="C96" s="713"/>
      <c r="D96" s="734"/>
    </row>
    <row r="97" customFormat="false" ht="12" hidden="false" customHeight="false" outlineLevel="0" collapsed="false">
      <c r="A97" s="713"/>
      <c r="B97" s="737"/>
      <c r="C97" s="713"/>
      <c r="D97" s="734"/>
    </row>
    <row r="98" customFormat="false" ht="12" hidden="false" customHeight="false" outlineLevel="0" collapsed="false">
      <c r="A98" s="713"/>
      <c r="B98" s="737"/>
      <c r="C98" s="713"/>
      <c r="D98" s="734"/>
    </row>
    <row r="99" customFormat="false" ht="12" hidden="false" customHeight="false" outlineLevel="0" collapsed="false">
      <c r="A99" s="713"/>
      <c r="B99" s="737"/>
      <c r="C99" s="713"/>
      <c r="D99" s="734"/>
    </row>
    <row r="100" customFormat="false" ht="12" hidden="false" customHeight="false" outlineLevel="0" collapsed="false">
      <c r="A100" s="713"/>
      <c r="B100" s="737"/>
      <c r="C100" s="713"/>
      <c r="D100" s="734"/>
    </row>
    <row r="101" customFormat="false" ht="12" hidden="false" customHeight="false" outlineLevel="0" collapsed="false">
      <c r="A101" s="713"/>
      <c r="B101" s="737"/>
      <c r="C101" s="713"/>
      <c r="D101" s="734"/>
    </row>
    <row r="102" customFormat="false" ht="12" hidden="false" customHeight="false" outlineLevel="0" collapsed="false">
      <c r="A102" s="713"/>
      <c r="B102" s="737"/>
      <c r="C102" s="713"/>
      <c r="D102" s="734"/>
    </row>
    <row r="103" customFormat="false" ht="12" hidden="false" customHeight="false" outlineLevel="0" collapsed="false">
      <c r="A103" s="713"/>
      <c r="B103" s="737"/>
      <c r="C103" s="713"/>
      <c r="D103" s="734"/>
    </row>
    <row r="104" customFormat="false" ht="12" hidden="false" customHeight="false" outlineLevel="0" collapsed="false">
      <c r="A104" s="713"/>
      <c r="B104" s="737"/>
      <c r="C104" s="713"/>
      <c r="D104" s="713"/>
    </row>
    <row r="105" customFormat="false" ht="12" hidden="false" customHeight="false" outlineLevel="0" collapsed="false">
      <c r="A105" s="713"/>
      <c r="B105" s="737"/>
      <c r="C105" s="713"/>
      <c r="D105" s="713"/>
    </row>
    <row r="106" customFormat="false" ht="12" hidden="false" customHeight="false" outlineLevel="0" collapsed="false">
      <c r="A106" s="713"/>
      <c r="B106" s="737"/>
      <c r="C106" s="713"/>
      <c r="D106" s="713"/>
    </row>
    <row r="107" customFormat="false" ht="12" hidden="false" customHeight="false" outlineLevel="0" collapsed="false">
      <c r="A107" s="713"/>
      <c r="B107" s="737"/>
      <c r="C107" s="713"/>
      <c r="D107" s="713"/>
    </row>
    <row r="108" customFormat="false" ht="12" hidden="false" customHeight="false" outlineLevel="0" collapsed="false">
      <c r="A108" s="713"/>
      <c r="B108" s="737"/>
      <c r="C108" s="713"/>
      <c r="D108" s="713"/>
    </row>
    <row r="109" customFormat="false" ht="12" hidden="false" customHeight="false" outlineLevel="0" collapsed="false">
      <c r="A109" s="713"/>
      <c r="B109" s="737"/>
      <c r="C109" s="713"/>
      <c r="D109" s="713"/>
    </row>
    <row r="110" customFormat="false" ht="12" hidden="false" customHeight="false" outlineLevel="0" collapsed="false">
      <c r="A110" s="713"/>
      <c r="B110" s="737"/>
      <c r="C110" s="713"/>
      <c r="D110" s="713"/>
    </row>
    <row r="111" customFormat="false" ht="12" hidden="false" customHeight="false" outlineLevel="0" collapsed="false">
      <c r="A111" s="713"/>
      <c r="B111" s="737"/>
      <c r="C111" s="713"/>
      <c r="D111" s="713"/>
    </row>
    <row r="112" customFormat="false" ht="12" hidden="false" customHeight="false" outlineLevel="0" collapsed="false">
      <c r="A112" s="713"/>
      <c r="B112" s="737"/>
      <c r="C112" s="713"/>
      <c r="D112" s="713"/>
    </row>
    <row r="113" customFormat="false" ht="12" hidden="false" customHeight="false" outlineLevel="0" collapsed="false">
      <c r="A113" s="713"/>
      <c r="B113" s="713"/>
      <c r="C113" s="713"/>
      <c r="D113" s="713"/>
    </row>
    <row r="114" customFormat="false" ht="12" hidden="false" customHeight="false" outlineLevel="0" collapsed="false">
      <c r="A114" s="713"/>
      <c r="B114" s="713"/>
      <c r="C114" s="713"/>
      <c r="D114" s="713"/>
    </row>
    <row r="115" customFormat="false" ht="12" hidden="false" customHeight="false" outlineLevel="0" collapsed="false">
      <c r="A115" s="713"/>
      <c r="B115" s="713"/>
      <c r="C115" s="713"/>
      <c r="D115" s="713"/>
    </row>
    <row r="116" customFormat="false" ht="12" hidden="false" customHeight="false" outlineLevel="0" collapsed="false">
      <c r="A116" s="713"/>
      <c r="B116" s="713"/>
      <c r="C116" s="713"/>
      <c r="D116" s="713"/>
    </row>
    <row r="117" customFormat="false" ht="12" hidden="false" customHeight="false" outlineLevel="0" collapsed="false">
      <c r="A117" s="713"/>
      <c r="B117" s="713"/>
      <c r="C117" s="713"/>
      <c r="D117" s="713"/>
    </row>
    <row r="118" customFormat="false" ht="12" hidden="false" customHeight="false" outlineLevel="0" collapsed="false">
      <c r="A118" s="713"/>
      <c r="B118" s="713"/>
      <c r="C118" s="713"/>
      <c r="D118" s="713"/>
    </row>
    <row r="119" customFormat="false" ht="12" hidden="false" customHeight="false" outlineLevel="0" collapsed="false">
      <c r="A119" s="713"/>
      <c r="B119" s="713"/>
      <c r="C119" s="713"/>
      <c r="D119" s="713"/>
    </row>
    <row r="120" customFormat="false" ht="12" hidden="false" customHeight="false" outlineLevel="0" collapsed="false">
      <c r="A120" s="713"/>
      <c r="B120" s="713"/>
      <c r="C120" s="713"/>
      <c r="D120" s="713"/>
    </row>
    <row r="121" customFormat="false" ht="12" hidden="false" customHeight="false" outlineLevel="0" collapsed="false">
      <c r="A121" s="713"/>
      <c r="B121" s="713"/>
      <c r="C121" s="713"/>
      <c r="D121" s="713"/>
    </row>
    <row r="122" customFormat="false" ht="12" hidden="false" customHeight="false" outlineLevel="0" collapsed="false">
      <c r="A122" s="713"/>
      <c r="B122" s="713"/>
      <c r="C122" s="713"/>
      <c r="D122" s="713"/>
    </row>
    <row r="123" customFormat="false" ht="12" hidden="false" customHeight="false" outlineLevel="0" collapsed="false">
      <c r="A123" s="713"/>
      <c r="B123" s="713"/>
      <c r="C123" s="713"/>
      <c r="D123" s="713"/>
    </row>
    <row r="124" customFormat="false" ht="12" hidden="false" customHeight="false" outlineLevel="0" collapsed="false">
      <c r="A124" s="713"/>
      <c r="B124" s="713"/>
      <c r="C124" s="713"/>
      <c r="D124" s="713"/>
    </row>
    <row r="125" customFormat="false" ht="12" hidden="false" customHeight="false" outlineLevel="0" collapsed="false">
      <c r="A125" s="713"/>
      <c r="B125" s="713"/>
      <c r="C125" s="713"/>
      <c r="D125" s="713"/>
    </row>
    <row r="126" customFormat="false" ht="12" hidden="false" customHeight="false" outlineLevel="0" collapsed="false">
      <c r="A126" s="713"/>
      <c r="B126" s="713"/>
      <c r="C126" s="713"/>
      <c r="D126" s="713"/>
    </row>
    <row r="127" customFormat="false" ht="12" hidden="false" customHeight="false" outlineLevel="0" collapsed="false">
      <c r="A127" s="713"/>
      <c r="B127" s="713"/>
      <c r="C127" s="713"/>
      <c r="D127" s="713"/>
    </row>
    <row r="128" customFormat="false" ht="12" hidden="false" customHeight="false" outlineLevel="0" collapsed="false">
      <c r="A128" s="713"/>
      <c r="B128" s="713"/>
      <c r="C128" s="713"/>
      <c r="D128" s="713"/>
    </row>
    <row r="129" customFormat="false" ht="12" hidden="false" customHeight="false" outlineLevel="0" collapsed="false">
      <c r="A129" s="713"/>
      <c r="B129" s="713"/>
      <c r="C129" s="713"/>
      <c r="D129" s="713"/>
    </row>
    <row r="130" customFormat="false" ht="12" hidden="false" customHeight="false" outlineLevel="0" collapsed="false">
      <c r="A130" s="713"/>
      <c r="B130" s="713"/>
      <c r="C130" s="713"/>
      <c r="D130" s="713"/>
    </row>
    <row r="131" customFormat="false" ht="12" hidden="false" customHeight="false" outlineLevel="0" collapsed="false">
      <c r="A131" s="713"/>
      <c r="B131" s="713"/>
      <c r="C131" s="713"/>
      <c r="D131" s="713"/>
    </row>
    <row r="132" customFormat="false" ht="12" hidden="false" customHeight="false" outlineLevel="0" collapsed="false">
      <c r="A132" s="713"/>
      <c r="B132" s="713"/>
      <c r="C132" s="713"/>
      <c r="D132" s="713"/>
    </row>
    <row r="133" customFormat="false" ht="12" hidden="false" customHeight="false" outlineLevel="0" collapsed="false">
      <c r="A133" s="713"/>
      <c r="B133" s="713"/>
      <c r="C133" s="713"/>
      <c r="D133" s="713"/>
    </row>
    <row r="134" customFormat="false" ht="12" hidden="false" customHeight="false" outlineLevel="0" collapsed="false">
      <c r="A134" s="713"/>
      <c r="B134" s="713"/>
      <c r="C134" s="713"/>
      <c r="D134" s="713"/>
    </row>
    <row r="135" customFormat="false" ht="12" hidden="false" customHeight="false" outlineLevel="0" collapsed="false">
      <c r="A135" s="713"/>
      <c r="B135" s="713"/>
      <c r="C135" s="713"/>
      <c r="D135" s="713"/>
    </row>
    <row r="136" customFormat="false" ht="12" hidden="false" customHeight="false" outlineLevel="0" collapsed="false">
      <c r="A136" s="713"/>
      <c r="B136" s="713"/>
      <c r="C136" s="713"/>
      <c r="D136" s="713"/>
    </row>
    <row r="137" customFormat="false" ht="12" hidden="false" customHeight="false" outlineLevel="0" collapsed="false">
      <c r="A137" s="713"/>
      <c r="B137" s="713"/>
      <c r="C137" s="713"/>
      <c r="D137" s="713"/>
    </row>
    <row r="138" customFormat="false" ht="12" hidden="false" customHeight="false" outlineLevel="0" collapsed="false">
      <c r="A138" s="713"/>
      <c r="B138" s="713"/>
      <c r="C138" s="713"/>
      <c r="D138" s="713"/>
    </row>
  </sheetData>
  <printOptions headings="false" gridLines="false" gridLinesSet="true" horizontalCentered="false" verticalCentered="false"/>
  <pageMargins left="0.529861111111111" right="0.429861111111111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5625" defaultRowHeight="12.75" zeroHeight="false" outlineLevelRow="0" outlineLevelCol="0"/>
  <cols>
    <col collapsed="false" customWidth="true" hidden="false" outlineLevel="0" max="1" min="1" style="38" width="52.65"/>
    <col collapsed="false" customWidth="true" hidden="false" outlineLevel="0" max="2" min="2" style="38" width="14.49"/>
    <col collapsed="false" customWidth="true" hidden="false" outlineLevel="0" max="3" min="3" style="38" width="14.15"/>
    <col collapsed="false" customWidth="true" hidden="false" outlineLevel="0" max="4" min="4" style="38" width="11.83"/>
    <col collapsed="false" customWidth="true" hidden="false" outlineLevel="0" max="5" min="5" style="38" width="12.83"/>
    <col collapsed="false" customWidth="false" hidden="false" outlineLevel="0" max="257" min="6" style="38" width="10.65"/>
  </cols>
  <sheetData>
    <row r="1" customFormat="false" ht="12.75" hidden="false" customHeight="false" outlineLevel="0" collapsed="false">
      <c r="A1" s="39"/>
      <c r="B1" s="39"/>
      <c r="C1" s="39"/>
      <c r="D1" s="40"/>
      <c r="E1" s="39"/>
    </row>
    <row r="2" customFormat="false" ht="12.75" hidden="false" customHeight="false" outlineLevel="0" collapsed="false">
      <c r="A2" s="39" t="s">
        <v>36</v>
      </c>
      <c r="B2" s="39"/>
      <c r="C2" s="39"/>
      <c r="D2" s="40"/>
      <c r="E2" s="39" t="s">
        <v>37</v>
      </c>
    </row>
    <row r="3" customFormat="false" ht="18" hidden="false" customHeight="false" outlineLevel="0" collapsed="false">
      <c r="A3" s="41" t="s">
        <v>38</v>
      </c>
      <c r="B3" s="41"/>
      <c r="C3" s="41"/>
      <c r="D3" s="39"/>
      <c r="E3" s="39"/>
    </row>
    <row r="4" customFormat="false" ht="18" hidden="false" customHeight="false" outlineLevel="0" collapsed="false">
      <c r="A4" s="41" t="s">
        <v>39</v>
      </c>
      <c r="B4" s="41"/>
      <c r="C4" s="41"/>
      <c r="D4" s="39"/>
      <c r="E4" s="39"/>
    </row>
    <row r="5" customFormat="false" ht="18" hidden="false" customHeight="false" outlineLevel="0" collapsed="false">
      <c r="A5" s="42"/>
      <c r="B5" s="42"/>
      <c r="C5" s="43"/>
      <c r="D5" s="40"/>
      <c r="E5" s="40" t="s">
        <v>40</v>
      </c>
    </row>
    <row r="6" customFormat="false" ht="45" hidden="false" customHeight="false" outlineLevel="0" collapsed="false">
      <c r="A6" s="44" t="s">
        <v>3</v>
      </c>
      <c r="B6" s="44" t="s">
        <v>41</v>
      </c>
      <c r="C6" s="44" t="s">
        <v>42</v>
      </c>
      <c r="D6" s="44" t="s">
        <v>43</v>
      </c>
      <c r="E6" s="44" t="s">
        <v>44</v>
      </c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</row>
    <row r="8" customFormat="false" ht="16.5" hidden="false" customHeight="true" outlineLevel="0" collapsed="false">
      <c r="A8" s="45" t="s">
        <v>45</v>
      </c>
      <c r="B8" s="46" t="n">
        <f aca="false">SUM(B11+B24)</f>
        <v>1258140</v>
      </c>
      <c r="C8" s="46" t="n">
        <f aca="false">SUM(C11+C24)</f>
        <v>733866</v>
      </c>
      <c r="D8" s="47" t="n">
        <f aca="false">SUM(C8/B8)</f>
        <v>0.583294386952168</v>
      </c>
      <c r="E8" s="46" t="n">
        <f aca="false">SUM(E11+E24)</f>
        <v>114141</v>
      </c>
    </row>
    <row r="9" customFormat="false" ht="12.75" hidden="false" customHeight="false" outlineLevel="0" collapsed="false">
      <c r="A9" s="48" t="s">
        <v>46</v>
      </c>
      <c r="B9" s="49" t="n">
        <v>675843</v>
      </c>
      <c r="C9" s="49" t="n">
        <v>393615</v>
      </c>
      <c r="D9" s="50" t="n">
        <f aca="false">SUM(C9/B9)</f>
        <v>0.58240597298485</v>
      </c>
      <c r="E9" s="49" t="n">
        <f aca="false">SUM(C9-[1]Sheet6!C9)</f>
        <v>56005</v>
      </c>
    </row>
    <row r="10" customFormat="false" ht="12.75" hidden="false" customHeight="false" outlineLevel="0" collapsed="false">
      <c r="A10" s="51" t="s">
        <v>47</v>
      </c>
      <c r="B10" s="52" t="n">
        <v>43541</v>
      </c>
      <c r="C10" s="52" t="n">
        <v>3200</v>
      </c>
      <c r="D10" s="53" t="n">
        <f aca="false">SUM(C10/B10)</f>
        <v>0.0734939482327002</v>
      </c>
      <c r="E10" s="52" t="n">
        <f aca="false">SUM(C10-[1]Sheet6!C10)</f>
        <v>1101</v>
      </c>
    </row>
    <row r="11" customFormat="false" ht="12.75" hidden="false" customHeight="false" outlineLevel="0" collapsed="false">
      <c r="A11" s="54" t="s">
        <v>48</v>
      </c>
      <c r="B11" s="46" t="n">
        <f aca="false">SUM(B12+B20+B21)</f>
        <v>632302</v>
      </c>
      <c r="C11" s="46" t="n">
        <f aca="false">SUM(C12+C20+C21)</f>
        <v>390415</v>
      </c>
      <c r="D11" s="47" t="n">
        <f aca="false">SUM(C11/B11)</f>
        <v>0.61745020575611</v>
      </c>
      <c r="E11" s="46" t="n">
        <f aca="false">SUM(E12+E20+E21)</f>
        <v>54904</v>
      </c>
    </row>
    <row r="12" customFormat="false" ht="12.75" hidden="false" customHeight="false" outlineLevel="0" collapsed="false">
      <c r="A12" s="55" t="s">
        <v>49</v>
      </c>
      <c r="B12" s="46" t="n">
        <f aca="false">SUM(B13+B15+B19)</f>
        <v>525223</v>
      </c>
      <c r="C12" s="46" t="n">
        <f aca="false">SUM(C13+C15+C19)</f>
        <v>331259</v>
      </c>
      <c r="D12" s="47" t="n">
        <f aca="false">SUM(C12/B12)</f>
        <v>0.630701625785619</v>
      </c>
      <c r="E12" s="46" t="n">
        <f aca="false">SUM(C12-[1]Sheet6!C12)</f>
        <v>45557</v>
      </c>
    </row>
    <row r="13" customFormat="false" ht="12.75" hidden="false" customHeight="false" outlineLevel="0" collapsed="false">
      <c r="A13" s="55" t="s">
        <v>50</v>
      </c>
      <c r="B13" s="46" t="n">
        <f aca="false">SUM(B14)</f>
        <v>82600</v>
      </c>
      <c r="C13" s="46" t="n">
        <f aca="false">SUM(C14)</f>
        <v>60125</v>
      </c>
      <c r="D13" s="47" t="n">
        <f aca="false">SUM(C13/B13)</f>
        <v>0.727905569007264</v>
      </c>
      <c r="E13" s="46" t="n">
        <f aca="false">SUM(C13-[1]Sheet6!C13)</f>
        <v>5812</v>
      </c>
    </row>
    <row r="14" customFormat="false" ht="12.75" hidden="false" customHeight="false" outlineLevel="0" collapsed="false">
      <c r="A14" s="48" t="s">
        <v>51</v>
      </c>
      <c r="B14" s="49" t="n">
        <v>82600</v>
      </c>
      <c r="C14" s="49" t="n">
        <v>60125</v>
      </c>
      <c r="D14" s="50" t="n">
        <f aca="false">SUM(C14/B14)</f>
        <v>0.727905569007264</v>
      </c>
      <c r="E14" s="49" t="n">
        <f aca="false">SUM(C14-[1]Sheet6!C14)</f>
        <v>5812</v>
      </c>
    </row>
    <row r="15" customFormat="false" ht="12.75" hidden="false" customHeight="false" outlineLevel="0" collapsed="false">
      <c r="A15" s="55" t="s">
        <v>52</v>
      </c>
      <c r="B15" s="46" t="n">
        <f aca="false">SUM(B16+B17+B18+B19)</f>
        <v>442623</v>
      </c>
      <c r="C15" s="46" t="n">
        <f aca="false">SUM(C16+C17+C18)</f>
        <v>268101</v>
      </c>
      <c r="D15" s="47" t="n">
        <f aca="false">SUM(C15/B15)</f>
        <v>0.6057095993656</v>
      </c>
      <c r="E15" s="46" t="n">
        <f aca="false">SUM(C15-[1]Sheet6!C15)</f>
        <v>39667</v>
      </c>
    </row>
    <row r="16" customFormat="false" ht="12.75" hidden="false" customHeight="false" outlineLevel="0" collapsed="false">
      <c r="A16" s="56" t="s">
        <v>53</v>
      </c>
      <c r="B16" s="49" t="n">
        <v>318473</v>
      </c>
      <c r="C16" s="49" t="n">
        <v>186322</v>
      </c>
      <c r="D16" s="50" t="n">
        <f aca="false">SUM(C16/B16)</f>
        <v>0.585048026049304</v>
      </c>
      <c r="E16" s="49" t="n">
        <f aca="false">SUM(C16-[1]Sheet6!C16)</f>
        <v>26464</v>
      </c>
    </row>
    <row r="17" customFormat="false" ht="12.75" hidden="false" customHeight="false" outlineLevel="0" collapsed="false">
      <c r="A17" s="48" t="s">
        <v>54</v>
      </c>
      <c r="B17" s="49" t="n">
        <v>103350</v>
      </c>
      <c r="C17" s="49" t="n">
        <v>69789</v>
      </c>
      <c r="D17" s="50" t="n">
        <f aca="false">SUM(C17/B17)</f>
        <v>0.675268505079826</v>
      </c>
      <c r="E17" s="49" t="n">
        <f aca="false">SUM(C17-[1]Sheet6!C17)</f>
        <v>11457</v>
      </c>
    </row>
    <row r="18" customFormat="false" ht="12.75" hidden="false" customHeight="false" outlineLevel="0" collapsed="false">
      <c r="A18" s="48" t="s">
        <v>55</v>
      </c>
      <c r="B18" s="49" t="n">
        <v>20800</v>
      </c>
      <c r="C18" s="49" t="n">
        <v>11990</v>
      </c>
      <c r="D18" s="50" t="n">
        <f aca="false">SUM(C18/B18)</f>
        <v>0.576442307692308</v>
      </c>
      <c r="E18" s="49" t="n">
        <f aca="false">SUM(C18-[1]Sheet6!C18)</f>
        <v>1746</v>
      </c>
    </row>
    <row r="19" customFormat="false" ht="12.75" hidden="false" customHeight="false" outlineLevel="0" collapsed="false">
      <c r="A19" s="55" t="s">
        <v>56</v>
      </c>
      <c r="B19" s="49"/>
      <c r="C19" s="46" t="n">
        <v>3033</v>
      </c>
      <c r="D19" s="57"/>
      <c r="E19" s="46" t="n">
        <f aca="false">SUM(C19-[1]Sheet6!C19)</f>
        <v>78</v>
      </c>
    </row>
    <row r="20" customFormat="false" ht="12.75" hidden="false" customHeight="false" outlineLevel="0" collapsed="false">
      <c r="A20" s="55" t="s">
        <v>57</v>
      </c>
      <c r="B20" s="46" t="n">
        <v>32173</v>
      </c>
      <c r="C20" s="46" t="n">
        <v>20794</v>
      </c>
      <c r="D20" s="47" t="n">
        <f aca="false">SUM(C20/B20)</f>
        <v>0.646318341466447</v>
      </c>
      <c r="E20" s="46" t="n">
        <f aca="false">SUM(C20-[1]Sheet6!C20)</f>
        <v>3032</v>
      </c>
    </row>
    <row r="21" customFormat="false" ht="12.75" hidden="false" customHeight="false" outlineLevel="0" collapsed="false">
      <c r="A21" s="54" t="s">
        <v>58</v>
      </c>
      <c r="B21" s="46" t="n">
        <v>74906</v>
      </c>
      <c r="C21" s="46" t="n">
        <v>38362</v>
      </c>
      <c r="D21" s="47" t="n">
        <f aca="false">SUM(C21/B21)</f>
        <v>0.512135209462526</v>
      </c>
      <c r="E21" s="46" t="n">
        <f aca="false">SUM(C21-[1]Sheet6!C21)</f>
        <v>6315</v>
      </c>
    </row>
    <row r="22" customFormat="false" ht="12.75" hidden="false" customHeight="false" outlineLevel="0" collapsed="false">
      <c r="A22" s="48" t="s">
        <v>59</v>
      </c>
      <c r="B22" s="49" t="n">
        <v>646389</v>
      </c>
      <c r="C22" s="49" t="n">
        <v>355144</v>
      </c>
      <c r="D22" s="50" t="n">
        <f aca="false">SUM(C22/B22)</f>
        <v>0.549427666621802</v>
      </c>
      <c r="E22" s="49" t="n">
        <f aca="false">SUM(C22-[1]Sheet6!C22)</f>
        <v>60113</v>
      </c>
    </row>
    <row r="23" customFormat="false" ht="12.75" hidden="false" customHeight="false" outlineLevel="0" collapsed="false">
      <c r="A23" s="51" t="s">
        <v>60</v>
      </c>
      <c r="B23" s="52" t="n">
        <v>20551</v>
      </c>
      <c r="C23" s="52" t="n">
        <v>11693</v>
      </c>
      <c r="D23" s="53" t="n">
        <f aca="false">SUM(C23/B23)</f>
        <v>0.568974745754465</v>
      </c>
      <c r="E23" s="52" t="n">
        <f aca="false">SUM(C23-[1]Sheet6!C23)</f>
        <v>876</v>
      </c>
    </row>
    <row r="24" customFormat="false" ht="12.75" hidden="false" customHeight="false" outlineLevel="0" collapsed="false">
      <c r="A24" s="54" t="s">
        <v>61</v>
      </c>
      <c r="B24" s="46" t="n">
        <f aca="false">SUM(B22-B23)</f>
        <v>625838</v>
      </c>
      <c r="C24" s="46" t="n">
        <f aca="false">SUM(C22-C23)</f>
        <v>343451</v>
      </c>
      <c r="D24" s="47" t="n">
        <f aca="false">SUM(C24/B24)</f>
        <v>0.548785788015429</v>
      </c>
      <c r="E24" s="46" t="n">
        <f aca="false">SUM(C24-[1]Sheet6!C24)</f>
        <v>59237</v>
      </c>
    </row>
    <row r="25" customFormat="false" ht="12.75" hidden="false" customHeight="false" outlineLevel="0" collapsed="false">
      <c r="A25" s="54" t="s">
        <v>62</v>
      </c>
      <c r="B25" s="46" t="n">
        <f aca="false">SUM(B26+B27+B28)</f>
        <v>625838</v>
      </c>
      <c r="C25" s="46" t="n">
        <f aca="false">SUM(C26+C27+C28)</f>
        <v>343451</v>
      </c>
      <c r="D25" s="47" t="n">
        <f aca="false">SUM(C25/B25)</f>
        <v>0.548785788015429</v>
      </c>
      <c r="E25" s="46" t="n">
        <f aca="false">SUM(E26+E27+E28)</f>
        <v>59237</v>
      </c>
    </row>
    <row r="26" customFormat="false" ht="12.75" hidden="false" customHeight="false" outlineLevel="0" collapsed="false">
      <c r="A26" s="48" t="s">
        <v>63</v>
      </c>
      <c r="B26" s="49" t="n">
        <v>419536</v>
      </c>
      <c r="C26" s="49" t="n">
        <v>243854</v>
      </c>
      <c r="D26" s="50" t="n">
        <f aca="false">SUM(C26/B26)</f>
        <v>0.581246901338622</v>
      </c>
      <c r="E26" s="49" t="n">
        <f aca="false">SUM(C26-[1]Sheet6!C26)</f>
        <v>40383</v>
      </c>
    </row>
    <row r="27" customFormat="false" ht="12.75" hidden="false" customHeight="false" outlineLevel="0" collapsed="false">
      <c r="A27" s="58" t="s">
        <v>64</v>
      </c>
      <c r="B27" s="49" t="n">
        <v>47050</v>
      </c>
      <c r="C27" s="49" t="n">
        <v>24764</v>
      </c>
      <c r="D27" s="50" t="n">
        <f aca="false">SUM(C27/B27)</f>
        <v>0.526333687566419</v>
      </c>
      <c r="E27" s="49" t="n">
        <f aca="false">SUM(C27-[1]Sheet6!C27)</f>
        <v>4550</v>
      </c>
    </row>
    <row r="28" customFormat="false" ht="12.75" hidden="false" customHeight="false" outlineLevel="0" collapsed="false">
      <c r="A28" s="58" t="s">
        <v>65</v>
      </c>
      <c r="B28" s="49" t="n">
        <f aca="false">SUM(B24-B26-B27)</f>
        <v>159252</v>
      </c>
      <c r="C28" s="49" t="n">
        <f aca="false">SUM(C24-C26-C27)</f>
        <v>74833</v>
      </c>
      <c r="D28" s="50" t="n">
        <f aca="false">SUM(C28/B28)</f>
        <v>0.469903046743526</v>
      </c>
      <c r="E28" s="49" t="n">
        <f aca="false">SUM(C28-[1]Sheet6!C28)</f>
        <v>14304</v>
      </c>
    </row>
    <row r="29" customFormat="false" ht="25.5" hidden="false" customHeight="false" outlineLevel="0" collapsed="false">
      <c r="A29" s="59" t="s">
        <v>66</v>
      </c>
      <c r="B29" s="46" t="n">
        <f aca="false">SUM(B30+B54+B64)</f>
        <v>1369506</v>
      </c>
      <c r="C29" s="46" t="n">
        <f aca="false">SUM(C30+C54+C64)</f>
        <v>680558</v>
      </c>
      <c r="D29" s="47" t="n">
        <f aca="false">SUM(C29/B29)</f>
        <v>0.496936851682285</v>
      </c>
      <c r="E29" s="46" t="n">
        <f aca="false">SUM(E30+E54+E64)</f>
        <v>110753</v>
      </c>
    </row>
    <row r="30" customFormat="false" ht="12.75" hidden="false" customHeight="false" outlineLevel="0" collapsed="false">
      <c r="A30" s="45" t="s">
        <v>67</v>
      </c>
      <c r="B30" s="46" t="n">
        <f aca="false">SUM(B33+B41)</f>
        <v>1219365</v>
      </c>
      <c r="C30" s="46" t="n">
        <f aca="false">SUM(C33+C41)</f>
        <v>642369</v>
      </c>
      <c r="D30" s="47" t="n">
        <f aca="false">SUM(C30/B30)</f>
        <v>0.526806165504176</v>
      </c>
      <c r="E30" s="46" t="n">
        <f aca="false">SUM(C30-[1]Sheet6!C30)</f>
        <v>98841</v>
      </c>
    </row>
    <row r="31" customFormat="false" ht="12.75" hidden="false" customHeight="false" outlineLevel="0" collapsed="false">
      <c r="A31" s="60" t="s">
        <v>68</v>
      </c>
      <c r="B31" s="49" t="n">
        <v>618461</v>
      </c>
      <c r="C31" s="49" t="n">
        <v>324008</v>
      </c>
      <c r="D31" s="50" t="n">
        <f aca="false">SUM(C31/B31)</f>
        <v>0.523893988464915</v>
      </c>
      <c r="E31" s="49" t="n">
        <f aca="false">SUM(C31-[1]Sheet6!C31)</f>
        <v>45136</v>
      </c>
    </row>
    <row r="32" customFormat="false" ht="12.75" hidden="false" customHeight="false" outlineLevel="0" collapsed="false">
      <c r="A32" s="51" t="s">
        <v>69</v>
      </c>
      <c r="B32" s="52" t="n">
        <v>20194</v>
      </c>
      <c r="C32" s="52" t="n">
        <v>11484</v>
      </c>
      <c r="D32" s="53" t="n">
        <f aca="false">SUM(C32/B32)</f>
        <v>0.56868376745568</v>
      </c>
      <c r="E32" s="52" t="n">
        <f aca="false">SUM(C32-[1]Sheet6!C32)</f>
        <v>667</v>
      </c>
    </row>
    <row r="33" customFormat="false" ht="15.75" hidden="false" customHeight="true" outlineLevel="0" collapsed="false">
      <c r="A33" s="45" t="s">
        <v>70</v>
      </c>
      <c r="B33" s="46" t="n">
        <f aca="false">SUM(B34+B36+B37+B38)</f>
        <v>598267</v>
      </c>
      <c r="C33" s="46" t="n">
        <f aca="false">SUM(C34+C36+C37+C38)</f>
        <v>312524</v>
      </c>
      <c r="D33" s="47" t="n">
        <f aca="false">SUM(C33/B33)</f>
        <v>0.522382147101545</v>
      </c>
      <c r="E33" s="46" t="n">
        <f aca="false">SUM(C33-[1]Sheet6!C33)</f>
        <v>44469</v>
      </c>
    </row>
    <row r="34" customFormat="false" ht="12.75" hidden="false" customHeight="false" outlineLevel="0" collapsed="false">
      <c r="A34" s="48" t="s">
        <v>71</v>
      </c>
      <c r="B34" s="49" t="n">
        <v>316773</v>
      </c>
      <c r="C34" s="49" t="n">
        <v>173109</v>
      </c>
      <c r="D34" s="50" t="n">
        <f aca="false">SUM(C34/B34)</f>
        <v>0.546476498944039</v>
      </c>
      <c r="E34" s="49" t="n">
        <f aca="false">SUM(C34-[1]Sheet6!C34)</f>
        <v>26891</v>
      </c>
    </row>
    <row r="35" customFormat="false" ht="12.75" hidden="false" customHeight="false" outlineLevel="0" collapsed="false">
      <c r="A35" s="56" t="s">
        <v>72</v>
      </c>
      <c r="B35" s="49" t="n">
        <v>144992</v>
      </c>
      <c r="C35" s="49" t="n">
        <v>78840</v>
      </c>
      <c r="D35" s="50" t="n">
        <f aca="false">SUM(C35/B35)</f>
        <v>0.543754138159347</v>
      </c>
      <c r="E35" s="49" t="n">
        <f aca="false">SUM(C35-[1]Sheet6!C35)</f>
        <v>13302</v>
      </c>
    </row>
    <row r="36" customFormat="false" ht="12.75" hidden="false" customHeight="false" outlineLevel="0" collapsed="false">
      <c r="A36" s="56" t="s">
        <v>73</v>
      </c>
      <c r="B36" s="49" t="n">
        <v>45601</v>
      </c>
      <c r="C36" s="49" t="n">
        <v>12979</v>
      </c>
      <c r="D36" s="50" t="n">
        <f aca="false">SUM(C36/B36)</f>
        <v>0.284620951294928</v>
      </c>
      <c r="E36" s="49" t="n">
        <f aca="false">SUM(C36-[1]Sheet6!C36)</f>
        <v>1718</v>
      </c>
    </row>
    <row r="37" customFormat="false" ht="12.75" hidden="false" customHeight="false" outlineLevel="0" collapsed="false">
      <c r="A37" s="61" t="s">
        <v>74</v>
      </c>
      <c r="B37" s="49" t="n">
        <v>225467</v>
      </c>
      <c r="C37" s="49" t="n">
        <v>123798</v>
      </c>
      <c r="D37" s="50" t="n">
        <f aca="false">SUM(C37/B37)</f>
        <v>0.549073700364133</v>
      </c>
      <c r="E37" s="49" t="n">
        <f aca="false">SUM(C37-[1]Sheet6!C37)</f>
        <v>15451</v>
      </c>
    </row>
    <row r="38" customFormat="false" ht="12.75" hidden="false" customHeight="false" outlineLevel="0" collapsed="false">
      <c r="A38" s="61" t="s">
        <v>75</v>
      </c>
      <c r="B38" s="49" t="n">
        <v>10426</v>
      </c>
      <c r="C38" s="49" t="n">
        <v>2638</v>
      </c>
      <c r="D38" s="50" t="n">
        <f aca="false">SUM(C38/B38)</f>
        <v>0.253021292921542</v>
      </c>
      <c r="E38" s="49" t="n">
        <f aca="false">SUM(C38-[1]Sheet6!C38)</f>
        <v>409</v>
      </c>
    </row>
    <row r="39" customFormat="false" ht="12.75" hidden="false" customHeight="false" outlineLevel="0" collapsed="false">
      <c r="A39" s="56" t="s">
        <v>76</v>
      </c>
      <c r="B39" s="49" t="n">
        <v>664639</v>
      </c>
      <c r="C39" s="49" t="n">
        <v>333045</v>
      </c>
      <c r="D39" s="50" t="n">
        <f aca="false">SUM(C39/B39)</f>
        <v>0.501091570010186</v>
      </c>
      <c r="E39" s="49" t="n">
        <f aca="false">SUM(C39-[1]Sheet6!C39)</f>
        <v>55473</v>
      </c>
    </row>
    <row r="40" customFormat="false" ht="12.75" hidden="false" customHeight="false" outlineLevel="0" collapsed="false">
      <c r="A40" s="51" t="s">
        <v>77</v>
      </c>
      <c r="B40" s="52" t="n">
        <v>43541</v>
      </c>
      <c r="C40" s="52" t="n">
        <v>3200</v>
      </c>
      <c r="D40" s="53" t="n">
        <f aca="false">SUM(C40/B40)</f>
        <v>0.0734939482327002</v>
      </c>
      <c r="E40" s="52" t="n">
        <f aca="false">SUM(C40-[1]Sheet6!C40)</f>
        <v>1101</v>
      </c>
    </row>
    <row r="41" customFormat="false" ht="25.5" hidden="false" customHeight="false" outlineLevel="0" collapsed="false">
      <c r="A41" s="59" t="s">
        <v>78</v>
      </c>
      <c r="B41" s="46" t="n">
        <f aca="false">SUM(B42+B50)</f>
        <v>621098</v>
      </c>
      <c r="C41" s="46" t="n">
        <f aca="false">SUM(C39-C40)</f>
        <v>329845</v>
      </c>
      <c r="D41" s="47" t="n">
        <f aca="false">SUM(C41/B41)</f>
        <v>0.531067560996815</v>
      </c>
      <c r="E41" s="46" t="n">
        <f aca="false">SUM(C41-[1]Sheet6!C41)</f>
        <v>54372</v>
      </c>
    </row>
    <row r="42" customFormat="false" ht="12.75" hidden="false" customHeight="false" outlineLevel="0" collapsed="false">
      <c r="A42" s="48" t="s">
        <v>79</v>
      </c>
      <c r="B42" s="49" t="n">
        <f aca="false">SUM(B43+B45+B46+B47)</f>
        <v>447167</v>
      </c>
      <c r="C42" s="49" t="n">
        <v>243782</v>
      </c>
      <c r="D42" s="50" t="n">
        <f aca="false">SUM(C42/B42)</f>
        <v>0.54516992532991</v>
      </c>
      <c r="E42" s="49" t="n">
        <f aca="false">SUM(C42-[1]Sheet6!C42)</f>
        <v>43415</v>
      </c>
    </row>
    <row r="43" customFormat="false" ht="12.75" hidden="false" customHeight="false" outlineLevel="0" collapsed="false">
      <c r="A43" s="48" t="s">
        <v>80</v>
      </c>
      <c r="B43" s="49" t="n">
        <v>11555</v>
      </c>
      <c r="C43" s="49" t="n">
        <v>7767</v>
      </c>
      <c r="D43" s="50" t="n">
        <f aca="false">SUM(C43/B43)</f>
        <v>0.672176546949373</v>
      </c>
      <c r="E43" s="49" t="n">
        <f aca="false">SUM(C43-[1]Sheet6!C43)</f>
        <v>2285</v>
      </c>
    </row>
    <row r="44" customFormat="false" ht="12.75" hidden="false" customHeight="false" outlineLevel="0" collapsed="false">
      <c r="A44" s="61" t="s">
        <v>81</v>
      </c>
      <c r="B44" s="49" t="n">
        <v>2149</v>
      </c>
      <c r="C44" s="49" t="n">
        <v>1335</v>
      </c>
      <c r="D44" s="50" t="n">
        <f aca="false">SUM(C44/B44)</f>
        <v>0.621219171707771</v>
      </c>
      <c r="E44" s="49" t="n">
        <v>266</v>
      </c>
    </row>
    <row r="45" customFormat="false" ht="12.75" hidden="false" customHeight="false" outlineLevel="0" collapsed="false">
      <c r="A45" s="56" t="s">
        <v>82</v>
      </c>
      <c r="B45" s="49" t="n">
        <v>215</v>
      </c>
      <c r="C45" s="49" t="n">
        <v>15</v>
      </c>
      <c r="D45" s="50" t="n">
        <f aca="false">SUM(C45/B45)</f>
        <v>0.0697674418604651</v>
      </c>
      <c r="E45" s="49" t="n">
        <v>0</v>
      </c>
    </row>
    <row r="46" customFormat="false" ht="12.75" hidden="false" customHeight="false" outlineLevel="0" collapsed="false">
      <c r="A46" s="61" t="s">
        <v>83</v>
      </c>
      <c r="B46" s="49" t="n">
        <v>435397</v>
      </c>
      <c r="C46" s="49" t="n">
        <v>236000</v>
      </c>
      <c r="D46" s="50" t="n">
        <f aca="false">SUM(C46/B46)</f>
        <v>0.542034051681569</v>
      </c>
      <c r="E46" s="49" t="n">
        <f aca="false">SUM(C46-[1]Sheet6!C46)</f>
        <v>41115</v>
      </c>
    </row>
    <row r="47" customFormat="false" ht="12.75" hidden="false" customHeight="false" outlineLevel="0" collapsed="false">
      <c r="A47" s="61" t="s">
        <v>84</v>
      </c>
      <c r="B47" s="49"/>
      <c r="C47" s="49" t="n">
        <v>0</v>
      </c>
      <c r="D47" s="57"/>
      <c r="E47" s="49" t="n">
        <f aca="false">SUM(C47-[1]Sheet6!C47)</f>
        <v>0</v>
      </c>
    </row>
    <row r="48" customFormat="false" ht="45" hidden="false" customHeight="false" outlineLevel="0" collapsed="false">
      <c r="A48" s="44" t="s">
        <v>3</v>
      </c>
      <c r="B48" s="44" t="s">
        <v>41</v>
      </c>
      <c r="C48" s="44" t="s">
        <v>85</v>
      </c>
      <c r="D48" s="44" t="s">
        <v>43</v>
      </c>
      <c r="E48" s="44" t="s">
        <v>44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</row>
    <row r="50" customFormat="false" ht="12.75" hidden="false" customHeight="false" outlineLevel="0" collapsed="false">
      <c r="A50" s="61" t="s">
        <v>86</v>
      </c>
      <c r="B50" s="49" t="n">
        <f aca="false">SUM(B51+B53)</f>
        <v>173931</v>
      </c>
      <c r="C50" s="49" t="n">
        <f aca="false">SUM(C41-C42)</f>
        <v>86063</v>
      </c>
      <c r="D50" s="50" t="n">
        <f aca="false">SUM(C50/B50)</f>
        <v>0.494811160747653</v>
      </c>
      <c r="E50" s="49" t="n">
        <f aca="false">SUM(C50-[1]Sheet6!C50)</f>
        <v>10957</v>
      </c>
    </row>
    <row r="51" customFormat="false" ht="12.75" hidden="false" customHeight="false" outlineLevel="0" collapsed="false">
      <c r="A51" s="61" t="s">
        <v>80</v>
      </c>
      <c r="B51" s="49" t="n">
        <v>43135</v>
      </c>
      <c r="C51" s="49" t="n">
        <v>26300</v>
      </c>
      <c r="D51" s="50" t="n">
        <f aca="false">SUM(C51/B51)</f>
        <v>0.609713689579228</v>
      </c>
      <c r="E51" s="49" t="n">
        <f aca="false">SUM(C51-[1]Sheet6!C51)</f>
        <v>4975</v>
      </c>
    </row>
    <row r="52" customFormat="false" ht="12.75" hidden="false" customHeight="false" outlineLevel="0" collapsed="false">
      <c r="A52" s="61" t="s">
        <v>87</v>
      </c>
      <c r="B52" s="49" t="n">
        <v>8393</v>
      </c>
      <c r="C52" s="49" t="n">
        <v>4562</v>
      </c>
      <c r="D52" s="50" t="n">
        <f aca="false">SUM(C52/B52)</f>
        <v>0.543548194924342</v>
      </c>
      <c r="E52" s="49" t="n">
        <f aca="false">SUM(C52-[1]Sheet6!C52)</f>
        <v>845</v>
      </c>
    </row>
    <row r="53" customFormat="false" ht="12.75" hidden="false" customHeight="false" outlineLevel="0" collapsed="false">
      <c r="A53" s="61" t="s">
        <v>84</v>
      </c>
      <c r="B53" s="49" t="n">
        <v>130796</v>
      </c>
      <c r="C53" s="49" t="n">
        <f aca="false">SUM(C50-C51)</f>
        <v>59763</v>
      </c>
      <c r="D53" s="50" t="n">
        <f aca="false">SUM(C53/B53)</f>
        <v>0.456917642741368</v>
      </c>
      <c r="E53" s="49" t="n">
        <f aca="false">SUM(C53-[1]Sheet6!C53)</f>
        <v>5982</v>
      </c>
    </row>
    <row r="54" customFormat="false" ht="12.75" hidden="false" customHeight="false" outlineLevel="0" collapsed="false">
      <c r="A54" s="59" t="s">
        <v>88</v>
      </c>
      <c r="B54" s="46" t="n">
        <f aca="false">SUM(B55+B56+B59)</f>
        <v>97819</v>
      </c>
      <c r="C54" s="46" t="n">
        <f aca="false">SUM(C55+C56+C59)</f>
        <v>37297</v>
      </c>
      <c r="D54" s="47" t="n">
        <f aca="false">SUM(C54/B54)</f>
        <v>0.381285844263384</v>
      </c>
      <c r="E54" s="46" t="n">
        <f aca="false">SUM(E55+E56+E59)</f>
        <v>8044</v>
      </c>
    </row>
    <row r="55" customFormat="false" ht="22.5" hidden="false" customHeight="true" outlineLevel="0" collapsed="false">
      <c r="A55" s="56" t="s">
        <v>89</v>
      </c>
      <c r="B55" s="49" t="n">
        <v>16501</v>
      </c>
      <c r="C55" s="49" t="n">
        <v>6846</v>
      </c>
      <c r="D55" s="50" t="n">
        <f aca="false">SUM(C55/B55)</f>
        <v>0.414883946427489</v>
      </c>
      <c r="E55" s="49" t="n">
        <f aca="false">SUM(C55-[1]Sheet6!C55)</f>
        <v>1026</v>
      </c>
    </row>
    <row r="56" customFormat="false" ht="22.5" hidden="false" customHeight="true" outlineLevel="0" collapsed="false">
      <c r="A56" s="56" t="s">
        <v>90</v>
      </c>
      <c r="B56" s="49" t="n">
        <f aca="false">SUM(B57+B58)</f>
        <v>8711</v>
      </c>
      <c r="C56" s="49" t="n">
        <v>4221</v>
      </c>
      <c r="D56" s="50" t="n">
        <f aca="false">SUM(C56/B56)</f>
        <v>0.484559752037654</v>
      </c>
      <c r="E56" s="49" t="n">
        <f aca="false">SUM(C56-[1]Sheet6!C56)</f>
        <v>1218</v>
      </c>
    </row>
    <row r="57" customFormat="false" ht="12.75" hidden="false" customHeight="false" outlineLevel="0" collapsed="false">
      <c r="A57" s="56" t="s">
        <v>91</v>
      </c>
      <c r="B57" s="49" t="n">
        <v>1020</v>
      </c>
      <c r="C57" s="49" t="n">
        <v>659</v>
      </c>
      <c r="D57" s="50" t="n">
        <f aca="false">SUM(C57/B57)</f>
        <v>0.646078431372549</v>
      </c>
      <c r="E57" s="49" t="n">
        <v>8</v>
      </c>
    </row>
    <row r="58" customFormat="false" ht="12.75" hidden="false" customHeight="false" outlineLevel="0" collapsed="false">
      <c r="A58" s="56" t="s">
        <v>92</v>
      </c>
      <c r="B58" s="49" t="n">
        <v>7691</v>
      </c>
      <c r="C58" s="49" t="n">
        <v>3562</v>
      </c>
      <c r="D58" s="50" t="n">
        <f aca="false">SUM(C58/B58)</f>
        <v>0.463138733584709</v>
      </c>
      <c r="E58" s="49" t="n">
        <f aca="false">SUM(C58-[1]Sheet6!C58)</f>
        <v>564</v>
      </c>
    </row>
    <row r="59" customFormat="false" ht="12.75" hidden="false" customHeight="false" outlineLevel="0" collapsed="false">
      <c r="A59" s="56" t="s">
        <v>93</v>
      </c>
      <c r="B59" s="49" t="n">
        <f aca="false">SUM(B62+B63)</f>
        <v>72607</v>
      </c>
      <c r="C59" s="49" t="n">
        <f aca="false">SUM(C62+C63)</f>
        <v>26230</v>
      </c>
      <c r="D59" s="50" t="n">
        <f aca="false">SUM(C59/B59)</f>
        <v>0.361259933615216</v>
      </c>
      <c r="E59" s="49" t="n">
        <v>5800</v>
      </c>
    </row>
    <row r="60" customFormat="false" ht="12.75" hidden="false" customHeight="false" outlineLevel="0" collapsed="false">
      <c r="A60" s="56" t="s">
        <v>94</v>
      </c>
      <c r="B60" s="49" t="n">
        <v>44331</v>
      </c>
      <c r="C60" s="49" t="n">
        <v>19621</v>
      </c>
      <c r="D60" s="50" t="n">
        <f aca="false">SUM(C60/B60)</f>
        <v>0.442602242223275</v>
      </c>
      <c r="E60" s="49" t="n">
        <f aca="false">SUM(C60-[1]Sheet6!C60)</f>
        <v>3494</v>
      </c>
    </row>
    <row r="61" customFormat="false" ht="12.75" hidden="false" customHeight="false" outlineLevel="0" collapsed="false">
      <c r="A61" s="62" t="s">
        <v>95</v>
      </c>
      <c r="B61" s="52" t="n">
        <v>357</v>
      </c>
      <c r="C61" s="52" t="n">
        <v>209</v>
      </c>
      <c r="D61" s="53" t="n">
        <f aca="false">SUM(C61/B61)</f>
        <v>0.585434173669468</v>
      </c>
      <c r="E61" s="52" t="n">
        <v>30</v>
      </c>
    </row>
    <row r="62" customFormat="false" ht="12.75" hidden="false" customHeight="false" outlineLevel="0" collapsed="false">
      <c r="A62" s="56" t="s">
        <v>96</v>
      </c>
      <c r="B62" s="49" t="n">
        <f aca="false">SUM(B60-B61)</f>
        <v>43974</v>
      </c>
      <c r="C62" s="49" t="n">
        <f aca="false">SUM(C60-C61)</f>
        <v>19412</v>
      </c>
      <c r="D62" s="50" t="n">
        <f aca="false">SUM(C62/B62)</f>
        <v>0.441442670669032</v>
      </c>
      <c r="E62" s="49" t="n">
        <v>3464</v>
      </c>
    </row>
    <row r="63" customFormat="false" ht="12.75" hidden="false" customHeight="false" outlineLevel="0" collapsed="false">
      <c r="A63" s="56" t="s">
        <v>97</v>
      </c>
      <c r="B63" s="49" t="n">
        <v>28633</v>
      </c>
      <c r="C63" s="49" t="n">
        <v>6818</v>
      </c>
      <c r="D63" s="50" t="n">
        <f aca="false">SUM(C63/B63)</f>
        <v>0.238116858170642</v>
      </c>
      <c r="E63" s="49" t="n">
        <f aca="false">SUM(C63-[1]Sheet6!C63)</f>
        <v>2336</v>
      </c>
    </row>
    <row r="64" customFormat="false" ht="12.75" hidden="false" customHeight="false" outlineLevel="0" collapsed="false">
      <c r="A64" s="59" t="s">
        <v>98</v>
      </c>
      <c r="B64" s="46" t="n">
        <f aca="false">SUM(B65-B66)</f>
        <v>52322</v>
      </c>
      <c r="C64" s="46" t="n">
        <f aca="false">SUM(C65-C66)</f>
        <v>892</v>
      </c>
      <c r="D64" s="47" t="n">
        <f aca="false">SUM(C64/B64)</f>
        <v>0.0170482779710256</v>
      </c>
      <c r="E64" s="46" t="n">
        <f aca="false">SUM(C64-[1]Sheet6!C64)</f>
        <v>3868</v>
      </c>
    </row>
    <row r="65" customFormat="false" ht="12.75" hidden="false" customHeight="false" outlineLevel="0" collapsed="false">
      <c r="A65" s="48" t="s">
        <v>99</v>
      </c>
      <c r="B65" s="49" t="n">
        <f aca="false">SUM(B69+B73)</f>
        <v>74958</v>
      </c>
      <c r="C65" s="49" t="n">
        <f aca="false">SUM(C69+C73)</f>
        <v>13503</v>
      </c>
      <c r="D65" s="50" t="n">
        <f aca="false">SUM(C65/B65)</f>
        <v>0.18014087889218</v>
      </c>
      <c r="E65" s="49" t="n">
        <f aca="false">SUM(C65-[1]Sheet6!C65)</f>
        <v>5836</v>
      </c>
    </row>
    <row r="66" customFormat="false" ht="12.75" hidden="false" customHeight="false" outlineLevel="0" collapsed="false">
      <c r="A66" s="56" t="s">
        <v>100</v>
      </c>
      <c r="B66" s="49" t="n">
        <f aca="false">SUM(B72+B74)</f>
        <v>22636</v>
      </c>
      <c r="C66" s="49" t="n">
        <f aca="false">SUM(C72+C74)</f>
        <v>12611</v>
      </c>
      <c r="D66" s="50" t="n">
        <f aca="false">SUM(C66/B66)</f>
        <v>0.557121399540555</v>
      </c>
      <c r="E66" s="49" t="n">
        <f aca="false">SUM(C66-[1]Sheet6!C66)</f>
        <v>1968</v>
      </c>
    </row>
    <row r="67" customFormat="false" ht="12.75" hidden="false" customHeight="false" outlineLevel="0" collapsed="false">
      <c r="A67" s="48" t="s">
        <v>101</v>
      </c>
      <c r="B67" s="49" t="n">
        <v>91005</v>
      </c>
      <c r="C67" s="49" t="n">
        <v>16805</v>
      </c>
      <c r="D67" s="50" t="n">
        <f aca="false">SUM(C67/B67)</f>
        <v>0.184660183506401</v>
      </c>
      <c r="E67" s="49" t="n">
        <f aca="false">SUM(C67-[1]Sheet6!C67)</f>
        <v>6288</v>
      </c>
    </row>
    <row r="68" customFormat="false" ht="12.75" hidden="false" customHeight="false" outlineLevel="0" collapsed="false">
      <c r="A68" s="62" t="s">
        <v>95</v>
      </c>
      <c r="B68" s="52" t="n">
        <v>16047</v>
      </c>
      <c r="C68" s="52" t="n">
        <v>3302</v>
      </c>
      <c r="D68" s="53" t="n">
        <f aca="false">SUM(C68/B68)</f>
        <v>0.205770549012276</v>
      </c>
      <c r="E68" s="52" t="n">
        <f aca="false">SUM(C68-[1]Sheet6!C68)</f>
        <v>452</v>
      </c>
    </row>
    <row r="69" customFormat="false" ht="12.75" hidden="false" customHeight="false" outlineLevel="0" collapsed="false">
      <c r="A69" s="63" t="s">
        <v>102</v>
      </c>
      <c r="B69" s="64" t="n">
        <f aca="false">SUM(B67-B68)</f>
        <v>74958</v>
      </c>
      <c r="C69" s="64" t="n">
        <f aca="false">SUM(C67-C68)</f>
        <v>13503</v>
      </c>
      <c r="D69" s="65" t="n">
        <f aca="false">SUM(C69/B69)</f>
        <v>0.18014087889218</v>
      </c>
      <c r="E69" s="64" t="n">
        <f aca="false">SUM(C69-[1]Sheet6!C69)</f>
        <v>5836</v>
      </c>
    </row>
    <row r="70" customFormat="false" ht="12.75" hidden="false" customHeight="false" outlineLevel="0" collapsed="false">
      <c r="A70" s="56" t="s">
        <v>103</v>
      </c>
      <c r="B70" s="49" t="n">
        <v>24300</v>
      </c>
      <c r="C70" s="49" t="n">
        <v>13085</v>
      </c>
      <c r="D70" s="50" t="n">
        <f aca="false">SUM(C70/B70)</f>
        <v>0.538477366255144</v>
      </c>
      <c r="E70" s="49" t="n">
        <f aca="false">SUM(C70-[1]Sheet6!C70)</f>
        <v>1968</v>
      </c>
    </row>
    <row r="71" customFormat="false" ht="12.75" hidden="false" customHeight="false" outlineLevel="0" collapsed="false">
      <c r="A71" s="62" t="s">
        <v>104</v>
      </c>
      <c r="B71" s="52" t="n">
        <v>1664</v>
      </c>
      <c r="C71" s="52" t="n">
        <v>474</v>
      </c>
      <c r="D71" s="53" t="n">
        <f aca="false">SUM(C71/B71)</f>
        <v>0.284855769230769</v>
      </c>
      <c r="E71" s="52" t="n">
        <f aca="false">SUM(C71-[1]Sheet6!C71)</f>
        <v>0</v>
      </c>
    </row>
    <row r="72" customFormat="false" ht="12.75" hidden="false" customHeight="false" outlineLevel="0" collapsed="false">
      <c r="A72" s="63" t="s">
        <v>105</v>
      </c>
      <c r="B72" s="64" t="n">
        <f aca="false">SUM(B70-B71)</f>
        <v>22636</v>
      </c>
      <c r="C72" s="64" t="n">
        <f aca="false">SUM(C70-C71)</f>
        <v>12611</v>
      </c>
      <c r="D72" s="65" t="n">
        <f aca="false">SUM(C72/B72)</f>
        <v>0.557121399540555</v>
      </c>
      <c r="E72" s="64" t="n">
        <f aca="false">SUM(C72-[1]Sheet6!C72)</f>
        <v>1968</v>
      </c>
    </row>
    <row r="73" customFormat="false" ht="12.75" hidden="false" customHeight="false" outlineLevel="0" collapsed="false">
      <c r="A73" s="56" t="s">
        <v>106</v>
      </c>
      <c r="B73" s="49"/>
      <c r="C73" s="49" t="n">
        <v>0</v>
      </c>
      <c r="D73" s="50" t="n">
        <v>0</v>
      </c>
      <c r="E73" s="49" t="n">
        <f aca="false">SUM(C73-[1]Sheet6!C73)</f>
        <v>0</v>
      </c>
    </row>
    <row r="74" customFormat="false" ht="12.75" hidden="false" customHeight="false" outlineLevel="0" collapsed="false">
      <c r="A74" s="56" t="s">
        <v>107</v>
      </c>
      <c r="B74" s="49"/>
      <c r="C74" s="49" t="n">
        <v>0</v>
      </c>
      <c r="D74" s="50" t="n">
        <v>0</v>
      </c>
      <c r="E74" s="49" t="n">
        <f aca="false">SUM(C74-[1]Sheet6!C74)</f>
        <v>0</v>
      </c>
    </row>
    <row r="75" customFormat="false" ht="25.5" hidden="false" customHeight="false" outlineLevel="0" collapsed="false">
      <c r="A75" s="59" t="s">
        <v>108</v>
      </c>
      <c r="B75" s="46" t="n">
        <f aca="false">SUM(B8-B29)</f>
        <v>-111366</v>
      </c>
      <c r="C75" s="46" t="n">
        <f aca="false">SUM(C8-C29)</f>
        <v>53308</v>
      </c>
      <c r="D75" s="47" t="n">
        <f aca="false">SUM(C75/B75)</f>
        <v>-0.47867392202288</v>
      </c>
      <c r="E75" s="46" t="n">
        <f aca="false">SUM(E8-E29)</f>
        <v>3388</v>
      </c>
    </row>
    <row r="76" customFormat="false" ht="12.75" hidden="false" customHeight="false" outlineLevel="0" collapsed="false">
      <c r="A76" s="40"/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 t="s">
        <v>109</v>
      </c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39"/>
      <c r="B85" s="39"/>
      <c r="C85" s="39"/>
      <c r="D85" s="39"/>
      <c r="E85" s="39"/>
    </row>
    <row r="86" customFormat="false" ht="12.75" hidden="false" customHeight="false" outlineLevel="0" collapsed="false">
      <c r="A86" s="39"/>
      <c r="B86" s="39"/>
      <c r="C86" s="39"/>
      <c r="D86" s="39"/>
      <c r="E86" s="39"/>
    </row>
    <row r="87" customFormat="false" ht="12.75" hidden="false" customHeight="false" outlineLevel="0" collapsed="false">
      <c r="A87" s="66" t="s">
        <v>110</v>
      </c>
      <c r="B87" s="66" t="s">
        <v>33</v>
      </c>
      <c r="C87" s="40"/>
      <c r="D87" s="40"/>
      <c r="E87" s="40"/>
    </row>
    <row r="88" customFormat="false" ht="12.75" hidden="false" customHeight="false" outlineLevel="0" collapsed="false">
      <c r="A88" s="66"/>
      <c r="B88" s="39"/>
      <c r="C88" s="39"/>
      <c r="D88" s="39"/>
      <c r="E88" s="39"/>
    </row>
    <row r="89" customFormat="false" ht="12.75" hidden="false" customHeight="false" outlineLevel="0" collapsed="false">
      <c r="A89" s="66"/>
      <c r="B89" s="66"/>
      <c r="C89" s="40"/>
      <c r="D89" s="40"/>
      <c r="E89" s="40"/>
    </row>
    <row r="90" customFormat="false" ht="12.75" hidden="false" customHeight="false" outlineLevel="0" collapsed="false">
      <c r="A90" s="66"/>
      <c r="B90" s="39"/>
      <c r="C90" s="39"/>
      <c r="D90" s="39"/>
      <c r="E90" s="39"/>
    </row>
    <row r="91" customFormat="false" ht="12.75" hidden="false" customHeight="false" outlineLevel="0" collapsed="false">
      <c r="A91" s="66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66" t="s">
        <v>34</v>
      </c>
      <c r="B98" s="39"/>
      <c r="C98" s="39"/>
      <c r="D98" s="39"/>
      <c r="E98" s="39"/>
    </row>
    <row r="99" customFormat="false" ht="12.75" hidden="false" customHeight="false" outlineLevel="0" collapsed="false">
      <c r="A99" s="66" t="s">
        <v>35</v>
      </c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66"/>
      <c r="B102" s="39"/>
      <c r="C102" s="39"/>
      <c r="D102" s="39"/>
      <c r="E102" s="39"/>
    </row>
    <row r="103" customFormat="false" ht="12.75" hidden="false" customHeight="false" outlineLevel="0" collapsed="false">
      <c r="A103" s="66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529861111111111" right="0.747916666666667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625" defaultRowHeight="12" zeroHeight="false" outlineLevelRow="0" outlineLevelCol="0"/>
  <cols>
    <col collapsed="false" customWidth="true" hidden="false" outlineLevel="0" max="1" min="1" style="739" width="53.65"/>
    <col collapsed="false" customWidth="true" hidden="false" outlineLevel="0" max="2" min="2" style="739" width="9.82"/>
    <col collapsed="false" customWidth="true" hidden="false" outlineLevel="0" max="3" min="3" style="739" width="15.65"/>
    <col collapsed="false" customWidth="true" hidden="false" outlineLevel="0" max="4" min="4" style="739" width="14.99"/>
    <col collapsed="false" customWidth="false" hidden="false" outlineLevel="0" max="5" min="5" style="739" width="10.65"/>
    <col collapsed="false" customWidth="true" hidden="false" outlineLevel="0" max="6" min="6" style="739" width="14.49"/>
    <col collapsed="false" customWidth="false" hidden="false" outlineLevel="0" max="257" min="7" style="739" width="10.65"/>
  </cols>
  <sheetData>
    <row r="1" customFormat="false" ht="12.75" hidden="false" customHeight="false" outlineLevel="0" collapsed="false">
      <c r="A1" s="740"/>
      <c r="B1" s="740"/>
      <c r="C1" s="741"/>
      <c r="D1" s="741"/>
      <c r="E1" s="740"/>
      <c r="F1" s="740"/>
      <c r="G1" s="740"/>
      <c r="H1" s="740"/>
      <c r="I1" s="740"/>
      <c r="J1" s="740"/>
    </row>
    <row r="2" customFormat="false" ht="12.75" hidden="false" customHeight="false" outlineLevel="0" collapsed="false">
      <c r="A2" s="741" t="s">
        <v>906</v>
      </c>
      <c r="B2" s="740"/>
      <c r="C2" s="741"/>
      <c r="D2" s="741"/>
      <c r="E2" s="741"/>
      <c r="F2" s="742" t="s">
        <v>907</v>
      </c>
      <c r="G2" s="740"/>
      <c r="H2" s="740"/>
      <c r="I2" s="740"/>
      <c r="J2" s="740"/>
    </row>
    <row r="3" customFormat="false" ht="12.75" hidden="false" customHeight="false" outlineLevel="0" collapsed="false">
      <c r="A3" s="741"/>
      <c r="B3" s="740"/>
      <c r="C3" s="741"/>
      <c r="D3" s="741"/>
      <c r="E3" s="740"/>
      <c r="F3" s="740"/>
      <c r="G3" s="740"/>
      <c r="H3" s="740"/>
      <c r="I3" s="740"/>
      <c r="J3" s="740"/>
    </row>
    <row r="4" customFormat="false" ht="15.75" hidden="false" customHeight="false" outlineLevel="0" collapsed="false">
      <c r="A4" s="743" t="s">
        <v>908</v>
      </c>
      <c r="B4" s="740"/>
      <c r="C4" s="740"/>
      <c r="D4" s="740"/>
      <c r="E4" s="740"/>
      <c r="F4" s="740"/>
      <c r="G4" s="740"/>
      <c r="H4" s="740"/>
      <c r="I4" s="740"/>
      <c r="J4" s="740"/>
    </row>
    <row r="5" customFormat="false" ht="15.75" hidden="false" customHeight="false" outlineLevel="0" collapsed="false">
      <c r="A5" s="743" t="s">
        <v>909</v>
      </c>
      <c r="B5" s="740"/>
      <c r="C5" s="740"/>
      <c r="D5" s="740"/>
      <c r="E5" s="740"/>
      <c r="F5" s="740"/>
    </row>
    <row r="6" customFormat="false" ht="12" hidden="false" customHeight="false" outlineLevel="0" collapsed="false">
      <c r="A6" s="740"/>
      <c r="B6" s="740"/>
      <c r="C6" s="740"/>
      <c r="D6" s="740"/>
      <c r="E6" s="740"/>
      <c r="F6" s="740"/>
    </row>
    <row r="7" customFormat="false" ht="12" hidden="false" customHeight="false" outlineLevel="0" collapsed="false">
      <c r="A7" s="740"/>
      <c r="B7" s="740"/>
      <c r="C7" s="740"/>
      <c r="D7" s="740"/>
      <c r="E7" s="740"/>
      <c r="F7" s="740"/>
    </row>
    <row r="8" customFormat="false" ht="12" hidden="false" customHeight="false" outlineLevel="0" collapsed="false">
      <c r="A8" s="740"/>
      <c r="B8" s="740"/>
      <c r="C8" s="740"/>
      <c r="D8" s="740"/>
      <c r="E8" s="740"/>
      <c r="F8" s="744"/>
    </row>
    <row r="9" customFormat="false" ht="12.75" hidden="false" customHeight="false" outlineLevel="0" collapsed="false">
      <c r="A9" s="740"/>
      <c r="B9" s="740"/>
      <c r="C9" s="740"/>
      <c r="D9" s="741"/>
      <c r="E9" s="740"/>
      <c r="F9" s="745" t="s">
        <v>2</v>
      </c>
    </row>
    <row r="10" customFormat="false" ht="60" hidden="false" customHeight="true" outlineLevel="0" collapsed="false">
      <c r="A10" s="746" t="s">
        <v>3</v>
      </c>
      <c r="B10" s="747" t="s">
        <v>896</v>
      </c>
      <c r="C10" s="747" t="s">
        <v>41</v>
      </c>
      <c r="D10" s="747" t="s">
        <v>42</v>
      </c>
      <c r="E10" s="747" t="s">
        <v>897</v>
      </c>
      <c r="F10" s="747" t="s">
        <v>910</v>
      </c>
    </row>
    <row r="11" customFormat="false" ht="12" hidden="false" customHeight="true" outlineLevel="0" collapsed="false">
      <c r="A11" s="748" t="n">
        <v>1</v>
      </c>
      <c r="B11" s="748"/>
      <c r="C11" s="749" t="n">
        <v>2</v>
      </c>
      <c r="D11" s="749" t="n">
        <v>3</v>
      </c>
      <c r="E11" s="749" t="n">
        <v>4</v>
      </c>
      <c r="F11" s="750" t="n">
        <v>5</v>
      </c>
    </row>
    <row r="12" customFormat="false" ht="18" hidden="false" customHeight="true" outlineLevel="0" collapsed="false">
      <c r="A12" s="751" t="s">
        <v>898</v>
      </c>
      <c r="B12" s="752"/>
      <c r="C12" s="753" t="n">
        <f aca="false">SUM(C13:C26)</f>
        <v>701983</v>
      </c>
      <c r="D12" s="753" t="n">
        <f aca="false">SUM(D13:D26)</f>
        <v>341988</v>
      </c>
      <c r="E12" s="754" t="n">
        <f aca="false">SUM(D12/C12)</f>
        <v>0.487174190827983</v>
      </c>
      <c r="F12" s="753" t="n">
        <f aca="false">SUM(F13:F26)</f>
        <v>2096</v>
      </c>
    </row>
    <row r="13" customFormat="false" ht="18" hidden="false" customHeight="true" outlineLevel="0" collapsed="false">
      <c r="A13" s="755" t="s">
        <v>899</v>
      </c>
      <c r="B13" s="756" t="n">
        <v>1</v>
      </c>
      <c r="C13" s="757" t="n">
        <v>55170</v>
      </c>
      <c r="D13" s="757" t="n">
        <v>3926</v>
      </c>
      <c r="E13" s="758" t="n">
        <f aca="false">SUM(D13/C13)</f>
        <v>0.0711618633315208</v>
      </c>
      <c r="F13" s="759" t="n">
        <v>414</v>
      </c>
    </row>
    <row r="14" customFormat="false" ht="18.75" hidden="false" customHeight="true" outlineLevel="0" collapsed="false">
      <c r="A14" s="759" t="s">
        <v>478</v>
      </c>
      <c r="B14" s="756" t="n">
        <v>2</v>
      </c>
      <c r="C14" s="757"/>
      <c r="D14" s="757"/>
      <c r="E14" s="758"/>
      <c r="F14" s="759" t="n">
        <v>85</v>
      </c>
    </row>
    <row r="15" customFormat="false" ht="17.25" hidden="false" customHeight="true" outlineLevel="0" collapsed="false">
      <c r="A15" s="759" t="s">
        <v>481</v>
      </c>
      <c r="B15" s="756" t="n">
        <v>3</v>
      </c>
      <c r="C15" s="757"/>
      <c r="D15" s="757"/>
      <c r="E15" s="758"/>
      <c r="F15" s="759" t="n">
        <v>621</v>
      </c>
    </row>
    <row r="16" customFormat="false" ht="16.5" hidden="false" customHeight="true" outlineLevel="0" collapsed="false">
      <c r="A16" s="759" t="s">
        <v>484</v>
      </c>
      <c r="B16" s="756" t="n">
        <v>4</v>
      </c>
      <c r="C16" s="757"/>
      <c r="D16" s="757"/>
      <c r="E16" s="758"/>
      <c r="F16" s="759" t="n">
        <v>417</v>
      </c>
    </row>
    <row r="17" customFormat="false" ht="18.75" hidden="false" customHeight="true" outlineLevel="0" collapsed="false">
      <c r="A17" s="759" t="s">
        <v>486</v>
      </c>
      <c r="B17" s="756" t="n">
        <v>5</v>
      </c>
      <c r="C17" s="757" t="n">
        <v>81485</v>
      </c>
      <c r="D17" s="757" t="n">
        <v>42451</v>
      </c>
      <c r="E17" s="758" t="n">
        <f aca="false">SUM(D17/C17)</f>
        <v>0.52096704915015</v>
      </c>
      <c r="F17" s="759" t="n">
        <v>34</v>
      </c>
    </row>
    <row r="18" customFormat="false" ht="18" hidden="false" customHeight="true" outlineLevel="0" collapsed="false">
      <c r="A18" s="759" t="s">
        <v>489</v>
      </c>
      <c r="B18" s="756" t="n">
        <v>6</v>
      </c>
      <c r="C18" s="757" t="n">
        <v>456345</v>
      </c>
      <c r="D18" s="757" t="n">
        <v>245241</v>
      </c>
      <c r="E18" s="758" t="n">
        <f aca="false">SUM(D18/C18)</f>
        <v>0.537402623015482</v>
      </c>
      <c r="F18" s="759" t="n">
        <v>14</v>
      </c>
    </row>
    <row r="19" customFormat="false" ht="24" hidden="false" customHeight="true" outlineLevel="0" collapsed="false">
      <c r="A19" s="760" t="s">
        <v>494</v>
      </c>
      <c r="B19" s="756" t="n">
        <v>7</v>
      </c>
      <c r="C19" s="757" t="n">
        <v>13037</v>
      </c>
      <c r="D19" s="757" t="n">
        <v>4515</v>
      </c>
      <c r="E19" s="758" t="n">
        <f aca="false">SUM(D19/C19)</f>
        <v>0.34632200659661</v>
      </c>
      <c r="F19" s="759" t="n">
        <v>80</v>
      </c>
    </row>
    <row r="20" customFormat="false" ht="15.75" hidden="false" customHeight="true" outlineLevel="0" collapsed="false">
      <c r="A20" s="759" t="s">
        <v>900</v>
      </c>
      <c r="B20" s="756" t="n">
        <v>8</v>
      </c>
      <c r="C20" s="757" t="n">
        <v>3337</v>
      </c>
      <c r="D20" s="757" t="n">
        <v>1474</v>
      </c>
      <c r="E20" s="758" t="n">
        <f aca="false">SUM(D20/C20)</f>
        <v>0.441714114474079</v>
      </c>
      <c r="F20" s="759" t="n">
        <v>388</v>
      </c>
    </row>
    <row r="21" customFormat="false" ht="20.25" hidden="false" customHeight="true" outlineLevel="0" collapsed="false">
      <c r="A21" s="759" t="s">
        <v>499</v>
      </c>
      <c r="B21" s="756" t="n">
        <v>9</v>
      </c>
      <c r="C21" s="757"/>
      <c r="D21" s="757"/>
      <c r="E21" s="758"/>
      <c r="F21" s="759"/>
    </row>
    <row r="22" customFormat="false" ht="24.75" hidden="false" customHeight="true" outlineLevel="0" collapsed="false">
      <c r="A22" s="760" t="s">
        <v>901</v>
      </c>
      <c r="B22" s="756" t="n">
        <v>10</v>
      </c>
      <c r="C22" s="757" t="n">
        <v>21062</v>
      </c>
      <c r="D22" s="757" t="n">
        <v>11105</v>
      </c>
      <c r="E22" s="758" t="n">
        <f aca="false">SUM(D22/C22)</f>
        <v>0.52725287247175</v>
      </c>
      <c r="F22" s="759" t="n">
        <v>35</v>
      </c>
    </row>
    <row r="23" customFormat="false" ht="27.75" hidden="false" customHeight="true" outlineLevel="0" collapsed="false">
      <c r="A23" s="760" t="s">
        <v>504</v>
      </c>
      <c r="B23" s="756" t="n">
        <v>11</v>
      </c>
      <c r="C23" s="757"/>
      <c r="D23" s="757"/>
      <c r="E23" s="758"/>
      <c r="F23" s="759"/>
    </row>
    <row r="24" customFormat="false" ht="18" hidden="false" customHeight="true" outlineLevel="0" collapsed="false">
      <c r="A24" s="759" t="s">
        <v>902</v>
      </c>
      <c r="B24" s="756" t="n">
        <v>12</v>
      </c>
      <c r="C24" s="757" t="n">
        <v>69019</v>
      </c>
      <c r="D24" s="757" t="n">
        <v>32839</v>
      </c>
      <c r="E24" s="758" t="n">
        <f aca="false">SUM(D24/C24)</f>
        <v>0.475796519798896</v>
      </c>
      <c r="F24" s="759"/>
    </row>
    <row r="25" customFormat="false" ht="18.75" hidden="false" customHeight="true" outlineLevel="0" collapsed="false">
      <c r="A25" s="759" t="s">
        <v>509</v>
      </c>
      <c r="B25" s="756" t="n">
        <v>13</v>
      </c>
      <c r="C25" s="757" t="n">
        <v>2528</v>
      </c>
      <c r="D25" s="757" t="n">
        <v>326</v>
      </c>
      <c r="E25" s="758" t="n">
        <f aca="false">SUM(D25/C25)</f>
        <v>0.128955696202532</v>
      </c>
      <c r="F25" s="759" t="n">
        <v>8</v>
      </c>
    </row>
    <row r="26" customFormat="false" ht="24" hidden="false" customHeight="true" outlineLevel="0" collapsed="false">
      <c r="A26" s="760" t="s">
        <v>903</v>
      </c>
      <c r="B26" s="756" t="n">
        <v>14</v>
      </c>
      <c r="C26" s="757"/>
      <c r="D26" s="757" t="n">
        <v>111</v>
      </c>
      <c r="E26" s="758"/>
      <c r="F26" s="759"/>
    </row>
    <row r="27" customFormat="false" ht="12.75" hidden="false" customHeight="false" outlineLevel="0" collapsed="false">
      <c r="A27" s="740"/>
      <c r="B27" s="761"/>
      <c r="C27" s="762"/>
      <c r="D27" s="762"/>
      <c r="E27" s="763"/>
      <c r="F27" s="740"/>
    </row>
    <row r="28" customFormat="false" ht="14.25" hidden="false" customHeight="false" outlineLevel="0" collapsed="false">
      <c r="A28" s="764"/>
      <c r="B28" s="765"/>
      <c r="C28" s="762"/>
      <c r="D28" s="762"/>
      <c r="E28" s="763"/>
      <c r="F28" s="740"/>
    </row>
    <row r="29" customFormat="false" ht="14.25" hidden="false" customHeight="false" outlineLevel="0" collapsed="false">
      <c r="A29" s="764"/>
      <c r="B29" s="765"/>
      <c r="C29" s="762"/>
      <c r="D29" s="762"/>
      <c r="E29" s="763"/>
      <c r="F29" s="740"/>
    </row>
    <row r="30" customFormat="false" ht="14.25" hidden="false" customHeight="false" outlineLevel="0" collapsed="false">
      <c r="A30" s="764"/>
      <c r="B30" s="765"/>
      <c r="C30" s="762"/>
      <c r="D30" s="762"/>
      <c r="E30" s="763"/>
      <c r="F30" s="740"/>
    </row>
    <row r="31" customFormat="false" ht="14.25" hidden="false" customHeight="false" outlineLevel="0" collapsed="false">
      <c r="A31" s="764"/>
      <c r="B31" s="765"/>
      <c r="C31" s="762"/>
      <c r="D31" s="762"/>
      <c r="E31" s="763"/>
      <c r="F31" s="740"/>
    </row>
    <row r="32" customFormat="false" ht="14.25" hidden="false" customHeight="false" outlineLevel="0" collapsed="false">
      <c r="A32" s="764"/>
      <c r="B32" s="765"/>
      <c r="C32" s="762"/>
      <c r="D32" s="762"/>
      <c r="E32" s="763"/>
      <c r="F32" s="740"/>
    </row>
    <row r="33" customFormat="false" ht="14.25" hidden="false" customHeight="false" outlineLevel="0" collapsed="false">
      <c r="A33" s="764"/>
      <c r="B33" s="765"/>
      <c r="C33" s="762"/>
      <c r="D33" s="762"/>
      <c r="E33" s="763"/>
      <c r="F33" s="740"/>
    </row>
    <row r="34" customFormat="false" ht="14.25" hidden="false" customHeight="false" outlineLevel="0" collapsed="false">
      <c r="A34" s="764"/>
      <c r="B34" s="765"/>
      <c r="C34" s="762"/>
      <c r="D34" s="762"/>
      <c r="E34" s="763"/>
      <c r="F34" s="740"/>
    </row>
    <row r="35" customFormat="false" ht="15.75" hidden="false" customHeight="true" outlineLevel="0" collapsed="false">
      <c r="A35" s="740" t="s">
        <v>911</v>
      </c>
      <c r="B35" s="761"/>
      <c r="C35" s="766" t="s">
        <v>33</v>
      </c>
      <c r="D35" s="766"/>
      <c r="E35" s="763"/>
      <c r="F35" s="740"/>
    </row>
    <row r="36" customFormat="false" ht="12" hidden="false" customHeight="false" outlineLevel="0" collapsed="false">
      <c r="A36" s="740"/>
      <c r="B36" s="761"/>
      <c r="C36" s="766"/>
      <c r="D36" s="766"/>
      <c r="E36" s="763"/>
      <c r="F36" s="740"/>
    </row>
    <row r="37" customFormat="false" ht="15.75" hidden="false" customHeight="true" outlineLevel="0" collapsed="false">
      <c r="A37" s="740"/>
      <c r="B37" s="740"/>
      <c r="C37" s="766"/>
      <c r="D37" s="766"/>
      <c r="E37" s="767"/>
      <c r="F37" s="740"/>
    </row>
    <row r="38" customFormat="false" ht="12.75" hidden="false" customHeight="false" outlineLevel="0" collapsed="false">
      <c r="A38" s="740"/>
      <c r="B38" s="740"/>
      <c r="C38" s="762"/>
      <c r="D38" s="762"/>
      <c r="E38" s="763"/>
      <c r="F38" s="740"/>
    </row>
    <row r="39" customFormat="false" ht="12.75" hidden="false" customHeight="false" outlineLevel="0" collapsed="false">
      <c r="A39" s="740"/>
      <c r="B39" s="740"/>
      <c r="C39" s="762"/>
      <c r="D39" s="762"/>
      <c r="E39" s="763"/>
      <c r="F39" s="740"/>
    </row>
    <row r="40" customFormat="false" ht="12.75" hidden="false" customHeight="false" outlineLevel="0" collapsed="false">
      <c r="A40" s="740"/>
      <c r="B40" s="740"/>
      <c r="C40" s="762"/>
      <c r="D40" s="762"/>
      <c r="E40" s="763"/>
      <c r="F40" s="740"/>
    </row>
    <row r="41" customFormat="false" ht="12.75" hidden="false" customHeight="false" outlineLevel="0" collapsed="false">
      <c r="A41" s="740"/>
      <c r="B41" s="740"/>
      <c r="C41" s="762"/>
      <c r="D41" s="762"/>
      <c r="E41" s="763"/>
      <c r="F41" s="740"/>
    </row>
    <row r="42" customFormat="false" ht="12.75" hidden="false" customHeight="false" outlineLevel="0" collapsed="false">
      <c r="A42" s="740"/>
      <c r="B42" s="740"/>
      <c r="C42" s="762"/>
      <c r="D42" s="762"/>
      <c r="E42" s="763"/>
      <c r="F42" s="740"/>
    </row>
    <row r="43" customFormat="false" ht="14.25" hidden="false" customHeight="false" outlineLevel="0" collapsed="false">
      <c r="A43" s="764"/>
      <c r="B43" s="764"/>
      <c r="C43" s="762"/>
      <c r="D43" s="762"/>
      <c r="E43" s="763"/>
      <c r="F43" s="740"/>
    </row>
    <row r="44" customFormat="false" ht="12.75" hidden="false" customHeight="false" outlineLevel="0" collapsed="false">
      <c r="A44" s="740" t="s">
        <v>905</v>
      </c>
      <c r="B44" s="740"/>
      <c r="C44" s="762"/>
      <c r="D44" s="762"/>
      <c r="E44" s="763"/>
      <c r="F44" s="740"/>
      <c r="G44" s="740"/>
      <c r="H44" s="740"/>
      <c r="I44" s="740"/>
      <c r="J44" s="740"/>
    </row>
    <row r="45" customFormat="false" ht="12.75" hidden="false" customHeight="false" outlineLevel="0" collapsed="false">
      <c r="A45" s="740" t="s">
        <v>35</v>
      </c>
      <c r="B45" s="740"/>
      <c r="C45" s="762"/>
      <c r="D45" s="762"/>
      <c r="E45" s="763"/>
      <c r="F45" s="740"/>
      <c r="G45" s="740"/>
      <c r="H45" s="740"/>
      <c r="I45" s="740"/>
      <c r="J45" s="740"/>
    </row>
    <row r="46" customFormat="false" ht="12.75" hidden="false" customHeight="false" outlineLevel="0" collapsed="false">
      <c r="A46" s="740"/>
      <c r="B46" s="740"/>
      <c r="C46" s="762"/>
      <c r="D46" s="762"/>
      <c r="E46" s="763"/>
      <c r="F46" s="740"/>
      <c r="G46" s="740"/>
      <c r="H46" s="740"/>
      <c r="I46" s="740"/>
      <c r="J46" s="740"/>
    </row>
    <row r="47" customFormat="false" ht="12.75" hidden="false" customHeight="false" outlineLevel="0" collapsed="false">
      <c r="A47" s="740"/>
      <c r="B47" s="740"/>
      <c r="C47" s="762"/>
      <c r="D47" s="762"/>
      <c r="E47" s="763"/>
      <c r="F47" s="740"/>
      <c r="G47" s="740"/>
      <c r="H47" s="740"/>
      <c r="I47" s="740"/>
      <c r="J47" s="740"/>
    </row>
    <row r="48" customFormat="false" ht="12.75" hidden="false" customHeight="false" outlineLevel="0" collapsed="false">
      <c r="A48" s="740"/>
      <c r="B48" s="740"/>
      <c r="C48" s="762"/>
      <c r="D48" s="762"/>
      <c r="E48" s="763"/>
      <c r="F48" s="740"/>
      <c r="G48" s="740"/>
      <c r="H48" s="740"/>
      <c r="I48" s="740"/>
      <c r="J48" s="740"/>
    </row>
    <row r="49" customFormat="false" ht="12.75" hidden="false" customHeight="false" outlineLevel="0" collapsed="false">
      <c r="A49" s="740"/>
      <c r="B49" s="740"/>
      <c r="C49" s="766"/>
      <c r="D49" s="762"/>
      <c r="E49" s="763"/>
      <c r="F49" s="740"/>
      <c r="G49" s="740"/>
      <c r="H49" s="740"/>
      <c r="I49" s="740"/>
      <c r="J49" s="740"/>
    </row>
    <row r="50" customFormat="false" ht="12.75" hidden="false" customHeight="false" outlineLevel="0" collapsed="false">
      <c r="A50" s="740"/>
      <c r="B50" s="740"/>
      <c r="C50" s="766"/>
      <c r="D50" s="762"/>
      <c r="E50" s="763"/>
      <c r="F50" s="740"/>
      <c r="G50" s="740"/>
      <c r="H50" s="740"/>
      <c r="I50" s="740"/>
      <c r="J50" s="740"/>
    </row>
    <row r="51" customFormat="false" ht="12.75" hidden="false" customHeight="false" outlineLevel="0" collapsed="false">
      <c r="A51" s="740"/>
      <c r="B51" s="740"/>
      <c r="C51" s="766"/>
      <c r="D51" s="762"/>
      <c r="E51" s="763"/>
      <c r="F51" s="740"/>
      <c r="G51" s="740"/>
      <c r="H51" s="740"/>
      <c r="I51" s="740"/>
      <c r="J51" s="740"/>
    </row>
    <row r="52" customFormat="false" ht="12.75" hidden="false" customHeight="false" outlineLevel="0" collapsed="false">
      <c r="A52" s="740"/>
      <c r="B52" s="740"/>
      <c r="C52" s="766"/>
      <c r="D52" s="741"/>
      <c r="E52" s="763"/>
      <c r="F52" s="740"/>
      <c r="G52" s="740"/>
      <c r="H52" s="740"/>
      <c r="I52" s="740"/>
      <c r="J52" s="740"/>
    </row>
    <row r="53" customFormat="false" ht="12.75" hidden="false" customHeight="false" outlineLevel="0" collapsed="false">
      <c r="A53" s="740"/>
      <c r="B53" s="740"/>
      <c r="C53" s="766"/>
      <c r="D53" s="741"/>
      <c r="E53" s="763"/>
      <c r="F53" s="740"/>
      <c r="G53" s="740"/>
      <c r="H53" s="740"/>
      <c r="I53" s="740"/>
      <c r="J53" s="740"/>
    </row>
    <row r="54" customFormat="false" ht="12.75" hidden="false" customHeight="false" outlineLevel="0" collapsed="false">
      <c r="A54" s="740"/>
      <c r="B54" s="740"/>
      <c r="C54" s="766"/>
      <c r="D54" s="741"/>
      <c r="E54" s="763"/>
      <c r="F54" s="740"/>
      <c r="G54" s="740"/>
      <c r="H54" s="740"/>
      <c r="I54" s="740"/>
      <c r="J54" s="740"/>
    </row>
    <row r="55" customFormat="false" ht="12.75" hidden="false" customHeight="false" outlineLevel="0" collapsed="false">
      <c r="A55" s="740"/>
      <c r="B55" s="740"/>
      <c r="C55" s="766"/>
      <c r="D55" s="741"/>
      <c r="E55" s="763"/>
      <c r="F55" s="740"/>
      <c r="G55" s="740"/>
      <c r="H55" s="740"/>
      <c r="I55" s="740"/>
      <c r="J55" s="740"/>
    </row>
    <row r="56" customFormat="false" ht="12.75" hidden="false" customHeight="false" outlineLevel="0" collapsed="false">
      <c r="A56" s="740"/>
      <c r="B56" s="740"/>
      <c r="C56" s="766"/>
      <c r="D56" s="741"/>
      <c r="E56" s="763"/>
      <c r="F56" s="740"/>
      <c r="G56" s="740"/>
      <c r="H56" s="740"/>
      <c r="I56" s="740"/>
      <c r="J56" s="740"/>
    </row>
    <row r="57" customFormat="false" ht="12.75" hidden="false" customHeight="false" outlineLevel="0" collapsed="false">
      <c r="A57" s="740"/>
      <c r="B57" s="740"/>
      <c r="C57" s="766"/>
      <c r="D57" s="741"/>
      <c r="E57" s="763"/>
      <c r="F57" s="740"/>
      <c r="G57" s="740"/>
      <c r="H57" s="740"/>
      <c r="I57" s="740"/>
      <c r="J57" s="740"/>
    </row>
    <row r="58" customFormat="false" ht="12.75" hidden="false" customHeight="false" outlineLevel="0" collapsed="false">
      <c r="A58" s="740"/>
      <c r="B58" s="740"/>
      <c r="C58" s="766"/>
      <c r="D58" s="741"/>
      <c r="E58" s="763"/>
      <c r="F58" s="740"/>
      <c r="G58" s="740"/>
      <c r="H58" s="740"/>
      <c r="I58" s="740"/>
      <c r="J58" s="740"/>
    </row>
    <row r="59" customFormat="false" ht="12.75" hidden="false" customHeight="false" outlineLevel="0" collapsed="false">
      <c r="A59" s="740"/>
      <c r="B59" s="740"/>
      <c r="C59" s="766"/>
      <c r="D59" s="741"/>
      <c r="E59" s="763"/>
      <c r="F59" s="740"/>
      <c r="G59" s="740"/>
      <c r="H59" s="740"/>
      <c r="I59" s="740"/>
      <c r="J59" s="740"/>
    </row>
    <row r="60" customFormat="false" ht="12.75" hidden="false" customHeight="false" outlineLevel="0" collapsed="false">
      <c r="A60" s="740"/>
      <c r="B60" s="740"/>
      <c r="C60" s="766"/>
      <c r="D60" s="741"/>
      <c r="E60" s="763"/>
      <c r="F60" s="740"/>
      <c r="G60" s="740"/>
      <c r="H60" s="740"/>
      <c r="I60" s="740"/>
      <c r="J60" s="740"/>
    </row>
    <row r="61" customFormat="false" ht="12.75" hidden="false" customHeight="false" outlineLevel="0" collapsed="false">
      <c r="A61" s="740"/>
      <c r="B61" s="740"/>
      <c r="C61" s="766"/>
      <c r="D61" s="741"/>
      <c r="E61" s="763"/>
      <c r="F61" s="740"/>
      <c r="G61" s="740"/>
      <c r="H61" s="740"/>
      <c r="I61" s="740"/>
      <c r="J61" s="740"/>
    </row>
    <row r="62" customFormat="false" ht="12.75" hidden="false" customHeight="false" outlineLevel="0" collapsed="false">
      <c r="A62" s="740"/>
      <c r="B62" s="740"/>
      <c r="C62" s="766"/>
      <c r="D62" s="741"/>
      <c r="E62" s="763"/>
      <c r="F62" s="740"/>
      <c r="G62" s="740"/>
      <c r="H62" s="740"/>
      <c r="I62" s="740"/>
      <c r="J62" s="740"/>
    </row>
    <row r="63" customFormat="false" ht="12.75" hidden="false" customHeight="false" outlineLevel="0" collapsed="false">
      <c r="A63" s="740"/>
      <c r="B63" s="740"/>
      <c r="C63" s="766"/>
      <c r="D63" s="741"/>
      <c r="E63" s="763"/>
      <c r="F63" s="740"/>
      <c r="G63" s="740"/>
      <c r="H63" s="740"/>
      <c r="I63" s="740"/>
      <c r="J63" s="740"/>
    </row>
    <row r="64" customFormat="false" ht="12.75" hidden="false" customHeight="false" outlineLevel="0" collapsed="false">
      <c r="A64" s="740"/>
      <c r="B64" s="740"/>
      <c r="C64" s="766"/>
      <c r="D64" s="741"/>
      <c r="E64" s="763"/>
      <c r="F64" s="740"/>
      <c r="G64" s="740"/>
      <c r="H64" s="740"/>
      <c r="I64" s="740"/>
      <c r="J64" s="740"/>
    </row>
    <row r="65" customFormat="false" ht="12.75" hidden="false" customHeight="false" outlineLevel="0" collapsed="false">
      <c r="A65" s="740"/>
      <c r="B65" s="740"/>
      <c r="C65" s="766"/>
      <c r="D65" s="741"/>
      <c r="E65" s="763"/>
      <c r="F65" s="740"/>
      <c r="G65" s="740"/>
      <c r="H65" s="740"/>
      <c r="I65" s="740"/>
      <c r="J65" s="740"/>
    </row>
    <row r="66" customFormat="false" ht="12.75" hidden="false" customHeight="false" outlineLevel="0" collapsed="false">
      <c r="A66" s="740"/>
      <c r="B66" s="740"/>
      <c r="C66" s="766"/>
      <c r="D66" s="741"/>
      <c r="E66" s="763"/>
      <c r="F66" s="740"/>
      <c r="G66" s="740"/>
      <c r="H66" s="740"/>
      <c r="I66" s="740"/>
      <c r="J66" s="740"/>
    </row>
    <row r="67" customFormat="false" ht="12.75" hidden="false" customHeight="false" outlineLevel="0" collapsed="false">
      <c r="A67" s="740"/>
      <c r="B67" s="740"/>
      <c r="C67" s="766"/>
      <c r="D67" s="741"/>
      <c r="E67" s="763"/>
      <c r="F67" s="740"/>
      <c r="G67" s="740"/>
      <c r="H67" s="740"/>
      <c r="I67" s="740"/>
      <c r="J67" s="740"/>
    </row>
    <row r="68" customFormat="false" ht="12.75" hidden="false" customHeight="false" outlineLevel="0" collapsed="false">
      <c r="A68" s="740"/>
      <c r="B68" s="740"/>
      <c r="C68" s="766"/>
      <c r="D68" s="741"/>
      <c r="E68" s="763"/>
      <c r="F68" s="740"/>
      <c r="G68" s="740"/>
      <c r="H68" s="740"/>
      <c r="I68" s="740"/>
      <c r="J68" s="740"/>
    </row>
    <row r="69" customFormat="false" ht="12.75" hidden="false" customHeight="false" outlineLevel="0" collapsed="false">
      <c r="A69" s="740"/>
      <c r="B69" s="740"/>
      <c r="C69" s="766"/>
      <c r="D69" s="741"/>
      <c r="E69" s="763"/>
      <c r="F69" s="740"/>
      <c r="G69" s="740"/>
      <c r="H69" s="740"/>
      <c r="I69" s="740"/>
      <c r="J69" s="740"/>
    </row>
    <row r="70" customFormat="false" ht="12.75" hidden="false" customHeight="false" outlineLevel="0" collapsed="false">
      <c r="A70" s="740"/>
      <c r="B70" s="740"/>
      <c r="C70" s="766"/>
      <c r="D70" s="741"/>
      <c r="E70" s="763"/>
      <c r="F70" s="740"/>
      <c r="G70" s="740"/>
      <c r="H70" s="740"/>
      <c r="I70" s="740"/>
      <c r="J70" s="740"/>
    </row>
    <row r="71" customFormat="false" ht="12.75" hidden="false" customHeight="false" outlineLevel="0" collapsed="false">
      <c r="A71" s="740"/>
      <c r="B71" s="740"/>
      <c r="C71" s="766"/>
      <c r="D71" s="741"/>
      <c r="E71" s="763"/>
      <c r="F71" s="740"/>
      <c r="G71" s="740"/>
      <c r="H71" s="740"/>
      <c r="I71" s="740"/>
      <c r="J71" s="740"/>
    </row>
    <row r="72" customFormat="false" ht="12" hidden="false" customHeight="false" outlineLevel="0" collapsed="false">
      <c r="A72" s="740"/>
      <c r="B72" s="740"/>
      <c r="C72" s="766"/>
      <c r="D72" s="740"/>
      <c r="E72" s="763"/>
      <c r="F72" s="740"/>
      <c r="G72" s="740"/>
      <c r="H72" s="740"/>
      <c r="I72" s="740"/>
      <c r="J72" s="740"/>
    </row>
    <row r="73" customFormat="false" ht="12" hidden="false" customHeight="false" outlineLevel="0" collapsed="false">
      <c r="A73" s="740"/>
      <c r="B73" s="740"/>
      <c r="C73" s="766"/>
      <c r="D73" s="740"/>
      <c r="E73" s="763"/>
      <c r="F73" s="740"/>
      <c r="G73" s="740"/>
      <c r="H73" s="740"/>
      <c r="I73" s="740"/>
      <c r="J73" s="740"/>
    </row>
    <row r="74" customFormat="false" ht="12" hidden="false" customHeight="false" outlineLevel="0" collapsed="false">
      <c r="A74" s="740"/>
      <c r="B74" s="740"/>
      <c r="C74" s="766"/>
      <c r="D74" s="740"/>
      <c r="E74" s="763"/>
      <c r="F74" s="740"/>
      <c r="G74" s="740"/>
      <c r="H74" s="740"/>
      <c r="I74" s="740"/>
      <c r="J74" s="740"/>
    </row>
    <row r="75" customFormat="false" ht="12" hidden="false" customHeight="false" outlineLevel="0" collapsed="false">
      <c r="A75" s="740"/>
      <c r="B75" s="740"/>
      <c r="C75" s="766"/>
      <c r="D75" s="740"/>
      <c r="E75" s="763"/>
      <c r="F75" s="740"/>
      <c r="G75" s="740"/>
      <c r="H75" s="740"/>
      <c r="I75" s="740"/>
      <c r="J75" s="740"/>
    </row>
    <row r="76" customFormat="false" ht="12" hidden="false" customHeight="false" outlineLevel="0" collapsed="false">
      <c r="A76" s="740"/>
      <c r="B76" s="740"/>
      <c r="C76" s="766"/>
      <c r="D76" s="740"/>
      <c r="E76" s="763"/>
      <c r="F76" s="740"/>
      <c r="G76" s="740"/>
      <c r="H76" s="740"/>
      <c r="I76" s="740"/>
      <c r="J76" s="740"/>
    </row>
    <row r="77" customFormat="false" ht="12" hidden="false" customHeight="false" outlineLevel="0" collapsed="false">
      <c r="A77" s="740"/>
      <c r="B77" s="740"/>
      <c r="C77" s="766"/>
      <c r="D77" s="740"/>
      <c r="E77" s="763"/>
      <c r="F77" s="740"/>
      <c r="G77" s="740"/>
      <c r="H77" s="740"/>
      <c r="I77" s="740"/>
      <c r="J77" s="740"/>
    </row>
    <row r="78" customFormat="false" ht="12" hidden="false" customHeight="false" outlineLevel="0" collapsed="false">
      <c r="A78" s="740"/>
      <c r="B78" s="740"/>
      <c r="C78" s="766"/>
      <c r="D78" s="740"/>
      <c r="E78" s="763"/>
      <c r="F78" s="740"/>
      <c r="G78" s="740"/>
      <c r="H78" s="740"/>
      <c r="I78" s="740"/>
      <c r="J78" s="740"/>
    </row>
    <row r="79" customFormat="false" ht="12" hidden="false" customHeight="false" outlineLevel="0" collapsed="false">
      <c r="A79" s="740"/>
      <c r="B79" s="766"/>
      <c r="C79" s="740"/>
      <c r="D79" s="763"/>
      <c r="E79" s="740"/>
      <c r="F79" s="740"/>
      <c r="G79" s="740"/>
      <c r="H79" s="740"/>
      <c r="I79" s="740"/>
      <c r="J79" s="740"/>
    </row>
    <row r="80" customFormat="false" ht="12" hidden="false" customHeight="false" outlineLevel="0" collapsed="false">
      <c r="A80" s="740"/>
      <c r="B80" s="766"/>
      <c r="C80" s="740"/>
      <c r="D80" s="763"/>
      <c r="E80" s="740"/>
      <c r="F80" s="740"/>
      <c r="G80" s="740"/>
      <c r="H80" s="740"/>
      <c r="I80" s="740"/>
      <c r="J80" s="740"/>
    </row>
    <row r="81" customFormat="false" ht="12" hidden="false" customHeight="false" outlineLevel="0" collapsed="false">
      <c r="A81" s="740"/>
      <c r="B81" s="766"/>
      <c r="C81" s="740"/>
      <c r="D81" s="763"/>
      <c r="E81" s="740"/>
      <c r="F81" s="740"/>
      <c r="G81" s="740"/>
      <c r="H81" s="740"/>
      <c r="I81" s="740"/>
      <c r="J81" s="740"/>
    </row>
    <row r="82" customFormat="false" ht="12" hidden="false" customHeight="false" outlineLevel="0" collapsed="false">
      <c r="A82" s="740"/>
      <c r="B82" s="766"/>
      <c r="C82" s="740"/>
      <c r="D82" s="763"/>
      <c r="E82" s="740"/>
      <c r="F82" s="740"/>
      <c r="G82" s="740"/>
      <c r="H82" s="740"/>
      <c r="I82" s="740"/>
      <c r="J82" s="740"/>
    </row>
    <row r="83" customFormat="false" ht="12" hidden="false" customHeight="false" outlineLevel="0" collapsed="false">
      <c r="A83" s="740"/>
      <c r="B83" s="766"/>
      <c r="C83" s="740"/>
      <c r="D83" s="763"/>
      <c r="E83" s="740"/>
      <c r="F83" s="740"/>
      <c r="G83" s="740"/>
      <c r="H83" s="740"/>
      <c r="I83" s="740"/>
      <c r="J83" s="740"/>
    </row>
    <row r="84" customFormat="false" ht="12" hidden="false" customHeight="false" outlineLevel="0" collapsed="false">
      <c r="A84" s="740"/>
      <c r="B84" s="766"/>
      <c r="C84" s="740"/>
      <c r="D84" s="763"/>
      <c r="E84" s="740"/>
      <c r="F84" s="740"/>
      <c r="G84" s="740"/>
      <c r="H84" s="740"/>
      <c r="I84" s="740"/>
      <c r="J84" s="740"/>
    </row>
    <row r="85" customFormat="false" ht="12" hidden="false" customHeight="false" outlineLevel="0" collapsed="false">
      <c r="A85" s="740"/>
      <c r="B85" s="766"/>
      <c r="C85" s="740"/>
      <c r="D85" s="763"/>
      <c r="E85" s="740"/>
      <c r="F85" s="740"/>
      <c r="G85" s="740"/>
      <c r="H85" s="740"/>
      <c r="I85" s="740"/>
      <c r="J85" s="740"/>
    </row>
    <row r="86" customFormat="false" ht="12" hidden="false" customHeight="false" outlineLevel="0" collapsed="false">
      <c r="A86" s="740"/>
      <c r="B86" s="766"/>
      <c r="C86" s="740"/>
      <c r="D86" s="763"/>
      <c r="E86" s="740"/>
      <c r="F86" s="740"/>
      <c r="G86" s="740"/>
      <c r="H86" s="740"/>
      <c r="I86" s="740"/>
      <c r="J86" s="740"/>
    </row>
    <row r="87" customFormat="false" ht="12" hidden="false" customHeight="false" outlineLevel="0" collapsed="false">
      <c r="A87" s="740"/>
      <c r="B87" s="766"/>
      <c r="C87" s="740"/>
      <c r="D87" s="763"/>
      <c r="E87" s="740"/>
      <c r="F87" s="740"/>
      <c r="G87" s="740"/>
      <c r="H87" s="740"/>
      <c r="I87" s="740"/>
      <c r="J87" s="740"/>
    </row>
    <row r="88" customFormat="false" ht="12" hidden="false" customHeight="false" outlineLevel="0" collapsed="false">
      <c r="A88" s="740"/>
      <c r="B88" s="766"/>
      <c r="C88" s="740"/>
      <c r="D88" s="763"/>
      <c r="E88" s="740"/>
      <c r="F88" s="740"/>
      <c r="G88" s="740"/>
      <c r="H88" s="740"/>
      <c r="I88" s="740"/>
      <c r="J88" s="740"/>
    </row>
    <row r="89" customFormat="false" ht="12" hidden="false" customHeight="false" outlineLevel="0" collapsed="false">
      <c r="A89" s="740"/>
      <c r="B89" s="766"/>
      <c r="C89" s="740"/>
      <c r="D89" s="763"/>
      <c r="E89" s="740"/>
      <c r="F89" s="740"/>
      <c r="G89" s="740"/>
      <c r="H89" s="740"/>
      <c r="I89" s="740"/>
      <c r="J89" s="740"/>
    </row>
    <row r="90" customFormat="false" ht="12" hidden="false" customHeight="false" outlineLevel="0" collapsed="false">
      <c r="A90" s="740"/>
      <c r="B90" s="766"/>
      <c r="C90" s="740"/>
      <c r="D90" s="763"/>
      <c r="E90" s="740"/>
      <c r="F90" s="740"/>
      <c r="G90" s="740"/>
      <c r="H90" s="740"/>
      <c r="I90" s="740"/>
      <c r="J90" s="740"/>
    </row>
    <row r="91" customFormat="false" ht="12" hidden="false" customHeight="false" outlineLevel="0" collapsed="false">
      <c r="A91" s="740"/>
      <c r="B91" s="766"/>
      <c r="C91" s="740"/>
      <c r="D91" s="763"/>
      <c r="E91" s="740"/>
      <c r="F91" s="740"/>
      <c r="G91" s="740"/>
      <c r="H91" s="740"/>
      <c r="I91" s="740"/>
      <c r="J91" s="740"/>
    </row>
    <row r="92" customFormat="false" ht="12" hidden="false" customHeight="false" outlineLevel="0" collapsed="false">
      <c r="A92" s="740"/>
      <c r="B92" s="766"/>
      <c r="C92" s="740"/>
      <c r="D92" s="763"/>
      <c r="E92" s="740"/>
      <c r="F92" s="740"/>
      <c r="G92" s="740"/>
      <c r="H92" s="740"/>
      <c r="I92" s="740"/>
      <c r="J92" s="740"/>
    </row>
    <row r="93" customFormat="false" ht="12" hidden="false" customHeight="false" outlineLevel="0" collapsed="false">
      <c r="A93" s="740"/>
      <c r="B93" s="766"/>
      <c r="C93" s="740"/>
      <c r="D93" s="763"/>
      <c r="E93" s="740"/>
      <c r="F93" s="740"/>
      <c r="G93" s="740"/>
      <c r="H93" s="740"/>
      <c r="I93" s="740"/>
      <c r="J93" s="740"/>
    </row>
    <row r="94" customFormat="false" ht="12" hidden="false" customHeight="false" outlineLevel="0" collapsed="false">
      <c r="A94" s="740"/>
      <c r="B94" s="766"/>
      <c r="C94" s="740"/>
      <c r="D94" s="763"/>
      <c r="E94" s="740"/>
      <c r="F94" s="740"/>
      <c r="G94" s="740"/>
      <c r="H94" s="740"/>
      <c r="I94" s="740"/>
      <c r="J94" s="740"/>
    </row>
    <row r="95" customFormat="false" ht="12" hidden="false" customHeight="false" outlineLevel="0" collapsed="false">
      <c r="A95" s="740"/>
      <c r="B95" s="766"/>
      <c r="C95" s="740"/>
      <c r="D95" s="763"/>
      <c r="E95" s="740"/>
      <c r="F95" s="740"/>
      <c r="G95" s="740"/>
      <c r="H95" s="740"/>
      <c r="I95" s="740"/>
      <c r="J95" s="740"/>
    </row>
    <row r="96" customFormat="false" ht="12" hidden="false" customHeight="false" outlineLevel="0" collapsed="false">
      <c r="A96" s="740"/>
      <c r="B96" s="766"/>
      <c r="C96" s="740"/>
      <c r="D96" s="763"/>
      <c r="E96" s="740"/>
      <c r="F96" s="740"/>
      <c r="G96" s="740"/>
      <c r="H96" s="740"/>
      <c r="I96" s="740"/>
      <c r="J96" s="740"/>
    </row>
    <row r="97" customFormat="false" ht="12" hidden="false" customHeight="false" outlineLevel="0" collapsed="false">
      <c r="A97" s="740"/>
      <c r="B97" s="766"/>
      <c r="C97" s="740"/>
      <c r="D97" s="763"/>
      <c r="E97" s="740"/>
      <c r="F97" s="740"/>
      <c r="G97" s="740"/>
      <c r="H97" s="740"/>
      <c r="I97" s="740"/>
      <c r="J97" s="740"/>
    </row>
    <row r="98" customFormat="false" ht="12" hidden="false" customHeight="false" outlineLevel="0" collapsed="false">
      <c r="A98" s="740"/>
      <c r="B98" s="766"/>
      <c r="C98" s="740"/>
      <c r="D98" s="763"/>
      <c r="E98" s="740"/>
      <c r="F98" s="740"/>
      <c r="G98" s="740"/>
      <c r="H98" s="740"/>
      <c r="I98" s="740"/>
      <c r="J98" s="740"/>
    </row>
    <row r="99" customFormat="false" ht="12" hidden="false" customHeight="false" outlineLevel="0" collapsed="false">
      <c r="A99" s="740"/>
      <c r="B99" s="766"/>
      <c r="C99" s="740"/>
      <c r="D99" s="740"/>
      <c r="E99" s="740"/>
      <c r="F99" s="740"/>
      <c r="G99" s="740"/>
      <c r="H99" s="740"/>
      <c r="I99" s="740"/>
      <c r="J99" s="740"/>
    </row>
    <row r="100" customFormat="false" ht="12" hidden="false" customHeight="false" outlineLevel="0" collapsed="false">
      <c r="A100" s="740"/>
      <c r="B100" s="766"/>
      <c r="C100" s="740"/>
      <c r="D100" s="740"/>
      <c r="E100" s="740"/>
      <c r="F100" s="740"/>
      <c r="G100" s="740"/>
      <c r="H100" s="740"/>
      <c r="I100" s="740"/>
      <c r="J100" s="740"/>
    </row>
    <row r="101" customFormat="false" ht="12" hidden="false" customHeight="false" outlineLevel="0" collapsed="false">
      <c r="A101" s="740"/>
      <c r="B101" s="766"/>
      <c r="C101" s="740"/>
      <c r="D101" s="740"/>
      <c r="E101" s="740"/>
      <c r="F101" s="740"/>
      <c r="G101" s="740"/>
      <c r="H101" s="740"/>
      <c r="I101" s="740"/>
      <c r="J101" s="740"/>
    </row>
    <row r="102" customFormat="false" ht="12" hidden="false" customHeight="false" outlineLevel="0" collapsed="false">
      <c r="A102" s="740"/>
      <c r="B102" s="766"/>
      <c r="C102" s="740"/>
      <c r="D102" s="740"/>
      <c r="E102" s="740"/>
      <c r="F102" s="740"/>
      <c r="G102" s="740"/>
      <c r="H102" s="740"/>
      <c r="I102" s="740"/>
      <c r="J102" s="740"/>
    </row>
    <row r="103" customFormat="false" ht="12" hidden="false" customHeight="false" outlineLevel="0" collapsed="false">
      <c r="A103" s="740"/>
      <c r="B103" s="766"/>
      <c r="C103" s="740"/>
      <c r="D103" s="740"/>
      <c r="E103" s="740"/>
      <c r="F103" s="740"/>
      <c r="G103" s="740"/>
      <c r="H103" s="740"/>
      <c r="I103" s="740"/>
      <c r="J103" s="740"/>
    </row>
    <row r="104" customFormat="false" ht="12" hidden="false" customHeight="false" outlineLevel="0" collapsed="false">
      <c r="A104" s="740"/>
      <c r="B104" s="766"/>
      <c r="C104" s="740"/>
      <c r="D104" s="740"/>
      <c r="E104" s="740"/>
      <c r="F104" s="740"/>
      <c r="G104" s="740"/>
      <c r="H104" s="740"/>
      <c r="I104" s="740"/>
      <c r="J104" s="740"/>
    </row>
    <row r="105" customFormat="false" ht="12" hidden="false" customHeight="false" outlineLevel="0" collapsed="false">
      <c r="A105" s="740"/>
      <c r="B105" s="766"/>
      <c r="C105" s="740"/>
      <c r="D105" s="740"/>
      <c r="E105" s="740"/>
      <c r="F105" s="740"/>
      <c r="G105" s="740"/>
      <c r="H105" s="740"/>
      <c r="I105" s="740"/>
      <c r="J105" s="740"/>
    </row>
    <row r="106" customFormat="false" ht="12" hidden="false" customHeight="false" outlineLevel="0" collapsed="false">
      <c r="A106" s="740"/>
      <c r="B106" s="766"/>
      <c r="C106" s="740"/>
      <c r="D106" s="740"/>
      <c r="E106" s="740"/>
      <c r="F106" s="740"/>
      <c r="G106" s="740"/>
      <c r="H106" s="740"/>
      <c r="I106" s="740"/>
      <c r="J106" s="740"/>
    </row>
    <row r="107" customFormat="false" ht="12" hidden="false" customHeight="false" outlineLevel="0" collapsed="false">
      <c r="A107" s="740"/>
      <c r="B107" s="766"/>
      <c r="C107" s="740"/>
      <c r="D107" s="740"/>
      <c r="E107" s="740"/>
      <c r="F107" s="740"/>
      <c r="G107" s="740"/>
      <c r="H107" s="740"/>
      <c r="I107" s="740"/>
      <c r="J107" s="740"/>
    </row>
    <row r="108" customFormat="false" ht="12" hidden="false" customHeight="false" outlineLevel="0" collapsed="false">
      <c r="A108" s="740"/>
      <c r="B108" s="740"/>
      <c r="C108" s="740"/>
      <c r="D108" s="740"/>
      <c r="E108" s="740"/>
      <c r="F108" s="740"/>
      <c r="G108" s="740"/>
      <c r="H108" s="740"/>
      <c r="I108" s="740"/>
      <c r="J108" s="740"/>
    </row>
    <row r="109" customFormat="false" ht="12" hidden="false" customHeight="false" outlineLevel="0" collapsed="false">
      <c r="A109" s="740"/>
      <c r="B109" s="740"/>
      <c r="C109" s="740"/>
      <c r="D109" s="740"/>
      <c r="E109" s="740"/>
      <c r="F109" s="740"/>
      <c r="G109" s="740"/>
      <c r="H109" s="740"/>
      <c r="I109" s="740"/>
      <c r="J109" s="740"/>
    </row>
    <row r="110" customFormat="false" ht="12" hidden="false" customHeight="false" outlineLevel="0" collapsed="false">
      <c r="A110" s="740"/>
      <c r="B110" s="740"/>
      <c r="C110" s="740"/>
      <c r="D110" s="740"/>
      <c r="E110" s="740"/>
      <c r="F110" s="740"/>
      <c r="G110" s="740"/>
      <c r="H110" s="740"/>
      <c r="I110" s="740"/>
      <c r="J110" s="740"/>
    </row>
    <row r="111" customFormat="false" ht="12" hidden="false" customHeight="false" outlineLevel="0" collapsed="false">
      <c r="A111" s="740"/>
      <c r="B111" s="740"/>
      <c r="C111" s="740"/>
      <c r="D111" s="740"/>
      <c r="E111" s="740"/>
      <c r="F111" s="740"/>
      <c r="G111" s="740"/>
      <c r="H111" s="740"/>
      <c r="I111" s="740"/>
      <c r="J111" s="740"/>
    </row>
    <row r="112" customFormat="false" ht="12" hidden="false" customHeight="false" outlineLevel="0" collapsed="false">
      <c r="A112" s="740"/>
      <c r="B112" s="740"/>
      <c r="C112" s="740"/>
      <c r="D112" s="740"/>
      <c r="E112" s="740"/>
      <c r="F112" s="740"/>
      <c r="G112" s="740"/>
      <c r="H112" s="740"/>
      <c r="I112" s="740"/>
      <c r="J112" s="740"/>
    </row>
    <row r="113" customFormat="false" ht="12" hidden="false" customHeight="false" outlineLevel="0" collapsed="false">
      <c r="A113" s="740"/>
      <c r="B113" s="740"/>
      <c r="C113" s="740"/>
      <c r="D113" s="740"/>
      <c r="E113" s="740"/>
      <c r="F113" s="740"/>
      <c r="G113" s="740"/>
      <c r="H113" s="740"/>
      <c r="I113" s="740"/>
      <c r="J113" s="740"/>
    </row>
    <row r="114" customFormat="false" ht="12" hidden="false" customHeight="false" outlineLevel="0" collapsed="false">
      <c r="A114" s="740"/>
      <c r="B114" s="740"/>
      <c r="C114" s="740"/>
      <c r="D114" s="740"/>
      <c r="E114" s="740"/>
      <c r="F114" s="740"/>
      <c r="G114" s="740"/>
      <c r="H114" s="740"/>
      <c r="I114" s="740"/>
      <c r="J114" s="740"/>
    </row>
    <row r="115" customFormat="false" ht="12" hidden="false" customHeight="false" outlineLevel="0" collapsed="false">
      <c r="A115" s="740"/>
      <c r="B115" s="740"/>
      <c r="C115" s="740"/>
      <c r="D115" s="740"/>
      <c r="E115" s="740"/>
      <c r="F115" s="740"/>
      <c r="G115" s="740"/>
      <c r="H115" s="740"/>
      <c r="I115" s="740"/>
      <c r="J115" s="740"/>
    </row>
    <row r="116" customFormat="false" ht="12" hidden="false" customHeight="false" outlineLevel="0" collapsed="false">
      <c r="A116" s="740"/>
      <c r="B116" s="740"/>
      <c r="C116" s="740"/>
      <c r="D116" s="740"/>
      <c r="E116" s="740"/>
      <c r="F116" s="740"/>
      <c r="G116" s="740"/>
      <c r="H116" s="740"/>
      <c r="I116" s="740"/>
      <c r="J116" s="740"/>
    </row>
    <row r="117" customFormat="false" ht="12" hidden="false" customHeight="false" outlineLevel="0" collapsed="false">
      <c r="A117" s="740"/>
      <c r="B117" s="740"/>
      <c r="C117" s="740"/>
      <c r="D117" s="740"/>
      <c r="E117" s="740"/>
      <c r="F117" s="740"/>
      <c r="G117" s="740"/>
      <c r="H117" s="740"/>
      <c r="I117" s="740"/>
      <c r="J117" s="740"/>
    </row>
    <row r="118" customFormat="false" ht="12" hidden="false" customHeight="false" outlineLevel="0" collapsed="false">
      <c r="A118" s="740"/>
      <c r="B118" s="740"/>
      <c r="C118" s="740"/>
      <c r="D118" s="740"/>
      <c r="E118" s="740"/>
      <c r="F118" s="740"/>
      <c r="G118" s="740"/>
      <c r="H118" s="740"/>
      <c r="I118" s="740"/>
      <c r="J118" s="740"/>
    </row>
    <row r="119" customFormat="false" ht="12" hidden="false" customHeight="false" outlineLevel="0" collapsed="false">
      <c r="A119" s="740"/>
      <c r="B119" s="740"/>
      <c r="C119" s="740"/>
      <c r="D119" s="740"/>
      <c r="E119" s="740"/>
      <c r="F119" s="740"/>
      <c r="G119" s="740"/>
      <c r="H119" s="740"/>
      <c r="I119" s="740"/>
      <c r="J119" s="740"/>
    </row>
    <row r="120" customFormat="false" ht="12" hidden="false" customHeight="false" outlineLevel="0" collapsed="false">
      <c r="A120" s="740"/>
      <c r="B120" s="740"/>
      <c r="C120" s="740"/>
      <c r="D120" s="740"/>
      <c r="E120" s="740"/>
      <c r="F120" s="740"/>
      <c r="G120" s="740"/>
      <c r="H120" s="740"/>
      <c r="I120" s="740"/>
      <c r="J120" s="740"/>
    </row>
    <row r="121" customFormat="false" ht="12" hidden="false" customHeight="false" outlineLevel="0" collapsed="false">
      <c r="A121" s="740"/>
      <c r="B121" s="740"/>
      <c r="C121" s="740"/>
      <c r="D121" s="740"/>
      <c r="E121" s="740"/>
      <c r="F121" s="740"/>
      <c r="G121" s="740"/>
      <c r="H121" s="740"/>
      <c r="I121" s="740"/>
      <c r="J121" s="740"/>
    </row>
    <row r="122" customFormat="false" ht="12" hidden="false" customHeight="false" outlineLevel="0" collapsed="false">
      <c r="A122" s="740"/>
      <c r="B122" s="740"/>
      <c r="C122" s="740"/>
      <c r="D122" s="740"/>
      <c r="E122" s="740"/>
      <c r="F122" s="740"/>
      <c r="G122" s="740"/>
      <c r="H122" s="740"/>
      <c r="I122" s="740"/>
      <c r="J122" s="740"/>
    </row>
    <row r="123" customFormat="false" ht="12" hidden="false" customHeight="false" outlineLevel="0" collapsed="false">
      <c r="A123" s="740"/>
      <c r="B123" s="740"/>
      <c r="C123" s="740"/>
      <c r="D123" s="740"/>
      <c r="E123" s="740"/>
      <c r="F123" s="740"/>
      <c r="G123" s="740"/>
      <c r="H123" s="740"/>
      <c r="I123" s="740"/>
      <c r="J123" s="740"/>
    </row>
    <row r="124" customFormat="false" ht="12" hidden="false" customHeight="false" outlineLevel="0" collapsed="false">
      <c r="A124" s="740"/>
      <c r="B124" s="740"/>
      <c r="C124" s="740"/>
      <c r="D124" s="740"/>
      <c r="E124" s="740"/>
      <c r="F124" s="740"/>
      <c r="G124" s="740"/>
      <c r="H124" s="740"/>
      <c r="I124" s="740"/>
      <c r="J124" s="740"/>
    </row>
    <row r="125" customFormat="false" ht="12" hidden="false" customHeight="false" outlineLevel="0" collapsed="false">
      <c r="A125" s="740"/>
      <c r="B125" s="740"/>
      <c r="C125" s="740"/>
      <c r="D125" s="740"/>
      <c r="E125" s="740"/>
      <c r="F125" s="740"/>
      <c r="G125" s="740"/>
      <c r="H125" s="740"/>
      <c r="I125" s="740"/>
      <c r="J125" s="740"/>
    </row>
    <row r="126" customFormat="false" ht="12" hidden="false" customHeight="false" outlineLevel="0" collapsed="false">
      <c r="A126" s="740"/>
      <c r="B126" s="740"/>
      <c r="C126" s="740"/>
      <c r="D126" s="740"/>
      <c r="E126" s="740"/>
      <c r="F126" s="740"/>
      <c r="G126" s="740"/>
      <c r="H126" s="740"/>
      <c r="I126" s="740"/>
      <c r="J126" s="740"/>
    </row>
    <row r="127" customFormat="false" ht="12" hidden="false" customHeight="false" outlineLevel="0" collapsed="false">
      <c r="A127" s="740"/>
      <c r="B127" s="740"/>
      <c r="C127" s="740"/>
      <c r="D127" s="740"/>
      <c r="E127" s="740"/>
      <c r="F127" s="740"/>
      <c r="G127" s="740"/>
      <c r="H127" s="740"/>
      <c r="I127" s="740"/>
      <c r="J127" s="740"/>
    </row>
    <row r="128" customFormat="false" ht="12" hidden="false" customHeight="false" outlineLevel="0" collapsed="false">
      <c r="A128" s="740"/>
      <c r="B128" s="740"/>
      <c r="C128" s="740"/>
      <c r="D128" s="740"/>
      <c r="E128" s="740"/>
      <c r="F128" s="740"/>
      <c r="G128" s="740"/>
      <c r="H128" s="740"/>
      <c r="I128" s="740"/>
      <c r="J128" s="740"/>
    </row>
    <row r="129" customFormat="false" ht="12" hidden="false" customHeight="false" outlineLevel="0" collapsed="false">
      <c r="A129" s="740"/>
      <c r="B129" s="740"/>
      <c r="C129" s="740"/>
      <c r="D129" s="740"/>
      <c r="E129" s="740"/>
      <c r="F129" s="740"/>
      <c r="G129" s="740"/>
      <c r="H129" s="740"/>
      <c r="I129" s="740"/>
      <c r="J129" s="740"/>
    </row>
    <row r="130" customFormat="false" ht="12" hidden="false" customHeight="false" outlineLevel="0" collapsed="false">
      <c r="A130" s="740"/>
      <c r="B130" s="740"/>
      <c r="C130" s="740"/>
      <c r="D130" s="740"/>
      <c r="E130" s="740"/>
      <c r="F130" s="740"/>
      <c r="G130" s="740"/>
      <c r="H130" s="740"/>
      <c r="I130" s="740"/>
      <c r="J130" s="740"/>
    </row>
    <row r="131" customFormat="false" ht="12" hidden="false" customHeight="false" outlineLevel="0" collapsed="false">
      <c r="A131" s="740"/>
      <c r="B131" s="740"/>
      <c r="C131" s="740"/>
      <c r="D131" s="740"/>
      <c r="E131" s="740"/>
      <c r="F131" s="740"/>
      <c r="G131" s="740"/>
      <c r="H131" s="740"/>
      <c r="I131" s="740"/>
      <c r="J131" s="740"/>
    </row>
    <row r="132" customFormat="false" ht="12" hidden="false" customHeight="false" outlineLevel="0" collapsed="false">
      <c r="A132" s="740"/>
      <c r="B132" s="740"/>
      <c r="C132" s="740"/>
      <c r="D132" s="740"/>
      <c r="E132" s="740"/>
      <c r="F132" s="740"/>
      <c r="G132" s="740"/>
      <c r="H132" s="740"/>
      <c r="I132" s="740"/>
      <c r="J132" s="740"/>
    </row>
    <row r="133" customFormat="false" ht="12" hidden="false" customHeight="false" outlineLevel="0" collapsed="false">
      <c r="A133" s="740"/>
      <c r="B133" s="740"/>
      <c r="C133" s="740"/>
      <c r="D133" s="740"/>
      <c r="E133" s="740"/>
      <c r="F133" s="740"/>
      <c r="G133" s="740"/>
      <c r="H133" s="740"/>
      <c r="I133" s="740"/>
      <c r="J133" s="740"/>
    </row>
    <row r="134" customFormat="false" ht="12" hidden="false" customHeight="false" outlineLevel="0" collapsed="false">
      <c r="A134" s="740"/>
      <c r="B134" s="740"/>
      <c r="C134" s="740"/>
      <c r="D134" s="740"/>
      <c r="E134" s="740"/>
      <c r="F134" s="740"/>
      <c r="G134" s="740"/>
      <c r="H134" s="740"/>
      <c r="I134" s="740"/>
      <c r="J134" s="740"/>
    </row>
    <row r="135" customFormat="false" ht="12" hidden="false" customHeight="false" outlineLevel="0" collapsed="false">
      <c r="A135" s="740"/>
      <c r="B135" s="740"/>
      <c r="C135" s="740"/>
      <c r="D135" s="740"/>
      <c r="E135" s="740"/>
      <c r="F135" s="740"/>
      <c r="G135" s="740"/>
      <c r="H135" s="740"/>
      <c r="I135" s="740"/>
      <c r="J135" s="740"/>
    </row>
    <row r="136" customFormat="false" ht="12" hidden="false" customHeight="false" outlineLevel="0" collapsed="false">
      <c r="A136" s="740"/>
      <c r="B136" s="740"/>
      <c r="C136" s="740"/>
      <c r="D136" s="740"/>
      <c r="E136" s="740"/>
      <c r="F136" s="740"/>
      <c r="G136" s="740"/>
      <c r="H136" s="740"/>
      <c r="I136" s="740"/>
      <c r="J136" s="740"/>
    </row>
    <row r="137" customFormat="false" ht="12" hidden="false" customHeight="false" outlineLevel="0" collapsed="false">
      <c r="A137" s="740"/>
      <c r="B137" s="740"/>
      <c r="C137" s="740"/>
      <c r="D137" s="740"/>
      <c r="E137" s="740"/>
      <c r="F137" s="740"/>
      <c r="G137" s="740"/>
      <c r="H137" s="740"/>
      <c r="I137" s="740"/>
      <c r="J137" s="740"/>
    </row>
    <row r="138" customFormat="false" ht="12" hidden="false" customHeight="false" outlineLevel="0" collapsed="false">
      <c r="A138" s="740"/>
      <c r="B138" s="740"/>
      <c r="C138" s="740"/>
      <c r="D138" s="740"/>
      <c r="E138" s="740"/>
      <c r="F138" s="740"/>
      <c r="G138" s="740"/>
      <c r="H138" s="740"/>
      <c r="I138" s="740"/>
      <c r="J138" s="740"/>
    </row>
    <row r="139" customFormat="false" ht="12" hidden="false" customHeight="false" outlineLevel="0" collapsed="false">
      <c r="A139" s="740"/>
      <c r="B139" s="740"/>
      <c r="C139" s="740"/>
      <c r="D139" s="740"/>
      <c r="E139" s="740"/>
      <c r="F139" s="740"/>
      <c r="G139" s="740"/>
      <c r="H139" s="740"/>
      <c r="I139" s="740"/>
      <c r="J139" s="740"/>
    </row>
    <row r="140" customFormat="false" ht="12" hidden="false" customHeight="false" outlineLevel="0" collapsed="false">
      <c r="A140" s="740"/>
      <c r="B140" s="740"/>
      <c r="C140" s="740"/>
      <c r="D140" s="740"/>
      <c r="E140" s="740"/>
      <c r="F140" s="740"/>
      <c r="G140" s="740"/>
      <c r="H140" s="740"/>
      <c r="I140" s="740"/>
      <c r="J140" s="740"/>
    </row>
    <row r="141" customFormat="false" ht="12" hidden="false" customHeight="false" outlineLevel="0" collapsed="false">
      <c r="A141" s="740"/>
      <c r="B141" s="740"/>
      <c r="C141" s="740"/>
      <c r="D141" s="740"/>
      <c r="E141" s="740"/>
      <c r="F141" s="740"/>
      <c r="G141" s="740"/>
      <c r="H141" s="740"/>
      <c r="I141" s="740"/>
      <c r="J141" s="740"/>
    </row>
    <row r="142" customFormat="false" ht="12" hidden="false" customHeight="false" outlineLevel="0" collapsed="false">
      <c r="A142" s="740"/>
      <c r="B142" s="740"/>
      <c r="C142" s="740"/>
      <c r="D142" s="740"/>
      <c r="E142" s="740"/>
      <c r="F142" s="740"/>
      <c r="G142" s="740"/>
      <c r="H142" s="740"/>
      <c r="I142" s="740"/>
      <c r="J142" s="740"/>
    </row>
    <row r="143" customFormat="false" ht="12" hidden="false" customHeight="false" outlineLevel="0" collapsed="false">
      <c r="A143" s="740"/>
      <c r="B143" s="740"/>
      <c r="C143" s="740"/>
      <c r="D143" s="740"/>
      <c r="E143" s="740"/>
      <c r="F143" s="740"/>
      <c r="G143" s="740"/>
      <c r="H143" s="740"/>
      <c r="I143" s="740"/>
      <c r="J143" s="740"/>
    </row>
    <row r="144" customFormat="false" ht="12" hidden="false" customHeight="false" outlineLevel="0" collapsed="false">
      <c r="A144" s="740"/>
      <c r="B144" s="740"/>
      <c r="C144" s="740"/>
      <c r="D144" s="740"/>
      <c r="E144" s="740"/>
      <c r="F144" s="740"/>
      <c r="G144" s="740"/>
      <c r="H144" s="740"/>
      <c r="I144" s="740"/>
      <c r="J144" s="740"/>
    </row>
    <row r="145" customFormat="false" ht="12" hidden="false" customHeight="false" outlineLevel="0" collapsed="false">
      <c r="A145" s="740"/>
      <c r="B145" s="740"/>
      <c r="C145" s="740"/>
      <c r="D145" s="740"/>
      <c r="E145" s="740"/>
      <c r="F145" s="740"/>
      <c r="G145" s="740"/>
      <c r="H145" s="740"/>
      <c r="I145" s="740"/>
      <c r="J145" s="740"/>
    </row>
    <row r="146" customFormat="false" ht="12" hidden="false" customHeight="false" outlineLevel="0" collapsed="false">
      <c r="A146" s="740"/>
      <c r="B146" s="740"/>
      <c r="C146" s="740"/>
      <c r="D146" s="740"/>
      <c r="E146" s="740"/>
      <c r="F146" s="740"/>
      <c r="G146" s="740"/>
      <c r="H146" s="740"/>
      <c r="I146" s="740"/>
      <c r="J146" s="740"/>
    </row>
    <row r="147" customFormat="false" ht="12" hidden="false" customHeight="false" outlineLevel="0" collapsed="false">
      <c r="A147" s="740"/>
      <c r="B147" s="740"/>
      <c r="C147" s="740"/>
      <c r="D147" s="740"/>
      <c r="E147" s="740"/>
      <c r="F147" s="740"/>
      <c r="G147" s="740"/>
      <c r="H147" s="740"/>
      <c r="I147" s="740"/>
      <c r="J147" s="740"/>
    </row>
    <row r="148" customFormat="false" ht="12" hidden="false" customHeight="false" outlineLevel="0" collapsed="false">
      <c r="A148" s="740"/>
      <c r="B148" s="740"/>
      <c r="C148" s="740"/>
      <c r="D148" s="740"/>
      <c r="E148" s="740"/>
      <c r="F148" s="740"/>
      <c r="G148" s="740"/>
      <c r="H148" s="740"/>
      <c r="I148" s="740"/>
      <c r="J148" s="740"/>
    </row>
    <row r="149" customFormat="false" ht="12" hidden="false" customHeight="false" outlineLevel="0" collapsed="false">
      <c r="A149" s="740"/>
      <c r="B149" s="740"/>
      <c r="C149" s="740"/>
      <c r="D149" s="740"/>
      <c r="E149" s="740"/>
      <c r="F149" s="740"/>
      <c r="G149" s="740"/>
      <c r="H149" s="740"/>
      <c r="I149" s="740"/>
      <c r="J149" s="740"/>
    </row>
    <row r="150" customFormat="false" ht="12" hidden="false" customHeight="false" outlineLevel="0" collapsed="false">
      <c r="A150" s="740"/>
      <c r="B150" s="740"/>
      <c r="C150" s="740"/>
      <c r="D150" s="740"/>
      <c r="E150" s="740"/>
      <c r="F150" s="740"/>
      <c r="G150" s="740"/>
      <c r="H150" s="740"/>
      <c r="I150" s="740"/>
      <c r="J150" s="740"/>
    </row>
    <row r="151" customFormat="false" ht="12" hidden="false" customHeight="false" outlineLevel="0" collapsed="false">
      <c r="A151" s="740"/>
      <c r="B151" s="740"/>
      <c r="C151" s="740"/>
      <c r="D151" s="740"/>
      <c r="E151" s="740"/>
      <c r="F151" s="740"/>
      <c r="G151" s="740"/>
      <c r="H151" s="740"/>
      <c r="I151" s="740"/>
      <c r="J151" s="740"/>
    </row>
    <row r="152" customFormat="false" ht="12" hidden="false" customHeight="false" outlineLevel="0" collapsed="false">
      <c r="A152" s="740"/>
      <c r="B152" s="740"/>
      <c r="C152" s="740"/>
      <c r="D152" s="740"/>
      <c r="E152" s="740"/>
      <c r="F152" s="740"/>
      <c r="G152" s="740"/>
      <c r="H152" s="740"/>
      <c r="I152" s="740"/>
      <c r="J152" s="740"/>
    </row>
    <row r="153" customFormat="false" ht="12" hidden="false" customHeight="false" outlineLevel="0" collapsed="false">
      <c r="A153" s="740"/>
      <c r="B153" s="740"/>
      <c r="C153" s="740"/>
      <c r="D153" s="740"/>
      <c r="E153" s="740"/>
      <c r="F153" s="740"/>
      <c r="G153" s="740"/>
      <c r="H153" s="740"/>
      <c r="I153" s="740"/>
      <c r="J153" s="740"/>
    </row>
    <row r="154" customFormat="false" ht="12" hidden="false" customHeight="false" outlineLevel="0" collapsed="false">
      <c r="A154" s="740"/>
      <c r="B154" s="740"/>
      <c r="C154" s="740"/>
      <c r="D154" s="740"/>
      <c r="E154" s="740"/>
      <c r="F154" s="740"/>
      <c r="G154" s="740"/>
      <c r="H154" s="740"/>
      <c r="I154" s="740"/>
      <c r="J154" s="740"/>
    </row>
    <row r="155" customFormat="false" ht="12" hidden="false" customHeight="false" outlineLevel="0" collapsed="false">
      <c r="A155" s="740"/>
      <c r="B155" s="740"/>
      <c r="C155" s="740"/>
      <c r="D155" s="740"/>
      <c r="E155" s="740"/>
      <c r="F155" s="740"/>
      <c r="G155" s="740"/>
      <c r="H155" s="740"/>
      <c r="I155" s="740"/>
      <c r="J155" s="740"/>
    </row>
    <row r="156" customFormat="false" ht="12" hidden="false" customHeight="false" outlineLevel="0" collapsed="false">
      <c r="A156" s="740"/>
      <c r="B156" s="740"/>
      <c r="C156" s="740"/>
      <c r="D156" s="740"/>
      <c r="E156" s="740"/>
      <c r="F156" s="740"/>
      <c r="G156" s="740"/>
      <c r="H156" s="740"/>
      <c r="I156" s="740"/>
      <c r="J156" s="740"/>
    </row>
    <row r="157" customFormat="false" ht="12" hidden="false" customHeight="false" outlineLevel="0" collapsed="false">
      <c r="A157" s="740"/>
      <c r="B157" s="740"/>
      <c r="C157" s="740"/>
      <c r="D157" s="740"/>
      <c r="E157" s="740"/>
      <c r="F157" s="740"/>
      <c r="G157" s="740"/>
      <c r="H157" s="740"/>
      <c r="I157" s="740"/>
      <c r="J157" s="740"/>
    </row>
    <row r="158" customFormat="false" ht="12" hidden="false" customHeight="false" outlineLevel="0" collapsed="false">
      <c r="A158" s="740"/>
      <c r="B158" s="740"/>
      <c r="C158" s="740"/>
      <c r="D158" s="740"/>
      <c r="E158" s="740"/>
      <c r="F158" s="740"/>
      <c r="G158" s="740"/>
      <c r="H158" s="740"/>
      <c r="I158" s="740"/>
      <c r="J158" s="740"/>
    </row>
    <row r="159" customFormat="false" ht="12" hidden="false" customHeight="false" outlineLevel="0" collapsed="false">
      <c r="A159" s="740"/>
      <c r="B159" s="740"/>
      <c r="C159" s="740"/>
      <c r="D159" s="740"/>
      <c r="E159" s="740"/>
      <c r="F159" s="740"/>
      <c r="G159" s="740"/>
      <c r="H159" s="740"/>
      <c r="I159" s="740"/>
      <c r="J159" s="740"/>
    </row>
    <row r="160" customFormat="false" ht="12" hidden="false" customHeight="false" outlineLevel="0" collapsed="false">
      <c r="A160" s="740"/>
      <c r="B160" s="740"/>
      <c r="C160" s="740"/>
      <c r="D160" s="740"/>
      <c r="E160" s="740"/>
      <c r="F160" s="740"/>
      <c r="G160" s="740"/>
      <c r="H160" s="740"/>
      <c r="I160" s="740"/>
      <c r="J160" s="740"/>
    </row>
    <row r="161" customFormat="false" ht="12" hidden="false" customHeight="false" outlineLevel="0" collapsed="false">
      <c r="A161" s="740"/>
      <c r="B161" s="740"/>
      <c r="C161" s="740"/>
      <c r="D161" s="740"/>
      <c r="E161" s="740"/>
      <c r="F161" s="740"/>
      <c r="G161" s="740"/>
      <c r="H161" s="740"/>
      <c r="I161" s="740"/>
      <c r="J161" s="740"/>
    </row>
    <row r="162" customFormat="false" ht="12" hidden="false" customHeight="false" outlineLevel="0" collapsed="false">
      <c r="A162" s="740"/>
      <c r="B162" s="740"/>
      <c r="C162" s="740"/>
      <c r="D162" s="740"/>
      <c r="E162" s="740"/>
      <c r="F162" s="740"/>
      <c r="G162" s="740"/>
      <c r="H162" s="740"/>
      <c r="I162" s="740"/>
      <c r="J162" s="740"/>
    </row>
    <row r="163" customFormat="false" ht="12" hidden="false" customHeight="false" outlineLevel="0" collapsed="false">
      <c r="A163" s="740"/>
      <c r="B163" s="740"/>
      <c r="C163" s="740"/>
      <c r="D163" s="740"/>
      <c r="E163" s="740"/>
      <c r="F163" s="740"/>
      <c r="G163" s="740"/>
      <c r="H163" s="740"/>
      <c r="I163" s="740"/>
      <c r="J163" s="740"/>
    </row>
    <row r="164" customFormat="false" ht="12" hidden="false" customHeight="false" outlineLevel="0" collapsed="false">
      <c r="A164" s="740"/>
      <c r="B164" s="740"/>
      <c r="C164" s="740"/>
      <c r="D164" s="740"/>
      <c r="E164" s="740"/>
      <c r="F164" s="740"/>
      <c r="G164" s="740"/>
      <c r="H164" s="740"/>
      <c r="I164" s="740"/>
      <c r="J164" s="740"/>
    </row>
    <row r="165" customFormat="false" ht="12" hidden="false" customHeight="false" outlineLevel="0" collapsed="false">
      <c r="A165" s="740"/>
      <c r="B165" s="740"/>
      <c r="C165" s="740"/>
      <c r="D165" s="740"/>
      <c r="E165" s="740"/>
      <c r="F165" s="740"/>
      <c r="G165" s="740"/>
      <c r="H165" s="740"/>
      <c r="I165" s="740"/>
      <c r="J165" s="740"/>
    </row>
    <row r="166" customFormat="false" ht="12" hidden="false" customHeight="false" outlineLevel="0" collapsed="false">
      <c r="A166" s="740"/>
      <c r="B166" s="740"/>
      <c r="C166" s="740"/>
      <c r="D166" s="740"/>
      <c r="E166" s="740"/>
      <c r="F166" s="740"/>
      <c r="G166" s="740"/>
      <c r="H166" s="740"/>
      <c r="I166" s="740"/>
      <c r="J166" s="740"/>
    </row>
    <row r="167" customFormat="false" ht="12" hidden="false" customHeight="false" outlineLevel="0" collapsed="false">
      <c r="A167" s="740"/>
      <c r="B167" s="740"/>
      <c r="C167" s="740"/>
      <c r="D167" s="740"/>
      <c r="E167" s="740"/>
      <c r="F167" s="740"/>
      <c r="G167" s="740"/>
      <c r="H167" s="740"/>
      <c r="I167" s="740"/>
      <c r="J167" s="740"/>
    </row>
    <row r="168" customFormat="false" ht="12" hidden="false" customHeight="false" outlineLevel="0" collapsed="false">
      <c r="A168" s="740"/>
      <c r="B168" s="740"/>
      <c r="C168" s="740"/>
      <c r="D168" s="740"/>
      <c r="E168" s="740"/>
      <c r="F168" s="740"/>
      <c r="G168" s="740"/>
      <c r="H168" s="740"/>
      <c r="I168" s="740"/>
      <c r="J168" s="740"/>
    </row>
    <row r="169" customFormat="false" ht="12" hidden="false" customHeight="false" outlineLevel="0" collapsed="false">
      <c r="A169" s="740"/>
      <c r="B169" s="740"/>
      <c r="C169" s="740"/>
      <c r="D169" s="740"/>
      <c r="E169" s="740"/>
      <c r="F169" s="740"/>
      <c r="G169" s="740"/>
      <c r="H169" s="740"/>
      <c r="I169" s="740"/>
      <c r="J169" s="740"/>
    </row>
    <row r="170" customFormat="false" ht="12" hidden="false" customHeight="false" outlineLevel="0" collapsed="false">
      <c r="A170" s="740"/>
      <c r="B170" s="740"/>
      <c r="C170" s="740"/>
      <c r="D170" s="740"/>
      <c r="E170" s="740"/>
      <c r="F170" s="740"/>
      <c r="G170" s="740"/>
      <c r="H170" s="740"/>
      <c r="I170" s="740"/>
      <c r="J170" s="740"/>
    </row>
    <row r="171" customFormat="false" ht="12" hidden="false" customHeight="false" outlineLevel="0" collapsed="false">
      <c r="A171" s="740"/>
      <c r="B171" s="740"/>
      <c r="C171" s="740"/>
      <c r="D171" s="740"/>
      <c r="E171" s="740"/>
      <c r="F171" s="740"/>
      <c r="G171" s="740"/>
      <c r="H171" s="740"/>
      <c r="I171" s="740"/>
      <c r="J171" s="740"/>
    </row>
    <row r="172" customFormat="false" ht="12" hidden="false" customHeight="false" outlineLevel="0" collapsed="false">
      <c r="A172" s="740"/>
      <c r="B172" s="740"/>
      <c r="C172" s="740"/>
      <c r="D172" s="740"/>
      <c r="E172" s="740"/>
      <c r="F172" s="740"/>
      <c r="G172" s="740"/>
      <c r="H172" s="740"/>
      <c r="I172" s="740"/>
      <c r="J172" s="740"/>
    </row>
    <row r="173" customFormat="false" ht="12" hidden="false" customHeight="false" outlineLevel="0" collapsed="false">
      <c r="A173" s="740"/>
      <c r="B173" s="740"/>
      <c r="C173" s="740"/>
      <c r="D173" s="740"/>
      <c r="E173" s="740"/>
      <c r="F173" s="740"/>
      <c r="G173" s="740"/>
      <c r="H173" s="740"/>
      <c r="I173" s="740"/>
      <c r="J173" s="740"/>
    </row>
    <row r="174" customFormat="false" ht="12" hidden="false" customHeight="false" outlineLevel="0" collapsed="false">
      <c r="A174" s="740"/>
      <c r="B174" s="740"/>
      <c r="C174" s="740"/>
      <c r="D174" s="740"/>
      <c r="E174" s="740"/>
      <c r="F174" s="740"/>
      <c r="G174" s="740"/>
      <c r="H174" s="740"/>
      <c r="I174" s="740"/>
      <c r="J174" s="740"/>
    </row>
    <row r="175" customFormat="false" ht="12" hidden="false" customHeight="false" outlineLevel="0" collapsed="false">
      <c r="A175" s="740"/>
      <c r="B175" s="740"/>
      <c r="C175" s="740"/>
      <c r="D175" s="740"/>
      <c r="E175" s="740"/>
      <c r="F175" s="740"/>
      <c r="G175" s="740"/>
      <c r="H175" s="740"/>
      <c r="I175" s="740"/>
      <c r="J175" s="740"/>
    </row>
    <row r="176" customFormat="false" ht="12" hidden="false" customHeight="false" outlineLevel="0" collapsed="false">
      <c r="A176" s="740"/>
      <c r="B176" s="740"/>
      <c r="C176" s="740"/>
      <c r="D176" s="740"/>
      <c r="E176" s="740"/>
      <c r="F176" s="740"/>
      <c r="G176" s="740"/>
      <c r="H176" s="740"/>
      <c r="I176" s="740"/>
      <c r="J176" s="740"/>
    </row>
    <row r="177" customFormat="false" ht="12" hidden="false" customHeight="false" outlineLevel="0" collapsed="false">
      <c r="A177" s="740"/>
      <c r="B177" s="740"/>
      <c r="C177" s="740"/>
      <c r="D177" s="740"/>
      <c r="E177" s="740"/>
      <c r="F177" s="740"/>
      <c r="G177" s="740"/>
      <c r="H177" s="740"/>
      <c r="I177" s="740"/>
      <c r="J177" s="740"/>
    </row>
    <row r="178" customFormat="false" ht="12" hidden="false" customHeight="false" outlineLevel="0" collapsed="false">
      <c r="A178" s="740"/>
      <c r="B178" s="740"/>
      <c r="C178" s="740"/>
      <c r="D178" s="740"/>
      <c r="E178" s="740"/>
      <c r="F178" s="740"/>
      <c r="G178" s="740"/>
      <c r="H178" s="740"/>
      <c r="I178" s="740"/>
      <c r="J178" s="740"/>
    </row>
    <row r="179" customFormat="false" ht="12" hidden="false" customHeight="false" outlineLevel="0" collapsed="false">
      <c r="A179" s="740"/>
      <c r="B179" s="740"/>
      <c r="C179" s="740"/>
      <c r="D179" s="740"/>
      <c r="E179" s="740"/>
      <c r="F179" s="740"/>
      <c r="G179" s="740"/>
      <c r="H179" s="740"/>
      <c r="I179" s="740"/>
      <c r="J179" s="740"/>
    </row>
    <row r="180" customFormat="false" ht="12" hidden="false" customHeight="false" outlineLevel="0" collapsed="false">
      <c r="A180" s="740"/>
      <c r="B180" s="740"/>
      <c r="C180" s="740"/>
      <c r="D180" s="740"/>
      <c r="E180" s="740"/>
      <c r="F180" s="740"/>
      <c r="G180" s="740"/>
      <c r="H180" s="740"/>
      <c r="I180" s="740"/>
      <c r="J180" s="740"/>
    </row>
    <row r="181" customFormat="false" ht="12" hidden="false" customHeight="false" outlineLevel="0" collapsed="false">
      <c r="A181" s="740"/>
      <c r="B181" s="740"/>
      <c r="C181" s="740"/>
      <c r="D181" s="740"/>
      <c r="E181" s="740"/>
      <c r="F181" s="740"/>
      <c r="G181" s="740"/>
      <c r="H181" s="740"/>
      <c r="I181" s="740"/>
      <c r="J181" s="740"/>
    </row>
    <row r="182" customFormat="false" ht="12" hidden="false" customHeight="false" outlineLevel="0" collapsed="false">
      <c r="A182" s="740"/>
      <c r="B182" s="740"/>
      <c r="C182" s="740"/>
      <c r="D182" s="740"/>
      <c r="E182" s="740"/>
      <c r="F182" s="740"/>
      <c r="G182" s="740"/>
      <c r="H182" s="740"/>
      <c r="I182" s="740"/>
      <c r="J182" s="740"/>
    </row>
    <row r="183" customFormat="false" ht="12" hidden="false" customHeight="false" outlineLevel="0" collapsed="false">
      <c r="A183" s="740"/>
      <c r="B183" s="740"/>
      <c r="C183" s="740"/>
      <c r="D183" s="740"/>
      <c r="E183" s="740"/>
      <c r="F183" s="740"/>
      <c r="G183" s="740"/>
      <c r="H183" s="740"/>
      <c r="I183" s="740"/>
      <c r="J183" s="740"/>
    </row>
    <row r="184" customFormat="false" ht="12" hidden="false" customHeight="false" outlineLevel="0" collapsed="false">
      <c r="A184" s="740"/>
      <c r="B184" s="740"/>
      <c r="C184" s="740"/>
      <c r="D184" s="740"/>
      <c r="E184" s="740"/>
      <c r="F184" s="740"/>
      <c r="G184" s="740"/>
      <c r="H184" s="740"/>
      <c r="I184" s="740"/>
      <c r="J184" s="740"/>
    </row>
    <row r="185" customFormat="false" ht="12" hidden="false" customHeight="false" outlineLevel="0" collapsed="false">
      <c r="A185" s="740"/>
      <c r="B185" s="740"/>
      <c r="C185" s="740"/>
      <c r="D185" s="740"/>
      <c r="E185" s="740"/>
      <c r="F185" s="740"/>
      <c r="G185" s="740"/>
      <c r="H185" s="740"/>
      <c r="I185" s="740"/>
      <c r="J185" s="740"/>
    </row>
    <row r="186" customFormat="false" ht="12" hidden="false" customHeight="false" outlineLevel="0" collapsed="false">
      <c r="A186" s="740"/>
      <c r="B186" s="740"/>
      <c r="C186" s="740"/>
      <c r="D186" s="740"/>
      <c r="E186" s="740"/>
      <c r="F186" s="740"/>
      <c r="G186" s="740"/>
      <c r="H186" s="740"/>
      <c r="I186" s="740"/>
      <c r="J186" s="740"/>
    </row>
    <row r="187" customFormat="false" ht="12" hidden="false" customHeight="false" outlineLevel="0" collapsed="false">
      <c r="A187" s="740"/>
      <c r="B187" s="740"/>
      <c r="C187" s="740"/>
      <c r="D187" s="740"/>
      <c r="E187" s="740"/>
      <c r="F187" s="740"/>
      <c r="G187" s="740"/>
      <c r="H187" s="740"/>
      <c r="I187" s="740"/>
      <c r="J187" s="740"/>
    </row>
    <row r="188" customFormat="false" ht="12" hidden="false" customHeight="false" outlineLevel="0" collapsed="false">
      <c r="A188" s="740"/>
      <c r="B188" s="740"/>
      <c r="C188" s="740"/>
      <c r="D188" s="740"/>
      <c r="E188" s="740"/>
      <c r="F188" s="740"/>
      <c r="G188" s="740"/>
      <c r="H188" s="740"/>
      <c r="I188" s="740"/>
      <c r="J188" s="740"/>
    </row>
    <row r="189" customFormat="false" ht="12" hidden="false" customHeight="false" outlineLevel="0" collapsed="false">
      <c r="A189" s="740"/>
      <c r="B189" s="740"/>
      <c r="C189" s="740"/>
      <c r="D189" s="740"/>
      <c r="E189" s="740"/>
      <c r="F189" s="740"/>
      <c r="G189" s="740"/>
      <c r="H189" s="740"/>
      <c r="I189" s="740"/>
      <c r="J189" s="740"/>
    </row>
    <row r="190" customFormat="false" ht="12" hidden="false" customHeight="false" outlineLevel="0" collapsed="false">
      <c r="A190" s="740"/>
      <c r="B190" s="740"/>
      <c r="C190" s="740"/>
      <c r="D190" s="740"/>
      <c r="E190" s="740"/>
      <c r="F190" s="740"/>
      <c r="G190" s="740"/>
      <c r="H190" s="740"/>
      <c r="I190" s="740"/>
      <c r="J190" s="740"/>
    </row>
    <row r="191" customFormat="false" ht="12" hidden="false" customHeight="false" outlineLevel="0" collapsed="false">
      <c r="A191" s="740"/>
      <c r="B191" s="740"/>
      <c r="C191" s="740"/>
      <c r="D191" s="740"/>
      <c r="E191" s="740"/>
      <c r="F191" s="740"/>
      <c r="G191" s="740"/>
      <c r="H191" s="740"/>
      <c r="I191" s="740"/>
      <c r="J191" s="740"/>
    </row>
    <row r="192" customFormat="false" ht="12" hidden="false" customHeight="false" outlineLevel="0" collapsed="false">
      <c r="A192" s="740"/>
      <c r="B192" s="740"/>
      <c r="C192" s="740"/>
      <c r="D192" s="740"/>
      <c r="E192" s="740"/>
      <c r="F192" s="740"/>
      <c r="G192" s="740"/>
      <c r="H192" s="740"/>
      <c r="I192" s="740"/>
      <c r="J192" s="740"/>
    </row>
    <row r="193" customFormat="false" ht="12" hidden="false" customHeight="false" outlineLevel="0" collapsed="false">
      <c r="A193" s="740"/>
      <c r="B193" s="740"/>
      <c r="C193" s="740"/>
      <c r="D193" s="740"/>
      <c r="E193" s="740"/>
      <c r="F193" s="740"/>
      <c r="G193" s="740"/>
      <c r="H193" s="740"/>
      <c r="I193" s="740"/>
      <c r="J193" s="740"/>
    </row>
    <row r="194" customFormat="false" ht="12" hidden="false" customHeight="false" outlineLevel="0" collapsed="false">
      <c r="A194" s="740"/>
      <c r="B194" s="740"/>
      <c r="C194" s="740"/>
      <c r="D194" s="740"/>
      <c r="E194" s="740"/>
      <c r="F194" s="740"/>
      <c r="G194" s="740"/>
      <c r="H194" s="740"/>
      <c r="I194" s="740"/>
      <c r="J194" s="740"/>
    </row>
    <row r="195" customFormat="false" ht="12" hidden="false" customHeight="false" outlineLevel="0" collapsed="false">
      <c r="A195" s="740"/>
      <c r="B195" s="740"/>
      <c r="C195" s="740"/>
      <c r="D195" s="740"/>
      <c r="E195" s="740"/>
      <c r="F195" s="740"/>
      <c r="G195" s="740"/>
      <c r="H195" s="740"/>
      <c r="I195" s="740"/>
      <c r="J195" s="740"/>
    </row>
    <row r="196" customFormat="false" ht="12" hidden="false" customHeight="false" outlineLevel="0" collapsed="false">
      <c r="A196" s="740"/>
      <c r="B196" s="740"/>
      <c r="C196" s="740"/>
      <c r="D196" s="740"/>
      <c r="E196" s="740"/>
      <c r="F196" s="740"/>
      <c r="G196" s="740"/>
      <c r="H196" s="740"/>
      <c r="I196" s="740"/>
      <c r="J196" s="740"/>
    </row>
    <row r="197" customFormat="false" ht="12" hidden="false" customHeight="false" outlineLevel="0" collapsed="false">
      <c r="A197" s="740"/>
      <c r="B197" s="740"/>
      <c r="C197" s="740"/>
      <c r="D197" s="740"/>
      <c r="E197" s="740"/>
      <c r="F197" s="740"/>
      <c r="G197" s="740"/>
      <c r="H197" s="740"/>
      <c r="I197" s="740"/>
      <c r="J197" s="740"/>
    </row>
    <row r="198" customFormat="false" ht="12" hidden="false" customHeight="false" outlineLevel="0" collapsed="false">
      <c r="A198" s="740"/>
      <c r="B198" s="740"/>
      <c r="C198" s="740"/>
      <c r="D198" s="740"/>
      <c r="E198" s="740"/>
      <c r="F198" s="740"/>
      <c r="G198" s="740"/>
      <c r="H198" s="740"/>
      <c r="I198" s="740"/>
      <c r="J198" s="740"/>
    </row>
    <row r="199" customFormat="false" ht="12" hidden="false" customHeight="false" outlineLevel="0" collapsed="false">
      <c r="A199" s="740"/>
      <c r="B199" s="740"/>
      <c r="C199" s="740"/>
      <c r="D199" s="740"/>
      <c r="E199" s="740"/>
      <c r="F199" s="740"/>
      <c r="G199" s="740"/>
      <c r="H199" s="740"/>
      <c r="I199" s="740"/>
      <c r="J199" s="740"/>
    </row>
    <row r="200" customFormat="false" ht="12" hidden="false" customHeight="false" outlineLevel="0" collapsed="false">
      <c r="A200" s="740"/>
      <c r="B200" s="740"/>
      <c r="C200" s="740"/>
      <c r="D200" s="740"/>
      <c r="E200" s="740"/>
      <c r="F200" s="740"/>
      <c r="G200" s="740"/>
      <c r="H200" s="740"/>
      <c r="I200" s="740"/>
      <c r="J200" s="740"/>
    </row>
    <row r="201" customFormat="false" ht="12" hidden="false" customHeight="false" outlineLevel="0" collapsed="false">
      <c r="A201" s="740"/>
      <c r="B201" s="740"/>
      <c r="C201" s="740"/>
      <c r="D201" s="740"/>
      <c r="E201" s="740"/>
      <c r="F201" s="740"/>
      <c r="G201" s="740"/>
      <c r="H201" s="740"/>
      <c r="I201" s="740"/>
      <c r="J201" s="740"/>
    </row>
    <row r="202" customFormat="false" ht="12" hidden="false" customHeight="false" outlineLevel="0" collapsed="false">
      <c r="A202" s="740"/>
      <c r="B202" s="740"/>
      <c r="C202" s="740"/>
      <c r="D202" s="740"/>
      <c r="E202" s="740"/>
      <c r="F202" s="740"/>
      <c r="G202" s="740"/>
      <c r="H202" s="740"/>
      <c r="I202" s="740"/>
      <c r="J202" s="740"/>
    </row>
    <row r="203" customFormat="false" ht="12" hidden="false" customHeight="false" outlineLevel="0" collapsed="false">
      <c r="A203" s="740"/>
      <c r="B203" s="740"/>
      <c r="C203" s="740"/>
      <c r="D203" s="740"/>
      <c r="E203" s="740"/>
      <c r="F203" s="740"/>
      <c r="G203" s="740"/>
      <c r="H203" s="740"/>
      <c r="I203" s="740"/>
      <c r="J203" s="740"/>
    </row>
    <row r="204" customFormat="false" ht="12" hidden="false" customHeight="false" outlineLevel="0" collapsed="false">
      <c r="A204" s="740"/>
      <c r="B204" s="740"/>
      <c r="C204" s="740"/>
      <c r="D204" s="740"/>
      <c r="E204" s="740"/>
      <c r="F204" s="740"/>
      <c r="G204" s="740"/>
      <c r="H204" s="740"/>
      <c r="I204" s="740"/>
      <c r="J204" s="740"/>
    </row>
    <row r="205" customFormat="false" ht="12" hidden="false" customHeight="false" outlineLevel="0" collapsed="false">
      <c r="A205" s="740"/>
      <c r="B205" s="740"/>
      <c r="C205" s="740"/>
      <c r="D205" s="740"/>
      <c r="E205" s="740"/>
      <c r="F205" s="740"/>
      <c r="G205" s="740"/>
      <c r="H205" s="740"/>
      <c r="I205" s="740"/>
      <c r="J205" s="740"/>
    </row>
    <row r="206" customFormat="false" ht="12" hidden="false" customHeight="false" outlineLevel="0" collapsed="false">
      <c r="A206" s="740"/>
      <c r="B206" s="740"/>
      <c r="C206" s="740"/>
      <c r="D206" s="740"/>
      <c r="E206" s="740"/>
      <c r="F206" s="740"/>
      <c r="G206" s="740"/>
      <c r="H206" s="740"/>
      <c r="I206" s="740"/>
      <c r="J206" s="740"/>
    </row>
    <row r="207" customFormat="false" ht="12" hidden="false" customHeight="false" outlineLevel="0" collapsed="false">
      <c r="A207" s="740"/>
      <c r="B207" s="740"/>
      <c r="C207" s="740"/>
      <c r="D207" s="740"/>
      <c r="E207" s="740"/>
      <c r="F207" s="740"/>
      <c r="G207" s="740"/>
      <c r="H207" s="740"/>
      <c r="I207" s="740"/>
      <c r="J207" s="740"/>
    </row>
    <row r="208" customFormat="false" ht="12" hidden="false" customHeight="false" outlineLevel="0" collapsed="false">
      <c r="A208" s="740"/>
      <c r="B208" s="740"/>
      <c r="C208" s="740"/>
      <c r="D208" s="740"/>
      <c r="E208" s="740"/>
      <c r="F208" s="740"/>
      <c r="G208" s="740"/>
      <c r="H208" s="740"/>
      <c r="I208" s="740"/>
      <c r="J208" s="740"/>
    </row>
    <row r="209" customFormat="false" ht="12" hidden="false" customHeight="false" outlineLevel="0" collapsed="false">
      <c r="A209" s="740"/>
      <c r="B209" s="740"/>
      <c r="C209" s="740"/>
      <c r="D209" s="740"/>
      <c r="E209" s="740"/>
      <c r="F209" s="740"/>
      <c r="G209" s="740"/>
      <c r="H209" s="740"/>
      <c r="I209" s="740"/>
      <c r="J209" s="740"/>
    </row>
    <row r="210" customFormat="false" ht="12" hidden="false" customHeight="false" outlineLevel="0" collapsed="false">
      <c r="A210" s="740"/>
      <c r="B210" s="740"/>
      <c r="C210" s="740"/>
      <c r="D210" s="740"/>
      <c r="E210" s="740"/>
      <c r="F210" s="740"/>
      <c r="G210" s="740"/>
      <c r="H210" s="740"/>
      <c r="I210" s="740"/>
      <c r="J210" s="740"/>
    </row>
    <row r="211" customFormat="false" ht="12" hidden="false" customHeight="false" outlineLevel="0" collapsed="false">
      <c r="A211" s="740"/>
      <c r="B211" s="740"/>
      <c r="C211" s="740"/>
      <c r="D211" s="740"/>
      <c r="E211" s="740"/>
      <c r="F211" s="740"/>
      <c r="G211" s="740"/>
      <c r="H211" s="740"/>
      <c r="I211" s="740"/>
      <c r="J211" s="740"/>
    </row>
    <row r="212" customFormat="false" ht="12" hidden="false" customHeight="false" outlineLevel="0" collapsed="false">
      <c r="A212" s="740"/>
      <c r="B212" s="740"/>
      <c r="C212" s="740"/>
      <c r="D212" s="740"/>
      <c r="E212" s="740"/>
      <c r="F212" s="740"/>
      <c r="G212" s="740"/>
      <c r="H212" s="740"/>
      <c r="I212" s="740"/>
      <c r="J212" s="740"/>
    </row>
    <row r="213" customFormat="false" ht="12" hidden="false" customHeight="false" outlineLevel="0" collapsed="false">
      <c r="A213" s="740"/>
      <c r="B213" s="740"/>
      <c r="C213" s="740"/>
      <c r="D213" s="740"/>
      <c r="E213" s="740"/>
      <c r="F213" s="740"/>
      <c r="G213" s="740"/>
      <c r="H213" s="740"/>
      <c r="I213" s="740"/>
      <c r="J213" s="740"/>
    </row>
    <row r="214" customFormat="false" ht="12" hidden="false" customHeight="false" outlineLevel="0" collapsed="false">
      <c r="A214" s="740"/>
      <c r="B214" s="740"/>
      <c r="C214" s="740"/>
      <c r="D214" s="740"/>
      <c r="E214" s="740"/>
      <c r="F214" s="740"/>
      <c r="G214" s="740"/>
      <c r="H214" s="740"/>
      <c r="I214" s="740"/>
      <c r="J214" s="740"/>
    </row>
    <row r="215" customFormat="false" ht="12" hidden="false" customHeight="false" outlineLevel="0" collapsed="false">
      <c r="A215" s="740"/>
      <c r="B215" s="740"/>
      <c r="C215" s="740"/>
      <c r="D215" s="740"/>
      <c r="E215" s="740"/>
      <c r="F215" s="740"/>
      <c r="G215" s="740"/>
      <c r="H215" s="740"/>
      <c r="I215" s="740"/>
      <c r="J215" s="740"/>
    </row>
    <row r="216" customFormat="false" ht="12" hidden="false" customHeight="false" outlineLevel="0" collapsed="false">
      <c r="A216" s="740"/>
      <c r="B216" s="740"/>
      <c r="C216" s="740"/>
      <c r="D216" s="740"/>
      <c r="E216" s="740"/>
      <c r="F216" s="740"/>
      <c r="G216" s="740"/>
      <c r="H216" s="740"/>
      <c r="I216" s="740"/>
      <c r="J216" s="740"/>
    </row>
    <row r="217" customFormat="false" ht="12" hidden="false" customHeight="false" outlineLevel="0" collapsed="false">
      <c r="A217" s="740"/>
      <c r="B217" s="740"/>
      <c r="C217" s="740"/>
      <c r="D217" s="740"/>
      <c r="E217" s="740"/>
      <c r="F217" s="740"/>
      <c r="G217" s="740"/>
      <c r="H217" s="740"/>
      <c r="I217" s="740"/>
      <c r="J217" s="740"/>
    </row>
    <row r="218" customFormat="false" ht="12" hidden="false" customHeight="false" outlineLevel="0" collapsed="false">
      <c r="A218" s="740"/>
      <c r="B218" s="740"/>
      <c r="C218" s="740"/>
      <c r="D218" s="740"/>
      <c r="E218" s="740"/>
      <c r="F218" s="740"/>
      <c r="G218" s="740"/>
      <c r="H218" s="740"/>
      <c r="I218" s="740"/>
      <c r="J218" s="740"/>
    </row>
    <row r="219" customFormat="false" ht="12" hidden="false" customHeight="false" outlineLevel="0" collapsed="false">
      <c r="A219" s="740"/>
      <c r="B219" s="740"/>
      <c r="C219" s="740"/>
      <c r="D219" s="740"/>
      <c r="E219" s="740"/>
      <c r="F219" s="740"/>
      <c r="G219" s="740"/>
      <c r="H219" s="740"/>
      <c r="I219" s="740"/>
      <c r="J219" s="740"/>
    </row>
    <row r="220" customFormat="false" ht="12" hidden="false" customHeight="false" outlineLevel="0" collapsed="false">
      <c r="A220" s="740"/>
      <c r="B220" s="740"/>
      <c r="C220" s="740"/>
      <c r="D220" s="740"/>
      <c r="E220" s="740"/>
      <c r="F220" s="740"/>
      <c r="G220" s="740"/>
      <c r="H220" s="740"/>
      <c r="I220" s="740"/>
      <c r="J220" s="740"/>
    </row>
    <row r="221" customFormat="false" ht="12" hidden="false" customHeight="false" outlineLevel="0" collapsed="false">
      <c r="A221" s="740"/>
      <c r="B221" s="740"/>
      <c r="C221" s="740"/>
      <c r="D221" s="740"/>
      <c r="E221" s="740"/>
      <c r="F221" s="740"/>
      <c r="G221" s="740"/>
      <c r="H221" s="740"/>
      <c r="I221" s="740"/>
      <c r="J221" s="740"/>
    </row>
    <row r="222" customFormat="false" ht="12" hidden="false" customHeight="false" outlineLevel="0" collapsed="false">
      <c r="A222" s="740"/>
      <c r="B222" s="740"/>
      <c r="C222" s="740"/>
      <c r="D222" s="740"/>
      <c r="E222" s="740"/>
      <c r="F222" s="740"/>
      <c r="G222" s="740"/>
      <c r="H222" s="740"/>
      <c r="I222" s="740"/>
      <c r="J222" s="740"/>
    </row>
    <row r="223" customFormat="false" ht="12" hidden="false" customHeight="false" outlineLevel="0" collapsed="false">
      <c r="A223" s="740"/>
      <c r="B223" s="740"/>
      <c r="C223" s="740"/>
      <c r="D223" s="740"/>
      <c r="E223" s="740"/>
      <c r="F223" s="740"/>
      <c r="G223" s="740"/>
      <c r="H223" s="740"/>
      <c r="I223" s="740"/>
      <c r="J223" s="740"/>
    </row>
    <row r="224" customFormat="false" ht="12" hidden="false" customHeight="false" outlineLevel="0" collapsed="false">
      <c r="A224" s="740"/>
      <c r="B224" s="740"/>
      <c r="C224" s="740"/>
      <c r="D224" s="740"/>
      <c r="E224" s="740"/>
      <c r="F224" s="740"/>
      <c r="G224" s="740"/>
      <c r="H224" s="740"/>
      <c r="I224" s="740"/>
      <c r="J224" s="740"/>
    </row>
    <row r="225" customFormat="false" ht="12" hidden="false" customHeight="false" outlineLevel="0" collapsed="false">
      <c r="A225" s="740"/>
      <c r="B225" s="740"/>
      <c r="C225" s="740"/>
      <c r="D225" s="740"/>
      <c r="E225" s="740"/>
      <c r="F225" s="740"/>
      <c r="G225" s="740"/>
      <c r="H225" s="740"/>
      <c r="I225" s="740"/>
      <c r="J225" s="740"/>
    </row>
    <row r="226" customFormat="false" ht="12" hidden="false" customHeight="false" outlineLevel="0" collapsed="false">
      <c r="A226" s="740"/>
      <c r="B226" s="740"/>
      <c r="C226" s="740"/>
      <c r="D226" s="740"/>
      <c r="E226" s="740"/>
      <c r="F226" s="740"/>
      <c r="G226" s="740"/>
      <c r="H226" s="740"/>
      <c r="I226" s="740"/>
      <c r="J226" s="740"/>
    </row>
    <row r="227" customFormat="false" ht="12" hidden="false" customHeight="false" outlineLevel="0" collapsed="false">
      <c r="A227" s="740"/>
      <c r="B227" s="740"/>
      <c r="C227" s="740"/>
      <c r="D227" s="740"/>
      <c r="E227" s="740"/>
      <c r="F227" s="740"/>
      <c r="G227" s="740"/>
      <c r="H227" s="740"/>
      <c r="I227" s="740"/>
      <c r="J227" s="740"/>
    </row>
    <row r="228" customFormat="false" ht="12" hidden="false" customHeight="false" outlineLevel="0" collapsed="false">
      <c r="A228" s="740"/>
      <c r="B228" s="740"/>
      <c r="C228" s="740"/>
      <c r="D228" s="740"/>
      <c r="E228" s="740"/>
      <c r="F228" s="740"/>
      <c r="G228" s="740"/>
      <c r="H228" s="740"/>
      <c r="I228" s="740"/>
      <c r="J228" s="740"/>
    </row>
    <row r="229" customFormat="false" ht="12" hidden="false" customHeight="false" outlineLevel="0" collapsed="false">
      <c r="A229" s="740"/>
      <c r="B229" s="740"/>
      <c r="C229" s="740"/>
      <c r="D229" s="740"/>
      <c r="E229" s="740"/>
      <c r="F229" s="740"/>
      <c r="G229" s="740"/>
      <c r="H229" s="740"/>
      <c r="I229" s="740"/>
      <c r="J229" s="740"/>
    </row>
    <row r="230" customFormat="false" ht="12" hidden="false" customHeight="false" outlineLevel="0" collapsed="false">
      <c r="A230" s="740"/>
      <c r="B230" s="740"/>
      <c r="C230" s="740"/>
      <c r="D230" s="740"/>
      <c r="E230" s="740"/>
      <c r="F230" s="740"/>
      <c r="G230" s="740"/>
      <c r="H230" s="740"/>
      <c r="I230" s="740"/>
      <c r="J230" s="740"/>
    </row>
    <row r="231" customFormat="false" ht="12" hidden="false" customHeight="false" outlineLevel="0" collapsed="false">
      <c r="A231" s="740"/>
      <c r="B231" s="740"/>
      <c r="C231" s="740"/>
      <c r="D231" s="740"/>
      <c r="E231" s="740"/>
      <c r="F231" s="740"/>
      <c r="G231" s="740"/>
      <c r="H231" s="740"/>
      <c r="I231" s="740"/>
      <c r="J231" s="740"/>
    </row>
    <row r="232" customFormat="false" ht="12" hidden="false" customHeight="false" outlineLevel="0" collapsed="false">
      <c r="A232" s="740"/>
      <c r="B232" s="740"/>
      <c r="C232" s="740"/>
      <c r="D232" s="740"/>
      <c r="E232" s="740"/>
      <c r="F232" s="740"/>
      <c r="G232" s="740"/>
      <c r="H232" s="740"/>
      <c r="I232" s="740"/>
      <c r="J232" s="740"/>
    </row>
    <row r="233" customFormat="false" ht="12" hidden="false" customHeight="false" outlineLevel="0" collapsed="false">
      <c r="A233" s="740"/>
      <c r="B233" s="740"/>
      <c r="C233" s="740"/>
      <c r="D233" s="740"/>
      <c r="E233" s="740"/>
      <c r="F233" s="740"/>
      <c r="G233" s="740"/>
      <c r="H233" s="740"/>
      <c r="I233" s="740"/>
      <c r="J233" s="740"/>
    </row>
    <row r="234" customFormat="false" ht="12" hidden="false" customHeight="false" outlineLevel="0" collapsed="false">
      <c r="A234" s="768"/>
      <c r="B234" s="768"/>
      <c r="C234" s="768"/>
      <c r="D234" s="768"/>
      <c r="E234" s="768"/>
      <c r="F234" s="768"/>
      <c r="G234" s="768"/>
      <c r="H234" s="768"/>
      <c r="I234" s="768"/>
      <c r="J234" s="768"/>
    </row>
    <row r="235" customFormat="false" ht="12" hidden="false" customHeight="false" outlineLevel="0" collapsed="false">
      <c r="A235" s="768"/>
      <c r="B235" s="768"/>
      <c r="C235" s="768"/>
      <c r="D235" s="768"/>
      <c r="E235" s="768"/>
      <c r="F235" s="768"/>
      <c r="G235" s="768"/>
      <c r="H235" s="768"/>
      <c r="I235" s="768"/>
      <c r="J235" s="768"/>
    </row>
    <row r="236" customFormat="false" ht="12" hidden="false" customHeight="false" outlineLevel="0" collapsed="false">
      <c r="A236" s="768"/>
      <c r="B236" s="768"/>
      <c r="C236" s="768"/>
      <c r="D236" s="768"/>
      <c r="E236" s="768"/>
      <c r="F236" s="768"/>
      <c r="G236" s="768"/>
      <c r="H236" s="768"/>
      <c r="I236" s="768"/>
      <c r="J236" s="768"/>
    </row>
    <row r="237" customFormat="false" ht="12" hidden="false" customHeight="false" outlineLevel="0" collapsed="false">
      <c r="A237" s="768"/>
      <c r="B237" s="768"/>
      <c r="C237" s="768"/>
      <c r="D237" s="768"/>
      <c r="E237" s="768"/>
      <c r="F237" s="768"/>
      <c r="G237" s="768"/>
      <c r="H237" s="768"/>
      <c r="I237" s="768"/>
      <c r="J237" s="768"/>
    </row>
    <row r="238" customFormat="false" ht="12" hidden="false" customHeight="false" outlineLevel="0" collapsed="false">
      <c r="A238" s="768"/>
      <c r="B238" s="768"/>
      <c r="C238" s="768"/>
      <c r="D238" s="768"/>
      <c r="E238" s="768"/>
      <c r="F238" s="768"/>
      <c r="G238" s="768"/>
      <c r="H238" s="768"/>
      <c r="I238" s="768"/>
      <c r="J238" s="768"/>
    </row>
    <row r="239" customFormat="false" ht="12" hidden="false" customHeight="false" outlineLevel="0" collapsed="false">
      <c r="A239" s="768"/>
      <c r="B239" s="768"/>
      <c r="C239" s="768"/>
      <c r="D239" s="768"/>
      <c r="E239" s="768"/>
      <c r="F239" s="768"/>
      <c r="G239" s="768"/>
      <c r="H239" s="768"/>
      <c r="I239" s="768"/>
      <c r="J239" s="768"/>
    </row>
    <row r="240" customFormat="false" ht="12" hidden="false" customHeight="false" outlineLevel="0" collapsed="false">
      <c r="A240" s="768"/>
      <c r="B240" s="768"/>
      <c r="C240" s="768"/>
      <c r="D240" s="768"/>
      <c r="E240" s="768"/>
      <c r="F240" s="768"/>
      <c r="G240" s="768"/>
      <c r="H240" s="768"/>
      <c r="I240" s="768"/>
      <c r="J240" s="768"/>
    </row>
    <row r="241" customFormat="false" ht="12" hidden="false" customHeight="false" outlineLevel="0" collapsed="false">
      <c r="A241" s="768"/>
      <c r="B241" s="768"/>
      <c r="C241" s="768"/>
      <c r="D241" s="768"/>
      <c r="E241" s="768"/>
      <c r="F241" s="768"/>
      <c r="G241" s="768"/>
      <c r="H241" s="768"/>
      <c r="I241" s="768"/>
      <c r="J241" s="768"/>
    </row>
    <row r="242" customFormat="false" ht="12" hidden="false" customHeight="false" outlineLevel="0" collapsed="false">
      <c r="A242" s="768"/>
      <c r="B242" s="768"/>
      <c r="C242" s="768"/>
      <c r="D242" s="768"/>
      <c r="E242" s="768"/>
      <c r="F242" s="768"/>
      <c r="G242" s="768"/>
      <c r="H242" s="768"/>
      <c r="I242" s="768"/>
      <c r="J242" s="768"/>
    </row>
    <row r="243" customFormat="false" ht="12" hidden="false" customHeight="false" outlineLevel="0" collapsed="false">
      <c r="A243" s="768"/>
      <c r="B243" s="768"/>
      <c r="C243" s="768"/>
      <c r="D243" s="768"/>
      <c r="E243" s="768"/>
      <c r="F243" s="768"/>
      <c r="G243" s="768"/>
      <c r="H243" s="768"/>
      <c r="I243" s="768"/>
      <c r="J243" s="768"/>
    </row>
    <row r="244" customFormat="false" ht="12" hidden="false" customHeight="false" outlineLevel="0" collapsed="false">
      <c r="A244" s="768"/>
      <c r="B244" s="768"/>
      <c r="C244" s="768"/>
      <c r="D244" s="768"/>
      <c r="E244" s="768"/>
      <c r="F244" s="768"/>
      <c r="G244" s="768"/>
      <c r="H244" s="768"/>
      <c r="I244" s="768"/>
      <c r="J244" s="768"/>
    </row>
    <row r="245" customFormat="false" ht="12" hidden="false" customHeight="false" outlineLevel="0" collapsed="false">
      <c r="A245" s="768"/>
      <c r="B245" s="768"/>
      <c r="C245" s="768"/>
      <c r="D245" s="768"/>
      <c r="E245" s="768"/>
      <c r="F245" s="768"/>
      <c r="G245" s="768"/>
      <c r="H245" s="768"/>
      <c r="I245" s="768"/>
      <c r="J245" s="768"/>
    </row>
    <row r="246" customFormat="false" ht="12" hidden="false" customHeight="false" outlineLevel="0" collapsed="false">
      <c r="A246" s="768"/>
      <c r="B246" s="768"/>
      <c r="C246" s="768"/>
      <c r="D246" s="768"/>
      <c r="E246" s="768"/>
      <c r="F246" s="768"/>
      <c r="G246" s="768"/>
      <c r="H246" s="768"/>
      <c r="I246" s="768"/>
      <c r="J246" s="768"/>
    </row>
    <row r="247" customFormat="false" ht="12" hidden="false" customHeight="false" outlineLevel="0" collapsed="false">
      <c r="A247" s="768"/>
      <c r="B247" s="768"/>
      <c r="C247" s="768"/>
      <c r="D247" s="768"/>
      <c r="E247" s="768"/>
      <c r="F247" s="768"/>
      <c r="G247" s="768"/>
      <c r="H247" s="768"/>
      <c r="I247" s="768"/>
      <c r="J247" s="768"/>
    </row>
    <row r="248" customFormat="false" ht="12" hidden="false" customHeight="false" outlineLevel="0" collapsed="false">
      <c r="A248" s="768"/>
      <c r="B248" s="768"/>
      <c r="C248" s="768"/>
      <c r="D248" s="768"/>
      <c r="E248" s="768"/>
      <c r="F248" s="768"/>
      <c r="G248" s="768"/>
      <c r="H248" s="768"/>
      <c r="I248" s="768"/>
      <c r="J248" s="768"/>
    </row>
    <row r="249" customFormat="false" ht="12" hidden="false" customHeight="false" outlineLevel="0" collapsed="false">
      <c r="A249" s="768"/>
      <c r="B249" s="768"/>
      <c r="C249" s="768"/>
      <c r="D249" s="768"/>
      <c r="E249" s="768"/>
      <c r="F249" s="768"/>
      <c r="G249" s="768"/>
      <c r="H249" s="768"/>
      <c r="I249" s="768"/>
      <c r="J249" s="768"/>
    </row>
    <row r="250" customFormat="false" ht="12" hidden="false" customHeight="false" outlineLevel="0" collapsed="false">
      <c r="A250" s="768"/>
      <c r="B250" s="768"/>
      <c r="C250" s="768"/>
      <c r="D250" s="768"/>
      <c r="E250" s="768"/>
      <c r="F250" s="768"/>
      <c r="G250" s="768"/>
      <c r="H250" s="768"/>
      <c r="I250" s="768"/>
      <c r="J250" s="768"/>
    </row>
    <row r="251" customFormat="false" ht="12" hidden="false" customHeight="false" outlineLevel="0" collapsed="false">
      <c r="A251" s="768"/>
      <c r="B251" s="768"/>
      <c r="C251" s="768"/>
      <c r="D251" s="768"/>
      <c r="E251" s="768"/>
      <c r="F251" s="768"/>
      <c r="G251" s="768"/>
      <c r="H251" s="768"/>
      <c r="I251" s="768"/>
      <c r="J251" s="768"/>
    </row>
    <row r="252" customFormat="false" ht="12" hidden="false" customHeight="false" outlineLevel="0" collapsed="false">
      <c r="A252" s="768"/>
      <c r="B252" s="768"/>
      <c r="C252" s="768"/>
      <c r="D252" s="768"/>
      <c r="E252" s="768"/>
      <c r="F252" s="768"/>
      <c r="G252" s="768"/>
      <c r="H252" s="768"/>
      <c r="I252" s="768"/>
      <c r="J252" s="768"/>
    </row>
    <row r="253" customFormat="false" ht="12" hidden="false" customHeight="false" outlineLevel="0" collapsed="false">
      <c r="A253" s="768"/>
      <c r="B253" s="768"/>
      <c r="C253" s="768"/>
      <c r="D253" s="768"/>
      <c r="E253" s="768"/>
      <c r="F253" s="768"/>
      <c r="G253" s="768"/>
      <c r="H253" s="768"/>
      <c r="I253" s="768"/>
      <c r="J253" s="768"/>
    </row>
    <row r="254" customFormat="false" ht="12" hidden="false" customHeight="false" outlineLevel="0" collapsed="false">
      <c r="A254" s="768"/>
      <c r="B254" s="768"/>
      <c r="C254" s="768"/>
      <c r="D254" s="768"/>
      <c r="E254" s="768"/>
      <c r="F254" s="768"/>
      <c r="G254" s="768"/>
      <c r="H254" s="768"/>
      <c r="I254" s="768"/>
      <c r="J254" s="768"/>
    </row>
    <row r="255" customFormat="false" ht="12" hidden="false" customHeight="false" outlineLevel="0" collapsed="false">
      <c r="A255" s="768"/>
      <c r="B255" s="768"/>
      <c r="C255" s="768"/>
      <c r="D255" s="768"/>
      <c r="E255" s="768"/>
      <c r="F255" s="768"/>
      <c r="G255" s="768"/>
      <c r="H255" s="768"/>
      <c r="I255" s="768"/>
      <c r="J255" s="768"/>
    </row>
    <row r="256" customFormat="false" ht="12" hidden="false" customHeight="false" outlineLevel="0" collapsed="false">
      <c r="A256" s="768"/>
      <c r="B256" s="768"/>
      <c r="C256" s="768"/>
      <c r="D256" s="768"/>
      <c r="E256" s="768"/>
      <c r="F256" s="768"/>
      <c r="G256" s="768"/>
      <c r="H256" s="768"/>
      <c r="I256" s="768"/>
      <c r="J256" s="768"/>
    </row>
    <row r="257" customFormat="false" ht="12" hidden="false" customHeight="false" outlineLevel="0" collapsed="false">
      <c r="A257" s="768"/>
      <c r="B257" s="768"/>
      <c r="C257" s="768"/>
      <c r="D257" s="768"/>
      <c r="E257" s="768"/>
      <c r="F257" s="768"/>
      <c r="G257" s="768"/>
      <c r="H257" s="768"/>
      <c r="I257" s="768"/>
      <c r="J257" s="768"/>
    </row>
    <row r="258" customFormat="false" ht="12" hidden="false" customHeight="false" outlineLevel="0" collapsed="false">
      <c r="A258" s="768"/>
      <c r="B258" s="768"/>
      <c r="C258" s="768"/>
      <c r="D258" s="768"/>
      <c r="E258" s="768"/>
      <c r="F258" s="768"/>
      <c r="G258" s="768"/>
      <c r="H258" s="768"/>
      <c r="I258" s="768"/>
      <c r="J258" s="768"/>
    </row>
    <row r="259" customFormat="false" ht="12" hidden="false" customHeight="false" outlineLevel="0" collapsed="false">
      <c r="A259" s="768"/>
      <c r="B259" s="768"/>
      <c r="C259" s="768"/>
      <c r="D259" s="768"/>
      <c r="E259" s="768"/>
      <c r="F259" s="768"/>
      <c r="G259" s="768"/>
      <c r="H259" s="768"/>
      <c r="I259" s="768"/>
      <c r="J259" s="768"/>
    </row>
    <row r="260" customFormat="false" ht="12" hidden="false" customHeight="false" outlineLevel="0" collapsed="false">
      <c r="A260" s="768"/>
      <c r="B260" s="768"/>
      <c r="C260" s="768"/>
      <c r="D260" s="768"/>
      <c r="E260" s="768"/>
      <c r="F260" s="768"/>
      <c r="G260" s="768"/>
      <c r="H260" s="768"/>
      <c r="I260" s="768"/>
      <c r="J260" s="768"/>
    </row>
  </sheetData>
  <printOptions headings="false" gridLines="false" gridLinesSet="true" horizontalCentered="false" verticalCentered="false"/>
  <pageMargins left="0.55" right="0.520138888888889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67" width="33.82"/>
    <col collapsed="false" customWidth="true" hidden="false" outlineLevel="0" max="2" min="2" style="67" width="13.32"/>
    <col collapsed="false" customWidth="true" hidden="false" outlineLevel="0" max="3" min="3" style="67" width="10.83"/>
    <col collapsed="false" customWidth="true" hidden="false" outlineLevel="0" max="4" min="4" style="67" width="12.99"/>
    <col collapsed="false" customWidth="true" hidden="false" outlineLevel="0" max="5" min="5" style="67" width="10.33"/>
    <col collapsed="false" customWidth="true" hidden="false" outlineLevel="0" max="6" min="6" style="67" width="12.15"/>
    <col collapsed="false" customWidth="true" hidden="false" outlineLevel="0" max="8" min="7" style="67" width="11.83"/>
    <col collapsed="false" customWidth="false" hidden="false" outlineLevel="0" max="257" min="9" style="67" width="10.65"/>
  </cols>
  <sheetData>
    <row r="1" customFormat="false" ht="12" hidden="false" customHeight="false" outlineLevel="0" collapsed="false">
      <c r="G1" s="68"/>
    </row>
    <row r="2" customFormat="false" ht="14.25" hidden="false" customHeight="false" outlineLevel="0" collapsed="false">
      <c r="A2" s="69"/>
      <c r="B2" s="70" t="s">
        <v>111</v>
      </c>
      <c r="C2" s="69"/>
      <c r="D2" s="71"/>
      <c r="E2" s="72"/>
      <c r="F2" s="69"/>
      <c r="G2" s="68"/>
      <c r="H2" s="72" t="s">
        <v>112</v>
      </c>
    </row>
    <row r="3" customFormat="false" ht="15.75" hidden="false" customHeight="false" outlineLevel="0" collapsed="false">
      <c r="A3" s="73" t="s">
        <v>113</v>
      </c>
      <c r="B3" s="69"/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A4" s="73" t="s">
        <v>114</v>
      </c>
      <c r="B4" s="69"/>
      <c r="C4" s="69"/>
      <c r="D4" s="69"/>
      <c r="E4" s="69"/>
      <c r="F4" s="69"/>
      <c r="G4" s="69"/>
      <c r="H4" s="69"/>
    </row>
    <row r="5" customFormat="false" ht="18" hidden="false" customHeight="false" outlineLevel="0" collapsed="false">
      <c r="A5" s="74"/>
      <c r="B5" s="69"/>
      <c r="C5" s="69"/>
      <c r="D5" s="71"/>
      <c r="E5" s="75"/>
      <c r="F5" s="76"/>
      <c r="G5" s="77"/>
      <c r="H5" s="77" t="s">
        <v>115</v>
      </c>
    </row>
    <row r="6" customFormat="false" ht="50.25" hidden="false" customHeight="true" outlineLevel="0" collapsed="false">
      <c r="A6" s="78" t="s">
        <v>116</v>
      </c>
      <c r="B6" s="78" t="s">
        <v>117</v>
      </c>
      <c r="C6" s="78" t="s">
        <v>118</v>
      </c>
      <c r="D6" s="78" t="s">
        <v>119</v>
      </c>
      <c r="E6" s="78" t="s">
        <v>120</v>
      </c>
      <c r="F6" s="78" t="s">
        <v>121</v>
      </c>
      <c r="G6" s="78" t="s">
        <v>122</v>
      </c>
      <c r="H6" s="78" t="s">
        <v>123</v>
      </c>
    </row>
    <row r="7" customFormat="false" ht="12" hidden="false" customHeight="false" outlineLevel="0" collapsed="false">
      <c r="A7" s="79" t="n">
        <v>1</v>
      </c>
      <c r="B7" s="80" t="n">
        <v>2</v>
      </c>
      <c r="C7" s="81" t="n">
        <v>3</v>
      </c>
      <c r="D7" s="81" t="n">
        <v>4</v>
      </c>
      <c r="E7" s="81" t="n">
        <v>5</v>
      </c>
      <c r="F7" s="80" t="n">
        <v>6</v>
      </c>
      <c r="G7" s="79" t="n">
        <v>7</v>
      </c>
      <c r="H7" s="80" t="n">
        <v>8</v>
      </c>
    </row>
    <row r="8" customFormat="false" ht="16.5" hidden="false" customHeight="true" outlineLevel="0" collapsed="false">
      <c r="A8" s="82" t="s">
        <v>124</v>
      </c>
      <c r="B8" s="83" t="n">
        <f aca="false">SUM(B9+B17+B31)</f>
        <v>675843</v>
      </c>
      <c r="C8" s="84" t="n">
        <v>1.023</v>
      </c>
      <c r="D8" s="83" t="n">
        <f aca="false">SUM(D9+D17+D31)</f>
        <v>393615</v>
      </c>
      <c r="E8" s="85" t="n">
        <f aca="false">SUM(D8/B8)</f>
        <v>0.58240597298485</v>
      </c>
      <c r="F8" s="83" t="n">
        <f aca="false">SUM(F9+F17+F31)</f>
        <v>54886</v>
      </c>
      <c r="G8" s="83" t="n">
        <f aca="false">SUM(D8-[2]Sheet6!D8)</f>
        <v>56005</v>
      </c>
      <c r="H8" s="84" t="n">
        <f aca="false">SUM(G8/F8)</f>
        <v>1.02038771271362</v>
      </c>
    </row>
    <row r="9" customFormat="false" ht="12.75" hidden="false" customHeight="false" outlineLevel="0" collapsed="false">
      <c r="A9" s="82" t="s">
        <v>125</v>
      </c>
      <c r="B9" s="83" t="n">
        <f aca="false">SUM(B10+B12)</f>
        <v>525223</v>
      </c>
      <c r="C9" s="84" t="n">
        <v>1.047</v>
      </c>
      <c r="D9" s="83" t="n">
        <f aca="false">SUM(D10+D12+D16)</f>
        <v>331259</v>
      </c>
      <c r="E9" s="86" t="n">
        <f aca="false">SUM(D9/B9)</f>
        <v>0.630701625785619</v>
      </c>
      <c r="F9" s="83" t="n">
        <f aca="false">SUM(F10+F12+F16)</f>
        <v>46564</v>
      </c>
      <c r="G9" s="83" t="n">
        <f aca="false">SUM(D9-[2]Sheet6!D9)</f>
        <v>45557</v>
      </c>
      <c r="H9" s="84" t="n">
        <f aca="false">SUM(G9/F9)</f>
        <v>0.978373851043725</v>
      </c>
    </row>
    <row r="10" customFormat="false" ht="12.75" hidden="false" customHeight="false" outlineLevel="0" collapsed="false">
      <c r="A10" s="82" t="s">
        <v>126</v>
      </c>
      <c r="B10" s="83" t="n">
        <f aca="false">SUM(B11)</f>
        <v>82600</v>
      </c>
      <c r="C10" s="84" t="n">
        <v>1.193</v>
      </c>
      <c r="D10" s="83" t="n">
        <f aca="false">SUM(D11)</f>
        <v>60125</v>
      </c>
      <c r="E10" s="86" t="n">
        <f aca="false">SUM(D10/B10)</f>
        <v>0.727905569007264</v>
      </c>
      <c r="F10" s="83" t="n">
        <f aca="false">SUM(F11)</f>
        <v>8560</v>
      </c>
      <c r="G10" s="83" t="n">
        <f aca="false">SUM(D10-[2]Sheet6!D10)</f>
        <v>5812</v>
      </c>
      <c r="H10" s="84" t="n">
        <f aca="false">SUM(G10/F10)</f>
        <v>0.678971962616823</v>
      </c>
    </row>
    <row r="11" customFormat="false" ht="12" hidden="false" customHeight="false" outlineLevel="0" collapsed="false">
      <c r="A11" s="87" t="s">
        <v>127</v>
      </c>
      <c r="B11" s="88" t="n">
        <v>82600</v>
      </c>
      <c r="C11" s="89" t="n">
        <v>1.193</v>
      </c>
      <c r="D11" s="88" t="n">
        <v>60125</v>
      </c>
      <c r="E11" s="90" t="n">
        <f aca="false">SUM(D11/B11)</f>
        <v>0.727905569007264</v>
      </c>
      <c r="F11" s="88" t="n">
        <v>8560</v>
      </c>
      <c r="G11" s="88" t="n">
        <f aca="false">SUM(D11-[2]Sheet6!D11)</f>
        <v>5812</v>
      </c>
      <c r="H11" s="89" t="n">
        <f aca="false">SUM(G11/F11)</f>
        <v>0.678971962616823</v>
      </c>
    </row>
    <row r="12" customFormat="false" ht="12.75" hidden="false" customHeight="false" outlineLevel="0" collapsed="false">
      <c r="A12" s="82" t="s">
        <v>128</v>
      </c>
      <c r="B12" s="83" t="n">
        <f aca="false">SUM(B13+B14+B15+B16)</f>
        <v>442623</v>
      </c>
      <c r="C12" s="84" t="n">
        <v>1.013</v>
      </c>
      <c r="D12" s="83" t="n">
        <f aca="false">SUM(D13+D14+D15)</f>
        <v>268101</v>
      </c>
      <c r="E12" s="86" t="n">
        <f aca="false">SUM(D12/B12)</f>
        <v>0.6057095993656</v>
      </c>
      <c r="F12" s="83" t="n">
        <f aca="false">SUM(F13+F14+F15)</f>
        <v>38004</v>
      </c>
      <c r="G12" s="83" t="n">
        <f aca="false">SUM(D12-[2]Sheet6!D12)</f>
        <v>39667</v>
      </c>
      <c r="H12" s="84" t="n">
        <f aca="false">SUM(G12/F12)</f>
        <v>1.0437585517314</v>
      </c>
    </row>
    <row r="13" customFormat="false" ht="12" hidden="false" customHeight="false" outlineLevel="0" collapsed="false">
      <c r="A13" s="87" t="s">
        <v>129</v>
      </c>
      <c r="B13" s="88" t="n">
        <v>318473</v>
      </c>
      <c r="C13" s="89" t="n">
        <v>1</v>
      </c>
      <c r="D13" s="88" t="n">
        <v>186322</v>
      </c>
      <c r="E13" s="90" t="n">
        <f aca="false">SUM(D13/B13)</f>
        <v>0.585048026049304</v>
      </c>
      <c r="F13" s="88" t="n">
        <v>26650</v>
      </c>
      <c r="G13" s="88" t="n">
        <f aca="false">SUM(D13-[2]Sheet6!D13)</f>
        <v>26464</v>
      </c>
      <c r="H13" s="89" t="n">
        <f aca="false">SUM(G13/F13)</f>
        <v>0.993020637898687</v>
      </c>
    </row>
    <row r="14" customFormat="false" ht="12" hidden="false" customHeight="false" outlineLevel="0" collapsed="false">
      <c r="A14" s="87" t="s">
        <v>130</v>
      </c>
      <c r="B14" s="88" t="n">
        <v>103350</v>
      </c>
      <c r="C14" s="89" t="n">
        <v>1.057</v>
      </c>
      <c r="D14" s="91" t="n">
        <v>69789</v>
      </c>
      <c r="E14" s="90" t="n">
        <f aca="false">SUM(D14/B14)</f>
        <v>0.675268505079826</v>
      </c>
      <c r="F14" s="91" t="n">
        <v>9624</v>
      </c>
      <c r="G14" s="88" t="n">
        <f aca="false">SUM(D14-[2]Sheet6!D14)</f>
        <v>11457</v>
      </c>
      <c r="H14" s="89" t="n">
        <f aca="false">SUM(G14/F14)</f>
        <v>1.19046134663342</v>
      </c>
    </row>
    <row r="15" customFormat="false" ht="12" hidden="false" customHeight="false" outlineLevel="0" collapsed="false">
      <c r="A15" s="92" t="s">
        <v>131</v>
      </c>
      <c r="B15" s="88" t="n">
        <v>20800</v>
      </c>
      <c r="C15" s="89" t="n">
        <v>1</v>
      </c>
      <c r="D15" s="91" t="n">
        <v>11990</v>
      </c>
      <c r="E15" s="90" t="n">
        <f aca="false">SUM(D15/B15)</f>
        <v>0.576442307692308</v>
      </c>
      <c r="F15" s="91" t="n">
        <v>1730</v>
      </c>
      <c r="G15" s="88" t="n">
        <f aca="false">SUM(D15-[2]Sheet6!D15)</f>
        <v>1746</v>
      </c>
      <c r="H15" s="89" t="n">
        <f aca="false">SUM(G15/F15)</f>
        <v>1.00924855491329</v>
      </c>
    </row>
    <row r="16" customFormat="false" ht="23.25" hidden="false" customHeight="true" outlineLevel="0" collapsed="false">
      <c r="A16" s="93" t="s">
        <v>132</v>
      </c>
      <c r="B16" s="83"/>
      <c r="C16" s="84"/>
      <c r="D16" s="94" t="n">
        <v>3033</v>
      </c>
      <c r="E16" s="86"/>
      <c r="F16" s="94"/>
      <c r="G16" s="83" t="n">
        <f aca="false">SUM(D16-[2]Sheet6!D16)</f>
        <v>78</v>
      </c>
      <c r="H16" s="84"/>
    </row>
    <row r="17" customFormat="false" ht="12.75" hidden="false" customHeight="false" outlineLevel="0" collapsed="false">
      <c r="A17" s="82" t="s">
        <v>133</v>
      </c>
      <c r="B17" s="83" t="n">
        <f aca="false">SUM(B18+B19+B20+B21+B22+B23+B24+B25+B27+B28)</f>
        <v>75714</v>
      </c>
      <c r="C17" s="84" t="n">
        <v>0.973</v>
      </c>
      <c r="D17" s="83" t="n">
        <f aca="false">SUM(D18+D19+D20+D21+D22+D23+D24+D25+D27+D28)</f>
        <v>23994</v>
      </c>
      <c r="E17" s="86" t="n">
        <f aca="false">SUM(D17/B17)</f>
        <v>0.316903082653142</v>
      </c>
      <c r="F17" s="83" t="n">
        <f aca="false">SUM(F18+F19+F20+F21+F22+F23+F24+F25+F27+F28)</f>
        <v>3055</v>
      </c>
      <c r="G17" s="83" t="n">
        <f aca="false">SUM(D17-[2]Sheet6!D17)</f>
        <v>4133</v>
      </c>
      <c r="H17" s="84" t="n">
        <f aca="false">SUM(G17/F17)</f>
        <v>1.35286415711948</v>
      </c>
    </row>
    <row r="18" customFormat="false" ht="12" hidden="false" customHeight="false" outlineLevel="0" collapsed="false">
      <c r="A18" s="92" t="s">
        <v>134</v>
      </c>
      <c r="B18" s="88" t="n">
        <v>2901</v>
      </c>
      <c r="C18" s="89" t="n">
        <v>0</v>
      </c>
      <c r="D18" s="91"/>
      <c r="E18" s="90" t="n">
        <f aca="false">SUM(D18/B18)</f>
        <v>0</v>
      </c>
      <c r="F18" s="91" t="n">
        <v>0</v>
      </c>
      <c r="G18" s="88" t="n">
        <f aca="false">SUM(D18-[2]Sheet6!D18)</f>
        <v>0</v>
      </c>
      <c r="H18" s="89" t="n">
        <v>0</v>
      </c>
    </row>
    <row r="19" customFormat="false" ht="12" hidden="false" customHeight="false" outlineLevel="0" collapsed="false">
      <c r="A19" s="95" t="s">
        <v>135</v>
      </c>
      <c r="B19" s="88" t="n">
        <v>2400</v>
      </c>
      <c r="C19" s="89" t="n">
        <v>1</v>
      </c>
      <c r="D19" s="91" t="n">
        <v>1821</v>
      </c>
      <c r="E19" s="90" t="n">
        <f aca="false">SUM(D19/B19)</f>
        <v>0.75875</v>
      </c>
      <c r="F19" s="91" t="n">
        <v>110</v>
      </c>
      <c r="G19" s="88" t="n">
        <f aca="false">SUM(D19-[2]Sheet6!D19)</f>
        <v>-122</v>
      </c>
      <c r="H19" s="89" t="n">
        <v>0</v>
      </c>
    </row>
    <row r="20" customFormat="false" ht="12" hidden="false" customHeight="false" outlineLevel="0" collapsed="false">
      <c r="A20" s="87" t="s">
        <v>136</v>
      </c>
      <c r="B20" s="88" t="n">
        <v>7820</v>
      </c>
      <c r="C20" s="89" t="n">
        <v>0.91</v>
      </c>
      <c r="D20" s="91" t="n">
        <v>2982</v>
      </c>
      <c r="E20" s="90" t="n">
        <f aca="false">SUM(D20/B20)</f>
        <v>0.381329923273657</v>
      </c>
      <c r="F20" s="91" t="n">
        <v>390</v>
      </c>
      <c r="G20" s="88" t="n">
        <f aca="false">SUM(D20-[2]Sheet6!D20)</f>
        <v>438</v>
      </c>
      <c r="H20" s="89" t="n">
        <f aca="false">SUM(G20/F20)</f>
        <v>1.12307692307692</v>
      </c>
    </row>
    <row r="21" customFormat="false" ht="22.5" hidden="false" customHeight="false" outlineLevel="0" collapsed="false">
      <c r="A21" s="95" t="s">
        <v>137</v>
      </c>
      <c r="B21" s="88" t="n">
        <v>8500</v>
      </c>
      <c r="C21" s="89" t="n">
        <v>1.195</v>
      </c>
      <c r="D21" s="91" t="n">
        <v>6125</v>
      </c>
      <c r="E21" s="90" t="n">
        <f aca="false">SUM(D21/B21)</f>
        <v>0.720588235294118</v>
      </c>
      <c r="F21" s="91" t="n">
        <v>745</v>
      </c>
      <c r="G21" s="88" t="n">
        <f aca="false">SUM(D21-[2]Sheet6!D21)</f>
        <v>944</v>
      </c>
      <c r="H21" s="89" t="n">
        <f aca="false">SUM(G21/F21)</f>
        <v>1.26711409395973</v>
      </c>
    </row>
    <row r="22" customFormat="false" ht="32.25" hidden="false" customHeight="true" outlineLevel="0" collapsed="false">
      <c r="A22" s="95" t="s">
        <v>138</v>
      </c>
      <c r="B22" s="88" t="n">
        <v>1280</v>
      </c>
      <c r="C22" s="89" t="n">
        <v>1.171</v>
      </c>
      <c r="D22" s="91" t="n">
        <v>1040</v>
      </c>
      <c r="E22" s="90" t="n">
        <f aca="false">SUM(D22/B22)</f>
        <v>0.8125</v>
      </c>
      <c r="F22" s="91" t="n">
        <v>100</v>
      </c>
      <c r="G22" s="88" t="n">
        <f aca="false">SUM(D22-[2]Sheet6!D22)</f>
        <v>111</v>
      </c>
      <c r="H22" s="89" t="n">
        <f aca="false">SUM(G22/F22)</f>
        <v>1.11</v>
      </c>
    </row>
    <row r="23" customFormat="false" ht="22.5" hidden="false" customHeight="false" outlineLevel="0" collapsed="false">
      <c r="A23" s="95" t="s">
        <v>139</v>
      </c>
      <c r="B23" s="88" t="n">
        <v>100</v>
      </c>
      <c r="C23" s="89" t="n">
        <v>3.96</v>
      </c>
      <c r="D23" s="91" t="n">
        <v>396</v>
      </c>
      <c r="E23" s="90" t="n">
        <f aca="false">SUM(D23/B23)</f>
        <v>3.96</v>
      </c>
      <c r="F23" s="91" t="n">
        <v>6</v>
      </c>
      <c r="G23" s="88" t="n">
        <f aca="false">SUM(D23-[2]Sheet6!D23)</f>
        <v>40</v>
      </c>
      <c r="H23" s="89" t="n">
        <f aca="false">SUM(G23/F23)</f>
        <v>6.66666666666667</v>
      </c>
    </row>
    <row r="24" customFormat="false" ht="12" hidden="false" customHeight="false" outlineLevel="0" collapsed="false">
      <c r="A24" s="87" t="s">
        <v>140</v>
      </c>
      <c r="B24" s="88" t="n">
        <v>5900</v>
      </c>
      <c r="C24" s="89" t="n">
        <v>0.824</v>
      </c>
      <c r="D24" s="91" t="n">
        <v>2719</v>
      </c>
      <c r="E24" s="90" t="n">
        <f aca="false">SUM(D24/B24)</f>
        <v>0.460847457627119</v>
      </c>
      <c r="F24" s="91" t="n">
        <v>400</v>
      </c>
      <c r="G24" s="88" t="n">
        <f aca="false">SUM(D24-[2]Sheet6!D24)</f>
        <v>426</v>
      </c>
      <c r="H24" s="89" t="n">
        <f aca="false">SUM(G24/F24)</f>
        <v>1.065</v>
      </c>
    </row>
    <row r="25" customFormat="false" ht="12" hidden="false" customHeight="false" outlineLevel="0" collapsed="false">
      <c r="A25" s="87" t="s">
        <v>141</v>
      </c>
      <c r="B25" s="88" t="n">
        <v>2850</v>
      </c>
      <c r="C25" s="89" t="n">
        <v>1.847</v>
      </c>
      <c r="D25" s="91" t="n">
        <v>4749</v>
      </c>
      <c r="E25" s="90" t="n">
        <f aca="false">SUM(D25/B25)</f>
        <v>1.66631578947368</v>
      </c>
      <c r="F25" s="91" t="n">
        <v>304</v>
      </c>
      <c r="G25" s="88" t="n">
        <f aca="false">SUM(D25-[2]Sheet6!D25)</f>
        <v>1285</v>
      </c>
      <c r="H25" s="89" t="n">
        <f aca="false">SUM(G25/F25)</f>
        <v>4.22697368421053</v>
      </c>
    </row>
    <row r="26" customFormat="false" ht="33" hidden="false" customHeight="true" outlineLevel="0" collapsed="false">
      <c r="A26" s="96" t="s">
        <v>142</v>
      </c>
      <c r="B26" s="97" t="n">
        <v>1300</v>
      </c>
      <c r="C26" s="98" t="n">
        <v>1</v>
      </c>
      <c r="D26" s="97" t="n">
        <v>800</v>
      </c>
      <c r="E26" s="99" t="n">
        <f aca="false">SUM(D26/B26)</f>
        <v>0.615384615384615</v>
      </c>
      <c r="F26" s="97" t="n">
        <v>104</v>
      </c>
      <c r="G26" s="97" t="n">
        <f aca="false">SUM(D26-[2]Sheet6!D26)</f>
        <v>101</v>
      </c>
      <c r="H26" s="98" t="n">
        <f aca="false">SUM(G26/F26)</f>
        <v>0.971153846153846</v>
      </c>
    </row>
    <row r="27" customFormat="false" ht="18.75" hidden="false" customHeight="true" outlineLevel="0" collapsed="false">
      <c r="A27" s="100" t="s">
        <v>143</v>
      </c>
      <c r="B27" s="88" t="n">
        <v>42241</v>
      </c>
      <c r="C27" s="89" t="n">
        <v>1</v>
      </c>
      <c r="D27" s="91" t="n">
        <v>2400</v>
      </c>
      <c r="E27" s="90" t="n">
        <f aca="false">SUM(D27/B27)</f>
        <v>0.0568168367226155</v>
      </c>
      <c r="F27" s="91" t="n">
        <v>1000</v>
      </c>
      <c r="G27" s="88" t="n">
        <f aca="false">SUM(D27-[2]Sheet6!D27)</f>
        <v>1000</v>
      </c>
      <c r="H27" s="89" t="n">
        <f aca="false">SUM(G27/F27)</f>
        <v>1</v>
      </c>
    </row>
    <row r="28" customFormat="false" ht="12" hidden="false" customHeight="false" outlineLevel="0" collapsed="false">
      <c r="A28" s="101" t="s">
        <v>144</v>
      </c>
      <c r="B28" s="88" t="n">
        <v>1722</v>
      </c>
      <c r="C28" s="89" t="n">
        <v>1.039</v>
      </c>
      <c r="D28" s="88" t="n">
        <f aca="false">SUM(D29+D30)</f>
        <v>1762</v>
      </c>
      <c r="E28" s="90" t="n">
        <f aca="false">SUM(D28/B28)</f>
        <v>1.02322880371661</v>
      </c>
      <c r="F28" s="88" t="n">
        <v>0</v>
      </c>
      <c r="G28" s="88" t="n">
        <f aca="false">SUM(D28-[2]Sheet6!D28)</f>
        <v>11</v>
      </c>
      <c r="H28" s="89" t="n">
        <v>0</v>
      </c>
    </row>
    <row r="29" customFormat="false" ht="23.25" hidden="false" customHeight="true" outlineLevel="0" collapsed="false">
      <c r="A29" s="96" t="s">
        <v>145</v>
      </c>
      <c r="B29" s="97" t="n">
        <v>1422</v>
      </c>
      <c r="C29" s="98" t="n">
        <v>1.047</v>
      </c>
      <c r="D29" s="97" t="n">
        <v>1490</v>
      </c>
      <c r="E29" s="99" t="n">
        <f aca="false">SUM(D29/B29)</f>
        <v>1.0478199718706</v>
      </c>
      <c r="F29" s="97" t="n">
        <v>0</v>
      </c>
      <c r="G29" s="97" t="n">
        <f aca="false">SUM(D29-[2]Sheet6!D29)</f>
        <v>0</v>
      </c>
      <c r="H29" s="98" t="n">
        <v>0</v>
      </c>
    </row>
    <row r="30" customFormat="false" ht="33.75" hidden="false" customHeight="true" outlineLevel="0" collapsed="false">
      <c r="A30" s="96" t="s">
        <v>146</v>
      </c>
      <c r="B30" s="97" t="n">
        <v>300</v>
      </c>
      <c r="C30" s="98" t="n">
        <v>1</v>
      </c>
      <c r="D30" s="97" t="n">
        <v>272</v>
      </c>
      <c r="E30" s="99" t="n">
        <f aca="false">SUM(D30/B30)</f>
        <v>0.906666666666667</v>
      </c>
      <c r="F30" s="97" t="n">
        <v>0</v>
      </c>
      <c r="G30" s="97" t="n">
        <f aca="false">SUM(D30-[2]Sheet6!D30)</f>
        <v>11</v>
      </c>
      <c r="H30" s="98" t="n">
        <v>0</v>
      </c>
    </row>
    <row r="31" customFormat="false" ht="17.25" hidden="false" customHeight="true" outlineLevel="0" collapsed="false">
      <c r="A31" s="102" t="s">
        <v>147</v>
      </c>
      <c r="B31" s="83" t="n">
        <f aca="false">SUM(B32)</f>
        <v>74906</v>
      </c>
      <c r="C31" s="84" t="n">
        <v>0.882</v>
      </c>
      <c r="D31" s="83" t="n">
        <f aca="false">SUM(D32)</f>
        <v>38362</v>
      </c>
      <c r="E31" s="86" t="n">
        <f aca="false">SUM(D31/B31)</f>
        <v>0.512135209462526</v>
      </c>
      <c r="F31" s="83" t="n">
        <v>5267</v>
      </c>
      <c r="G31" s="83" t="n">
        <f aca="false">SUM(D31-[2]Sheet6!D31)</f>
        <v>6315</v>
      </c>
      <c r="H31" s="84" t="n">
        <f aca="false">SUM(G31/F31)</f>
        <v>1.19897474843364</v>
      </c>
    </row>
    <row r="32" customFormat="false" ht="32.25" hidden="false" customHeight="true" outlineLevel="0" collapsed="false">
      <c r="A32" s="95" t="s">
        <v>148</v>
      </c>
      <c r="B32" s="88" t="n">
        <v>74906</v>
      </c>
      <c r="C32" s="89" t="n">
        <v>0.882</v>
      </c>
      <c r="D32" s="88" t="n">
        <v>38362</v>
      </c>
      <c r="E32" s="90" t="n">
        <f aca="false">SUM(D32/B32)</f>
        <v>0.512135209462526</v>
      </c>
      <c r="F32" s="88" t="n">
        <v>5267</v>
      </c>
      <c r="G32" s="88" t="n">
        <f aca="false">SUM(D32-[2]Sheet6!D32)</f>
        <v>6315</v>
      </c>
      <c r="H32" s="89" t="n">
        <f aca="false">SUM(G32/F32)</f>
        <v>1.19897474843364</v>
      </c>
    </row>
    <row r="33" customFormat="false" ht="12" hidden="false" customHeight="false" outlineLevel="0" collapsed="false">
      <c r="A33" s="103" t="s">
        <v>149</v>
      </c>
      <c r="B33" s="104"/>
      <c r="C33" s="105"/>
      <c r="D33" s="104"/>
      <c r="E33" s="106"/>
      <c r="F33" s="104"/>
      <c r="G33" s="104"/>
      <c r="H33" s="105"/>
    </row>
    <row r="34" customFormat="false" ht="12" hidden="false" customHeight="false" outlineLevel="0" collapsed="false">
      <c r="A34" s="107" t="s">
        <v>150</v>
      </c>
      <c r="B34" s="104"/>
      <c r="C34" s="105"/>
      <c r="D34" s="104"/>
      <c r="E34" s="106"/>
      <c r="F34" s="104"/>
      <c r="G34" s="104"/>
      <c r="H34" s="105"/>
    </row>
    <row r="35" customFormat="false" ht="12" hidden="false" customHeight="false" outlineLevel="0" collapsed="false">
      <c r="A35" s="107"/>
      <c r="B35" s="104"/>
      <c r="C35" s="105"/>
      <c r="D35" s="104"/>
      <c r="E35" s="106"/>
      <c r="F35" s="104"/>
      <c r="G35" s="104"/>
      <c r="H35" s="105"/>
    </row>
    <row r="36" customFormat="false" ht="12" hidden="false" customHeight="false" outlineLevel="0" collapsed="false">
      <c r="A36" s="107"/>
      <c r="B36" s="104"/>
      <c r="C36" s="105"/>
      <c r="D36" s="104"/>
      <c r="E36" s="106"/>
      <c r="F36" s="104"/>
      <c r="G36" s="104"/>
      <c r="H36" s="105"/>
    </row>
    <row r="37" customFormat="false" ht="12" hidden="false" customHeight="false" outlineLevel="0" collapsed="false">
      <c r="A37" s="107"/>
      <c r="B37" s="104"/>
      <c r="C37" s="105"/>
      <c r="D37" s="104"/>
      <c r="E37" s="106"/>
      <c r="F37" s="104"/>
      <c r="G37" s="104"/>
      <c r="H37" s="105"/>
    </row>
    <row r="38" customFormat="false" ht="12" hidden="false" customHeight="false" outlineLevel="0" collapsed="false">
      <c r="A38" s="107"/>
      <c r="B38" s="104"/>
      <c r="C38" s="105"/>
      <c r="D38" s="104"/>
      <c r="E38" s="106"/>
      <c r="F38" s="104"/>
      <c r="G38" s="104"/>
      <c r="H38" s="105"/>
    </row>
    <row r="39" customFormat="false" ht="12" hidden="false" customHeight="false" outlineLevel="0" collapsed="false">
      <c r="A39" s="107"/>
      <c r="B39" s="104"/>
      <c r="C39" s="105"/>
      <c r="D39" s="104"/>
      <c r="E39" s="106"/>
      <c r="F39" s="104"/>
      <c r="G39" s="104"/>
      <c r="H39" s="105"/>
    </row>
    <row r="40" customFormat="false" ht="12" hidden="false" customHeight="false" outlineLevel="0" collapsed="false">
      <c r="A40" s="107"/>
      <c r="B40" s="104"/>
      <c r="C40" s="105"/>
      <c r="D40" s="104"/>
      <c r="E40" s="106"/>
      <c r="F40" s="104"/>
      <c r="G40" s="104"/>
      <c r="H40" s="105"/>
    </row>
    <row r="41" customFormat="false" ht="12.75" hidden="false" customHeight="false" outlineLevel="0" collapsed="false">
      <c r="A41" s="108"/>
      <c r="B41" s="109"/>
      <c r="C41" s="110"/>
      <c r="D41" s="110"/>
      <c r="E41" s="111"/>
      <c r="F41" s="110"/>
      <c r="G41" s="69"/>
      <c r="H41" s="69"/>
    </row>
    <row r="42" customFormat="false" ht="12" hidden="false" customHeight="false" outlineLevel="0" collapsed="false">
      <c r="A42" s="69" t="s">
        <v>151</v>
      </c>
      <c r="B42" s="112"/>
      <c r="C42" s="113"/>
      <c r="D42" s="113"/>
      <c r="E42" s="114" t="s">
        <v>33</v>
      </c>
      <c r="F42" s="115"/>
      <c r="G42" s="116"/>
      <c r="H42" s="116"/>
    </row>
    <row r="43" customFormat="false" ht="12" hidden="false" customHeight="false" outlineLevel="0" collapsed="false">
      <c r="A43" s="116"/>
      <c r="B43" s="117"/>
      <c r="C43" s="113"/>
      <c r="D43" s="118"/>
      <c r="E43" s="119"/>
      <c r="F43" s="115"/>
      <c r="G43" s="116"/>
      <c r="H43" s="116"/>
    </row>
    <row r="44" customFormat="false" ht="12" hidden="false" customHeight="false" outlineLevel="0" collapsed="false">
      <c r="A44" s="69"/>
      <c r="B44" s="112"/>
      <c r="C44" s="113"/>
      <c r="D44" s="113"/>
      <c r="E44" s="114"/>
      <c r="F44" s="115"/>
      <c r="G44" s="116"/>
      <c r="H44" s="116"/>
    </row>
    <row r="45" customFormat="false" ht="12" hidden="false" customHeight="false" outlineLevel="0" collapsed="false">
      <c r="A45" s="69"/>
      <c r="B45" s="112"/>
      <c r="C45" s="113"/>
      <c r="D45" s="113"/>
      <c r="E45" s="114"/>
      <c r="F45" s="115"/>
      <c r="G45" s="116"/>
      <c r="H45" s="116"/>
    </row>
    <row r="46" customFormat="false" ht="12" hidden="false" customHeight="false" outlineLevel="0" collapsed="false">
      <c r="A46" s="69"/>
      <c r="B46" s="112"/>
      <c r="C46" s="113"/>
      <c r="D46" s="113"/>
      <c r="E46" s="114"/>
      <c r="F46" s="115"/>
      <c r="G46" s="116"/>
      <c r="H46" s="116"/>
    </row>
    <row r="47" customFormat="false" ht="14.25" hidden="false" customHeight="false" outlineLevel="0" collapsed="false">
      <c r="A47" s="71"/>
      <c r="B47" s="120"/>
      <c r="C47" s="113"/>
      <c r="D47" s="121"/>
      <c r="E47" s="114"/>
      <c r="F47" s="122"/>
      <c r="G47" s="69"/>
      <c r="H47" s="69"/>
    </row>
    <row r="48" customFormat="false" ht="12" hidden="false" customHeight="false" outlineLevel="0" collapsed="false">
      <c r="A48" s="69" t="s">
        <v>152</v>
      </c>
      <c r="B48" s="113"/>
      <c r="C48" s="113"/>
      <c r="D48" s="113"/>
      <c r="E48" s="69"/>
      <c r="F48" s="113"/>
      <c r="G48" s="69"/>
      <c r="H48" s="69"/>
    </row>
    <row r="49" customFormat="false" ht="12" hidden="false" customHeight="false" outlineLevel="0" collapsed="false">
      <c r="A49" s="69" t="s">
        <v>35</v>
      </c>
      <c r="B49" s="69"/>
      <c r="C49" s="69"/>
      <c r="D49" s="69"/>
      <c r="E49" s="69"/>
      <c r="F49" s="69"/>
      <c r="G49" s="69"/>
      <c r="H49" s="69"/>
    </row>
  </sheetData>
  <printOptions headings="false" gridLines="false" gridLinesSet="true" horizontalCentered="false" verticalCentered="false"/>
  <pageMargins left="0.55" right="0.579861111111111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23" width="28.98"/>
    <col collapsed="false" customWidth="true" hidden="false" outlineLevel="0" max="2" min="2" style="123" width="11.65"/>
    <col collapsed="false" customWidth="true" hidden="false" outlineLevel="0" max="3" min="3" style="123" width="10.98"/>
    <col collapsed="false" customWidth="true" hidden="false" outlineLevel="0" max="4" min="4" style="123" width="12.15"/>
    <col collapsed="false" customWidth="true" hidden="false" outlineLevel="0" max="5" min="5" style="123" width="9.65"/>
    <col collapsed="false" customWidth="true" hidden="false" outlineLevel="0" max="6" min="6" style="123" width="11.65"/>
    <col collapsed="false" customWidth="true" hidden="false" outlineLevel="0" max="7" min="7" style="123" width="12.65"/>
    <col collapsed="false" customWidth="true" hidden="false" outlineLevel="0" max="8" min="8" style="123" width="11.49"/>
    <col collapsed="false" customWidth="true" hidden="false" outlineLevel="0" max="9" min="9" style="123" width="12.83"/>
    <col collapsed="false" customWidth="false" hidden="false" outlineLevel="0" max="257" min="10" style="123" width="10.65"/>
  </cols>
  <sheetData>
    <row r="1" s="125" customFormat="true" ht="12" hidden="false" customHeight="false" outlineLevel="0" collapsed="false">
      <c r="A1" s="123"/>
      <c r="B1" s="123"/>
      <c r="C1" s="123"/>
      <c r="D1" s="123"/>
      <c r="E1" s="123"/>
      <c r="F1" s="123"/>
      <c r="G1" s="123"/>
      <c r="H1" s="124"/>
      <c r="I1" s="123"/>
      <c r="J1" s="123"/>
      <c r="K1" s="123"/>
      <c r="L1" s="123"/>
      <c r="M1" s="123"/>
      <c r="N1" s="123"/>
      <c r="O1" s="123"/>
      <c r="P1" s="123"/>
    </row>
    <row r="2" s="125" customFormat="true" ht="12" hidden="false" customHeight="false" outlineLevel="0" collapsed="false">
      <c r="A2" s="123"/>
      <c r="B2" s="123"/>
      <c r="C2" s="123"/>
      <c r="D2" s="123"/>
      <c r="E2" s="123"/>
      <c r="F2" s="123"/>
      <c r="G2" s="123"/>
      <c r="H2" s="124"/>
      <c r="I2" s="123"/>
      <c r="J2" s="123"/>
      <c r="K2" s="123"/>
      <c r="L2" s="123"/>
      <c r="M2" s="123"/>
      <c r="N2" s="123"/>
      <c r="O2" s="123"/>
      <c r="P2" s="123"/>
    </row>
    <row r="3" s="125" customFormat="true" ht="12.75" hidden="false" customHeight="false" outlineLevel="0" collapsed="false">
      <c r="A3" s="126"/>
      <c r="B3" s="127" t="s">
        <v>153</v>
      </c>
      <c r="C3" s="126"/>
      <c r="D3" s="127"/>
      <c r="E3" s="127"/>
      <c r="F3" s="126"/>
      <c r="G3" s="126"/>
      <c r="H3" s="127"/>
      <c r="I3" s="127" t="s">
        <v>154</v>
      </c>
      <c r="J3" s="123"/>
      <c r="K3" s="123"/>
      <c r="L3" s="123"/>
      <c r="M3" s="123"/>
      <c r="N3" s="123"/>
      <c r="O3" s="123"/>
      <c r="P3" s="123"/>
    </row>
    <row r="4" s="125" customFormat="true" ht="15.75" hidden="false" customHeight="false" outlineLevel="0" collapsed="false">
      <c r="A4" s="128" t="s">
        <v>155</v>
      </c>
      <c r="B4" s="126"/>
      <c r="C4" s="126"/>
      <c r="D4" s="126"/>
      <c r="E4" s="126"/>
      <c r="F4" s="126"/>
      <c r="G4" s="126"/>
      <c r="H4" s="126"/>
      <c r="I4" s="126"/>
      <c r="J4" s="123"/>
      <c r="K4" s="123"/>
      <c r="L4" s="123"/>
      <c r="M4" s="123"/>
      <c r="N4" s="123"/>
      <c r="O4" s="123"/>
      <c r="P4" s="123"/>
    </row>
    <row r="5" s="125" customFormat="true" ht="15.75" hidden="false" customHeight="false" outlineLevel="0" collapsed="false">
      <c r="A5" s="128" t="s">
        <v>156</v>
      </c>
      <c r="B5" s="126"/>
      <c r="C5" s="126"/>
      <c r="D5" s="126"/>
      <c r="E5" s="126"/>
      <c r="F5" s="126"/>
      <c r="G5" s="126"/>
      <c r="H5" s="126"/>
      <c r="I5" s="126"/>
      <c r="J5" s="123"/>
      <c r="K5" s="123"/>
      <c r="L5" s="123"/>
      <c r="M5" s="123"/>
      <c r="N5" s="123"/>
      <c r="O5" s="123"/>
      <c r="P5" s="123"/>
    </row>
    <row r="6" s="125" customFormat="true" ht="15.75" hidden="false" customHeight="false" outlineLevel="0" collapsed="false">
      <c r="A6" s="128"/>
      <c r="B6" s="126"/>
      <c r="C6" s="126"/>
      <c r="D6" s="126"/>
      <c r="E6" s="126"/>
      <c r="F6" s="126"/>
      <c r="G6" s="126"/>
      <c r="H6" s="126"/>
      <c r="I6" s="126"/>
      <c r="J6" s="123"/>
      <c r="K6" s="123"/>
      <c r="L6" s="123"/>
      <c r="M6" s="123"/>
      <c r="N6" s="123"/>
      <c r="O6" s="123"/>
      <c r="P6" s="123"/>
    </row>
    <row r="7" s="132" customFormat="true" ht="14.25" hidden="false" customHeight="false" outlineLevel="0" collapsed="false">
      <c r="A7" s="126"/>
      <c r="B7" s="126"/>
      <c r="C7" s="126"/>
      <c r="D7" s="129"/>
      <c r="E7" s="130"/>
      <c r="F7" s="126"/>
      <c r="G7" s="126"/>
      <c r="H7" s="131"/>
      <c r="I7" s="131" t="s">
        <v>2</v>
      </c>
      <c r="J7" s="123"/>
      <c r="K7" s="123"/>
      <c r="L7" s="123"/>
      <c r="M7" s="123"/>
      <c r="N7" s="123"/>
      <c r="O7" s="123"/>
      <c r="P7" s="123"/>
    </row>
    <row r="8" s="134" customFormat="true" ht="75.75" hidden="false" customHeight="true" outlineLevel="0" collapsed="false">
      <c r="A8" s="133" t="s">
        <v>3</v>
      </c>
      <c r="B8" s="133" t="s">
        <v>41</v>
      </c>
      <c r="C8" s="133" t="s">
        <v>157</v>
      </c>
      <c r="D8" s="133" t="s">
        <v>42</v>
      </c>
      <c r="E8" s="133" t="s">
        <v>158</v>
      </c>
      <c r="F8" s="133" t="s">
        <v>159</v>
      </c>
      <c r="G8" s="133" t="s">
        <v>160</v>
      </c>
      <c r="H8" s="133" t="s">
        <v>44</v>
      </c>
      <c r="I8" s="133" t="s">
        <v>161</v>
      </c>
      <c r="J8" s="123"/>
      <c r="K8" s="123"/>
      <c r="L8" s="123"/>
      <c r="M8" s="123"/>
      <c r="N8" s="123"/>
      <c r="O8" s="123"/>
      <c r="P8" s="123"/>
    </row>
    <row r="9" s="134" customFormat="true" ht="12" hidden="false" customHeight="fals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5" t="n">
        <v>7</v>
      </c>
      <c r="H9" s="135" t="n">
        <v>8</v>
      </c>
      <c r="I9" s="135" t="n">
        <v>9</v>
      </c>
      <c r="J9" s="123"/>
      <c r="K9" s="123"/>
      <c r="L9" s="123"/>
      <c r="M9" s="123"/>
      <c r="N9" s="123"/>
      <c r="O9" s="123"/>
      <c r="P9" s="123"/>
    </row>
    <row r="10" s="134" customFormat="true" ht="17.25" hidden="false" customHeight="true" outlineLevel="0" collapsed="false">
      <c r="A10" s="136" t="s">
        <v>162</v>
      </c>
      <c r="B10" s="137" t="n">
        <f aca="false">SUM(B11+B12)</f>
        <v>679293</v>
      </c>
      <c r="C10" s="137" t="n">
        <f aca="false">SUM(C11+C12)</f>
        <v>386527</v>
      </c>
      <c r="D10" s="137" t="n">
        <f aca="false">SUM(D11+D12)</f>
        <v>350475</v>
      </c>
      <c r="E10" s="138" t="n">
        <f aca="false">SUM(D10/B10)</f>
        <v>0.515940838489429</v>
      </c>
      <c r="F10" s="138" t="n">
        <f aca="false">SUM(D10/C10)</f>
        <v>0.90672837861262</v>
      </c>
      <c r="G10" s="137" t="n">
        <f aca="false">SUM(G11+G12)</f>
        <v>56711</v>
      </c>
      <c r="H10" s="137" t="n">
        <f aca="false">SUM(H11+H12)</f>
        <v>49656</v>
      </c>
      <c r="I10" s="138" t="n">
        <f aca="false">SUM(H10/G10)</f>
        <v>0.87559732679727</v>
      </c>
      <c r="J10" s="123"/>
      <c r="K10" s="123"/>
      <c r="L10" s="123"/>
      <c r="M10" s="123"/>
      <c r="N10" s="123"/>
      <c r="O10" s="123"/>
      <c r="P10" s="123"/>
    </row>
    <row r="11" s="134" customFormat="true" ht="12" hidden="false" customHeight="false" outlineLevel="0" collapsed="false">
      <c r="A11" s="139" t="s">
        <v>163</v>
      </c>
      <c r="B11" s="140" t="n">
        <f aca="false">SUM(B14+B17+B20+B23+B26+B29+B32+B35+B38+B41+B44+B47+B50+B55+B58+B61+B64+B67+B70+B73+B76+B79+B81+B83+B86+B88+B91)</f>
        <v>618461</v>
      </c>
      <c r="C11" s="140" t="n">
        <f aca="false">SUM(C14+C17+C20+C23+C26+C29+C32+C35+C38+C41+C44+C47+C50+C55+C58+C61+C64+C67+C70+C73+C76+C79+C81+C83+C86+C88+C91)</f>
        <v>351626</v>
      </c>
      <c r="D11" s="140" t="n">
        <f aca="false">SUM(D14+D17+D23+D26+D20+D29+D32+D35+D38+D41+D44+D47+D50+D55+D58+D61+D64+D67+D70+D73+D76+D79+D81+D83+D86+D88+D91)</f>
        <v>324008</v>
      </c>
      <c r="E11" s="141" t="n">
        <f aca="false">SUM(D11/B11)</f>
        <v>0.523893988464915</v>
      </c>
      <c r="F11" s="141" t="n">
        <f aca="false">SUM(D11/C11)</f>
        <v>0.921456320067344</v>
      </c>
      <c r="G11" s="140" t="n">
        <f aca="false">SUM(G14+G17+G20+G23+G26+G29+G32+G35+G38+G41+G44+G47+G50+G55+G58+G61+G64+G67+G70+G73+G76+G79+G81+G83+G86+G88+G91)</f>
        <v>49967</v>
      </c>
      <c r="H11" s="140" t="n">
        <f aca="false">SUM(H14+H17+H23+H26+H20+H29+H32+H35+H38+H41+H44+H47+H50+H55+H58+H61+H64+H67+H70+H73+H76+H79+H81+H83+H86+H88+H91)</f>
        <v>45136</v>
      </c>
      <c r="I11" s="141" t="n">
        <f aca="false">SUM(H11/G11)</f>
        <v>0.903316188684532</v>
      </c>
      <c r="J11" s="123"/>
      <c r="K11" s="123"/>
      <c r="L11" s="123"/>
      <c r="M11" s="123"/>
      <c r="N11" s="123"/>
      <c r="O11" s="123"/>
      <c r="P11" s="123"/>
    </row>
    <row r="12" s="134" customFormat="true" ht="12" hidden="false" customHeight="false" outlineLevel="0" collapsed="false">
      <c r="A12" s="139" t="s">
        <v>164</v>
      </c>
      <c r="B12" s="140" t="n">
        <f aca="false">SUM(B15+B18+B21+B24+B27+B30+B33+B36+B39+B42+B45+B48+B51+B56+B59+B62+B65+B68+B71+B74+B77+B84+B89)</f>
        <v>60832</v>
      </c>
      <c r="C12" s="140" t="n">
        <f aca="false">SUM(C15+C18+C21+C24+C27+C30+C33+C36+C39+C42+C45+C48+C51+C56+C59+C62+C65+C68+C71+C74+C77+C84+C89)</f>
        <v>34901</v>
      </c>
      <c r="D12" s="140" t="n">
        <f aca="false">SUM(D15+D18+D21+D24+D27+D30+D33+D36+D39+D42+D45+D48+D51+D56+D59+D62+D65+D68+D71+D74+D77+D84+D89)</f>
        <v>26467</v>
      </c>
      <c r="E12" s="141" t="n">
        <f aca="false">SUM(D12/B12)</f>
        <v>0.435083508679642</v>
      </c>
      <c r="F12" s="141" t="n">
        <f aca="false">SUM(D12/C12)</f>
        <v>0.758345033093608</v>
      </c>
      <c r="G12" s="140" t="n">
        <f aca="false">SUM(G15+G18+G21+G24+G27+G30+G33+G36+G39+G42+G45+G48+G51+G56+G59+G62+G65+G68+G71+G74+G77+G84+G89)</f>
        <v>6744</v>
      </c>
      <c r="H12" s="140" t="n">
        <f aca="false">SUM(H15+H18+H21+H24+H27+H30+H33+H36+H39+H42+H45+H48+H51+H56+H59+H62+H65+H68+H71+H74+H77+H84+H89)</f>
        <v>4520</v>
      </c>
      <c r="I12" s="141" t="n">
        <f aca="false">SUM(H12/G12)</f>
        <v>0.670225385527877</v>
      </c>
      <c r="J12" s="123"/>
      <c r="K12" s="123"/>
      <c r="L12" s="123"/>
      <c r="M12" s="123"/>
      <c r="N12" s="123"/>
      <c r="O12" s="123"/>
      <c r="P12" s="123"/>
    </row>
    <row r="13" s="134" customFormat="true" ht="26.25" hidden="false" customHeight="true" outlineLevel="0" collapsed="false">
      <c r="A13" s="142" t="s">
        <v>165</v>
      </c>
      <c r="B13" s="143" t="n">
        <f aca="false">SUM(B14+B15)</f>
        <v>851</v>
      </c>
      <c r="C13" s="143" t="n">
        <f aca="false">SUM(C14+C15)</f>
        <v>552</v>
      </c>
      <c r="D13" s="143" t="n">
        <f aca="false">SUM(D14+D15)</f>
        <v>550</v>
      </c>
      <c r="E13" s="144" t="n">
        <f aca="false">SUM(D13/B13)</f>
        <v>0.646298472385429</v>
      </c>
      <c r="F13" s="144" t="n">
        <f aca="false">SUM(D13/C13)</f>
        <v>0.996376811594203</v>
      </c>
      <c r="G13" s="143" t="n">
        <f aca="false">SUM(G14+G15)</f>
        <v>51</v>
      </c>
      <c r="H13" s="143" t="n">
        <f aca="false">SUM(H14+H15)</f>
        <v>53</v>
      </c>
      <c r="I13" s="144" t="n">
        <f aca="false">SUM(H13/G13)</f>
        <v>1.03921568627451</v>
      </c>
      <c r="J13" s="123"/>
      <c r="K13" s="123"/>
      <c r="L13" s="123"/>
      <c r="M13" s="123"/>
      <c r="N13" s="123"/>
      <c r="O13" s="123"/>
      <c r="P13" s="123"/>
    </row>
    <row r="14" s="134" customFormat="true" ht="12" hidden="false" customHeight="false" outlineLevel="0" collapsed="false">
      <c r="A14" s="139" t="s">
        <v>163</v>
      </c>
      <c r="B14" s="145" t="n">
        <v>800</v>
      </c>
      <c r="C14" s="145" t="n">
        <v>502</v>
      </c>
      <c r="D14" s="145" t="n">
        <v>502</v>
      </c>
      <c r="E14" s="141" t="n">
        <f aca="false">SUM(D14/B14)</f>
        <v>0.6275</v>
      </c>
      <c r="F14" s="141" t="n">
        <f aca="false">SUM(D14/C14)</f>
        <v>1</v>
      </c>
      <c r="G14" s="146" t="n">
        <v>51</v>
      </c>
      <c r="H14" s="145" t="n">
        <f aca="false">SUM(D14-[3]Sheet6!D14)</f>
        <v>52</v>
      </c>
      <c r="I14" s="141" t="n">
        <f aca="false">SUM(H14/G14)</f>
        <v>1.01960784313725</v>
      </c>
      <c r="J14" s="123"/>
      <c r="K14" s="123"/>
      <c r="L14" s="123"/>
      <c r="M14" s="123"/>
      <c r="N14" s="123"/>
      <c r="O14" s="123"/>
      <c r="P14" s="123"/>
    </row>
    <row r="15" s="134" customFormat="true" ht="12" hidden="false" customHeight="false" outlineLevel="0" collapsed="false">
      <c r="A15" s="139" t="s">
        <v>164</v>
      </c>
      <c r="B15" s="145" t="n">
        <v>51</v>
      </c>
      <c r="C15" s="145" t="n">
        <v>50</v>
      </c>
      <c r="D15" s="145" t="n">
        <v>48</v>
      </c>
      <c r="E15" s="141" t="n">
        <f aca="false">SUM(D15/B15)</f>
        <v>0.941176470588235</v>
      </c>
      <c r="F15" s="141" t="n">
        <f aca="false">SUM(D15/C15)</f>
        <v>0.96</v>
      </c>
      <c r="G15" s="146"/>
      <c r="H15" s="145" t="n">
        <f aca="false">SUM(D15-[3]Sheet6!D15)</f>
        <v>1</v>
      </c>
      <c r="I15" s="141" t="n">
        <v>0</v>
      </c>
      <c r="J15" s="123"/>
      <c r="K15" s="123"/>
      <c r="L15" s="123"/>
      <c r="M15" s="123"/>
      <c r="N15" s="123"/>
      <c r="O15" s="123"/>
      <c r="P15" s="123"/>
    </row>
    <row r="16" s="134" customFormat="true" ht="12.75" hidden="false" customHeight="false" outlineLevel="0" collapsed="false">
      <c r="A16" s="147" t="s">
        <v>166</v>
      </c>
      <c r="B16" s="143" t="n">
        <f aca="false">SUM(B17+B18)</f>
        <v>6273</v>
      </c>
      <c r="C16" s="143" t="n">
        <f aca="false">SUM(C17+C18)</f>
        <v>3471</v>
      </c>
      <c r="D16" s="143" t="n">
        <f aca="false">SUM(D17+D18)</f>
        <v>2910</v>
      </c>
      <c r="E16" s="144" t="n">
        <f aca="false">SUM(D16/B16)</f>
        <v>0.46389287422286</v>
      </c>
      <c r="F16" s="144" t="n">
        <f aca="false">SUM(D16/C16)</f>
        <v>0.838375108038029</v>
      </c>
      <c r="G16" s="143" t="n">
        <f aca="false">SUM(G17+G18)</f>
        <v>557</v>
      </c>
      <c r="H16" s="143" t="n">
        <f aca="false">SUM(H17+H18)</f>
        <v>516</v>
      </c>
      <c r="I16" s="144" t="n">
        <f aca="false">SUM(H16/G16)</f>
        <v>0.926391382405745</v>
      </c>
      <c r="J16" s="123"/>
      <c r="K16" s="123"/>
      <c r="L16" s="123"/>
      <c r="M16" s="123"/>
      <c r="N16" s="123"/>
      <c r="O16" s="123"/>
      <c r="P16" s="123"/>
    </row>
    <row r="17" s="134" customFormat="true" ht="15" hidden="false" customHeight="true" outlineLevel="0" collapsed="false">
      <c r="A17" s="139" t="s">
        <v>163</v>
      </c>
      <c r="B17" s="145" t="n">
        <v>5021</v>
      </c>
      <c r="C17" s="145" t="n">
        <v>2839</v>
      </c>
      <c r="D17" s="145" t="n">
        <v>2477</v>
      </c>
      <c r="E17" s="141" t="n">
        <f aca="false">SUM(D17/B17)</f>
        <v>0.493328022306314</v>
      </c>
      <c r="F17" s="141" t="n">
        <f aca="false">SUM(D17/C17)</f>
        <v>0.872490313490666</v>
      </c>
      <c r="G17" s="146" t="n">
        <v>403</v>
      </c>
      <c r="H17" s="145" t="n">
        <f aca="false">SUM(D17-[3]Sheet6!D17)</f>
        <v>384</v>
      </c>
      <c r="I17" s="141" t="n">
        <f aca="false">SUM(H17/G17)</f>
        <v>0.952853598014888</v>
      </c>
      <c r="J17" s="123"/>
      <c r="K17" s="123"/>
      <c r="L17" s="123"/>
      <c r="M17" s="123"/>
      <c r="N17" s="123"/>
      <c r="O17" s="123"/>
      <c r="P17" s="123"/>
    </row>
    <row r="18" s="134" customFormat="true" ht="12" hidden="false" customHeight="false" outlineLevel="0" collapsed="false">
      <c r="A18" s="139" t="s">
        <v>164</v>
      </c>
      <c r="B18" s="145" t="n">
        <v>1252</v>
      </c>
      <c r="C18" s="145" t="n">
        <v>632</v>
      </c>
      <c r="D18" s="145" t="n">
        <v>433</v>
      </c>
      <c r="E18" s="141" t="n">
        <f aca="false">SUM(D18/B18)</f>
        <v>0.345846645367412</v>
      </c>
      <c r="F18" s="141" t="n">
        <f aca="false">SUM(D18/C18)</f>
        <v>0.685126582278481</v>
      </c>
      <c r="G18" s="146" t="n">
        <v>154</v>
      </c>
      <c r="H18" s="145" t="n">
        <f aca="false">SUM(D18-[3]Sheet6!D18)</f>
        <v>132</v>
      </c>
      <c r="I18" s="141" t="n">
        <f aca="false">SUM(H18/G18)</f>
        <v>0.857142857142857</v>
      </c>
      <c r="J18" s="123"/>
      <c r="K18" s="123"/>
      <c r="L18" s="123"/>
      <c r="M18" s="123"/>
      <c r="N18" s="123"/>
      <c r="O18" s="123"/>
      <c r="P18" s="123"/>
    </row>
    <row r="19" s="134" customFormat="true" ht="12.75" hidden="false" customHeight="false" outlineLevel="0" collapsed="false">
      <c r="A19" s="147" t="s">
        <v>167</v>
      </c>
      <c r="B19" s="143" t="n">
        <f aca="false">SUM(B20+B21)</f>
        <v>3543</v>
      </c>
      <c r="C19" s="143" t="n">
        <f aca="false">SUM(C20+C21)</f>
        <v>2059</v>
      </c>
      <c r="D19" s="143" t="n">
        <f aca="false">SUM(D20+D21)</f>
        <v>2018</v>
      </c>
      <c r="E19" s="144" t="n">
        <f aca="false">SUM(D19/B19)</f>
        <v>0.569573807507762</v>
      </c>
      <c r="F19" s="144" t="n">
        <f aca="false">SUM(D19/C19)</f>
        <v>0.980087421078193</v>
      </c>
      <c r="G19" s="143" t="n">
        <f aca="false">SUM(G20+G21)</f>
        <v>298</v>
      </c>
      <c r="H19" s="143" t="n">
        <f aca="false">SUM(H20+H21)</f>
        <v>303</v>
      </c>
      <c r="I19" s="144" t="n">
        <f aca="false">SUM(H19/G19)</f>
        <v>1.01677852348993</v>
      </c>
      <c r="J19" s="123"/>
      <c r="K19" s="123"/>
      <c r="L19" s="123"/>
      <c r="M19" s="123"/>
      <c r="N19" s="123"/>
      <c r="O19" s="123"/>
      <c r="P19" s="123"/>
    </row>
    <row r="20" s="134" customFormat="true" ht="12" hidden="false" customHeight="false" outlineLevel="0" collapsed="false">
      <c r="A20" s="139" t="s">
        <v>163</v>
      </c>
      <c r="B20" s="145" t="n">
        <v>3299</v>
      </c>
      <c r="C20" s="145" t="n">
        <v>1902</v>
      </c>
      <c r="D20" s="145" t="n">
        <v>1870</v>
      </c>
      <c r="E20" s="141" t="n">
        <f aca="false">SUM(D20/B20)</f>
        <v>0.566838435889664</v>
      </c>
      <c r="F20" s="141" t="n">
        <f aca="false">SUM(D20/C20)</f>
        <v>0.983175604626709</v>
      </c>
      <c r="G20" s="146" t="n">
        <v>280</v>
      </c>
      <c r="H20" s="145" t="n">
        <f aca="false">SUM(D20-[3]Sheet6!D20)</f>
        <v>286</v>
      </c>
      <c r="I20" s="141" t="n">
        <f aca="false">SUM(H20/G20)</f>
        <v>1.02142857142857</v>
      </c>
      <c r="J20" s="123"/>
      <c r="K20" s="123"/>
      <c r="L20" s="123"/>
      <c r="M20" s="123"/>
      <c r="N20" s="123"/>
      <c r="O20" s="123"/>
      <c r="P20" s="123"/>
    </row>
    <row r="21" s="134" customFormat="true" ht="12" hidden="false" customHeight="false" outlineLevel="0" collapsed="false">
      <c r="A21" s="139" t="s">
        <v>164</v>
      </c>
      <c r="B21" s="145" t="n">
        <v>244</v>
      </c>
      <c r="C21" s="145" t="n">
        <v>157</v>
      </c>
      <c r="D21" s="145" t="n">
        <v>148</v>
      </c>
      <c r="E21" s="141" t="n">
        <f aca="false">SUM(D21/B21)</f>
        <v>0.60655737704918</v>
      </c>
      <c r="F21" s="141" t="n">
        <f aca="false">SUM(D21/C21)</f>
        <v>0.942675159235669</v>
      </c>
      <c r="G21" s="146" t="n">
        <v>18</v>
      </c>
      <c r="H21" s="145" t="n">
        <f aca="false">SUM(D21-[3]Sheet6!D21)</f>
        <v>17</v>
      </c>
      <c r="I21" s="141" t="n">
        <f aca="false">SUM(H21/G21)</f>
        <v>0.944444444444444</v>
      </c>
      <c r="J21" s="123"/>
      <c r="K21" s="123"/>
      <c r="L21" s="123"/>
      <c r="M21" s="123"/>
      <c r="N21" s="123"/>
      <c r="O21" s="123"/>
      <c r="P21" s="123"/>
    </row>
    <row r="22" s="134" customFormat="true" ht="12.75" hidden="false" customHeight="false" outlineLevel="0" collapsed="false">
      <c r="A22" s="147" t="s">
        <v>168</v>
      </c>
      <c r="B22" s="143" t="n">
        <f aca="false">SUM(B23+B24)</f>
        <v>24561</v>
      </c>
      <c r="C22" s="143" t="n">
        <f aca="false">SUM(C23+C24)</f>
        <v>14139</v>
      </c>
      <c r="D22" s="143" t="n">
        <f aca="false">SUM(D23+D24)</f>
        <v>12711</v>
      </c>
      <c r="E22" s="144" t="n">
        <f aca="false">SUM(D22/B22)</f>
        <v>0.517527787956516</v>
      </c>
      <c r="F22" s="144" t="n">
        <f aca="false">SUM(D22/C22)</f>
        <v>0.899002758328029</v>
      </c>
      <c r="G22" s="143" t="n">
        <f aca="false">SUM(G23+G24)</f>
        <v>2137</v>
      </c>
      <c r="H22" s="143" t="n">
        <f aca="false">SUM(H23+H24)</f>
        <v>1929</v>
      </c>
      <c r="I22" s="144" t="n">
        <f aca="false">SUM(H22/G22)</f>
        <v>0.902667290594291</v>
      </c>
      <c r="J22" s="123"/>
      <c r="K22" s="123"/>
      <c r="L22" s="123"/>
      <c r="M22" s="123"/>
      <c r="N22" s="123"/>
      <c r="O22" s="123"/>
      <c r="P22" s="123"/>
    </row>
    <row r="23" s="134" customFormat="true" ht="12" hidden="false" customHeight="false" outlineLevel="0" collapsed="false">
      <c r="A23" s="139" t="s">
        <v>163</v>
      </c>
      <c r="B23" s="145" t="n">
        <v>22050</v>
      </c>
      <c r="C23" s="145" t="n">
        <v>12603</v>
      </c>
      <c r="D23" s="145" t="n">
        <v>12013</v>
      </c>
      <c r="E23" s="141" t="n">
        <f aca="false">SUM(D23/B23)</f>
        <v>0.544807256235828</v>
      </c>
      <c r="F23" s="141" t="n">
        <f aca="false">SUM(D23/C23)</f>
        <v>0.95318574942474</v>
      </c>
      <c r="G23" s="146" t="n">
        <v>1901</v>
      </c>
      <c r="H23" s="145" t="n">
        <f aca="false">SUM(D23-[3]Sheet6!D23)</f>
        <v>1817</v>
      </c>
      <c r="I23" s="141" t="n">
        <f aca="false">SUM(H23/G23)</f>
        <v>0.955812730142031</v>
      </c>
      <c r="J23" s="123"/>
      <c r="K23" s="123"/>
      <c r="L23" s="123"/>
      <c r="M23" s="123"/>
      <c r="N23" s="123"/>
      <c r="O23" s="123"/>
      <c r="P23" s="123"/>
    </row>
    <row r="24" s="134" customFormat="true" ht="12" hidden="false" customHeight="false" outlineLevel="0" collapsed="false">
      <c r="A24" s="139" t="s">
        <v>164</v>
      </c>
      <c r="B24" s="145" t="n">
        <v>2511</v>
      </c>
      <c r="C24" s="145" t="n">
        <v>1536</v>
      </c>
      <c r="D24" s="145" t="n">
        <v>698</v>
      </c>
      <c r="E24" s="141" t="n">
        <f aca="false">SUM(D24/B24)</f>
        <v>0.277976901632816</v>
      </c>
      <c r="F24" s="141" t="n">
        <f aca="false">SUM(D24/C24)</f>
        <v>0.454427083333333</v>
      </c>
      <c r="G24" s="146" t="n">
        <v>236</v>
      </c>
      <c r="H24" s="145" t="n">
        <f aca="false">SUM(D24-[3]Sheet6!D24)</f>
        <v>112</v>
      </c>
      <c r="I24" s="141" t="n">
        <f aca="false">SUM(H24/G24)</f>
        <v>0.474576271186441</v>
      </c>
      <c r="J24" s="123"/>
      <c r="K24" s="123"/>
      <c r="L24" s="123"/>
      <c r="M24" s="123"/>
      <c r="N24" s="123"/>
      <c r="O24" s="123"/>
      <c r="P24" s="123"/>
    </row>
    <row r="25" s="134" customFormat="true" ht="12.75" hidden="false" customHeight="false" outlineLevel="0" collapsed="false">
      <c r="A25" s="147" t="s">
        <v>169</v>
      </c>
      <c r="B25" s="143" t="n">
        <f aca="false">SUM(B26+B27)</f>
        <v>11709</v>
      </c>
      <c r="C25" s="143" t="n">
        <f aca="false">SUM(C26+C27)</f>
        <v>7089</v>
      </c>
      <c r="D25" s="143" t="n">
        <f aca="false">SUM(D26+D27)</f>
        <v>5590</v>
      </c>
      <c r="E25" s="144" t="n">
        <f aca="false">SUM(D25/B25)</f>
        <v>0.4774105389017</v>
      </c>
      <c r="F25" s="144" t="n">
        <f aca="false">SUM(D25/C25)</f>
        <v>0.788545634080971</v>
      </c>
      <c r="G25" s="143" t="n">
        <f aca="false">SUM(G26+G27)</f>
        <v>859</v>
      </c>
      <c r="H25" s="143" t="n">
        <f aca="false">SUM(H26+H27)</f>
        <v>588</v>
      </c>
      <c r="I25" s="144" t="n">
        <f aca="false">SUM(H25/G25)</f>
        <v>0.684516880093132</v>
      </c>
      <c r="J25" s="123"/>
      <c r="K25" s="123"/>
      <c r="L25" s="123"/>
      <c r="M25" s="123"/>
      <c r="N25" s="123"/>
      <c r="O25" s="123"/>
      <c r="P25" s="123"/>
    </row>
    <row r="26" s="134" customFormat="true" ht="12" hidden="false" customHeight="false" outlineLevel="0" collapsed="false">
      <c r="A26" s="139" t="s">
        <v>163</v>
      </c>
      <c r="B26" s="145" t="n">
        <v>10849</v>
      </c>
      <c r="C26" s="145" t="n">
        <v>6793</v>
      </c>
      <c r="D26" s="145" t="n">
        <v>5455</v>
      </c>
      <c r="E26" s="141" t="n">
        <f aca="false">SUM(D26/B26)</f>
        <v>0.502811319015578</v>
      </c>
      <c r="F26" s="141" t="n">
        <f aca="false">SUM(D26/C26)</f>
        <v>0.803032533490358</v>
      </c>
      <c r="G26" s="146" t="n">
        <v>820</v>
      </c>
      <c r="H26" s="145" t="n">
        <f aca="false">SUM(D26-[3]Sheet6!D26)</f>
        <v>575</v>
      </c>
      <c r="I26" s="141" t="n">
        <f aca="false">SUM(H26/G26)</f>
        <v>0.701219512195122</v>
      </c>
      <c r="J26" s="123"/>
      <c r="K26" s="123"/>
      <c r="L26" s="123"/>
      <c r="M26" s="123"/>
      <c r="N26" s="123"/>
      <c r="O26" s="123"/>
      <c r="P26" s="123"/>
    </row>
    <row r="27" s="134" customFormat="true" ht="12" hidden="false" customHeight="false" outlineLevel="0" collapsed="false">
      <c r="A27" s="139" t="s">
        <v>164</v>
      </c>
      <c r="B27" s="145" t="n">
        <v>860</v>
      </c>
      <c r="C27" s="145" t="n">
        <v>296</v>
      </c>
      <c r="D27" s="145" t="n">
        <v>135</v>
      </c>
      <c r="E27" s="141" t="n">
        <f aca="false">SUM(D27/B27)</f>
        <v>0.156976744186047</v>
      </c>
      <c r="F27" s="141" t="n">
        <f aca="false">SUM(D27/C27)</f>
        <v>0.456081081081081</v>
      </c>
      <c r="G27" s="146" t="n">
        <v>39</v>
      </c>
      <c r="H27" s="145" t="n">
        <f aca="false">SUM(D27-[3]Sheet6!D27)</f>
        <v>13</v>
      </c>
      <c r="I27" s="141" t="n">
        <f aca="false">SUM(H27/G27)</f>
        <v>0.333333333333333</v>
      </c>
      <c r="J27" s="123"/>
      <c r="K27" s="123"/>
      <c r="L27" s="123"/>
      <c r="M27" s="123"/>
      <c r="N27" s="123"/>
      <c r="O27" s="123"/>
      <c r="P27" s="123"/>
    </row>
    <row r="28" s="134" customFormat="true" ht="12.75" hidden="false" customHeight="false" outlineLevel="0" collapsed="false">
      <c r="A28" s="147" t="s">
        <v>170</v>
      </c>
      <c r="B28" s="143" t="n">
        <f aca="false">SUM(B29+B30)</f>
        <v>10027</v>
      </c>
      <c r="C28" s="143" t="n">
        <f aca="false">SUM(C29+C30)</f>
        <v>2757</v>
      </c>
      <c r="D28" s="143" t="n">
        <f aca="false">SUM(D29+D30)</f>
        <v>2313</v>
      </c>
      <c r="E28" s="144" t="n">
        <f aca="false">SUM(D28/B28)</f>
        <v>0.230677171636581</v>
      </c>
      <c r="F28" s="144" t="n">
        <f aca="false">SUM(D28/C28)</f>
        <v>0.838955386289445</v>
      </c>
      <c r="G28" s="143" t="n">
        <f aca="false">SUM(G29+G30)</f>
        <v>405</v>
      </c>
      <c r="H28" s="143" t="n">
        <f aca="false">SUM(H29+H30)</f>
        <v>353</v>
      </c>
      <c r="I28" s="144" t="n">
        <f aca="false">SUM(H28/G28)</f>
        <v>0.871604938271605</v>
      </c>
      <c r="J28" s="123"/>
      <c r="K28" s="123"/>
      <c r="L28" s="123"/>
      <c r="M28" s="123"/>
      <c r="N28" s="123"/>
      <c r="O28" s="123"/>
      <c r="P28" s="123"/>
    </row>
    <row r="29" s="134" customFormat="true" ht="12" hidden="false" customHeight="false" outlineLevel="0" collapsed="false">
      <c r="A29" s="139" t="s">
        <v>163</v>
      </c>
      <c r="B29" s="145" t="n">
        <v>9582</v>
      </c>
      <c r="C29" s="145" t="n">
        <v>2465</v>
      </c>
      <c r="D29" s="145" t="n">
        <v>2086</v>
      </c>
      <c r="E29" s="141" t="n">
        <f aca="false">SUM(D29/B29)</f>
        <v>0.217699853892716</v>
      </c>
      <c r="F29" s="141" t="n">
        <f aca="false">SUM(D29/C29)</f>
        <v>0.846247464503043</v>
      </c>
      <c r="G29" s="146" t="n">
        <v>361</v>
      </c>
      <c r="H29" s="145" t="n">
        <f aca="false">SUM(D29-[3]Sheet6!D29)</f>
        <v>315</v>
      </c>
      <c r="I29" s="141" t="n">
        <f aca="false">SUM(H29/G29)</f>
        <v>0.872576177285319</v>
      </c>
      <c r="J29" s="123"/>
      <c r="K29" s="123"/>
      <c r="L29" s="123"/>
      <c r="M29" s="123"/>
      <c r="N29" s="123"/>
      <c r="O29" s="123"/>
      <c r="P29" s="123"/>
    </row>
    <row r="30" s="134" customFormat="true" ht="12" hidden="false" customHeight="false" outlineLevel="0" collapsed="false">
      <c r="A30" s="139" t="s">
        <v>164</v>
      </c>
      <c r="B30" s="145" t="n">
        <v>445</v>
      </c>
      <c r="C30" s="145" t="n">
        <v>292</v>
      </c>
      <c r="D30" s="145" t="n">
        <v>227</v>
      </c>
      <c r="E30" s="141" t="n">
        <f aca="false">SUM(D30/B30)</f>
        <v>0.510112359550562</v>
      </c>
      <c r="F30" s="141" t="n">
        <f aca="false">SUM(D30/C30)</f>
        <v>0.777397260273973</v>
      </c>
      <c r="G30" s="146" t="n">
        <v>44</v>
      </c>
      <c r="H30" s="145" t="n">
        <f aca="false">SUM(D30-[3]Sheet6!D30)</f>
        <v>38</v>
      </c>
      <c r="I30" s="141" t="n">
        <f aca="false">SUM(H30/G30)</f>
        <v>0.863636363636364</v>
      </c>
      <c r="J30" s="123"/>
      <c r="K30" s="123"/>
      <c r="L30" s="123"/>
      <c r="M30" s="123"/>
      <c r="N30" s="123"/>
      <c r="O30" s="123"/>
      <c r="P30" s="123"/>
    </row>
    <row r="31" s="134" customFormat="true" ht="12.75" hidden="false" customHeight="false" outlineLevel="0" collapsed="false">
      <c r="A31" s="147" t="s">
        <v>171</v>
      </c>
      <c r="B31" s="143" t="n">
        <f aca="false">SUM(B32+B33)</f>
        <v>102697</v>
      </c>
      <c r="C31" s="143" t="n">
        <f aca="false">SUM(C32+C33)</f>
        <v>54952</v>
      </c>
      <c r="D31" s="143" t="n">
        <f aca="false">SUM(D32+D33)</f>
        <v>41324</v>
      </c>
      <c r="E31" s="144" t="n">
        <f aca="false">SUM(D31/B31)</f>
        <v>0.40238760625919</v>
      </c>
      <c r="F31" s="144" t="n">
        <f aca="false">SUM(D31/C31)</f>
        <v>0.752001746979182</v>
      </c>
      <c r="G31" s="143" t="n">
        <f aca="false">SUM(G32+G33)</f>
        <v>9340</v>
      </c>
      <c r="H31" s="143" t="n">
        <f aca="false">SUM(H32+H33)</f>
        <v>5646</v>
      </c>
      <c r="I31" s="144" t="n">
        <f aca="false">SUM(H31/G31)</f>
        <v>0.604496788008565</v>
      </c>
      <c r="J31" s="123"/>
      <c r="K31" s="123"/>
      <c r="L31" s="123"/>
      <c r="M31" s="123"/>
      <c r="N31" s="123"/>
      <c r="O31" s="123"/>
      <c r="P31" s="123"/>
    </row>
    <row r="32" s="134" customFormat="true" ht="12" hidden="false" customHeight="false" outlineLevel="0" collapsed="false">
      <c r="A32" s="139" t="s">
        <v>163</v>
      </c>
      <c r="B32" s="145" t="n">
        <v>92978</v>
      </c>
      <c r="C32" s="145" t="n">
        <v>49116</v>
      </c>
      <c r="D32" s="145" t="n">
        <v>36473</v>
      </c>
      <c r="E32" s="141" t="n">
        <f aca="false">SUM(D32/B32)</f>
        <v>0.392275592075545</v>
      </c>
      <c r="F32" s="141" t="n">
        <f aca="false">SUM(D32/C32)</f>
        <v>0.742588973043407</v>
      </c>
      <c r="G32" s="146" t="n">
        <v>8401</v>
      </c>
      <c r="H32" s="145" t="n">
        <f aca="false">SUM(D32-[3]Sheet6!D32)</f>
        <v>5140</v>
      </c>
      <c r="I32" s="141" t="n">
        <f aca="false">SUM(H32/G32)</f>
        <v>0.611831924770861</v>
      </c>
      <c r="J32" s="123"/>
      <c r="K32" s="123"/>
      <c r="L32" s="123"/>
      <c r="M32" s="123"/>
      <c r="N32" s="123"/>
      <c r="O32" s="123"/>
      <c r="P32" s="123"/>
    </row>
    <row r="33" s="134" customFormat="true" ht="12" hidden="false" customHeight="false" outlineLevel="0" collapsed="false">
      <c r="A33" s="139" t="s">
        <v>164</v>
      </c>
      <c r="B33" s="145" t="n">
        <v>9719</v>
      </c>
      <c r="C33" s="145" t="n">
        <v>5836</v>
      </c>
      <c r="D33" s="145" t="n">
        <v>4851</v>
      </c>
      <c r="E33" s="141" t="n">
        <f aca="false">SUM(D33/B33)</f>
        <v>0.499125424426381</v>
      </c>
      <c r="F33" s="141" t="n">
        <f aca="false">SUM(D33/C33)</f>
        <v>0.831220013708019</v>
      </c>
      <c r="G33" s="146" t="n">
        <v>939</v>
      </c>
      <c r="H33" s="145" t="n">
        <f aca="false">SUM(D33-[3]Sheet6!D33)</f>
        <v>506</v>
      </c>
      <c r="I33" s="141" t="n">
        <f aca="false">SUM(H33/G33)</f>
        <v>0.538871139510117</v>
      </c>
      <c r="J33" s="123"/>
      <c r="K33" s="123"/>
      <c r="L33" s="123"/>
      <c r="M33" s="123"/>
      <c r="N33" s="123"/>
      <c r="O33" s="123"/>
      <c r="P33" s="123"/>
    </row>
    <row r="34" s="134" customFormat="true" ht="12.75" hidden="false" customHeight="false" outlineLevel="0" collapsed="false">
      <c r="A34" s="147" t="s">
        <v>172</v>
      </c>
      <c r="B34" s="143" t="n">
        <f aca="false">SUM(B35+B36)</f>
        <v>90955</v>
      </c>
      <c r="C34" s="143" t="n">
        <f aca="false">SUM(C35+C36)</f>
        <v>51486</v>
      </c>
      <c r="D34" s="143" t="n">
        <f aca="false">SUM(D35+D36)</f>
        <v>47798</v>
      </c>
      <c r="E34" s="144" t="n">
        <f aca="false">SUM(D34/B34)</f>
        <v>0.525512616128855</v>
      </c>
      <c r="F34" s="144" t="n">
        <f aca="false">SUM(D34/C34)</f>
        <v>0.928368876976265</v>
      </c>
      <c r="G34" s="143" t="n">
        <f aca="false">SUM(G35+G36)</f>
        <v>7749</v>
      </c>
      <c r="H34" s="143" t="n">
        <f aca="false">SUM(H35+H36)</f>
        <v>7414</v>
      </c>
      <c r="I34" s="144" t="n">
        <f aca="false">SUM(H34/G34)</f>
        <v>0.956768615305201</v>
      </c>
      <c r="J34" s="123"/>
      <c r="K34" s="123"/>
      <c r="L34" s="123"/>
      <c r="M34" s="123"/>
      <c r="N34" s="123"/>
      <c r="O34" s="123"/>
      <c r="P34" s="123"/>
    </row>
    <row r="35" s="134" customFormat="true" ht="13.5" hidden="false" customHeight="true" outlineLevel="0" collapsed="false">
      <c r="A35" s="139" t="s">
        <v>163</v>
      </c>
      <c r="B35" s="145" t="n">
        <v>78242</v>
      </c>
      <c r="C35" s="145" t="n">
        <v>44554</v>
      </c>
      <c r="D35" s="143" t="n">
        <v>42514</v>
      </c>
      <c r="E35" s="141" t="n">
        <f aca="false">SUM(D35/B35)</f>
        <v>0.543365455893254</v>
      </c>
      <c r="F35" s="141" t="n">
        <f aca="false">SUM(D35/C35)</f>
        <v>0.954212865287067</v>
      </c>
      <c r="G35" s="146" t="n">
        <v>6260</v>
      </c>
      <c r="H35" s="145" t="n">
        <f aca="false">SUM(D35-[3]Sheet6!D35)</f>
        <v>6548</v>
      </c>
      <c r="I35" s="141" t="n">
        <f aca="false">SUM(H35/G35)</f>
        <v>1.04600638977636</v>
      </c>
      <c r="J35" s="123"/>
      <c r="K35" s="123"/>
      <c r="L35" s="123"/>
      <c r="M35" s="123"/>
      <c r="N35" s="123"/>
      <c r="O35" s="123"/>
      <c r="P35" s="123"/>
    </row>
    <row r="36" s="134" customFormat="true" ht="12.75" hidden="false" customHeight="true" outlineLevel="0" collapsed="false">
      <c r="A36" s="139" t="s">
        <v>164</v>
      </c>
      <c r="B36" s="145" t="n">
        <v>12713</v>
      </c>
      <c r="C36" s="145" t="n">
        <v>6932</v>
      </c>
      <c r="D36" s="143" t="n">
        <v>5284</v>
      </c>
      <c r="E36" s="141" t="n">
        <f aca="false">SUM(D36/B36)</f>
        <v>0.415637536380083</v>
      </c>
      <c r="F36" s="141" t="n">
        <f aca="false">SUM(D36/C36)</f>
        <v>0.762261973456434</v>
      </c>
      <c r="G36" s="146" t="n">
        <v>1489</v>
      </c>
      <c r="H36" s="145" t="n">
        <f aca="false">SUM(D36-[3]Sheet6!D36)</f>
        <v>866</v>
      </c>
      <c r="I36" s="141" t="n">
        <f aca="false">SUM(H36/G36)</f>
        <v>0.581598388179987</v>
      </c>
      <c r="J36" s="123"/>
      <c r="K36" s="123"/>
      <c r="L36" s="123"/>
      <c r="M36" s="123"/>
      <c r="N36" s="123"/>
      <c r="O36" s="123"/>
      <c r="P36" s="123"/>
    </row>
    <row r="37" s="125" customFormat="true" ht="25.5" hidden="false" customHeight="false" outlineLevel="0" collapsed="false">
      <c r="A37" s="148" t="s">
        <v>173</v>
      </c>
      <c r="B37" s="143" t="n">
        <f aca="false">SUM(B38+B39)</f>
        <v>53402</v>
      </c>
      <c r="C37" s="143" t="n">
        <f aca="false">SUM(C38+C39)</f>
        <v>33321</v>
      </c>
      <c r="D37" s="143" t="n">
        <f aca="false">SUM(D38+D39)</f>
        <v>30336</v>
      </c>
      <c r="E37" s="144" t="n">
        <f aca="false">SUM(D37/B37)</f>
        <v>0.568068611662485</v>
      </c>
      <c r="F37" s="144" t="n">
        <f aca="false">SUM(D37/C37)</f>
        <v>0.910416854236067</v>
      </c>
      <c r="G37" s="143" t="n">
        <f aca="false">SUM(G38+G39)</f>
        <v>5470</v>
      </c>
      <c r="H37" s="143" t="n">
        <f aca="false">SUM(H38+H39)</f>
        <v>4899</v>
      </c>
      <c r="I37" s="144" t="n">
        <f aca="false">SUM(H37/G37)</f>
        <v>0.895612431444241</v>
      </c>
      <c r="J37" s="123"/>
      <c r="K37" s="123"/>
      <c r="L37" s="123"/>
      <c r="M37" s="123"/>
      <c r="N37" s="123"/>
      <c r="O37" s="123"/>
      <c r="P37" s="123"/>
    </row>
    <row r="38" s="125" customFormat="true" ht="12" hidden="false" customHeight="false" outlineLevel="0" collapsed="false">
      <c r="A38" s="139" t="s">
        <v>163</v>
      </c>
      <c r="B38" s="145" t="n">
        <v>49778</v>
      </c>
      <c r="C38" s="145" t="n">
        <v>31186</v>
      </c>
      <c r="D38" s="145" t="n">
        <v>28949</v>
      </c>
      <c r="E38" s="141" t="n">
        <f aca="false">SUM(D38/B38)</f>
        <v>0.581562135883322</v>
      </c>
      <c r="F38" s="141" t="n">
        <f aca="false">SUM(D38/C38)</f>
        <v>0.928269095106779</v>
      </c>
      <c r="G38" s="146" t="n">
        <v>4974</v>
      </c>
      <c r="H38" s="145" t="n">
        <f aca="false">SUM(D38-[3]Sheet6!D38)</f>
        <v>4489</v>
      </c>
      <c r="I38" s="141" t="n">
        <f aca="false">SUM(H38/G38)</f>
        <v>0.902492963409731</v>
      </c>
      <c r="J38" s="123"/>
      <c r="K38" s="123"/>
      <c r="L38" s="123"/>
      <c r="M38" s="123"/>
      <c r="N38" s="123"/>
      <c r="O38" s="123"/>
      <c r="P38" s="123"/>
    </row>
    <row r="39" s="125" customFormat="true" ht="12" hidden="false" customHeight="false" outlineLevel="0" collapsed="false">
      <c r="A39" s="139" t="s">
        <v>164</v>
      </c>
      <c r="B39" s="145" t="n">
        <v>3624</v>
      </c>
      <c r="C39" s="145" t="n">
        <v>2135</v>
      </c>
      <c r="D39" s="145" t="n">
        <v>1387</v>
      </c>
      <c r="E39" s="141" t="n">
        <f aca="false">SUM(D39/B39)</f>
        <v>0.382726269315673</v>
      </c>
      <c r="F39" s="141" t="n">
        <f aca="false">SUM(D39/C39)</f>
        <v>0.649648711943794</v>
      </c>
      <c r="G39" s="146" t="n">
        <v>496</v>
      </c>
      <c r="H39" s="145" t="n">
        <f aca="false">SUM(D39-[3]Sheet6!D39)</f>
        <v>410</v>
      </c>
      <c r="I39" s="141" t="n">
        <f aca="false">SUM(H39/G39)</f>
        <v>0.826612903225807</v>
      </c>
      <c r="J39" s="123"/>
      <c r="K39" s="123"/>
      <c r="L39" s="123"/>
      <c r="M39" s="123"/>
      <c r="N39" s="123"/>
      <c r="O39" s="123"/>
      <c r="P39" s="123"/>
    </row>
    <row r="40" s="125" customFormat="true" ht="12.75" hidden="false" customHeight="false" outlineLevel="0" collapsed="false">
      <c r="A40" s="147" t="s">
        <v>174</v>
      </c>
      <c r="B40" s="143" t="n">
        <f aca="false">SUM(B41+B42)</f>
        <v>46203</v>
      </c>
      <c r="C40" s="143" t="n">
        <f aca="false">SUM(C41+C42)</f>
        <v>27392</v>
      </c>
      <c r="D40" s="143" t="n">
        <f aca="false">SUM(D41+D42)</f>
        <v>26358</v>
      </c>
      <c r="E40" s="144" t="n">
        <f aca="false">SUM(D40/B40)</f>
        <v>0.570482436205441</v>
      </c>
      <c r="F40" s="144" t="n">
        <f aca="false">SUM(D40/C40)</f>
        <v>0.962251752336449</v>
      </c>
      <c r="G40" s="143" t="n">
        <f aca="false">SUM(G41+G42)</f>
        <v>4505</v>
      </c>
      <c r="H40" s="143" t="n">
        <f aca="false">SUM(H41+H42)</f>
        <v>4297</v>
      </c>
      <c r="I40" s="144" t="n">
        <f aca="false">SUM(H40/G40)</f>
        <v>0.953829078801332</v>
      </c>
      <c r="J40" s="123"/>
      <c r="K40" s="123"/>
      <c r="L40" s="123"/>
      <c r="M40" s="123"/>
      <c r="N40" s="123"/>
      <c r="O40" s="123"/>
      <c r="P40" s="123"/>
    </row>
    <row r="41" s="125" customFormat="true" ht="12" hidden="false" customHeight="false" outlineLevel="0" collapsed="false">
      <c r="A41" s="139" t="s">
        <v>163</v>
      </c>
      <c r="B41" s="145" t="n">
        <v>43699</v>
      </c>
      <c r="C41" s="145" t="n">
        <v>25706</v>
      </c>
      <c r="D41" s="145" t="n">
        <v>24866</v>
      </c>
      <c r="E41" s="141" t="n">
        <f aca="false">SUM(D41/B41)</f>
        <v>0.569029039566123</v>
      </c>
      <c r="F41" s="141" t="n">
        <f aca="false">SUM(D41/C41)</f>
        <v>0.967322804014627</v>
      </c>
      <c r="G41" s="146" t="n">
        <v>4183</v>
      </c>
      <c r="H41" s="145" t="n">
        <f aca="false">SUM(D41-[3]Sheet6!D41)</f>
        <v>4053</v>
      </c>
      <c r="I41" s="141" t="n">
        <f aca="false">SUM(H41/G41)</f>
        <v>0.968921826440354</v>
      </c>
      <c r="J41" s="123"/>
      <c r="K41" s="123"/>
      <c r="L41" s="123"/>
      <c r="M41" s="123"/>
      <c r="N41" s="123"/>
      <c r="O41" s="123"/>
      <c r="P41" s="123"/>
    </row>
    <row r="42" s="125" customFormat="true" ht="12" hidden="false" customHeight="false" outlineLevel="0" collapsed="false">
      <c r="A42" s="139" t="s">
        <v>164</v>
      </c>
      <c r="B42" s="145" t="n">
        <v>2504</v>
      </c>
      <c r="C42" s="145" t="n">
        <v>1686</v>
      </c>
      <c r="D42" s="145" t="n">
        <v>1492</v>
      </c>
      <c r="E42" s="141" t="n">
        <f aca="false">SUM(D42/B42)</f>
        <v>0.595846645367412</v>
      </c>
      <c r="F42" s="141" t="n">
        <f aca="false">SUM(D42/C42)</f>
        <v>0.884934756820878</v>
      </c>
      <c r="G42" s="146" t="n">
        <v>322</v>
      </c>
      <c r="H42" s="145" t="n">
        <f aca="false">SUM(D42-[3]Sheet6!D42)</f>
        <v>244</v>
      </c>
      <c r="I42" s="141" t="n">
        <f aca="false">SUM(H42/G42)</f>
        <v>0.75776397515528</v>
      </c>
      <c r="J42" s="123"/>
      <c r="K42" s="123"/>
      <c r="L42" s="123"/>
      <c r="M42" s="123"/>
      <c r="N42" s="123"/>
      <c r="O42" s="123"/>
      <c r="P42" s="123"/>
    </row>
    <row r="43" s="125" customFormat="true" ht="12.75" hidden="false" customHeight="false" outlineLevel="0" collapsed="false">
      <c r="A43" s="147" t="s">
        <v>175</v>
      </c>
      <c r="B43" s="143" t="n">
        <f aca="false">SUM(B44+B45)</f>
        <v>12206</v>
      </c>
      <c r="C43" s="143" t="n">
        <f aca="false">SUM(C44+C45)</f>
        <v>6293</v>
      </c>
      <c r="D43" s="143" t="n">
        <f aca="false">SUM(D44+D45)</f>
        <v>4209</v>
      </c>
      <c r="E43" s="144" t="n">
        <f aca="false">SUM(D43/B43)</f>
        <v>0.344830411273144</v>
      </c>
      <c r="F43" s="144" t="n">
        <f aca="false">SUM(D43/C43)</f>
        <v>0.668838391863976</v>
      </c>
      <c r="G43" s="143" t="n">
        <f aca="false">SUM(G44+G45)</f>
        <v>1375</v>
      </c>
      <c r="H43" s="143" t="n">
        <f aca="false">SUM(H44+H45)</f>
        <v>951</v>
      </c>
      <c r="I43" s="144" t="n">
        <f aca="false">SUM(H43/G43)</f>
        <v>0.691636363636364</v>
      </c>
      <c r="J43" s="123"/>
      <c r="K43" s="123"/>
      <c r="L43" s="123"/>
      <c r="M43" s="123"/>
      <c r="N43" s="123"/>
      <c r="O43" s="123"/>
      <c r="P43" s="123"/>
    </row>
    <row r="44" s="125" customFormat="true" ht="12" hidden="false" customHeight="false" outlineLevel="0" collapsed="false">
      <c r="A44" s="139" t="s">
        <v>163</v>
      </c>
      <c r="B44" s="145" t="n">
        <v>7487</v>
      </c>
      <c r="C44" s="145" t="n">
        <v>4368</v>
      </c>
      <c r="D44" s="145" t="n">
        <v>2980</v>
      </c>
      <c r="E44" s="141" t="n">
        <f aca="false">SUM(D44/B44)</f>
        <v>0.398023240283158</v>
      </c>
      <c r="F44" s="141" t="n">
        <f aca="false">SUM(D44/C44)</f>
        <v>0.682234432234432</v>
      </c>
      <c r="G44" s="146" t="n">
        <v>642</v>
      </c>
      <c r="H44" s="145" t="n">
        <f aca="false">SUM(D44-[3]Sheet6!D44)</f>
        <v>451</v>
      </c>
      <c r="I44" s="141" t="n">
        <f aca="false">SUM(H44/G44)</f>
        <v>0.702492211838006</v>
      </c>
      <c r="J44" s="123"/>
      <c r="K44" s="123"/>
      <c r="L44" s="123"/>
      <c r="M44" s="123"/>
      <c r="N44" s="123"/>
      <c r="O44" s="123"/>
      <c r="P44" s="123"/>
    </row>
    <row r="45" s="125" customFormat="true" ht="12" hidden="false" customHeight="false" outlineLevel="0" collapsed="false">
      <c r="A45" s="139" t="s">
        <v>164</v>
      </c>
      <c r="B45" s="145" t="n">
        <v>4719</v>
      </c>
      <c r="C45" s="145" t="n">
        <v>1925</v>
      </c>
      <c r="D45" s="145" t="n">
        <v>1229</v>
      </c>
      <c r="E45" s="141" t="n">
        <f aca="false">SUM(D45/B45)</f>
        <v>0.260436533163806</v>
      </c>
      <c r="F45" s="141" t="n">
        <f aca="false">SUM(D45/C45)</f>
        <v>0.638441558441559</v>
      </c>
      <c r="G45" s="146" t="n">
        <v>733</v>
      </c>
      <c r="H45" s="145" t="n">
        <f aca="false">SUM(D45-[3]Sheet6!D45)</f>
        <v>500</v>
      </c>
      <c r="I45" s="141" t="n">
        <f aca="false">SUM(H45/G45)</f>
        <v>0.682128240109141</v>
      </c>
      <c r="J45" s="123"/>
      <c r="K45" s="123"/>
      <c r="L45" s="123"/>
      <c r="M45" s="123"/>
      <c r="N45" s="123"/>
      <c r="O45" s="123"/>
      <c r="P45" s="123"/>
    </row>
    <row r="46" s="125" customFormat="true" ht="12.75" hidden="false" customHeight="false" outlineLevel="0" collapsed="false">
      <c r="A46" s="147" t="s">
        <v>176</v>
      </c>
      <c r="B46" s="143" t="n">
        <f aca="false">SUM(B47+B48)</f>
        <v>156266</v>
      </c>
      <c r="C46" s="143" t="n">
        <f aca="false">SUM(C47+C48)</f>
        <v>88750</v>
      </c>
      <c r="D46" s="143" t="n">
        <f aca="false">SUM(D47+D48)</f>
        <v>85389</v>
      </c>
      <c r="E46" s="144" t="n">
        <f aca="false">SUM(D46/B46)</f>
        <v>0.546433645194732</v>
      </c>
      <c r="F46" s="144" t="n">
        <f aca="false">SUM(D46/C46)</f>
        <v>0.962129577464789</v>
      </c>
      <c r="G46" s="143" t="n">
        <f aca="false">SUM(G47+G48)</f>
        <v>12998</v>
      </c>
      <c r="H46" s="143" t="n">
        <f aca="false">SUM(H47+H48)</f>
        <v>12301</v>
      </c>
      <c r="I46" s="144" t="n">
        <f aca="false">SUM(H46/G46)</f>
        <v>0.946376365594707</v>
      </c>
      <c r="J46" s="123"/>
      <c r="K46" s="123"/>
      <c r="L46" s="123"/>
      <c r="M46" s="123"/>
      <c r="N46" s="123"/>
      <c r="O46" s="123"/>
      <c r="P46" s="123"/>
    </row>
    <row r="47" s="125" customFormat="true" ht="12" hidden="false" customHeight="false" outlineLevel="0" collapsed="false">
      <c r="A47" s="139" t="s">
        <v>163</v>
      </c>
      <c r="B47" s="145" t="n">
        <v>149233</v>
      </c>
      <c r="C47" s="145" t="n">
        <v>83779</v>
      </c>
      <c r="D47" s="145" t="n">
        <v>81523</v>
      </c>
      <c r="E47" s="141" t="n">
        <f aca="false">SUM(D47/B47)</f>
        <v>0.546279978288984</v>
      </c>
      <c r="F47" s="141" t="n">
        <f aca="false">SUM(D47/C47)</f>
        <v>0.973072010885783</v>
      </c>
      <c r="G47" s="146" t="n">
        <v>12164</v>
      </c>
      <c r="H47" s="145" t="n">
        <f aca="false">SUM(D47-[3]Sheet6!D47)</f>
        <v>11724</v>
      </c>
      <c r="I47" s="141" t="n">
        <f aca="false">SUM(H47/G47)</f>
        <v>0.963827688260441</v>
      </c>
      <c r="J47" s="123"/>
      <c r="K47" s="123"/>
      <c r="L47" s="123"/>
      <c r="M47" s="123"/>
      <c r="N47" s="123"/>
      <c r="O47" s="123"/>
      <c r="P47" s="123"/>
    </row>
    <row r="48" s="125" customFormat="true" ht="12" hidden="false" customHeight="false" outlineLevel="0" collapsed="false">
      <c r="A48" s="139" t="s">
        <v>164</v>
      </c>
      <c r="B48" s="145" t="n">
        <v>7033</v>
      </c>
      <c r="C48" s="145" t="n">
        <v>4971</v>
      </c>
      <c r="D48" s="145" t="n">
        <v>3866</v>
      </c>
      <c r="E48" s="141" t="n">
        <f aca="false">SUM(D48/B48)</f>
        <v>0.549694298307977</v>
      </c>
      <c r="F48" s="141" t="n">
        <f aca="false">SUM(D48/C48)</f>
        <v>0.777710722188694</v>
      </c>
      <c r="G48" s="146" t="n">
        <v>834</v>
      </c>
      <c r="H48" s="145" t="n">
        <f aca="false">SUM(D48-[3]Sheet6!D48)</f>
        <v>577</v>
      </c>
      <c r="I48" s="141" t="n">
        <f aca="false">SUM(H48/G48)</f>
        <v>0.691846522781775</v>
      </c>
      <c r="J48" s="123"/>
      <c r="K48" s="123"/>
      <c r="L48" s="123"/>
      <c r="M48" s="123"/>
      <c r="N48" s="123"/>
      <c r="O48" s="123"/>
      <c r="P48" s="123"/>
    </row>
    <row r="49" s="125" customFormat="true" ht="12.75" hidden="false" customHeight="false" outlineLevel="0" collapsed="false">
      <c r="A49" s="147" t="s">
        <v>177</v>
      </c>
      <c r="B49" s="143" t="n">
        <f aca="false">SUM(B50+B51)</f>
        <v>13572</v>
      </c>
      <c r="C49" s="143" t="n">
        <f aca="false">SUM(C50+C51)</f>
        <v>7296</v>
      </c>
      <c r="D49" s="143" t="n">
        <f aca="false">SUM(D50+D51)</f>
        <v>6388</v>
      </c>
      <c r="E49" s="144" t="n">
        <f aca="false">SUM(D49/B49)</f>
        <v>0.470674918950781</v>
      </c>
      <c r="F49" s="144" t="n">
        <f aca="false">SUM(D49/C49)</f>
        <v>0.875548245614035</v>
      </c>
      <c r="G49" s="143" t="n">
        <f aca="false">SUM(G50+G51)</f>
        <v>977</v>
      </c>
      <c r="H49" s="143" t="n">
        <f aca="false">SUM(H50+H51)</f>
        <v>1210</v>
      </c>
      <c r="I49" s="144" t="n">
        <f aca="false">SUM(H49/G49)</f>
        <v>1.23848515864893</v>
      </c>
      <c r="J49" s="123"/>
      <c r="K49" s="123"/>
      <c r="L49" s="123"/>
      <c r="M49" s="123"/>
      <c r="N49" s="123"/>
      <c r="O49" s="123"/>
      <c r="P49" s="123"/>
    </row>
    <row r="50" s="125" customFormat="true" ht="12" hidden="false" customHeight="false" outlineLevel="0" collapsed="false">
      <c r="A50" s="139" t="s">
        <v>163</v>
      </c>
      <c r="B50" s="145" t="n">
        <v>12118</v>
      </c>
      <c r="C50" s="145" t="n">
        <v>6365</v>
      </c>
      <c r="D50" s="145" t="n">
        <v>5955</v>
      </c>
      <c r="E50" s="141" t="n">
        <f aca="false">SUM(D50/B50)</f>
        <v>0.49141772569731</v>
      </c>
      <c r="F50" s="141" t="n">
        <f aca="false">SUM(D50/C50)</f>
        <v>0.935585231736057</v>
      </c>
      <c r="G50" s="146" t="n">
        <v>872</v>
      </c>
      <c r="H50" s="145" t="n">
        <f aca="false">SUM(D50-[3]Sheet6!D50)</f>
        <v>1134</v>
      </c>
      <c r="I50" s="141" t="n">
        <f aca="false">SUM(H50/G50)</f>
        <v>1.30045871559633</v>
      </c>
      <c r="J50" s="123"/>
      <c r="K50" s="123"/>
      <c r="L50" s="123"/>
      <c r="M50" s="123"/>
      <c r="N50" s="123"/>
      <c r="O50" s="123"/>
      <c r="P50" s="123"/>
    </row>
    <row r="51" s="125" customFormat="true" ht="12" hidden="false" customHeight="false" outlineLevel="0" collapsed="false">
      <c r="A51" s="139" t="s">
        <v>164</v>
      </c>
      <c r="B51" s="145" t="n">
        <v>1454</v>
      </c>
      <c r="C51" s="145" t="n">
        <v>931</v>
      </c>
      <c r="D51" s="145" t="n">
        <v>433</v>
      </c>
      <c r="E51" s="141" t="n">
        <f aca="false">SUM(D51/B51)</f>
        <v>0.297799174690509</v>
      </c>
      <c r="F51" s="141" t="n">
        <f aca="false">SUM(D51/C51)</f>
        <v>0.465091299677766</v>
      </c>
      <c r="G51" s="146" t="n">
        <v>105</v>
      </c>
      <c r="H51" s="145" t="n">
        <f aca="false">SUM(D51-[3]Sheet6!D51)</f>
        <v>76</v>
      </c>
      <c r="I51" s="141" t="n">
        <f aca="false">SUM(H51/G51)</f>
        <v>0.723809523809524</v>
      </c>
      <c r="J51" s="123"/>
      <c r="K51" s="123"/>
      <c r="L51" s="123"/>
      <c r="M51" s="123"/>
      <c r="N51" s="123"/>
      <c r="O51" s="123"/>
      <c r="P51" s="123"/>
    </row>
    <row r="52" s="125" customFormat="true" ht="75" hidden="false" customHeight="true" outlineLevel="0" collapsed="false">
      <c r="A52" s="133" t="s">
        <v>3</v>
      </c>
      <c r="B52" s="133" t="s">
        <v>41</v>
      </c>
      <c r="C52" s="133" t="s">
        <v>157</v>
      </c>
      <c r="D52" s="133" t="s">
        <v>42</v>
      </c>
      <c r="E52" s="133" t="s">
        <v>158</v>
      </c>
      <c r="F52" s="133" t="s">
        <v>159</v>
      </c>
      <c r="G52" s="133" t="s">
        <v>178</v>
      </c>
      <c r="H52" s="133" t="s">
        <v>44</v>
      </c>
      <c r="I52" s="133" t="s">
        <v>161</v>
      </c>
      <c r="J52" s="123"/>
      <c r="K52" s="123"/>
      <c r="L52" s="123"/>
      <c r="M52" s="123"/>
      <c r="N52" s="123"/>
      <c r="O52" s="123"/>
      <c r="P52" s="123"/>
    </row>
    <row r="53" s="125" customFormat="true" ht="12" hidden="false" customHeight="false" outlineLevel="0" collapsed="false">
      <c r="A53" s="133" t="n">
        <v>1</v>
      </c>
      <c r="B53" s="133" t="n">
        <v>2</v>
      </c>
      <c r="C53" s="133" t="n">
        <v>3</v>
      </c>
      <c r="D53" s="133" t="n">
        <v>4</v>
      </c>
      <c r="E53" s="133" t="n">
        <v>5</v>
      </c>
      <c r="F53" s="133" t="n">
        <v>6</v>
      </c>
      <c r="G53" s="135" t="n">
        <v>7</v>
      </c>
      <c r="H53" s="135" t="n">
        <v>8</v>
      </c>
      <c r="I53" s="135" t="n">
        <v>9</v>
      </c>
      <c r="J53" s="123"/>
      <c r="K53" s="123"/>
      <c r="L53" s="123"/>
      <c r="M53" s="123"/>
      <c r="N53" s="123"/>
      <c r="O53" s="123"/>
      <c r="P53" s="123"/>
    </row>
    <row r="54" s="125" customFormat="true" ht="36.75" hidden="false" customHeight="true" outlineLevel="0" collapsed="false">
      <c r="A54" s="148" t="s">
        <v>179</v>
      </c>
      <c r="B54" s="143" t="n">
        <f aca="false">SUM(B55+B56)</f>
        <v>8877</v>
      </c>
      <c r="C54" s="143" t="n">
        <f aca="false">SUM(C55+C56)</f>
        <v>5080</v>
      </c>
      <c r="D54" s="143" t="n">
        <f aca="false">SUM(D55+D56)</f>
        <v>4262</v>
      </c>
      <c r="E54" s="144" t="n">
        <f aca="false">SUM(D54/B54)</f>
        <v>0.480117156697082</v>
      </c>
      <c r="F54" s="144" t="n">
        <f aca="false">SUM(D54/C54)</f>
        <v>0.838976377952756</v>
      </c>
      <c r="G54" s="143" t="n">
        <f aca="false">SUM(G55+G56)</f>
        <v>797</v>
      </c>
      <c r="H54" s="143" t="n">
        <f aca="false">SUM(H55+H56)</f>
        <v>558</v>
      </c>
      <c r="I54" s="144" t="n">
        <f aca="false">SUM(H54/G54)</f>
        <v>0.700125470514429</v>
      </c>
      <c r="J54" s="123"/>
      <c r="K54" s="123"/>
      <c r="L54" s="123"/>
      <c r="M54" s="123"/>
      <c r="N54" s="123"/>
      <c r="O54" s="123"/>
      <c r="P54" s="123"/>
    </row>
    <row r="55" s="125" customFormat="true" ht="12" hidden="false" customHeight="false" outlineLevel="0" collapsed="false">
      <c r="A55" s="139" t="s">
        <v>163</v>
      </c>
      <c r="B55" s="145" t="n">
        <v>6424</v>
      </c>
      <c r="C55" s="145" t="n">
        <v>3794</v>
      </c>
      <c r="D55" s="145" t="n">
        <v>3407</v>
      </c>
      <c r="E55" s="141" t="n">
        <f aca="false">SUM(D55/B55)</f>
        <v>0.530354919053549</v>
      </c>
      <c r="F55" s="141" t="n">
        <f aca="false">SUM(D55/C55)</f>
        <v>0.897996837111228</v>
      </c>
      <c r="G55" s="146" t="n">
        <v>515</v>
      </c>
      <c r="H55" s="145" t="n">
        <f aca="false">SUM(D55-[3]Sheet6!D55)</f>
        <v>472</v>
      </c>
      <c r="I55" s="141" t="n">
        <f aca="false">SUM(H55/G55)</f>
        <v>0.916504854368932</v>
      </c>
      <c r="J55" s="123"/>
      <c r="K55" s="123"/>
      <c r="L55" s="123"/>
      <c r="M55" s="123"/>
      <c r="N55" s="123"/>
      <c r="O55" s="123"/>
      <c r="P55" s="123"/>
    </row>
    <row r="56" s="125" customFormat="true" ht="12" hidden="false" customHeight="false" outlineLevel="0" collapsed="false">
      <c r="A56" s="139" t="s">
        <v>164</v>
      </c>
      <c r="B56" s="145" t="n">
        <v>2453</v>
      </c>
      <c r="C56" s="145" t="n">
        <v>1286</v>
      </c>
      <c r="D56" s="145" t="n">
        <v>855</v>
      </c>
      <c r="E56" s="141" t="n">
        <f aca="false">SUM(D56/B56)</f>
        <v>0.348552792498981</v>
      </c>
      <c r="F56" s="141" t="n">
        <f aca="false">SUM(D56/C56)</f>
        <v>0.664852255054432</v>
      </c>
      <c r="G56" s="146" t="n">
        <v>282</v>
      </c>
      <c r="H56" s="145" t="n">
        <f aca="false">SUM(D56-[3]Sheet6!D56)</f>
        <v>86</v>
      </c>
      <c r="I56" s="141" t="n">
        <f aca="false">SUM(H56/G56)</f>
        <v>0.304964539007092</v>
      </c>
      <c r="J56" s="123"/>
      <c r="K56" s="123"/>
      <c r="L56" s="123"/>
      <c r="M56" s="123"/>
      <c r="N56" s="123"/>
      <c r="O56" s="123"/>
      <c r="P56" s="123"/>
    </row>
    <row r="57" s="125" customFormat="true" ht="12.75" hidden="false" customHeight="false" outlineLevel="0" collapsed="false">
      <c r="A57" s="147" t="s">
        <v>180</v>
      </c>
      <c r="B57" s="143" t="n">
        <f aca="false">SUM(B58+B59)</f>
        <v>14169</v>
      </c>
      <c r="C57" s="143" t="n">
        <f aca="false">SUM(C58+C59)</f>
        <v>8463</v>
      </c>
      <c r="D57" s="143" t="n">
        <f aca="false">SUM(D58+D59)</f>
        <v>8173</v>
      </c>
      <c r="E57" s="144" t="n">
        <f aca="false">SUM(D57/B57)</f>
        <v>0.57682264097678</v>
      </c>
      <c r="F57" s="144" t="n">
        <f aca="false">SUM(D57/C57)</f>
        <v>0.965733191539643</v>
      </c>
      <c r="G57" s="143" t="n">
        <f aca="false">SUM(G58+G59)</f>
        <v>1473</v>
      </c>
      <c r="H57" s="143" t="n">
        <f aca="false">SUM(H58+H59)</f>
        <v>1329</v>
      </c>
      <c r="I57" s="144" t="n">
        <f aca="false">SUM(H57/G57)</f>
        <v>0.902240325865581</v>
      </c>
      <c r="J57" s="123"/>
      <c r="K57" s="123"/>
      <c r="L57" s="123"/>
      <c r="M57" s="123"/>
      <c r="N57" s="123"/>
      <c r="O57" s="123"/>
      <c r="P57" s="123"/>
    </row>
    <row r="58" s="125" customFormat="true" ht="12" hidden="false" customHeight="false" outlineLevel="0" collapsed="false">
      <c r="A58" s="139" t="s">
        <v>163</v>
      </c>
      <c r="B58" s="145" t="n">
        <v>12456</v>
      </c>
      <c r="C58" s="145" t="n">
        <v>7534</v>
      </c>
      <c r="D58" s="145" t="n">
        <v>7362</v>
      </c>
      <c r="E58" s="141" t="n">
        <f aca="false">SUM(D58/B58)</f>
        <v>0.591040462427746</v>
      </c>
      <c r="F58" s="141" t="n">
        <f aca="false">SUM(D58/C58)</f>
        <v>0.977170161932572</v>
      </c>
      <c r="G58" s="146" t="n">
        <v>1311</v>
      </c>
      <c r="H58" s="145" t="n">
        <f aca="false">SUM(D58-[3]Sheet6!D58)</f>
        <v>1206</v>
      </c>
      <c r="I58" s="141" t="n">
        <f aca="false">SUM(H58/G58)</f>
        <v>0.919908466819222</v>
      </c>
      <c r="J58" s="123"/>
      <c r="K58" s="123"/>
      <c r="L58" s="123"/>
      <c r="M58" s="123"/>
      <c r="N58" s="123"/>
      <c r="O58" s="123"/>
      <c r="P58" s="123"/>
    </row>
    <row r="59" s="125" customFormat="true" ht="12" hidden="false" customHeight="false" outlineLevel="0" collapsed="false">
      <c r="A59" s="139" t="s">
        <v>164</v>
      </c>
      <c r="B59" s="145" t="n">
        <v>1713</v>
      </c>
      <c r="C59" s="145" t="n">
        <v>929</v>
      </c>
      <c r="D59" s="145" t="n">
        <v>811</v>
      </c>
      <c r="E59" s="141" t="n">
        <f aca="false">SUM(D59/B59)</f>
        <v>0.47343841214244</v>
      </c>
      <c r="F59" s="141" t="n">
        <f aca="false">SUM(D59/C59)</f>
        <v>0.872981700753498</v>
      </c>
      <c r="G59" s="146" t="n">
        <v>162</v>
      </c>
      <c r="H59" s="145" t="n">
        <f aca="false">SUM(D59-[3]Sheet6!D59)</f>
        <v>123</v>
      </c>
      <c r="I59" s="141" t="n">
        <f aca="false">SUM(H59/G59)</f>
        <v>0.759259259259259</v>
      </c>
      <c r="J59" s="123"/>
      <c r="K59" s="123"/>
      <c r="L59" s="123"/>
      <c r="M59" s="123"/>
      <c r="N59" s="123"/>
      <c r="O59" s="123"/>
      <c r="P59" s="123"/>
    </row>
    <row r="60" s="125" customFormat="true" ht="12.75" hidden="false" customHeight="false" outlineLevel="0" collapsed="false">
      <c r="A60" s="147" t="s">
        <v>181</v>
      </c>
      <c r="B60" s="143" t="n">
        <f aca="false">SUM(B61+B62)</f>
        <v>13822</v>
      </c>
      <c r="C60" s="143" t="n">
        <f aca="false">SUM(C61+C62)</f>
        <v>8456</v>
      </c>
      <c r="D60" s="143" t="n">
        <f aca="false">SUM(D61+D62)</f>
        <v>6237</v>
      </c>
      <c r="E60" s="144" t="n">
        <f aca="false">SUM(D60/B60)</f>
        <v>0.451237158153668</v>
      </c>
      <c r="F60" s="144" t="n">
        <f aca="false">SUM(D60/C60)</f>
        <v>0.737582781456954</v>
      </c>
      <c r="G60" s="143" t="n">
        <f aca="false">SUM(G61+G62)</f>
        <v>1128</v>
      </c>
      <c r="H60" s="143" t="n">
        <f aca="false">SUM(H61+H62)</f>
        <v>902</v>
      </c>
      <c r="I60" s="144" t="n">
        <f aca="false">SUM(H60/G60)</f>
        <v>0.799645390070922</v>
      </c>
      <c r="J60" s="123"/>
      <c r="K60" s="123"/>
      <c r="L60" s="123"/>
      <c r="M60" s="123"/>
      <c r="N60" s="123"/>
      <c r="O60" s="123"/>
      <c r="P60" s="123"/>
    </row>
    <row r="61" s="125" customFormat="true" ht="12" hidden="false" customHeight="false" outlineLevel="0" collapsed="false">
      <c r="A61" s="139" t="s">
        <v>163</v>
      </c>
      <c r="B61" s="145" t="n">
        <v>12247</v>
      </c>
      <c r="C61" s="145" t="n">
        <v>7508</v>
      </c>
      <c r="D61" s="145" t="n">
        <v>5682</v>
      </c>
      <c r="E61" s="141" t="n">
        <f aca="false">SUM(D61/B61)</f>
        <v>0.463950355189026</v>
      </c>
      <c r="F61" s="141" t="n">
        <f aca="false">SUM(D61/C61)</f>
        <v>0.756792754395312</v>
      </c>
      <c r="G61" s="146" t="n">
        <v>996</v>
      </c>
      <c r="H61" s="145" t="n">
        <f aca="false">SUM(D61-[3]Sheet6!D61)</f>
        <v>812</v>
      </c>
      <c r="I61" s="141" t="n">
        <f aca="false">SUM(H61/G61)</f>
        <v>0.815261044176707</v>
      </c>
      <c r="J61" s="123"/>
      <c r="K61" s="123"/>
      <c r="L61" s="123"/>
      <c r="M61" s="123"/>
      <c r="N61" s="123"/>
      <c r="O61" s="123"/>
      <c r="P61" s="123"/>
    </row>
    <row r="62" s="125" customFormat="true" ht="12" hidden="false" customHeight="false" outlineLevel="0" collapsed="false">
      <c r="A62" s="139" t="s">
        <v>164</v>
      </c>
      <c r="B62" s="145" t="n">
        <v>1575</v>
      </c>
      <c r="C62" s="145" t="n">
        <v>948</v>
      </c>
      <c r="D62" s="145" t="n">
        <v>555</v>
      </c>
      <c r="E62" s="141" t="n">
        <f aca="false">SUM(D62/B62)</f>
        <v>0.352380952380952</v>
      </c>
      <c r="F62" s="141" t="n">
        <f aca="false">SUM(D62/C62)</f>
        <v>0.585443037974684</v>
      </c>
      <c r="G62" s="146" t="n">
        <v>132</v>
      </c>
      <c r="H62" s="145" t="n">
        <f aca="false">SUM(D62-[3]Sheet6!D62)</f>
        <v>90</v>
      </c>
      <c r="I62" s="141" t="n">
        <f aca="false">SUM(H62/G62)</f>
        <v>0.681818181818182</v>
      </c>
      <c r="J62" s="123"/>
      <c r="K62" s="123"/>
      <c r="L62" s="123"/>
      <c r="M62" s="123"/>
      <c r="N62" s="123"/>
      <c r="O62" s="123"/>
      <c r="P62" s="123"/>
    </row>
    <row r="63" s="125" customFormat="true" ht="12.75" hidden="false" customHeight="false" outlineLevel="0" collapsed="false">
      <c r="A63" s="147" t="s">
        <v>182</v>
      </c>
      <c r="B63" s="143" t="n">
        <f aca="false">SUM(B64+B65)</f>
        <v>1392</v>
      </c>
      <c r="C63" s="143" t="n">
        <f aca="false">SUM(C64+C65)</f>
        <v>822</v>
      </c>
      <c r="D63" s="143" t="n">
        <f aca="false">SUM(D64+D65)</f>
        <v>669</v>
      </c>
      <c r="E63" s="144" t="n">
        <f aca="false">SUM(D63/B63)</f>
        <v>0.480603448275862</v>
      </c>
      <c r="F63" s="144" t="n">
        <f aca="false">SUM(D63/C63)</f>
        <v>0.813868613138686</v>
      </c>
      <c r="G63" s="143" t="n">
        <f aca="false">SUM(G64+G65)</f>
        <v>120</v>
      </c>
      <c r="H63" s="143" t="n">
        <f aca="false">SUM(H64+H65)</f>
        <v>144</v>
      </c>
      <c r="I63" s="144" t="n">
        <f aca="false">SUM(H63/G63)</f>
        <v>1.2</v>
      </c>
      <c r="J63" s="123"/>
      <c r="K63" s="123"/>
      <c r="L63" s="123"/>
      <c r="M63" s="123"/>
      <c r="N63" s="123"/>
      <c r="O63" s="123"/>
      <c r="P63" s="123"/>
    </row>
    <row r="64" s="125" customFormat="true" ht="12" hidden="false" customHeight="false" outlineLevel="0" collapsed="false">
      <c r="A64" s="139" t="s">
        <v>163</v>
      </c>
      <c r="B64" s="145" t="n">
        <v>1350</v>
      </c>
      <c r="C64" s="145" t="n">
        <v>795</v>
      </c>
      <c r="D64" s="145" t="n">
        <v>657</v>
      </c>
      <c r="E64" s="141" t="n">
        <f aca="false">SUM(D64/B64)</f>
        <v>0.486666666666667</v>
      </c>
      <c r="F64" s="141" t="n">
        <f aca="false">SUM(D64/C64)</f>
        <v>0.826415094339623</v>
      </c>
      <c r="G64" s="146" t="n">
        <v>120</v>
      </c>
      <c r="H64" s="145" t="n">
        <f aca="false">SUM(D64-[3]Sheet6!D64)</f>
        <v>139</v>
      </c>
      <c r="I64" s="141" t="n">
        <f aca="false">SUM(H64/G64)</f>
        <v>1.15833333333333</v>
      </c>
      <c r="J64" s="123"/>
      <c r="K64" s="123"/>
      <c r="L64" s="123"/>
      <c r="M64" s="123"/>
      <c r="N64" s="123"/>
      <c r="O64" s="123"/>
      <c r="P64" s="123"/>
    </row>
    <row r="65" s="125" customFormat="true" ht="12" hidden="false" customHeight="false" outlineLevel="0" collapsed="false">
      <c r="A65" s="139" t="s">
        <v>164</v>
      </c>
      <c r="B65" s="145" t="n">
        <v>42</v>
      </c>
      <c r="C65" s="145" t="n">
        <v>27</v>
      </c>
      <c r="D65" s="145" t="n">
        <v>12</v>
      </c>
      <c r="E65" s="141" t="n">
        <f aca="false">SUM(D65/B65)</f>
        <v>0.285714285714286</v>
      </c>
      <c r="F65" s="141" t="n">
        <f aca="false">SUM(D65/C65)</f>
        <v>0.444444444444444</v>
      </c>
      <c r="G65" s="146"/>
      <c r="H65" s="145" t="n">
        <f aca="false">SUM(D65-[3]Sheet6!D65)</f>
        <v>5</v>
      </c>
      <c r="I65" s="141" t="n">
        <v>0</v>
      </c>
      <c r="J65" s="123"/>
      <c r="K65" s="123"/>
      <c r="L65" s="123"/>
      <c r="M65" s="123"/>
      <c r="N65" s="123"/>
      <c r="O65" s="123"/>
      <c r="P65" s="123"/>
    </row>
    <row r="66" s="125" customFormat="true" ht="12.75" hidden="false" customHeight="false" outlineLevel="0" collapsed="false">
      <c r="A66" s="147" t="s">
        <v>183</v>
      </c>
      <c r="B66" s="143" t="n">
        <f aca="false">SUM(B67+B68)</f>
        <v>612</v>
      </c>
      <c r="C66" s="143" t="n">
        <f aca="false">SUM(C67+C68)</f>
        <v>362</v>
      </c>
      <c r="D66" s="143" t="n">
        <f aca="false">SUM(D67+D68)</f>
        <v>362</v>
      </c>
      <c r="E66" s="144" t="n">
        <f aca="false">SUM(D66/B66)</f>
        <v>0.591503267973856</v>
      </c>
      <c r="F66" s="144" t="n">
        <f aca="false">SUM(D66/C66)</f>
        <v>1</v>
      </c>
      <c r="G66" s="143" t="n">
        <f aca="false">SUM(G67+G68)</f>
        <v>44</v>
      </c>
      <c r="H66" s="143" t="n">
        <f aca="false">SUM(H67+H68)</f>
        <v>44</v>
      </c>
      <c r="I66" s="144" t="n">
        <f aca="false">SUM(H66/G66)</f>
        <v>1</v>
      </c>
      <c r="J66" s="123"/>
      <c r="K66" s="123"/>
      <c r="L66" s="123"/>
      <c r="M66" s="123"/>
      <c r="N66" s="123"/>
      <c r="O66" s="123"/>
      <c r="P66" s="123"/>
    </row>
    <row r="67" customFormat="false" ht="12" hidden="false" customHeight="false" outlineLevel="0" collapsed="false">
      <c r="A67" s="139" t="s">
        <v>163</v>
      </c>
      <c r="B67" s="145" t="n">
        <v>586</v>
      </c>
      <c r="C67" s="145" t="n">
        <v>336</v>
      </c>
      <c r="D67" s="145" t="n">
        <v>336</v>
      </c>
      <c r="E67" s="141" t="n">
        <f aca="false">SUM(D67/B67)</f>
        <v>0.573378839590444</v>
      </c>
      <c r="F67" s="141" t="n">
        <f aca="false">SUM(D67/C67)</f>
        <v>1</v>
      </c>
      <c r="G67" s="146" t="n">
        <v>44</v>
      </c>
      <c r="H67" s="145" t="n">
        <f aca="false">SUM(D67-[3]Sheet6!D67)</f>
        <v>44</v>
      </c>
      <c r="I67" s="141" t="n">
        <f aca="false">SUM(H67/G67)</f>
        <v>1</v>
      </c>
    </row>
    <row r="68" customFormat="false" ht="12" hidden="false" customHeight="false" outlineLevel="0" collapsed="false">
      <c r="A68" s="139" t="s">
        <v>164</v>
      </c>
      <c r="B68" s="145" t="n">
        <v>26</v>
      </c>
      <c r="C68" s="145" t="n">
        <v>26</v>
      </c>
      <c r="D68" s="145" t="n">
        <v>26</v>
      </c>
      <c r="E68" s="141" t="n">
        <f aca="false">SUM(D68/B68)</f>
        <v>1</v>
      </c>
      <c r="F68" s="141" t="n">
        <f aca="false">SUM(D68/C68)</f>
        <v>1</v>
      </c>
      <c r="G68" s="146"/>
      <c r="H68" s="145" t="n">
        <f aca="false">SUM(D68-[3]Sheet6!D68)</f>
        <v>0</v>
      </c>
      <c r="I68" s="141" t="n">
        <v>0</v>
      </c>
    </row>
    <row r="69" customFormat="false" ht="12.75" hidden="false" customHeight="false" outlineLevel="0" collapsed="false">
      <c r="A69" s="147" t="s">
        <v>184</v>
      </c>
      <c r="B69" s="143" t="n">
        <f aca="false">SUM(B70+B71)</f>
        <v>757</v>
      </c>
      <c r="C69" s="143" t="n">
        <f aca="false">SUM(C70+C71)</f>
        <v>422</v>
      </c>
      <c r="D69" s="143" t="n">
        <f aca="false">SUM(D70+D71)</f>
        <v>170</v>
      </c>
      <c r="E69" s="144" t="n">
        <f aca="false">SUM(D69/B69)</f>
        <v>0.224570673712021</v>
      </c>
      <c r="F69" s="144" t="n">
        <f aca="false">SUM(D69/C69)</f>
        <v>0.402843601895735</v>
      </c>
      <c r="G69" s="143" t="n">
        <f aca="false">SUM(G70+G71)</f>
        <v>87</v>
      </c>
      <c r="H69" s="143" t="n">
        <f aca="false">SUM(H70+H71)</f>
        <v>49</v>
      </c>
      <c r="I69" s="144" t="n">
        <f aca="false">SUM(H69/G69)</f>
        <v>0.563218390804598</v>
      </c>
    </row>
    <row r="70" customFormat="false" ht="12" hidden="false" customHeight="false" outlineLevel="0" collapsed="false">
      <c r="A70" s="139" t="s">
        <v>163</v>
      </c>
      <c r="B70" s="145" t="n">
        <v>232</v>
      </c>
      <c r="C70" s="145" t="n">
        <v>121</v>
      </c>
      <c r="D70" s="145" t="n">
        <v>108</v>
      </c>
      <c r="E70" s="141" t="n">
        <f aca="false">SUM(D70/B70)</f>
        <v>0.46551724137931</v>
      </c>
      <c r="F70" s="141" t="n">
        <f aca="false">SUM(D70/C70)</f>
        <v>0.892561983471074</v>
      </c>
      <c r="G70" s="146" t="n">
        <v>22</v>
      </c>
      <c r="H70" s="145" t="n">
        <f aca="false">SUM(D70-[3]Sheet6!D70)</f>
        <v>13</v>
      </c>
      <c r="I70" s="141" t="n">
        <f aca="false">SUM(H70/G70)</f>
        <v>0.590909090909091</v>
      </c>
    </row>
    <row r="71" customFormat="false" ht="12" hidden="false" customHeight="false" outlineLevel="0" collapsed="false">
      <c r="A71" s="139" t="s">
        <v>164</v>
      </c>
      <c r="B71" s="145" t="n">
        <v>525</v>
      </c>
      <c r="C71" s="145" t="n">
        <v>301</v>
      </c>
      <c r="D71" s="145" t="n">
        <v>62</v>
      </c>
      <c r="E71" s="141" t="n">
        <f aca="false">SUM(D71/B71)</f>
        <v>0.118095238095238</v>
      </c>
      <c r="F71" s="141" t="n">
        <f aca="false">SUM(D71/C71)</f>
        <v>0.205980066445183</v>
      </c>
      <c r="G71" s="146" t="n">
        <v>65</v>
      </c>
      <c r="H71" s="145" t="n">
        <f aca="false">SUM(D71-[3]Sheet6!D71)</f>
        <v>36</v>
      </c>
      <c r="I71" s="141" t="n">
        <f aca="false">SUM(H71/G71)</f>
        <v>0.553846153846154</v>
      </c>
    </row>
    <row r="72" customFormat="false" ht="12.75" hidden="false" customHeight="false" outlineLevel="0" collapsed="false">
      <c r="A72" s="147" t="s">
        <v>185</v>
      </c>
      <c r="B72" s="143" t="n">
        <f aca="false">SUM(B73+B74)</f>
        <v>5201</v>
      </c>
      <c r="C72" s="143" t="n">
        <f aca="false">SUM(C73+C74)</f>
        <v>3063</v>
      </c>
      <c r="D72" s="143" t="n">
        <f aca="false">SUM(D73+D74)</f>
        <v>2990</v>
      </c>
      <c r="E72" s="144" t="n">
        <f aca="false">SUM(D72/B72)</f>
        <v>0.574889444337627</v>
      </c>
      <c r="F72" s="144" t="n">
        <f aca="false">SUM(D72/C72)</f>
        <v>0.976167156382631</v>
      </c>
      <c r="G72" s="143" t="n">
        <f aca="false">SUM(G73+G74)</f>
        <v>427</v>
      </c>
      <c r="H72" s="143" t="n">
        <f aca="false">SUM(H73+H74)</f>
        <v>430</v>
      </c>
      <c r="I72" s="144" t="n">
        <f aca="false">SUM(H72/G72)</f>
        <v>1.00702576112412</v>
      </c>
    </row>
    <row r="73" customFormat="false" ht="12" hidden="false" customHeight="false" outlineLevel="0" collapsed="false">
      <c r="A73" s="139" t="s">
        <v>163</v>
      </c>
      <c r="B73" s="145" t="n">
        <v>4886</v>
      </c>
      <c r="C73" s="145" t="n">
        <v>2879</v>
      </c>
      <c r="D73" s="145" t="n">
        <v>2879</v>
      </c>
      <c r="E73" s="141" t="n">
        <f aca="false">SUM(D73/B73)</f>
        <v>0.58923454768727</v>
      </c>
      <c r="F73" s="141" t="n">
        <f aca="false">SUM(D73/C73)</f>
        <v>1</v>
      </c>
      <c r="G73" s="146" t="n">
        <v>401</v>
      </c>
      <c r="H73" s="145" t="n">
        <f aca="false">SUM(D73-[3]Sheet6!D73)</f>
        <v>405</v>
      </c>
      <c r="I73" s="141" t="n">
        <f aca="false">SUM(H73/G73)</f>
        <v>1.00997506234414</v>
      </c>
    </row>
    <row r="74" customFormat="false" ht="12" hidden="false" customHeight="false" outlineLevel="0" collapsed="false">
      <c r="A74" s="139" t="s">
        <v>164</v>
      </c>
      <c r="B74" s="145" t="n">
        <v>315</v>
      </c>
      <c r="C74" s="145" t="n">
        <v>184</v>
      </c>
      <c r="D74" s="145" t="n">
        <v>111</v>
      </c>
      <c r="E74" s="141" t="n">
        <f aca="false">SUM(D74/B74)</f>
        <v>0.352380952380952</v>
      </c>
      <c r="F74" s="141" t="n">
        <f aca="false">SUM(D74/C74)</f>
        <v>0.603260869565217</v>
      </c>
      <c r="G74" s="146" t="n">
        <v>26</v>
      </c>
      <c r="H74" s="145" t="n">
        <f aca="false">SUM(D74-[3]Sheet6!D74)</f>
        <v>25</v>
      </c>
      <c r="I74" s="141" t="n">
        <f aca="false">SUM(H74/G74)</f>
        <v>0.961538461538462</v>
      </c>
    </row>
    <row r="75" customFormat="false" ht="24" hidden="false" customHeight="true" outlineLevel="0" collapsed="false">
      <c r="A75" s="149" t="s">
        <v>186</v>
      </c>
      <c r="B75" s="143" t="n">
        <f aca="false">SUM(B76+B77)</f>
        <v>1125</v>
      </c>
      <c r="C75" s="143" t="n">
        <f aca="false">SUM(C76+C77)</f>
        <v>252</v>
      </c>
      <c r="D75" s="143" t="n">
        <f aca="false">SUM(D76+D77)</f>
        <v>104</v>
      </c>
      <c r="E75" s="144" t="n">
        <f aca="false">SUM(D75/B75)</f>
        <v>0.0924444444444444</v>
      </c>
      <c r="F75" s="144" t="n">
        <f aca="false">SUM(D75/C75)</f>
        <v>0.412698412698413</v>
      </c>
      <c r="G75" s="143" t="n">
        <f aca="false">SUM(G76+G77)</f>
        <v>110</v>
      </c>
      <c r="H75" s="143" t="n">
        <f aca="false">SUM(H76+H77)</f>
        <v>19</v>
      </c>
      <c r="I75" s="144" t="n">
        <f aca="false">SUM(H75/G75)</f>
        <v>0.172727272727273</v>
      </c>
    </row>
    <row r="76" customFormat="false" ht="12" hidden="false" customHeight="false" outlineLevel="0" collapsed="false">
      <c r="A76" s="139" t="s">
        <v>163</v>
      </c>
      <c r="B76" s="145" t="n">
        <v>1123</v>
      </c>
      <c r="C76" s="145" t="n">
        <v>250</v>
      </c>
      <c r="D76" s="145" t="n">
        <v>102</v>
      </c>
      <c r="E76" s="141" t="n">
        <f aca="false">SUM(D76/B76)</f>
        <v>0.0908281389136242</v>
      </c>
      <c r="F76" s="141" t="n">
        <f aca="false">SUM(D76/C76)</f>
        <v>0.408</v>
      </c>
      <c r="G76" s="146" t="n">
        <v>110</v>
      </c>
      <c r="H76" s="145" t="n">
        <f aca="false">SUM(D76-[3]Sheet6!D76)</f>
        <v>19</v>
      </c>
      <c r="I76" s="141" t="n">
        <f aca="false">SUM(H76/G76)</f>
        <v>0.172727272727273</v>
      </c>
    </row>
    <row r="77" customFormat="false" ht="12" hidden="false" customHeight="false" outlineLevel="0" collapsed="false">
      <c r="A77" s="139" t="s">
        <v>164</v>
      </c>
      <c r="B77" s="145" t="n">
        <v>2</v>
      </c>
      <c r="C77" s="145" t="n">
        <v>2</v>
      </c>
      <c r="D77" s="145" t="n">
        <v>2</v>
      </c>
      <c r="E77" s="141" t="n">
        <f aca="false">SUM(D77/B77)</f>
        <v>1</v>
      </c>
      <c r="F77" s="141" t="n">
        <f aca="false">SUM(D77/C77)</f>
        <v>1</v>
      </c>
      <c r="G77" s="146"/>
      <c r="H77" s="145" t="n">
        <f aca="false">SUM(D77-[3]Sheet6!D77)</f>
        <v>0</v>
      </c>
      <c r="I77" s="141" t="n">
        <v>0</v>
      </c>
    </row>
    <row r="78" customFormat="false" ht="15.75" hidden="false" customHeight="true" outlineLevel="0" collapsed="false">
      <c r="A78" s="142" t="s">
        <v>187</v>
      </c>
      <c r="B78" s="143" t="n">
        <f aca="false">SUM(B79)</f>
        <v>52</v>
      </c>
      <c r="C78" s="143" t="n">
        <f aca="false">SUM(C79)</f>
        <v>30</v>
      </c>
      <c r="D78" s="143" t="n">
        <f aca="false">SUM(D79)</f>
        <v>26</v>
      </c>
      <c r="E78" s="144" t="n">
        <f aca="false">SUM(D78/B78)</f>
        <v>0.5</v>
      </c>
      <c r="F78" s="144" t="n">
        <f aca="false">SUM(D78/C78)</f>
        <v>0.866666666666667</v>
      </c>
      <c r="G78" s="143" t="n">
        <f aca="false">SUM(G79)</f>
        <v>5</v>
      </c>
      <c r="H78" s="143" t="n">
        <f aca="false">SUM(H79)</f>
        <v>3</v>
      </c>
      <c r="I78" s="144" t="n">
        <f aca="false">SUM(H78/G78)</f>
        <v>0.6</v>
      </c>
    </row>
    <row r="79" customFormat="false" ht="12" hidden="false" customHeight="false" outlineLevel="0" collapsed="false">
      <c r="A79" s="139" t="s">
        <v>163</v>
      </c>
      <c r="B79" s="145" t="n">
        <v>52</v>
      </c>
      <c r="C79" s="145" t="n">
        <v>30</v>
      </c>
      <c r="D79" s="145" t="n">
        <v>26</v>
      </c>
      <c r="E79" s="141" t="n">
        <f aca="false">SUM(D79/B79)</f>
        <v>0.5</v>
      </c>
      <c r="F79" s="141" t="n">
        <f aca="false">SUM(D79/C79)</f>
        <v>0.866666666666667</v>
      </c>
      <c r="G79" s="146" t="n">
        <v>5</v>
      </c>
      <c r="H79" s="145" t="n">
        <f aca="false">SUM(D79-[3]Sheet6!D79)</f>
        <v>3</v>
      </c>
      <c r="I79" s="141" t="n">
        <f aca="false">SUM(H79/G79)</f>
        <v>0.6</v>
      </c>
    </row>
    <row r="80" customFormat="false" ht="22.5" hidden="false" customHeight="true" outlineLevel="0" collapsed="false">
      <c r="A80" s="149" t="s">
        <v>188</v>
      </c>
      <c r="B80" s="143" t="n">
        <f aca="false">SUM(B81)</f>
        <v>790</v>
      </c>
      <c r="C80" s="143" t="n">
        <f aca="false">SUM(C81)</f>
        <v>462</v>
      </c>
      <c r="D80" s="143" t="n">
        <f aca="false">SUM(D81)</f>
        <v>462</v>
      </c>
      <c r="E80" s="144" t="n">
        <f aca="false">SUM(D80/B80)</f>
        <v>0.584810126582279</v>
      </c>
      <c r="F80" s="144" t="n">
        <f aca="false">SUM(D80/C80)</f>
        <v>1</v>
      </c>
      <c r="G80" s="143" t="n">
        <f aca="false">SUM(G81)</f>
        <v>67</v>
      </c>
      <c r="H80" s="143" t="n">
        <f aca="false">SUM(H81)</f>
        <v>67</v>
      </c>
      <c r="I80" s="144" t="n">
        <f aca="false">SUM(H80/G80)</f>
        <v>1</v>
      </c>
    </row>
    <row r="81" customFormat="false" ht="12" hidden="false" customHeight="false" outlineLevel="0" collapsed="false">
      <c r="A81" s="139" t="s">
        <v>163</v>
      </c>
      <c r="B81" s="145" t="n">
        <v>790</v>
      </c>
      <c r="C81" s="145" t="n">
        <v>462</v>
      </c>
      <c r="D81" s="145" t="n">
        <v>462</v>
      </c>
      <c r="E81" s="141" t="n">
        <f aca="false">SUM(D81/B81)</f>
        <v>0.584810126582279</v>
      </c>
      <c r="F81" s="141" t="n">
        <f aca="false">SUM(D81/C81)</f>
        <v>1</v>
      </c>
      <c r="G81" s="146" t="n">
        <v>67</v>
      </c>
      <c r="H81" s="145" t="n">
        <f aca="false">SUM(D81-[3]Sheet6!D81)</f>
        <v>67</v>
      </c>
      <c r="I81" s="141" t="n">
        <f aca="false">SUM(H81/G81)</f>
        <v>1</v>
      </c>
    </row>
    <row r="82" customFormat="false" ht="12.75" hidden="false" customHeight="false" outlineLevel="0" collapsed="false">
      <c r="A82" s="147" t="s">
        <v>189</v>
      </c>
      <c r="B82" s="143" t="n">
        <f aca="false">SUM(B83+B84)</f>
        <v>6474</v>
      </c>
      <c r="C82" s="143" t="n">
        <f aca="false">SUM(C83+C84)</f>
        <v>3749</v>
      </c>
      <c r="D82" s="143" t="n">
        <f aca="false">SUM(D83+D84)</f>
        <v>3740</v>
      </c>
      <c r="E82" s="144" t="n">
        <f aca="false">SUM(D82/B82)</f>
        <v>0.577695396972505</v>
      </c>
      <c r="F82" s="144" t="n">
        <f aca="false">SUM(D82/C82)</f>
        <v>0.997599359829288</v>
      </c>
      <c r="G82" s="143" t="n">
        <f aca="false">SUM(G83+G84)</f>
        <v>532</v>
      </c>
      <c r="H82" s="143" t="n">
        <f aca="false">SUM(H83+H84)</f>
        <v>527</v>
      </c>
      <c r="I82" s="144" t="n">
        <f aca="false">SUM(H82/G82)</f>
        <v>0.990601503759399</v>
      </c>
    </row>
    <row r="83" customFormat="false" ht="12" hidden="false" customHeight="false" outlineLevel="0" collapsed="false">
      <c r="A83" s="139" t="s">
        <v>163</v>
      </c>
      <c r="B83" s="145" t="n">
        <v>6266</v>
      </c>
      <c r="C83" s="145" t="n">
        <v>3654</v>
      </c>
      <c r="D83" s="145" t="n">
        <v>3647</v>
      </c>
      <c r="E83" s="141" t="n">
        <f aca="false">SUM(D83/B83)</f>
        <v>0.582030003191829</v>
      </c>
      <c r="F83" s="141" t="n">
        <f aca="false">SUM(D83/C83)</f>
        <v>0.998084291187739</v>
      </c>
      <c r="G83" s="146" t="n">
        <v>532</v>
      </c>
      <c r="H83" s="145" t="n">
        <f aca="false">SUM(D83-[3]Sheet6!D83)</f>
        <v>527</v>
      </c>
      <c r="I83" s="141" t="n">
        <f aca="false">SUM(H83/G83)</f>
        <v>0.990601503759399</v>
      </c>
    </row>
    <row r="84" customFormat="false" ht="12" hidden="false" customHeight="false" outlineLevel="0" collapsed="false">
      <c r="A84" s="139" t="s">
        <v>164</v>
      </c>
      <c r="B84" s="145" t="n">
        <v>208</v>
      </c>
      <c r="C84" s="145" t="n">
        <v>95</v>
      </c>
      <c r="D84" s="145" t="n">
        <v>93</v>
      </c>
      <c r="E84" s="141" t="n">
        <f aca="false">SUM(D84/B84)</f>
        <v>0.447115384615385</v>
      </c>
      <c r="F84" s="141" t="n">
        <f aca="false">SUM(D84/C84)</f>
        <v>0.978947368421053</v>
      </c>
      <c r="G84" s="146" t="n">
        <v>0</v>
      </c>
      <c r="H84" s="145" t="n">
        <f aca="false">SUM(D84-[3]Sheet6!D84)</f>
        <v>0</v>
      </c>
      <c r="I84" s="141" t="n">
        <v>0</v>
      </c>
    </row>
    <row r="85" customFormat="false" ht="15" hidden="false" customHeight="true" outlineLevel="0" collapsed="false">
      <c r="A85" s="149" t="s">
        <v>190</v>
      </c>
      <c r="B85" s="143" t="n">
        <f aca="false">SUM(B86)</f>
        <v>78</v>
      </c>
      <c r="C85" s="143" t="n">
        <f aca="false">SUM(C86)</f>
        <v>42</v>
      </c>
      <c r="D85" s="143" t="n">
        <f aca="false">SUM(D86)</f>
        <v>39</v>
      </c>
      <c r="E85" s="144" t="n">
        <f aca="false">SUM(D85/B85)</f>
        <v>0.5</v>
      </c>
      <c r="F85" s="144" t="n">
        <f aca="false">SUM(D85/C85)</f>
        <v>0.928571428571429</v>
      </c>
      <c r="G85" s="143" t="n">
        <f aca="false">SUM(G86)</f>
        <v>6</v>
      </c>
      <c r="H85" s="143" t="n">
        <f aca="false">SUM(H86)</f>
        <v>6</v>
      </c>
      <c r="I85" s="144" t="n">
        <f aca="false">SUM(H85/G85)</f>
        <v>1</v>
      </c>
    </row>
    <row r="86" customFormat="false" ht="12" hidden="false" customHeight="false" outlineLevel="0" collapsed="false">
      <c r="A86" s="139" t="s">
        <v>163</v>
      </c>
      <c r="B86" s="145" t="n">
        <v>78</v>
      </c>
      <c r="C86" s="145" t="n">
        <v>42</v>
      </c>
      <c r="D86" s="145" t="n">
        <v>39</v>
      </c>
      <c r="E86" s="141" t="n">
        <f aca="false">SUM(D86/B86)</f>
        <v>0.5</v>
      </c>
      <c r="F86" s="141" t="n">
        <f aca="false">SUM(D86/C86)</f>
        <v>0.928571428571429</v>
      </c>
      <c r="G86" s="146" t="n">
        <v>6</v>
      </c>
      <c r="H86" s="145" t="n">
        <f aca="false">SUM(D86-[3]Sheet6!D86)</f>
        <v>6</v>
      </c>
      <c r="I86" s="141" t="n">
        <f aca="false">SUM(H86/G86)</f>
        <v>1</v>
      </c>
    </row>
    <row r="87" customFormat="false" ht="24" hidden="false" customHeight="true" outlineLevel="0" collapsed="false">
      <c r="A87" s="149" t="s">
        <v>191</v>
      </c>
      <c r="B87" s="143" t="n">
        <f aca="false">SUM(B88+B89)</f>
        <v>87556</v>
      </c>
      <c r="C87" s="143" t="n">
        <f aca="false">SUM(C88+C89)</f>
        <v>54573</v>
      </c>
      <c r="D87" s="143" t="n">
        <f aca="false">SUM(D88+D89)</f>
        <v>54153</v>
      </c>
      <c r="E87" s="144" t="n">
        <f aca="false">SUM(D87/B87)</f>
        <v>0.618495591392937</v>
      </c>
      <c r="F87" s="144" t="n">
        <f aca="false">SUM(D87/C87)</f>
        <v>0.992303886537299</v>
      </c>
      <c r="G87" s="143" t="n">
        <f aca="false">SUM(G88+G89)</f>
        <v>4892</v>
      </c>
      <c r="H87" s="143" t="n">
        <f aca="false">SUM(H88+H89)</f>
        <v>4816</v>
      </c>
      <c r="I87" s="144" t="n">
        <f aca="false">SUM(H87/G87)</f>
        <v>0.984464431725266</v>
      </c>
    </row>
    <row r="88" customFormat="false" ht="12" hidden="false" customHeight="false" outlineLevel="0" collapsed="false">
      <c r="A88" s="139" t="s">
        <v>163</v>
      </c>
      <c r="B88" s="145" t="n">
        <v>80712</v>
      </c>
      <c r="C88" s="145" t="n">
        <v>50849</v>
      </c>
      <c r="D88" s="145" t="n">
        <v>50444</v>
      </c>
      <c r="E88" s="141" t="n">
        <f aca="false">SUM(D88/B88)</f>
        <v>0.624987610268609</v>
      </c>
      <c r="F88" s="141" t="n">
        <f aca="false">SUM(D88/C88)</f>
        <v>0.992035241597672</v>
      </c>
      <c r="G88" s="146" t="n">
        <v>4224</v>
      </c>
      <c r="H88" s="145" t="n">
        <f aca="false">SUM(D88-[3]Sheet6!D88)</f>
        <v>4153</v>
      </c>
      <c r="I88" s="141" t="n">
        <f aca="false">SUM(H88/G88)</f>
        <v>0.983191287878788</v>
      </c>
    </row>
    <row r="89" customFormat="false" ht="12" hidden="false" customHeight="false" outlineLevel="0" collapsed="false">
      <c r="A89" s="139" t="s">
        <v>164</v>
      </c>
      <c r="B89" s="145" t="n">
        <v>6844</v>
      </c>
      <c r="C89" s="145" t="n">
        <v>3724</v>
      </c>
      <c r="D89" s="145" t="n">
        <v>3709</v>
      </c>
      <c r="E89" s="141" t="n">
        <f aca="false">SUM(D89/B89)</f>
        <v>0.541934541203974</v>
      </c>
      <c r="F89" s="141" t="n">
        <f aca="false">SUM(D89/C89)</f>
        <v>0.995972073039742</v>
      </c>
      <c r="G89" s="146" t="n">
        <v>668</v>
      </c>
      <c r="H89" s="145" t="n">
        <f aca="false">SUM(D89-[3]Sheet6!D89)</f>
        <v>663</v>
      </c>
      <c r="I89" s="141" t="n">
        <f aca="false">SUM(H89/G89)</f>
        <v>0.99251497005988</v>
      </c>
    </row>
    <row r="90" customFormat="false" ht="16.5" hidden="false" customHeight="true" outlineLevel="0" collapsed="false">
      <c r="A90" s="149" t="s">
        <v>192</v>
      </c>
      <c r="B90" s="143" t="n">
        <f aca="false">SUM(B91)</f>
        <v>6123</v>
      </c>
      <c r="C90" s="143" t="n">
        <f aca="false">SUM(C91)</f>
        <v>1194</v>
      </c>
      <c r="D90" s="143" t="n">
        <f aca="false">SUM(D91)</f>
        <v>1194</v>
      </c>
      <c r="E90" s="144" t="n">
        <f aca="false">SUM(D90/B90)</f>
        <v>0.19500244977952</v>
      </c>
      <c r="F90" s="144" t="n">
        <f aca="false">SUM(D90/C90)</f>
        <v>1</v>
      </c>
      <c r="G90" s="143" t="n">
        <f aca="false">SUM(G91)</f>
        <v>302</v>
      </c>
      <c r="H90" s="143" t="n">
        <f aca="false">SUM(H91)</f>
        <v>302</v>
      </c>
      <c r="I90" s="144" t="n">
        <f aca="false">SUM(H90/G90)</f>
        <v>1</v>
      </c>
    </row>
    <row r="91" customFormat="false" ht="12" hidden="false" customHeight="false" outlineLevel="0" collapsed="false">
      <c r="A91" s="150" t="s">
        <v>163</v>
      </c>
      <c r="B91" s="145" t="n">
        <v>6123</v>
      </c>
      <c r="C91" s="145" t="n">
        <v>1194</v>
      </c>
      <c r="D91" s="145" t="n">
        <v>1194</v>
      </c>
      <c r="E91" s="141" t="n">
        <f aca="false">SUM(D91/B91)</f>
        <v>0.19500244977952</v>
      </c>
      <c r="F91" s="141" t="n">
        <f aca="false">SUM(D91/C91)</f>
        <v>1</v>
      </c>
      <c r="G91" s="146" t="n">
        <v>302</v>
      </c>
      <c r="H91" s="145" t="n">
        <f aca="false">SUM(D91-[3]Sheet6!D91)</f>
        <v>302</v>
      </c>
      <c r="I91" s="141" t="n">
        <f aca="false">SUM(H91/G91)</f>
        <v>1</v>
      </c>
    </row>
    <row r="92" customFormat="false" ht="12" hidden="false" customHeight="false" outlineLevel="0" collapsed="false">
      <c r="A92" s="151"/>
      <c r="B92" s="152"/>
      <c r="C92" s="152"/>
      <c r="D92" s="152"/>
      <c r="E92" s="153"/>
      <c r="F92" s="153"/>
      <c r="G92" s="154"/>
      <c r="H92" s="152"/>
      <c r="I92" s="153"/>
    </row>
    <row r="93" customFormat="false" ht="12" hidden="false" customHeight="false" outlineLevel="0" collapsed="false">
      <c r="A93" s="151"/>
      <c r="B93" s="152"/>
      <c r="C93" s="152"/>
      <c r="D93" s="152"/>
      <c r="E93" s="153"/>
      <c r="F93" s="153"/>
      <c r="G93" s="154"/>
      <c r="H93" s="152"/>
      <c r="I93" s="153"/>
    </row>
    <row r="94" customFormat="false" ht="12" hidden="false" customHeight="false" outlineLevel="0" collapsed="false">
      <c r="A94" s="151"/>
      <c r="B94" s="152"/>
      <c r="C94" s="152"/>
      <c r="D94" s="152"/>
      <c r="E94" s="153"/>
      <c r="F94" s="153"/>
      <c r="G94" s="154"/>
      <c r="H94" s="152"/>
      <c r="I94" s="153"/>
    </row>
    <row r="95" customFormat="false" ht="12" hidden="false" customHeight="false" outlineLevel="0" collapsed="false">
      <c r="A95" s="151"/>
      <c r="B95" s="152"/>
      <c r="C95" s="152"/>
      <c r="D95" s="152"/>
      <c r="E95" s="153"/>
      <c r="F95" s="153"/>
      <c r="G95" s="154"/>
      <c r="H95" s="152"/>
      <c r="I95" s="153"/>
    </row>
    <row r="96" customFormat="false" ht="12" hidden="false" customHeight="false" outlineLevel="0" collapsed="false">
      <c r="A96" s="151"/>
      <c r="B96" s="152"/>
      <c r="C96" s="152"/>
      <c r="D96" s="152"/>
      <c r="E96" s="153"/>
      <c r="F96" s="153"/>
      <c r="G96" s="154"/>
      <c r="H96" s="152"/>
      <c r="I96" s="153"/>
    </row>
    <row r="97" customFormat="false" ht="14.25" hidden="false" customHeight="false" outlineLevel="0" collapsed="false">
      <c r="A97" s="155"/>
      <c r="B97" s="156"/>
      <c r="C97" s="156"/>
      <c r="D97" s="156"/>
      <c r="E97" s="157"/>
      <c r="F97" s="158"/>
      <c r="G97" s="126"/>
      <c r="H97" s="126"/>
      <c r="I97" s="126"/>
    </row>
    <row r="98" customFormat="false" ht="12" hidden="false" customHeight="false" outlineLevel="0" collapsed="false">
      <c r="A98" s="126" t="s">
        <v>193</v>
      </c>
      <c r="B98" s="159"/>
      <c r="C98" s="160"/>
      <c r="D98" s="160"/>
      <c r="E98" s="161" t="s">
        <v>33</v>
      </c>
      <c r="F98" s="162"/>
      <c r="G98" s="124"/>
      <c r="H98" s="124"/>
      <c r="I98" s="124"/>
    </row>
    <row r="99" customFormat="false" ht="12" hidden="false" customHeight="false" outlineLevel="0" collapsed="false">
      <c r="A99" s="124"/>
      <c r="B99" s="163"/>
      <c r="C99" s="160"/>
      <c r="D99" s="164"/>
      <c r="E99" s="165"/>
      <c r="F99" s="166"/>
      <c r="G99" s="124"/>
      <c r="H99" s="124"/>
      <c r="I99" s="124"/>
    </row>
    <row r="100" customFormat="false" ht="12" hidden="false" customHeight="false" outlineLevel="0" collapsed="false">
      <c r="A100" s="124"/>
      <c r="B100" s="163"/>
      <c r="C100" s="160"/>
      <c r="D100" s="164"/>
      <c r="E100" s="165"/>
      <c r="F100" s="166"/>
      <c r="G100" s="124"/>
      <c r="H100" s="124"/>
      <c r="I100" s="124"/>
    </row>
    <row r="101" customFormat="false" ht="12" hidden="false" customHeight="false" outlineLevel="0" collapsed="false">
      <c r="A101" s="124"/>
      <c r="B101" s="163"/>
      <c r="C101" s="160"/>
      <c r="D101" s="164"/>
      <c r="E101" s="165"/>
      <c r="F101" s="166"/>
      <c r="G101" s="124"/>
      <c r="H101" s="124"/>
      <c r="I101" s="124"/>
    </row>
    <row r="102" customFormat="false" ht="12" hidden="false" customHeight="false" outlineLevel="0" collapsed="false">
      <c r="A102" s="126"/>
      <c r="B102" s="159"/>
      <c r="C102" s="160"/>
      <c r="D102" s="160"/>
      <c r="E102" s="161"/>
      <c r="F102" s="162"/>
      <c r="G102" s="126"/>
      <c r="H102" s="124"/>
      <c r="I102" s="124"/>
    </row>
    <row r="103" customFormat="false" ht="12" hidden="false" customHeight="false" outlineLevel="0" collapsed="false">
      <c r="A103" s="126" t="s">
        <v>34</v>
      </c>
      <c r="B103" s="124"/>
      <c r="C103" s="164"/>
      <c r="D103" s="164"/>
      <c r="E103" s="124"/>
      <c r="F103" s="124"/>
      <c r="G103" s="124"/>
      <c r="H103" s="124"/>
      <c r="I103" s="126"/>
    </row>
    <row r="104" customFormat="false" ht="12" hidden="false" customHeight="false" outlineLevel="0" collapsed="false">
      <c r="A104" s="126" t="s">
        <v>35</v>
      </c>
      <c r="B104" s="124"/>
      <c r="C104" s="164"/>
      <c r="D104" s="164"/>
      <c r="E104" s="124"/>
      <c r="F104" s="124"/>
      <c r="G104" s="124"/>
      <c r="H104" s="124"/>
      <c r="I104" s="126"/>
    </row>
    <row r="105" customFormat="fals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</row>
    <row r="106" customFormat="false" ht="12" hidden="false" customHeight="false" outlineLevel="0" collapsed="false">
      <c r="G106" s="126"/>
      <c r="H106" s="126"/>
      <c r="I106" s="126"/>
    </row>
    <row r="107" customFormat="false" ht="12" hidden="false" customHeight="false" outlineLevel="0" collapsed="false">
      <c r="G107" s="126"/>
      <c r="H107" s="126"/>
      <c r="I107" s="126"/>
    </row>
    <row r="108" customFormat="false" ht="12" hidden="false" customHeight="false" outlineLevel="0" collapsed="false">
      <c r="G108" s="126"/>
      <c r="H108" s="126"/>
      <c r="I108" s="126"/>
    </row>
    <row r="109" customFormat="false" ht="12" hidden="false" customHeight="false" outlineLevel="0" collapsed="false">
      <c r="G109" s="126"/>
      <c r="H109" s="126"/>
      <c r="I109" s="126"/>
    </row>
    <row r="110" customFormat="false" ht="12" hidden="false" customHeight="false" outlineLevel="0" collapsed="false">
      <c r="G110" s="126"/>
      <c r="H110" s="126"/>
      <c r="I110" s="126"/>
    </row>
    <row r="111" customFormat="false" ht="12" hidden="false" customHeight="false" outlineLevel="0" collapsed="false">
      <c r="G111" s="126"/>
      <c r="H111" s="126"/>
      <c r="I111" s="126"/>
    </row>
    <row r="112" customFormat="false" ht="12" hidden="false" customHeight="false" outlineLevel="0" collapsed="false">
      <c r="G112" s="126"/>
      <c r="H112" s="126"/>
      <c r="I112" s="126"/>
    </row>
    <row r="113" customFormat="false" ht="12" hidden="false" customHeight="false" outlineLevel="0" collapsed="false">
      <c r="G113" s="126"/>
      <c r="H113" s="126"/>
      <c r="I113" s="126"/>
    </row>
    <row r="114" customFormat="false" ht="12" hidden="false" customHeight="false" outlineLevel="0" collapsed="false">
      <c r="G114" s="126"/>
      <c r="H114" s="126"/>
      <c r="I114" s="126"/>
    </row>
    <row r="115" customFormat="false" ht="12" hidden="false" customHeight="false" outlineLevel="0" collapsed="false">
      <c r="G115" s="126"/>
      <c r="H115" s="126"/>
      <c r="I115" s="126"/>
    </row>
  </sheetData>
  <printOptions headings="false" gridLines="false" gridLinesSet="true" horizontalCentered="false" verticalCentered="false"/>
  <pageMargins left="0.470138888888889" right="0.42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67" width="38.32"/>
    <col collapsed="false" customWidth="true" hidden="false" outlineLevel="0" max="2" min="2" style="167" width="11.83"/>
    <col collapsed="false" customWidth="true" hidden="false" outlineLevel="0" max="3" min="3" style="167" width="11.49"/>
    <col collapsed="false" customWidth="true" hidden="false" outlineLevel="0" max="4" min="4" style="167" width="11.32"/>
    <col collapsed="false" customWidth="true" hidden="false" outlineLevel="0" max="5" min="5" style="167" width="10.15"/>
    <col collapsed="false" customWidth="true" hidden="false" outlineLevel="0" max="6" min="6" style="167" width="9.65"/>
    <col collapsed="false" customWidth="true" hidden="false" outlineLevel="0" max="7" min="7" style="167" width="9.49"/>
    <col collapsed="false" customWidth="true" hidden="false" outlineLevel="0" max="8" min="8" style="167" width="10.83"/>
    <col collapsed="false" customWidth="true" hidden="false" outlineLevel="0" max="9" min="9" style="167" width="11.32"/>
    <col collapsed="false" customWidth="false" hidden="false" outlineLevel="0" max="257" min="10" style="167" width="10.65"/>
  </cols>
  <sheetData>
    <row r="1" s="170" customFormat="true" ht="12" hidden="false" customHeight="false" outlineLevel="0" collapsed="false">
      <c r="A1" s="167"/>
      <c r="B1" s="167"/>
      <c r="C1" s="167"/>
      <c r="D1" s="167"/>
      <c r="E1" s="167"/>
      <c r="F1" s="167"/>
      <c r="G1" s="168"/>
      <c r="H1" s="169"/>
      <c r="I1" s="168"/>
    </row>
    <row r="2" s="170" customFormat="true" ht="12.75" hidden="false" customHeight="false" outlineLevel="0" collapsed="false">
      <c r="A2" s="167"/>
      <c r="B2" s="171"/>
      <c r="C2" s="168"/>
      <c r="D2" s="168"/>
      <c r="E2" s="171"/>
      <c r="F2" s="168"/>
      <c r="G2" s="168"/>
      <c r="H2" s="171"/>
      <c r="I2" s="171"/>
    </row>
    <row r="3" s="170" customFormat="true" ht="12.75" hidden="false" customHeight="false" outlineLevel="0" collapsed="false">
      <c r="A3" s="172"/>
      <c r="B3" s="171" t="s">
        <v>194</v>
      </c>
      <c r="C3" s="168"/>
      <c r="D3" s="168"/>
      <c r="E3" s="171"/>
      <c r="F3" s="168"/>
      <c r="G3" s="168"/>
      <c r="H3" s="171"/>
      <c r="I3" s="171" t="s">
        <v>195</v>
      </c>
    </row>
    <row r="4" s="170" customFormat="true" ht="15.75" hidden="false" customHeight="false" outlineLevel="0" collapsed="false">
      <c r="A4" s="173" t="s">
        <v>196</v>
      </c>
      <c r="B4" s="168"/>
      <c r="C4" s="168"/>
      <c r="D4" s="168"/>
      <c r="E4" s="168"/>
      <c r="F4" s="168"/>
      <c r="G4" s="168"/>
      <c r="H4" s="168"/>
      <c r="I4" s="168"/>
    </row>
    <row r="5" s="170" customFormat="true" ht="15.75" hidden="false" customHeight="false" outlineLevel="0" collapsed="false">
      <c r="A5" s="173" t="s">
        <v>197</v>
      </c>
      <c r="B5" s="168"/>
      <c r="C5" s="168"/>
      <c r="D5" s="168"/>
      <c r="E5" s="168"/>
      <c r="F5" s="168"/>
      <c r="G5" s="168"/>
      <c r="H5" s="168"/>
      <c r="I5" s="168"/>
    </row>
    <row r="6" s="174" customFormat="true" ht="12.75" hidden="false" customHeight="true" outlineLevel="0" collapsed="false">
      <c r="A6" s="173"/>
      <c r="B6" s="168"/>
      <c r="C6" s="168"/>
      <c r="D6" s="168"/>
      <c r="E6" s="168"/>
      <c r="F6" s="168"/>
      <c r="G6" s="168"/>
      <c r="H6" s="168"/>
      <c r="I6" s="168"/>
    </row>
    <row r="7" s="174" customFormat="true" ht="12.75" hidden="false" customHeight="false" outlineLevel="0" collapsed="false">
      <c r="A7" s="168"/>
      <c r="B7" s="168"/>
      <c r="C7" s="168"/>
      <c r="D7" s="168"/>
      <c r="E7" s="171"/>
      <c r="F7" s="168"/>
      <c r="G7" s="168"/>
      <c r="H7" s="169"/>
      <c r="I7" s="175" t="s">
        <v>2</v>
      </c>
    </row>
    <row r="8" s="177" customFormat="true" ht="78.75" hidden="false" customHeight="true" outlineLevel="0" collapsed="false">
      <c r="A8" s="176" t="s">
        <v>3</v>
      </c>
      <c r="B8" s="176" t="s">
        <v>41</v>
      </c>
      <c r="C8" s="176" t="s">
        <v>198</v>
      </c>
      <c r="D8" s="176" t="s">
        <v>42</v>
      </c>
      <c r="E8" s="176" t="s">
        <v>199</v>
      </c>
      <c r="F8" s="176" t="s">
        <v>200</v>
      </c>
      <c r="G8" s="176" t="s">
        <v>201</v>
      </c>
      <c r="H8" s="176" t="s">
        <v>44</v>
      </c>
      <c r="I8" s="176" t="s">
        <v>202</v>
      </c>
    </row>
    <row r="9" s="177" customFormat="true" ht="12" hidden="false" customHeight="fals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176" t="n">
        <v>8</v>
      </c>
      <c r="I9" s="176" t="n">
        <v>9</v>
      </c>
    </row>
    <row r="10" s="177" customFormat="true" ht="20.25" hidden="false" customHeight="true" outlineLevel="0" collapsed="false">
      <c r="A10" s="178" t="s">
        <v>203</v>
      </c>
      <c r="B10" s="179" t="n">
        <f aca="false">SUM(B11+B28+B31)</f>
        <v>745999</v>
      </c>
      <c r="C10" s="179" t="n">
        <f aca="false">SUM(C11+C28+C31)</f>
        <v>386527</v>
      </c>
      <c r="D10" s="179" t="n">
        <f aca="false">SUM(D11+D28+D31)</f>
        <v>354195</v>
      </c>
      <c r="E10" s="180" t="n">
        <f aca="false">SUM(D10/B10)</f>
        <v>0.47479286165263</v>
      </c>
      <c r="F10" s="181" t="s">
        <v>204</v>
      </c>
      <c r="G10" s="179" t="n">
        <f aca="false">SUM(G11+G28+G31)</f>
        <v>56711</v>
      </c>
      <c r="H10" s="179" t="n">
        <f aca="false">SUM(H11+H28+H31)</f>
        <v>53976</v>
      </c>
      <c r="I10" s="181" t="s">
        <v>204</v>
      </c>
    </row>
    <row r="11" s="177" customFormat="true" ht="17.25" hidden="false" customHeight="true" outlineLevel="0" collapsed="false">
      <c r="A11" s="182" t="s">
        <v>205</v>
      </c>
      <c r="B11" s="183" t="n">
        <f aca="false">SUM(B12+B16+B19+B27)</f>
        <v>618461</v>
      </c>
      <c r="C11" s="183" t="n">
        <f aca="false">SUM(C12+C16+C19+C27)</f>
        <v>351626</v>
      </c>
      <c r="D11" s="183" t="n">
        <f aca="false">SUM(D12+D16+D19+D27)</f>
        <v>324008</v>
      </c>
      <c r="E11" s="180" t="n">
        <f aca="false">SUM(D11/B11)</f>
        <v>0.523893988464915</v>
      </c>
      <c r="F11" s="184" t="n">
        <f aca="false">SUM(D11/C11)</f>
        <v>0.921456320067344</v>
      </c>
      <c r="G11" s="183" t="n">
        <f aca="false">SUM(G12+G16+G19+G27)</f>
        <v>49967</v>
      </c>
      <c r="H11" s="183" t="n">
        <f aca="false">SUM(H12+H16+H19+H27)</f>
        <v>45136</v>
      </c>
      <c r="I11" s="184" t="n">
        <f aca="false">SUM(H11/G11)</f>
        <v>0.903316188684532</v>
      </c>
    </row>
    <row r="12" s="177" customFormat="true" ht="15" hidden="false" customHeight="true" outlineLevel="0" collapsed="false">
      <c r="A12" s="185" t="s">
        <v>206</v>
      </c>
      <c r="B12" s="186" t="n">
        <v>316773</v>
      </c>
      <c r="C12" s="186" t="n">
        <v>184611</v>
      </c>
      <c r="D12" s="186" t="n">
        <f aca="false">SUM(D13+D14+D15)</f>
        <v>173109</v>
      </c>
      <c r="E12" s="187" t="n">
        <f aca="false">SUM(D12/B12)</f>
        <v>0.546476498944039</v>
      </c>
      <c r="F12" s="188" t="n">
        <f aca="false">SUM(D12/C12)</f>
        <v>0.937696020280482</v>
      </c>
      <c r="G12" s="186" t="n">
        <v>27754</v>
      </c>
      <c r="H12" s="186" t="n">
        <f aca="false">SUM(D12-[4]Sheet6!D12)</f>
        <v>26891</v>
      </c>
      <c r="I12" s="188" t="n">
        <f aca="false">SUM(H12/G12)</f>
        <v>0.968905383007855</v>
      </c>
    </row>
    <row r="13" s="177" customFormat="true" ht="12" hidden="false" customHeight="false" outlineLevel="0" collapsed="false">
      <c r="A13" s="189" t="s">
        <v>207</v>
      </c>
      <c r="B13" s="186" t="n">
        <v>144992</v>
      </c>
      <c r="C13" s="186" t="n">
        <v>83282</v>
      </c>
      <c r="D13" s="186" t="n">
        <v>78840</v>
      </c>
      <c r="E13" s="187" t="n">
        <f aca="false">SUM(D13/B13)</f>
        <v>0.543754138159347</v>
      </c>
      <c r="F13" s="188" t="n">
        <f aca="false">SUM(D13/C13)</f>
        <v>0.94666314449701</v>
      </c>
      <c r="G13" s="186" t="n">
        <v>13421</v>
      </c>
      <c r="H13" s="186" t="n">
        <f aca="false">SUM(D13-[4]Sheet6!D13)</f>
        <v>13302</v>
      </c>
      <c r="I13" s="188" t="n">
        <f aca="false">SUM(H13/G13)</f>
        <v>0.991133298561955</v>
      </c>
    </row>
    <row r="14" s="177" customFormat="true" ht="22.5" hidden="false" customHeight="false" outlineLevel="0" collapsed="false">
      <c r="A14" s="190" t="s">
        <v>208</v>
      </c>
      <c r="B14" s="186"/>
      <c r="C14" s="186"/>
      <c r="D14" s="186" t="n">
        <v>21728</v>
      </c>
      <c r="E14" s="187"/>
      <c r="F14" s="188"/>
      <c r="G14" s="186"/>
      <c r="H14" s="186" t="n">
        <f aca="false">SUM(D14-[4]Sheet6!D14)</f>
        <v>3507</v>
      </c>
      <c r="I14" s="188"/>
    </row>
    <row r="15" s="177" customFormat="true" ht="22.5" hidden="false" customHeight="false" outlineLevel="0" collapsed="false">
      <c r="A15" s="190" t="s">
        <v>209</v>
      </c>
      <c r="B15" s="186"/>
      <c r="C15" s="186"/>
      <c r="D15" s="186" t="n">
        <v>72541</v>
      </c>
      <c r="E15" s="187"/>
      <c r="F15" s="188"/>
      <c r="G15" s="186"/>
      <c r="H15" s="186" t="n">
        <f aca="false">SUM(D15-[4]Sheet6!D15)</f>
        <v>10082</v>
      </c>
      <c r="I15" s="188"/>
    </row>
    <row r="16" s="177" customFormat="true" ht="19.5" hidden="false" customHeight="true" outlineLevel="0" collapsed="false">
      <c r="A16" s="190" t="s">
        <v>210</v>
      </c>
      <c r="B16" s="186" t="n">
        <v>45601</v>
      </c>
      <c r="C16" s="186" t="n">
        <v>23063</v>
      </c>
      <c r="D16" s="186" t="n">
        <f aca="false">SUM(D17+D18)</f>
        <v>12979</v>
      </c>
      <c r="E16" s="187" t="n">
        <f aca="false">SUM(D16/B16)</f>
        <v>0.284620951294928</v>
      </c>
      <c r="F16" s="188" t="n">
        <f aca="false">SUM(D16/C16)</f>
        <v>0.562762866929714</v>
      </c>
      <c r="G16" s="186" t="n">
        <v>3648</v>
      </c>
      <c r="H16" s="186" t="n">
        <f aca="false">SUM(D16-[4]Sheet6!D16)</f>
        <v>1718</v>
      </c>
      <c r="I16" s="188" t="n">
        <f aca="false">SUM(H16/G16)</f>
        <v>0.47094298245614</v>
      </c>
    </row>
    <row r="17" s="177" customFormat="true" ht="21.75" hidden="false" customHeight="true" outlineLevel="0" collapsed="false">
      <c r="A17" s="190" t="s">
        <v>211</v>
      </c>
      <c r="B17" s="186"/>
      <c r="C17" s="186"/>
      <c r="D17" s="186" t="n">
        <v>7301</v>
      </c>
      <c r="E17" s="187"/>
      <c r="F17" s="188"/>
      <c r="G17" s="186"/>
      <c r="H17" s="186" t="n">
        <f aca="false">SUM(D17-[4]Sheet6!D17)</f>
        <v>1459</v>
      </c>
      <c r="I17" s="188"/>
    </row>
    <row r="18" s="177" customFormat="true" ht="22.5" hidden="false" customHeight="false" outlineLevel="0" collapsed="false">
      <c r="A18" s="190" t="s">
        <v>212</v>
      </c>
      <c r="B18" s="186"/>
      <c r="C18" s="186"/>
      <c r="D18" s="186" t="n">
        <v>5678</v>
      </c>
      <c r="E18" s="187"/>
      <c r="F18" s="188"/>
      <c r="G18" s="186"/>
      <c r="H18" s="186" t="n">
        <f aca="false">SUM(D18-[4]Sheet6!D18)</f>
        <v>259</v>
      </c>
      <c r="I18" s="188"/>
    </row>
    <row r="19" s="177" customFormat="true" ht="14.25" hidden="false" customHeight="true" outlineLevel="0" collapsed="false">
      <c r="A19" s="189" t="s">
        <v>213</v>
      </c>
      <c r="B19" s="186" t="n">
        <v>245661</v>
      </c>
      <c r="C19" s="186" t="n">
        <v>138372</v>
      </c>
      <c r="D19" s="186" t="n">
        <f aca="false">SUM(D20+D21+D22+D23+D24+D25+D26)</f>
        <v>135282</v>
      </c>
      <c r="E19" s="187" t="n">
        <f aca="false">SUM(D19/B19)</f>
        <v>0.550685701027025</v>
      </c>
      <c r="F19" s="188" t="n">
        <f aca="false">SUM(D19/C19)</f>
        <v>0.977668892550516</v>
      </c>
      <c r="G19" s="186" t="n">
        <v>16944</v>
      </c>
      <c r="H19" s="186" t="n">
        <f aca="false">SUM(D19-[4]Sheet6!D19)</f>
        <v>16118</v>
      </c>
      <c r="I19" s="188" t="n">
        <f aca="false">SUM(H19/G19)</f>
        <v>0.951251180358829</v>
      </c>
    </row>
    <row r="20" s="177" customFormat="true" ht="14.25" hidden="false" customHeight="true" outlineLevel="0" collapsed="false">
      <c r="A20" s="189" t="s">
        <v>214</v>
      </c>
      <c r="B20" s="186"/>
      <c r="C20" s="186"/>
      <c r="D20" s="186" t="n">
        <v>9335</v>
      </c>
      <c r="E20" s="187"/>
      <c r="F20" s="188"/>
      <c r="G20" s="186"/>
      <c r="H20" s="186" t="n">
        <f aca="false">SUM(D20-[4]Sheet6!D20)</f>
        <v>2125</v>
      </c>
      <c r="I20" s="188"/>
    </row>
    <row r="21" s="177" customFormat="true" ht="22.5" hidden="false" customHeight="false" outlineLevel="0" collapsed="false">
      <c r="A21" s="190" t="s">
        <v>215</v>
      </c>
      <c r="B21" s="186"/>
      <c r="C21" s="186"/>
      <c r="D21" s="186" t="n">
        <v>50405</v>
      </c>
      <c r="E21" s="187"/>
      <c r="F21" s="188"/>
      <c r="G21" s="186"/>
      <c r="H21" s="186" t="n">
        <f aca="false">SUM(D21-[4]Sheet6!D21)</f>
        <v>4114</v>
      </c>
      <c r="I21" s="188"/>
    </row>
    <row r="22" s="177" customFormat="true" ht="22.5" hidden="false" customHeight="false" outlineLevel="0" collapsed="false">
      <c r="A22" s="190" t="s">
        <v>216</v>
      </c>
      <c r="B22" s="186"/>
      <c r="C22" s="186"/>
      <c r="D22" s="186" t="n">
        <v>1594</v>
      </c>
      <c r="E22" s="187"/>
      <c r="F22" s="188"/>
      <c r="G22" s="186"/>
      <c r="H22" s="186" t="n">
        <f aca="false">SUM(D22-[4]Sheet6!D22)</f>
        <v>101</v>
      </c>
      <c r="I22" s="188"/>
    </row>
    <row r="23" s="177" customFormat="true" ht="22.5" hidden="false" customHeight="false" outlineLevel="0" collapsed="false">
      <c r="A23" s="190" t="s">
        <v>217</v>
      </c>
      <c r="B23" s="186"/>
      <c r="C23" s="186"/>
      <c r="D23" s="186" t="n">
        <v>32481</v>
      </c>
      <c r="E23" s="187"/>
      <c r="F23" s="188"/>
      <c r="G23" s="186"/>
      <c r="H23" s="186" t="n">
        <f aca="false">SUM(D23-[4]Sheet6!D23)</f>
        <v>4555</v>
      </c>
      <c r="I23" s="188"/>
    </row>
    <row r="24" s="177" customFormat="true" ht="22.5" hidden="false" customHeight="false" outlineLevel="0" collapsed="false">
      <c r="A24" s="190" t="s">
        <v>218</v>
      </c>
      <c r="B24" s="186"/>
      <c r="C24" s="186"/>
      <c r="D24" s="186"/>
      <c r="E24" s="187"/>
      <c r="F24" s="188"/>
      <c r="G24" s="186"/>
      <c r="H24" s="186" t="n">
        <f aca="false">SUM(D24-[4]Sheet6!D24)</f>
        <v>0</v>
      </c>
      <c r="I24" s="188"/>
    </row>
    <row r="25" s="170" customFormat="true" ht="12" hidden="false" customHeight="false" outlineLevel="0" collapsed="false">
      <c r="A25" s="190" t="s">
        <v>219</v>
      </c>
      <c r="B25" s="186"/>
      <c r="C25" s="186"/>
      <c r="D25" s="186" t="n">
        <v>39492</v>
      </c>
      <c r="E25" s="187"/>
      <c r="F25" s="188"/>
      <c r="G25" s="186"/>
      <c r="H25" s="186" t="n">
        <f aca="false">SUM(D25-[4]Sheet6!D25)</f>
        <v>5208</v>
      </c>
      <c r="I25" s="188"/>
    </row>
    <row r="26" s="170" customFormat="true" ht="22.5" hidden="false" customHeight="false" outlineLevel="0" collapsed="false">
      <c r="A26" s="190" t="s">
        <v>220</v>
      </c>
      <c r="B26" s="186" t="n">
        <v>3129</v>
      </c>
      <c r="C26" s="186" t="n">
        <v>2031</v>
      </c>
      <c r="D26" s="186" t="n">
        <v>1975</v>
      </c>
      <c r="E26" s="187" t="n">
        <f aca="false">SUM(D26/B26)</f>
        <v>0.631192074145094</v>
      </c>
      <c r="F26" s="188" t="n">
        <f aca="false">SUM(D26/C26)</f>
        <v>0.972427375677006</v>
      </c>
      <c r="G26" s="186" t="n">
        <v>3</v>
      </c>
      <c r="H26" s="186" t="n">
        <f aca="false">SUM(D26-[4]Sheet6!D26)</f>
        <v>15</v>
      </c>
      <c r="I26" s="188" t="n">
        <f aca="false">SUM(H26/G26)</f>
        <v>5</v>
      </c>
    </row>
    <row r="27" s="170" customFormat="true" ht="12" hidden="false" customHeight="false" outlineLevel="0" collapsed="false">
      <c r="A27" s="190" t="s">
        <v>221</v>
      </c>
      <c r="B27" s="186" t="n">
        <v>10426</v>
      </c>
      <c r="C27" s="186" t="n">
        <v>5580</v>
      </c>
      <c r="D27" s="186" t="n">
        <v>2638</v>
      </c>
      <c r="E27" s="187" t="n">
        <f aca="false">SUM(D27/B27)</f>
        <v>0.253021292921542</v>
      </c>
      <c r="F27" s="188" t="n">
        <f aca="false">SUM(D27/C27)</f>
        <v>0.472759856630824</v>
      </c>
      <c r="G27" s="186" t="n">
        <v>1621</v>
      </c>
      <c r="H27" s="186" t="n">
        <f aca="false">SUM(D27-[4]Sheet6!D27)</f>
        <v>409</v>
      </c>
      <c r="I27" s="188" t="n">
        <f aca="false">SUM(H27/G27)</f>
        <v>0.252313386798273</v>
      </c>
    </row>
    <row r="28" s="170" customFormat="true" ht="17.25" hidden="false" customHeight="true" outlineLevel="0" collapsed="false">
      <c r="A28" s="191" t="s">
        <v>222</v>
      </c>
      <c r="B28" s="183" t="n">
        <v>60832</v>
      </c>
      <c r="C28" s="183" t="n">
        <v>34901</v>
      </c>
      <c r="D28" s="183" t="n">
        <f aca="false">SUM(D29+D30)</f>
        <v>26467</v>
      </c>
      <c r="E28" s="180" t="n">
        <f aca="false">SUM(D28/B28)</f>
        <v>0.435083508679642</v>
      </c>
      <c r="F28" s="184" t="n">
        <f aca="false">SUM(D28/C28)</f>
        <v>0.758345033093608</v>
      </c>
      <c r="G28" s="183" t="n">
        <v>6744</v>
      </c>
      <c r="H28" s="183" t="n">
        <f aca="false">SUM(D28-[4]Sheet6!D28)</f>
        <v>4520</v>
      </c>
      <c r="I28" s="184" t="n">
        <f aca="false">SUM(H28/G28)</f>
        <v>0.670225385527877</v>
      </c>
    </row>
    <row r="29" s="170" customFormat="true" ht="22.5" hidden="false" customHeight="false" outlineLevel="0" collapsed="false">
      <c r="A29" s="192" t="s">
        <v>223</v>
      </c>
      <c r="B29" s="186"/>
      <c r="C29" s="186"/>
      <c r="D29" s="186" t="n">
        <v>6846</v>
      </c>
      <c r="E29" s="187"/>
      <c r="F29" s="188"/>
      <c r="G29" s="186"/>
      <c r="H29" s="186" t="n">
        <f aca="false">SUM(D29-[4]Sheet6!D29)</f>
        <v>1026</v>
      </c>
      <c r="I29" s="188"/>
    </row>
    <row r="30" s="170" customFormat="true" ht="12" hidden="false" customHeight="false" outlineLevel="0" collapsed="false">
      <c r="A30" s="190" t="s">
        <v>224</v>
      </c>
      <c r="B30" s="186" t="n">
        <v>44331</v>
      </c>
      <c r="C30" s="186" t="n">
        <v>25138</v>
      </c>
      <c r="D30" s="186" t="n">
        <v>19621</v>
      </c>
      <c r="E30" s="187" t="n">
        <f aca="false">SUM(D30/B30)</f>
        <v>0.442602242223275</v>
      </c>
      <c r="F30" s="188" t="n">
        <f aca="false">SUM(D30/C30)</f>
        <v>0.780531466305991</v>
      </c>
      <c r="G30" s="186" t="n">
        <v>5171</v>
      </c>
      <c r="H30" s="186" t="n">
        <f aca="false">SUM(D30-[4]Sheet6!D30)</f>
        <v>3494</v>
      </c>
      <c r="I30" s="188" t="n">
        <f aca="false">SUM(H30/G30)</f>
        <v>0.675691355637208</v>
      </c>
    </row>
    <row r="31" s="170" customFormat="true" ht="28.5" hidden="false" customHeight="true" outlineLevel="0" collapsed="false">
      <c r="A31" s="193" t="s">
        <v>225</v>
      </c>
      <c r="B31" s="183" t="n">
        <f aca="false">SUM(B32-B33)</f>
        <v>66706</v>
      </c>
      <c r="C31" s="183"/>
      <c r="D31" s="183" t="n">
        <f aca="false">SUM(D32-D33)</f>
        <v>3720</v>
      </c>
      <c r="E31" s="180" t="n">
        <f aca="false">SUM(D31/B31)</f>
        <v>0.0557670974125266</v>
      </c>
      <c r="F31" s="184"/>
      <c r="G31" s="183"/>
      <c r="H31" s="183" t="n">
        <f aca="false">SUM(H32-H33)</f>
        <v>4320</v>
      </c>
      <c r="I31" s="184"/>
    </row>
    <row r="32" s="170" customFormat="true" ht="12" hidden="false" customHeight="false" outlineLevel="0" collapsed="false">
      <c r="A32" s="189" t="s">
        <v>226</v>
      </c>
      <c r="B32" s="186" t="n">
        <v>91006</v>
      </c>
      <c r="C32" s="186"/>
      <c r="D32" s="194" t="n">
        <v>16805</v>
      </c>
      <c r="E32" s="187" t="n">
        <f aca="false">SUM(D32/B32)</f>
        <v>0.184658154407402</v>
      </c>
      <c r="F32" s="188"/>
      <c r="G32" s="186"/>
      <c r="H32" s="186" t="n">
        <f aca="false">SUM(D32-[4]Sheet6!D32)</f>
        <v>6288</v>
      </c>
      <c r="I32" s="188"/>
    </row>
    <row r="33" s="170" customFormat="true" ht="12" hidden="false" customHeight="false" outlineLevel="0" collapsed="false">
      <c r="A33" s="195" t="s">
        <v>227</v>
      </c>
      <c r="B33" s="186" t="n">
        <v>24300</v>
      </c>
      <c r="C33" s="186"/>
      <c r="D33" s="186" t="n">
        <v>13085</v>
      </c>
      <c r="E33" s="187" t="n">
        <f aca="false">SUM(D33/B33)</f>
        <v>0.538477366255144</v>
      </c>
      <c r="F33" s="188"/>
      <c r="G33" s="186"/>
      <c r="H33" s="186" t="n">
        <f aca="false">SUM(D33-[4]Sheet6!D33)</f>
        <v>1968</v>
      </c>
      <c r="I33" s="188"/>
    </row>
    <row r="34" s="170" customFormat="true" ht="12.75" hidden="false" customHeight="false" outlineLevel="0" collapsed="false">
      <c r="A34" s="169" t="s">
        <v>228</v>
      </c>
      <c r="B34" s="196"/>
      <c r="C34" s="196"/>
      <c r="D34" s="196"/>
      <c r="E34" s="197"/>
      <c r="F34" s="198"/>
      <c r="G34" s="168"/>
      <c r="H34" s="168"/>
      <c r="I34" s="168"/>
    </row>
    <row r="35" s="170" customFormat="true" ht="12.75" hidden="false" customHeight="false" outlineLevel="0" collapsed="false">
      <c r="A35" s="169"/>
      <c r="B35" s="196"/>
      <c r="C35" s="196"/>
      <c r="D35" s="196"/>
      <c r="E35" s="197"/>
      <c r="F35" s="198"/>
      <c r="G35" s="168"/>
      <c r="H35" s="168"/>
      <c r="I35" s="168"/>
    </row>
    <row r="36" s="170" customFormat="true" ht="12.75" hidden="false" customHeight="false" outlineLevel="0" collapsed="false">
      <c r="A36" s="169"/>
      <c r="B36" s="196"/>
      <c r="C36" s="196"/>
      <c r="D36" s="196"/>
      <c r="E36" s="197"/>
      <c r="F36" s="198"/>
      <c r="G36" s="168"/>
      <c r="H36" s="168"/>
      <c r="I36" s="168"/>
    </row>
    <row r="37" s="170" customFormat="true" ht="12.75" hidden="false" customHeight="false" outlineLevel="0" collapsed="false">
      <c r="A37" s="169"/>
      <c r="B37" s="196"/>
      <c r="C37" s="196"/>
      <c r="D37" s="196"/>
      <c r="E37" s="197"/>
      <c r="F37" s="198"/>
      <c r="G37" s="168"/>
      <c r="H37" s="168"/>
      <c r="I37" s="168"/>
    </row>
    <row r="38" s="170" customFormat="true" ht="12.75" hidden="false" customHeight="false" outlineLevel="0" collapsed="false">
      <c r="A38" s="169"/>
      <c r="B38" s="196"/>
      <c r="C38" s="196"/>
      <c r="D38" s="196"/>
      <c r="E38" s="197"/>
      <c r="F38" s="198"/>
      <c r="G38" s="168"/>
      <c r="H38" s="168"/>
      <c r="I38" s="168"/>
    </row>
    <row r="39" s="170" customFormat="true" ht="12.75" hidden="false" customHeight="false" outlineLevel="0" collapsed="false">
      <c r="A39" s="169"/>
      <c r="B39" s="196"/>
      <c r="C39" s="196"/>
      <c r="D39" s="196"/>
      <c r="E39" s="197"/>
      <c r="F39" s="198"/>
      <c r="G39" s="168"/>
      <c r="H39" s="168"/>
      <c r="I39" s="168"/>
    </row>
    <row r="40" s="170" customFormat="true" ht="14.25" hidden="false" customHeight="false" outlineLevel="0" collapsed="false">
      <c r="A40" s="199"/>
      <c r="B40" s="196"/>
      <c r="C40" s="196"/>
      <c r="D40" s="196"/>
      <c r="E40" s="200"/>
      <c r="F40" s="198"/>
      <c r="G40" s="168"/>
      <c r="H40" s="168"/>
      <c r="I40" s="168"/>
    </row>
    <row r="41" s="170" customFormat="true" ht="12" hidden="false" customHeight="false" outlineLevel="0" collapsed="false">
      <c r="A41" s="168" t="s">
        <v>229</v>
      </c>
      <c r="B41" s="201"/>
      <c r="C41" s="201"/>
      <c r="D41" s="201"/>
      <c r="E41" s="202" t="s">
        <v>33</v>
      </c>
      <c r="F41" s="203"/>
      <c r="G41" s="169"/>
      <c r="H41" s="169"/>
      <c r="I41" s="169"/>
    </row>
    <row r="42" s="170" customFormat="true" ht="12" hidden="false" customHeight="false" outlineLevel="0" collapsed="false">
      <c r="A42" s="169"/>
      <c r="B42" s="201"/>
      <c r="C42" s="204"/>
      <c r="D42" s="194"/>
      <c r="E42" s="169"/>
      <c r="F42" s="203"/>
      <c r="G42" s="169"/>
      <c r="H42" s="169"/>
      <c r="I42" s="169"/>
    </row>
    <row r="43" s="170" customFormat="true" ht="12" hidden="false" customHeight="false" outlineLevel="0" collapsed="false">
      <c r="A43" s="169"/>
      <c r="B43" s="201"/>
      <c r="C43" s="204"/>
      <c r="D43" s="194"/>
      <c r="E43" s="169"/>
      <c r="F43" s="203"/>
      <c r="G43" s="169"/>
      <c r="H43" s="169"/>
      <c r="I43" s="169"/>
    </row>
    <row r="44" s="170" customFormat="true" ht="12" hidden="false" customHeight="false" outlineLevel="0" collapsed="false">
      <c r="A44" s="169"/>
      <c r="B44" s="201"/>
      <c r="C44" s="204"/>
      <c r="D44" s="194"/>
      <c r="E44" s="169"/>
      <c r="F44" s="203"/>
      <c r="G44" s="169"/>
      <c r="H44" s="169"/>
      <c r="I44" s="169"/>
    </row>
    <row r="45" s="170" customFormat="true" ht="12" hidden="false" customHeight="false" outlineLevel="0" collapsed="false">
      <c r="A45" s="168"/>
      <c r="B45" s="201"/>
      <c r="C45" s="204"/>
      <c r="D45" s="201"/>
      <c r="E45" s="168"/>
      <c r="F45" s="205"/>
      <c r="G45" s="169"/>
      <c r="H45" s="169"/>
      <c r="I45" s="169"/>
    </row>
    <row r="46" s="170" customFormat="true" ht="12" hidden="false" customHeight="false" outlineLevel="0" collapsed="false">
      <c r="A46" s="169"/>
      <c r="B46" s="201"/>
      <c r="C46" s="204"/>
      <c r="D46" s="169"/>
      <c r="E46" s="169"/>
      <c r="F46" s="169"/>
      <c r="G46" s="169"/>
      <c r="H46" s="169"/>
      <c r="I46" s="169"/>
    </row>
    <row r="47" s="170" customFormat="true" ht="12" hidden="false" customHeight="false" outlineLevel="0" collapsed="false">
      <c r="A47" s="168" t="s">
        <v>34</v>
      </c>
      <c r="B47" s="169"/>
      <c r="C47" s="169"/>
      <c r="D47" s="169"/>
      <c r="E47" s="169"/>
      <c r="F47" s="169"/>
      <c r="G47" s="169"/>
      <c r="H47" s="169"/>
      <c r="I47" s="169"/>
    </row>
    <row r="48" s="170" customFormat="true" ht="12" hidden="false" customHeight="false" outlineLevel="0" collapsed="false">
      <c r="A48" s="168" t="s">
        <v>35</v>
      </c>
      <c r="B48" s="168"/>
      <c r="C48" s="168"/>
      <c r="D48" s="168"/>
      <c r="E48" s="168"/>
      <c r="F48" s="168"/>
      <c r="G48" s="168"/>
      <c r="H48" s="168"/>
      <c r="I48" s="168"/>
    </row>
    <row r="49" s="170" customFormat="true" ht="12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</row>
    <row r="50" s="170" customFormat="true" ht="12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</row>
    <row r="51" s="170" customFormat="true" ht="12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</row>
    <row r="52" s="170" customFormat="true" ht="12" hidden="false" customHeight="false" outlineLevel="0" collapsed="false">
      <c r="A52" s="206"/>
      <c r="B52" s="206"/>
      <c r="C52" s="206"/>
      <c r="D52" s="206"/>
      <c r="E52" s="206"/>
      <c r="F52" s="206"/>
      <c r="G52" s="168"/>
      <c r="H52" s="168"/>
      <c r="I52" s="168"/>
    </row>
    <row r="53" s="170" customFormat="true" ht="12" hidden="false" customHeight="false" outlineLevel="0" collapsed="false">
      <c r="A53" s="206"/>
      <c r="B53" s="206"/>
      <c r="C53" s="206"/>
      <c r="D53" s="206"/>
      <c r="E53" s="206"/>
      <c r="F53" s="206"/>
      <c r="G53" s="168"/>
      <c r="H53" s="168"/>
      <c r="I53" s="168"/>
    </row>
    <row r="54" s="170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8"/>
      <c r="H54" s="168"/>
      <c r="I54" s="168"/>
    </row>
    <row r="55" s="170" customFormat="true" ht="12" hidden="false" customHeight="false" outlineLevel="0" collapsed="false">
      <c r="A55" s="168"/>
      <c r="B55" s="168"/>
      <c r="C55" s="168"/>
      <c r="D55" s="168"/>
      <c r="E55" s="168"/>
      <c r="F55" s="168"/>
      <c r="G55" s="167"/>
      <c r="H55" s="167"/>
      <c r="I55" s="167"/>
    </row>
    <row r="56" s="170" customFormat="true" ht="12" hidden="false" customHeight="false" outlineLevel="0" collapsed="false">
      <c r="A56" s="168"/>
      <c r="B56" s="168"/>
      <c r="C56" s="168"/>
      <c r="D56" s="168"/>
      <c r="E56" s="168"/>
      <c r="F56" s="168"/>
      <c r="G56" s="167"/>
      <c r="H56" s="167"/>
      <c r="I56" s="167"/>
    </row>
    <row r="57" s="170" customFormat="true" ht="12" hidden="false" customHeight="false" outlineLevel="0" collapsed="false">
      <c r="A57" s="168"/>
      <c r="B57" s="168"/>
      <c r="C57" s="168"/>
      <c r="D57" s="168"/>
      <c r="E57" s="168"/>
      <c r="F57" s="168"/>
      <c r="G57" s="167"/>
      <c r="H57" s="167"/>
      <c r="I57" s="167"/>
    </row>
    <row r="58" s="170" customFormat="true" ht="12" hidden="false" customHeight="false" outlineLevel="0" collapsed="false">
      <c r="A58" s="168"/>
      <c r="B58" s="168"/>
      <c r="C58" s="168"/>
      <c r="D58" s="168"/>
      <c r="E58" s="168"/>
      <c r="F58" s="168"/>
      <c r="G58" s="167"/>
      <c r="H58" s="167"/>
      <c r="I58" s="167"/>
    </row>
    <row r="59" s="170" customFormat="true" ht="12" hidden="false" customHeight="false" outlineLevel="0" collapsed="false">
      <c r="A59" s="168"/>
      <c r="B59" s="168"/>
      <c r="C59" s="168"/>
      <c r="D59" s="168"/>
      <c r="E59" s="168"/>
      <c r="F59" s="168"/>
      <c r="G59" s="167"/>
      <c r="H59" s="167"/>
      <c r="I59" s="167"/>
    </row>
    <row r="60" s="170" customFormat="true" ht="12" hidden="false" customHeight="false" outlineLevel="0" collapsed="false">
      <c r="A60" s="168"/>
      <c r="B60" s="168"/>
      <c r="C60" s="168"/>
      <c r="D60" s="168"/>
      <c r="E60" s="168"/>
      <c r="F60" s="168"/>
      <c r="G60" s="167"/>
      <c r="H60" s="167"/>
      <c r="I60" s="167"/>
    </row>
    <row r="61" s="170" customFormat="true" ht="12" hidden="false" customHeight="false" outlineLevel="0" collapsed="false">
      <c r="A61" s="168"/>
      <c r="B61" s="168"/>
      <c r="C61" s="168"/>
      <c r="D61" s="168"/>
      <c r="E61" s="168"/>
      <c r="F61" s="168"/>
      <c r="G61" s="167"/>
      <c r="H61" s="167"/>
      <c r="I61" s="167"/>
    </row>
    <row r="62" s="170" customFormat="true" ht="12" hidden="false" customHeight="false" outlineLevel="0" collapsed="false">
      <c r="A62" s="167"/>
      <c r="B62" s="167"/>
      <c r="C62" s="167"/>
      <c r="D62" s="167"/>
      <c r="E62" s="167"/>
      <c r="F62" s="167"/>
    </row>
    <row r="63" s="170" customFormat="true" ht="12" hidden="false" customHeight="false" outlineLevel="0" collapsed="false">
      <c r="A63" s="167"/>
      <c r="B63" s="167"/>
      <c r="C63" s="167"/>
      <c r="D63" s="167"/>
      <c r="E63" s="167"/>
      <c r="F63" s="167"/>
    </row>
    <row r="64" s="170" customFormat="true" ht="12" hidden="false" customHeight="false" outlineLevel="0" collapsed="false">
      <c r="A64" s="167"/>
      <c r="B64" s="167"/>
      <c r="C64" s="167"/>
      <c r="D64" s="167"/>
      <c r="E64" s="167"/>
      <c r="F64" s="167"/>
    </row>
    <row r="65" s="170" customFormat="true" ht="12" hidden="false" customHeight="false" outlineLevel="0" collapsed="false">
      <c r="A65" s="167"/>
      <c r="B65" s="167"/>
      <c r="C65" s="167"/>
      <c r="D65" s="167"/>
      <c r="E65" s="167"/>
      <c r="F65" s="167"/>
    </row>
    <row r="66" s="170" customFormat="true" ht="12" hidden="false" customHeight="false" outlineLevel="0" collapsed="false">
      <c r="A66" s="167"/>
      <c r="B66" s="167"/>
      <c r="C66" s="167"/>
      <c r="D66" s="167"/>
      <c r="E66" s="167"/>
      <c r="F66" s="167"/>
    </row>
    <row r="67" s="170" customFormat="true" ht="12" hidden="false" customHeight="false" outlineLevel="0" collapsed="false">
      <c r="A67" s="167"/>
      <c r="B67" s="167"/>
      <c r="C67" s="167"/>
      <c r="D67" s="167"/>
      <c r="E67" s="167"/>
      <c r="F67" s="167"/>
    </row>
    <row r="68" s="170" customFormat="true" ht="12" hidden="false" customHeight="false" outlineLevel="0" collapsed="false">
      <c r="A68" s="167"/>
      <c r="B68" s="167"/>
      <c r="C68" s="167"/>
      <c r="D68" s="167"/>
      <c r="E68" s="167"/>
      <c r="F68" s="167"/>
    </row>
    <row r="69" s="170" customFormat="true" ht="12" hidden="false" customHeight="false" outlineLevel="0" collapsed="false">
      <c r="A69" s="167"/>
      <c r="B69" s="167"/>
      <c r="C69" s="167"/>
      <c r="D69" s="167"/>
      <c r="E69" s="167"/>
      <c r="F69" s="167"/>
    </row>
    <row r="70" s="170" customFormat="true" ht="12" hidden="false" customHeight="false" outlineLevel="0" collapsed="false">
      <c r="A70" s="167"/>
      <c r="B70" s="167"/>
      <c r="C70" s="167"/>
      <c r="D70" s="167"/>
      <c r="E70" s="167"/>
      <c r="F70" s="167"/>
    </row>
    <row r="71" s="170" customFormat="true" ht="12" hidden="false" customHeight="false" outlineLevel="0" collapsed="false">
      <c r="A71" s="167"/>
      <c r="B71" s="167"/>
      <c r="C71" s="167"/>
      <c r="D71" s="167"/>
      <c r="E71" s="167"/>
      <c r="F71" s="167"/>
    </row>
    <row r="72" s="170" customFormat="true" ht="12" hidden="false" customHeight="false" outlineLevel="0" collapsed="false">
      <c r="A72" s="167"/>
      <c r="B72" s="167"/>
      <c r="C72" s="167"/>
      <c r="D72" s="167"/>
      <c r="E72" s="167"/>
      <c r="F72" s="167"/>
    </row>
    <row r="73" s="170" customFormat="true" ht="12" hidden="false" customHeight="false" outlineLevel="0" collapsed="false">
      <c r="A73" s="167"/>
      <c r="B73" s="167"/>
      <c r="C73" s="167"/>
      <c r="D73" s="167"/>
      <c r="E73" s="167"/>
      <c r="F73" s="167"/>
    </row>
    <row r="74" s="170" customFormat="true" ht="12" hidden="false" customHeight="false" outlineLevel="0" collapsed="false">
      <c r="A74" s="167"/>
      <c r="B74" s="167"/>
      <c r="C74" s="167"/>
      <c r="D74" s="167"/>
      <c r="E74" s="167"/>
      <c r="F74" s="167"/>
    </row>
    <row r="75" s="170" customFormat="true" ht="12" hidden="false" customHeight="false" outlineLevel="0" collapsed="false">
      <c r="A75" s="167"/>
      <c r="B75" s="167"/>
      <c r="C75" s="167"/>
      <c r="D75" s="167"/>
      <c r="E75" s="167"/>
      <c r="F75" s="167"/>
    </row>
    <row r="76" s="170" customFormat="true" ht="12" hidden="false" customHeight="false" outlineLevel="0" collapsed="false">
      <c r="A76" s="167"/>
      <c r="B76" s="167"/>
      <c r="C76" s="167"/>
      <c r="D76" s="167"/>
      <c r="E76" s="167"/>
      <c r="F76" s="167"/>
    </row>
    <row r="77" s="170" customFormat="true" ht="12" hidden="false" customHeight="false" outlineLevel="0" collapsed="false">
      <c r="A77" s="167"/>
      <c r="B77" s="167"/>
      <c r="C77" s="167"/>
      <c r="D77" s="167"/>
      <c r="E77" s="167"/>
      <c r="F77" s="167"/>
    </row>
    <row r="78" s="170" customFormat="true" ht="12" hidden="false" customHeight="false" outlineLevel="0" collapsed="false">
      <c r="A78" s="167"/>
      <c r="B78" s="167"/>
      <c r="C78" s="167"/>
      <c r="D78" s="167"/>
      <c r="E78" s="167"/>
      <c r="F78" s="167"/>
    </row>
    <row r="79" s="170" customFormat="true" ht="12" hidden="false" customHeight="false" outlineLevel="0" collapsed="false">
      <c r="A79" s="167"/>
      <c r="B79" s="167"/>
      <c r="C79" s="167"/>
      <c r="D79" s="167"/>
      <c r="E79" s="167"/>
      <c r="F79" s="167"/>
    </row>
    <row r="80" s="170" customFormat="true" ht="12" hidden="false" customHeight="false" outlineLevel="0" collapsed="false">
      <c r="A80" s="167"/>
      <c r="B80" s="167"/>
      <c r="C80" s="167"/>
      <c r="D80" s="167"/>
      <c r="E80" s="167"/>
      <c r="F80" s="167"/>
    </row>
    <row r="81" s="170" customFormat="true" ht="12" hidden="false" customHeight="false" outlineLevel="0" collapsed="false">
      <c r="A81" s="167"/>
      <c r="B81" s="167"/>
      <c r="C81" s="167"/>
      <c r="D81" s="167"/>
      <c r="E81" s="167"/>
      <c r="F81" s="167"/>
    </row>
    <row r="82" s="170" customFormat="true" ht="12" hidden="false" customHeight="false" outlineLevel="0" collapsed="false">
      <c r="A82" s="167"/>
      <c r="B82" s="167"/>
      <c r="C82" s="167"/>
      <c r="D82" s="167"/>
      <c r="E82" s="167"/>
      <c r="F82" s="167"/>
    </row>
    <row r="83" s="170" customFormat="true" ht="12" hidden="false" customHeight="false" outlineLevel="0" collapsed="false">
      <c r="A83" s="167"/>
      <c r="B83" s="167"/>
      <c r="C83" s="167"/>
      <c r="D83" s="167"/>
      <c r="E83" s="167"/>
      <c r="F83" s="167"/>
    </row>
    <row r="84" s="170" customFormat="true" ht="12" hidden="false" customHeight="false" outlineLevel="0" collapsed="false">
      <c r="A84" s="167"/>
      <c r="B84" s="167"/>
      <c r="C84" s="167"/>
      <c r="D84" s="167"/>
      <c r="E84" s="167"/>
      <c r="F84" s="167"/>
    </row>
    <row r="85" s="170" customFormat="true" ht="12" hidden="false" customHeight="false" outlineLevel="0" collapsed="false">
      <c r="A85" s="167"/>
      <c r="B85" s="167"/>
      <c r="C85" s="167"/>
      <c r="D85" s="167"/>
      <c r="E85" s="167"/>
      <c r="F85" s="167"/>
    </row>
    <row r="86" s="170" customFormat="true" ht="12" hidden="false" customHeight="false" outlineLevel="0" collapsed="false">
      <c r="A86" s="167"/>
      <c r="B86" s="167"/>
      <c r="C86" s="167"/>
      <c r="D86" s="167"/>
      <c r="E86" s="167"/>
      <c r="F86" s="167"/>
    </row>
    <row r="87" s="170" customFormat="true" ht="12" hidden="false" customHeight="false" outlineLevel="0" collapsed="false">
      <c r="A87" s="167"/>
      <c r="B87" s="167"/>
      <c r="C87" s="167"/>
      <c r="D87" s="167"/>
      <c r="E87" s="167"/>
      <c r="F87" s="167"/>
    </row>
    <row r="88" s="170" customFormat="true" ht="12" hidden="false" customHeight="false" outlineLevel="0" collapsed="false">
      <c r="A88" s="167"/>
      <c r="B88" s="167"/>
      <c r="C88" s="167"/>
      <c r="D88" s="167"/>
      <c r="E88" s="167"/>
      <c r="F88" s="167"/>
    </row>
    <row r="89" s="170" customFormat="true" ht="12" hidden="false" customHeight="false" outlineLevel="0" collapsed="false">
      <c r="A89" s="167"/>
      <c r="B89" s="167"/>
      <c r="C89" s="167"/>
      <c r="D89" s="167"/>
      <c r="E89" s="167"/>
      <c r="F89" s="167"/>
    </row>
    <row r="90" s="170" customFormat="true" ht="12" hidden="false" customHeight="false" outlineLevel="0" collapsed="false">
      <c r="A90" s="167"/>
      <c r="B90" s="167"/>
      <c r="C90" s="167"/>
      <c r="D90" s="167"/>
      <c r="E90" s="167"/>
      <c r="F90" s="167"/>
    </row>
    <row r="91" s="170" customFormat="true" ht="12" hidden="false" customHeight="false" outlineLevel="0" collapsed="false">
      <c r="A91" s="167"/>
      <c r="B91" s="167"/>
      <c r="C91" s="167"/>
      <c r="D91" s="167"/>
      <c r="E91" s="167"/>
      <c r="F91" s="167"/>
    </row>
  </sheetData>
  <printOptions headings="false" gridLines="false" gridLinesSet="true" horizontalCentered="false" verticalCentered="false"/>
  <pageMargins left="0.35" right="0.429861111111111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15"/>
    <col collapsed="false" customWidth="true" hidden="false" outlineLevel="0" max="3" min="3" style="0" width="10.83"/>
    <col collapsed="false" customWidth="true" hidden="false" outlineLevel="0" max="4" min="4" style="0" width="12.99"/>
    <col collapsed="false" customWidth="true" hidden="false" outlineLevel="0" max="5" min="5" style="0" width="10.98"/>
    <col collapsed="false" customWidth="true" hidden="false" outlineLevel="0" max="6" min="6" style="0" width="11.49"/>
    <col collapsed="false" customWidth="true" hidden="false" outlineLevel="0" max="7" min="7" style="0" width="12.83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207"/>
      <c r="B1" s="207"/>
      <c r="C1" s="207"/>
      <c r="D1" s="207"/>
      <c r="E1" s="208"/>
      <c r="F1" s="208"/>
      <c r="G1" s="207"/>
      <c r="H1" s="207"/>
    </row>
    <row r="2" customFormat="false" ht="12.75" hidden="false" customHeight="false" outlineLevel="0" collapsed="false">
      <c r="A2" s="208" t="s">
        <v>230</v>
      </c>
      <c r="B2" s="207"/>
      <c r="C2" s="207"/>
      <c r="D2" s="207"/>
      <c r="E2" s="208"/>
      <c r="F2" s="208"/>
      <c r="G2" s="207"/>
      <c r="H2" s="208" t="s">
        <v>231</v>
      </c>
    </row>
    <row r="3" customFormat="false" ht="18" hidden="false" customHeight="false" outlineLevel="0" collapsed="false">
      <c r="A3" s="209" t="s">
        <v>232</v>
      </c>
      <c r="B3" s="209"/>
      <c r="C3" s="209"/>
      <c r="D3" s="209"/>
      <c r="E3" s="210"/>
      <c r="F3" s="210"/>
      <c r="G3" s="210"/>
      <c r="H3" s="210"/>
    </row>
    <row r="4" customFormat="false" ht="18" hidden="false" customHeight="false" outlineLevel="0" collapsed="false">
      <c r="A4" s="209" t="s">
        <v>233</v>
      </c>
      <c r="B4" s="209"/>
      <c r="C4" s="209"/>
      <c r="D4" s="209"/>
      <c r="E4" s="210"/>
      <c r="F4" s="210"/>
      <c r="G4" s="210"/>
      <c r="H4" s="210"/>
    </row>
    <row r="5" customFormat="false" ht="12.75" hidden="false" customHeight="false" outlineLevel="0" collapsed="false">
      <c r="A5" s="211"/>
      <c r="B5" s="207"/>
      <c r="C5" s="207"/>
      <c r="D5" s="207"/>
      <c r="E5" s="208"/>
      <c r="F5" s="208"/>
      <c r="G5" s="207"/>
      <c r="H5" s="207" t="s">
        <v>234</v>
      </c>
    </row>
    <row r="6" customFormat="false" ht="45" hidden="false" customHeight="false" outlineLevel="0" collapsed="false">
      <c r="A6" s="212" t="s">
        <v>3</v>
      </c>
      <c r="B6" s="212" t="s">
        <v>41</v>
      </c>
      <c r="C6" s="212" t="s">
        <v>235</v>
      </c>
      <c r="D6" s="212" t="s">
        <v>42</v>
      </c>
      <c r="E6" s="212" t="s">
        <v>236</v>
      </c>
      <c r="F6" s="212" t="s">
        <v>237</v>
      </c>
      <c r="G6" s="212" t="s">
        <v>44</v>
      </c>
      <c r="H6" s="212" t="s">
        <v>123</v>
      </c>
    </row>
    <row r="7" customFormat="false" ht="11.25" hidden="false" customHeight="false" outlineLevel="0" collapsed="false">
      <c r="A7" s="213" t="n">
        <v>1</v>
      </c>
      <c r="B7" s="214" t="n">
        <v>2</v>
      </c>
      <c r="C7" s="215" t="n">
        <v>3</v>
      </c>
      <c r="D7" s="215" t="n">
        <v>4</v>
      </c>
      <c r="E7" s="215" t="n">
        <v>5</v>
      </c>
      <c r="F7" s="214" t="n">
        <v>6</v>
      </c>
      <c r="G7" s="213" t="n">
        <v>7</v>
      </c>
      <c r="H7" s="214" t="n">
        <v>8</v>
      </c>
    </row>
    <row r="8" customFormat="false" ht="18.75" hidden="false" customHeight="true" outlineLevel="0" collapsed="false">
      <c r="A8" s="216" t="s">
        <v>238</v>
      </c>
      <c r="B8" s="217" t="n">
        <f aca="false">SUM(B9+B20+B25+B34+B41+B52+B56+B60+B67+B69)</f>
        <v>646389</v>
      </c>
      <c r="C8" s="218" t="n">
        <v>1.0165</v>
      </c>
      <c r="D8" s="217" t="n">
        <f aca="false">SUM(D9+D20+D25+D34+D41+D52+D56+D60+D67+D69)</f>
        <v>355144</v>
      </c>
      <c r="E8" s="219" t="n">
        <f aca="false">SUM(D8/B8)</f>
        <v>0.549427666621802</v>
      </c>
      <c r="F8" s="217" t="n">
        <f aca="false">SUM(F9+F20+F25+F34+F41+F52+F56+F60+F67+F69)</f>
        <v>52703</v>
      </c>
      <c r="G8" s="217" t="n">
        <f aca="false">SUM(G9+G20+G25+G34+G41+G52+G56+G60+G67+G69)</f>
        <v>59055</v>
      </c>
      <c r="H8" s="220" t="n">
        <f aca="false">SUM(G8/F8)</f>
        <v>1.12052444832362</v>
      </c>
    </row>
    <row r="9" customFormat="false" ht="16.5" hidden="false" customHeight="true" outlineLevel="0" collapsed="false">
      <c r="A9" s="221" t="s">
        <v>239</v>
      </c>
      <c r="B9" s="217" t="n">
        <f aca="false">SUM(B10+B14)</f>
        <v>500128</v>
      </c>
      <c r="C9" s="218" t="n">
        <v>1.0062</v>
      </c>
      <c r="D9" s="217" t="n">
        <f aca="false">SUM(D10+D14)</f>
        <v>293444</v>
      </c>
      <c r="E9" s="219" t="n">
        <f aca="false">SUM(D9/B9)</f>
        <v>0.586737795124448</v>
      </c>
      <c r="F9" s="217" t="n">
        <f aca="false">SUM(F10+F14)</f>
        <v>43474</v>
      </c>
      <c r="G9" s="217" t="n">
        <f aca="false">SUM(G10+G14)</f>
        <v>48609</v>
      </c>
      <c r="H9" s="220" t="n">
        <f aca="false">SUM(G9/F9)</f>
        <v>1.11811657542439</v>
      </c>
    </row>
    <row r="10" customFormat="false" ht="11.25" hidden="false" customHeight="false" outlineLevel="0" collapsed="false">
      <c r="A10" s="222" t="s">
        <v>240</v>
      </c>
      <c r="B10" s="223" t="n">
        <f aca="false">SUM(B11+B12+B13)</f>
        <v>73222</v>
      </c>
      <c r="C10" s="224" t="n">
        <v>1.0074</v>
      </c>
      <c r="D10" s="223" t="n">
        <f aca="false">SUM(D11+D12+D13)</f>
        <v>42088</v>
      </c>
      <c r="E10" s="225" t="n">
        <f aca="false">SUM(D10/B10)</f>
        <v>0.574799923520253</v>
      </c>
      <c r="F10" s="223" t="n">
        <f aca="false">SUM(F11+F12+F13)</f>
        <v>6252</v>
      </c>
      <c r="G10" s="223" t="n">
        <f aca="false">SUM(G11+G12+G13)</f>
        <v>6267</v>
      </c>
      <c r="H10" s="226" t="n">
        <f aca="false">SUM(G10/F10)</f>
        <v>1.00239923224568</v>
      </c>
    </row>
    <row r="11" customFormat="false" ht="11.25" hidden="false" customHeight="false" outlineLevel="0" collapsed="false">
      <c r="A11" s="222" t="s">
        <v>241</v>
      </c>
      <c r="B11" s="223" t="n">
        <v>59700</v>
      </c>
      <c r="C11" s="224" t="n">
        <v>1.009</v>
      </c>
      <c r="D11" s="223" t="n">
        <v>35035</v>
      </c>
      <c r="E11" s="225" t="n">
        <f aca="false">SUM(D11/B11)</f>
        <v>0.586850921273032</v>
      </c>
      <c r="F11" s="223" t="n">
        <v>5067</v>
      </c>
      <c r="G11" s="223" t="n">
        <f aca="false">SUM(D11-[5]Sheet6!D11)</f>
        <v>5485</v>
      </c>
      <c r="H11" s="226" t="n">
        <f aca="false">SUM(G11/F11)</f>
        <v>1.08249457272548</v>
      </c>
    </row>
    <row r="12" customFormat="false" ht="11.25" hidden="false" customHeight="false" outlineLevel="0" collapsed="false">
      <c r="A12" s="222" t="s">
        <v>242</v>
      </c>
      <c r="B12" s="223" t="n">
        <v>13522</v>
      </c>
      <c r="C12" s="224" t="n">
        <v>1</v>
      </c>
      <c r="D12" s="223" t="n">
        <v>7118</v>
      </c>
      <c r="E12" s="225" t="n">
        <f aca="false">SUM(D12/B12)</f>
        <v>0.526401419908298</v>
      </c>
      <c r="F12" s="223" t="n">
        <v>1185</v>
      </c>
      <c r="G12" s="223" t="n">
        <f aca="false">SUM(D12-[5]Sheet6!D12)</f>
        <v>706</v>
      </c>
      <c r="H12" s="226" t="n">
        <f aca="false">SUM(G12/F12)</f>
        <v>0.5957805907173</v>
      </c>
    </row>
    <row r="13" customFormat="false" ht="11.25" hidden="false" customHeight="false" outlineLevel="0" collapsed="false">
      <c r="A13" s="222" t="s">
        <v>243</v>
      </c>
      <c r="B13" s="227"/>
      <c r="C13" s="224"/>
      <c r="D13" s="223" t="n">
        <v>-65</v>
      </c>
      <c r="E13" s="225"/>
      <c r="F13" s="223"/>
      <c r="G13" s="223" t="n">
        <f aca="false">SUM(D13-[5]Sheet6!D13)</f>
        <v>76</v>
      </c>
      <c r="H13" s="226"/>
    </row>
    <row r="14" customFormat="false" ht="13.5" hidden="false" customHeight="true" outlineLevel="0" collapsed="false">
      <c r="A14" s="222" t="s">
        <v>244</v>
      </c>
      <c r="B14" s="223" t="n">
        <f aca="false">SUM(B15+B16+B17+B18+B19)</f>
        <v>426906</v>
      </c>
      <c r="C14" s="224" t="n">
        <v>1.0063</v>
      </c>
      <c r="D14" s="223" t="n">
        <f aca="false">SUM(D15+D16+D17+D18+D19)</f>
        <v>251356</v>
      </c>
      <c r="E14" s="225" t="n">
        <f aca="false">SUM(D14/B14)</f>
        <v>0.58878535321593</v>
      </c>
      <c r="F14" s="223" t="n">
        <v>37222</v>
      </c>
      <c r="G14" s="223" t="n">
        <f aca="false">SUM(G15+G16+G17+G18+G19)</f>
        <v>42342</v>
      </c>
      <c r="H14" s="226" t="n">
        <f aca="false">SUM(G14/F14)</f>
        <v>1.13755306001827</v>
      </c>
    </row>
    <row r="15" customFormat="false" ht="11.25" hidden="false" customHeight="false" outlineLevel="0" collapsed="false">
      <c r="A15" s="222" t="s">
        <v>245</v>
      </c>
      <c r="B15" s="223" t="n">
        <v>319253</v>
      </c>
      <c r="C15" s="224"/>
      <c r="D15" s="223" t="n">
        <v>188961</v>
      </c>
      <c r="E15" s="225" t="n">
        <f aca="false">SUM(D15/B15)</f>
        <v>0.591884806094226</v>
      </c>
      <c r="F15" s="223"/>
      <c r="G15" s="223" t="n">
        <f aca="false">SUM(D15-[5]Sheet6!D15)</f>
        <v>31758</v>
      </c>
      <c r="H15" s="226"/>
    </row>
    <row r="16" customFormat="false" ht="11.25" hidden="false" customHeight="false" outlineLevel="0" collapsed="false">
      <c r="A16" s="222" t="s">
        <v>246</v>
      </c>
      <c r="B16" s="223" t="n">
        <v>33671</v>
      </c>
      <c r="C16" s="224"/>
      <c r="D16" s="223" t="n">
        <v>19315</v>
      </c>
      <c r="E16" s="225" t="n">
        <f aca="false">SUM(D16/B16)</f>
        <v>0.573639036559651</v>
      </c>
      <c r="F16" s="223"/>
      <c r="G16" s="223" t="n">
        <f aca="false">SUM(D16-[5]Sheet6!D16)</f>
        <v>3265</v>
      </c>
      <c r="H16" s="226"/>
    </row>
    <row r="17" customFormat="false" ht="11.25" hidden="false" customHeight="false" outlineLevel="0" collapsed="false">
      <c r="A17" s="222" t="s">
        <v>247</v>
      </c>
      <c r="B17" s="223" t="n">
        <v>1087</v>
      </c>
      <c r="C17" s="224"/>
      <c r="D17" s="223" t="n">
        <v>617</v>
      </c>
      <c r="E17" s="225" t="n">
        <f aca="false">SUM(D17/B17)</f>
        <v>0.567617295308188</v>
      </c>
      <c r="F17" s="223"/>
      <c r="G17" s="223" t="n">
        <f aca="false">SUM(D17-[5]Sheet6!D17)</f>
        <v>106</v>
      </c>
      <c r="H17" s="226"/>
    </row>
    <row r="18" customFormat="false" ht="22.5" hidden="false" customHeight="false" outlineLevel="0" collapsed="false">
      <c r="A18" s="228" t="s">
        <v>248</v>
      </c>
      <c r="B18" s="223" t="n">
        <v>70737</v>
      </c>
      <c r="C18" s="224"/>
      <c r="D18" s="223" t="n">
        <v>41225</v>
      </c>
      <c r="E18" s="225" t="n">
        <f aca="false">SUM(D18/B18)</f>
        <v>0.582792597933189</v>
      </c>
      <c r="F18" s="223"/>
      <c r="G18" s="223" t="n">
        <f aca="false">SUM(D18-[5]Sheet6!D18)</f>
        <v>7033</v>
      </c>
      <c r="H18" s="226"/>
    </row>
    <row r="19" customFormat="false" ht="23.25" hidden="false" customHeight="true" outlineLevel="0" collapsed="false">
      <c r="A19" s="228" t="s">
        <v>249</v>
      </c>
      <c r="B19" s="223" t="n">
        <v>2158</v>
      </c>
      <c r="C19" s="224"/>
      <c r="D19" s="223" t="n">
        <v>1238</v>
      </c>
      <c r="E19" s="225" t="n">
        <f aca="false">SUM(D19/B19)</f>
        <v>0.573679332715477</v>
      </c>
      <c r="F19" s="223"/>
      <c r="G19" s="223" t="n">
        <v>180</v>
      </c>
      <c r="H19" s="226"/>
    </row>
    <row r="20" customFormat="false" ht="29.25" hidden="false" customHeight="true" outlineLevel="0" collapsed="false">
      <c r="A20" s="229" t="s">
        <v>179</v>
      </c>
      <c r="B20" s="217" t="n">
        <f aca="false">SUM(B21+B24)</f>
        <v>9922</v>
      </c>
      <c r="C20" s="219" t="n">
        <v>0.9517</v>
      </c>
      <c r="D20" s="217" t="n">
        <f aca="false">SUM(D21+D24)</f>
        <v>5759</v>
      </c>
      <c r="E20" s="219" t="n">
        <f aca="false">SUM(D20/B20)</f>
        <v>0.580427333198952</v>
      </c>
      <c r="F20" s="217" t="n">
        <f aca="false">SUM(F21+F24)</f>
        <v>708</v>
      </c>
      <c r="G20" s="217" t="n">
        <f aca="false">SUM(G21+G24)</f>
        <v>1316</v>
      </c>
      <c r="H20" s="220" t="n">
        <f aca="false">SUM(G20/F20)</f>
        <v>1.85875706214689</v>
      </c>
    </row>
    <row r="21" customFormat="false" ht="11.25" hidden="false" customHeight="false" outlineLevel="0" collapsed="false">
      <c r="A21" s="222" t="s">
        <v>250</v>
      </c>
      <c r="B21" s="223" t="n">
        <f aca="false">SUM(B22+B23)</f>
        <v>8500</v>
      </c>
      <c r="C21" s="224" t="n">
        <v>0.9356</v>
      </c>
      <c r="D21" s="223" t="n">
        <f aca="false">SUM(D22+D23)</f>
        <v>4269</v>
      </c>
      <c r="E21" s="225" t="n">
        <f aca="false">SUM(D21/B21)</f>
        <v>0.502235294117647</v>
      </c>
      <c r="F21" s="223" t="n">
        <f aca="false">SUM(F22+F23)</f>
        <v>708</v>
      </c>
      <c r="G21" s="223" t="n">
        <f aca="false">SUM(G22+G23)</f>
        <v>564</v>
      </c>
      <c r="H21" s="226" t="n">
        <f aca="false">SUM(G21/F21)</f>
        <v>0.796610169491525</v>
      </c>
    </row>
    <row r="22" customFormat="false" ht="11.25" hidden="false" customHeight="false" outlineLevel="0" collapsed="false">
      <c r="A22" s="222" t="s">
        <v>251</v>
      </c>
      <c r="B22" s="223" t="n">
        <v>8500</v>
      </c>
      <c r="C22" s="224" t="n">
        <v>0.9356</v>
      </c>
      <c r="D22" s="223" t="n">
        <v>4247</v>
      </c>
      <c r="E22" s="225" t="n">
        <f aca="false">SUM(D22/B22)</f>
        <v>0.499647058823529</v>
      </c>
      <c r="F22" s="223" t="n">
        <v>708</v>
      </c>
      <c r="G22" s="223" t="n">
        <f aca="false">SUM(D22-[5]Sheet6!D21)</f>
        <v>562</v>
      </c>
      <c r="H22" s="226" t="n">
        <f aca="false">SUM(G22/F22)</f>
        <v>0.793785310734463</v>
      </c>
    </row>
    <row r="23" customFormat="false" ht="11.25" hidden="false" customHeight="false" outlineLevel="0" collapsed="false">
      <c r="A23" s="222" t="s">
        <v>252</v>
      </c>
      <c r="B23" s="223"/>
      <c r="C23" s="224"/>
      <c r="D23" s="223" t="n">
        <v>22</v>
      </c>
      <c r="E23" s="225"/>
      <c r="F23" s="223"/>
      <c r="G23" s="223" t="n">
        <f aca="false">SUM(D23-[5]Sheet6!D22)</f>
        <v>2</v>
      </c>
      <c r="H23" s="226"/>
    </row>
    <row r="24" customFormat="false" ht="11.25" hidden="false" customHeight="false" outlineLevel="0" collapsed="false">
      <c r="A24" s="222" t="s">
        <v>253</v>
      </c>
      <c r="B24" s="223" t="n">
        <v>1422</v>
      </c>
      <c r="C24" s="224" t="n">
        <v>1.0478</v>
      </c>
      <c r="D24" s="223" t="n">
        <v>1490</v>
      </c>
      <c r="E24" s="225" t="n">
        <f aca="false">SUM(D24/B24)</f>
        <v>1.0478199718706</v>
      </c>
      <c r="F24" s="223" t="n">
        <v>0</v>
      </c>
      <c r="G24" s="223" t="n">
        <f aca="false">SUM(D24-[5]Sheet6!D23)</f>
        <v>752</v>
      </c>
      <c r="H24" s="226" t="n">
        <v>0</v>
      </c>
    </row>
    <row r="25" customFormat="false" ht="17.25" hidden="false" customHeight="true" outlineLevel="0" collapsed="false">
      <c r="A25" s="221" t="s">
        <v>175</v>
      </c>
      <c r="B25" s="217" t="n">
        <f aca="false">SUM(B26+B30+B33)</f>
        <v>57237</v>
      </c>
      <c r="C25" s="219" t="n">
        <v>1.057</v>
      </c>
      <c r="D25" s="217" t="n">
        <f aca="false">SUM(D26+D30+D33)</f>
        <v>31418</v>
      </c>
      <c r="E25" s="219" t="n">
        <f aca="false">SUM(D25/B25)</f>
        <v>0.548910669671716</v>
      </c>
      <c r="F25" s="217" t="n">
        <f aca="false">SUM(F26+F30+F33)</f>
        <v>5518</v>
      </c>
      <c r="G25" s="217" t="n">
        <f aca="false">SUM(G26+G30+G33)</f>
        <v>5554</v>
      </c>
      <c r="H25" s="220" t="n">
        <f aca="false">SUM(G25/F25)</f>
        <v>1.00652410293585</v>
      </c>
    </row>
    <row r="26" customFormat="false" ht="11.25" hidden="false" customHeight="false" outlineLevel="0" collapsed="false">
      <c r="A26" s="222" t="s">
        <v>254</v>
      </c>
      <c r="B26" s="223" t="n">
        <f aca="false">SUM(B27+B28+B29)</f>
        <v>54650</v>
      </c>
      <c r="C26" s="224" t="n">
        <v>1.0589</v>
      </c>
      <c r="D26" s="223" t="n">
        <f aca="false">SUM(D27+D28+D29)</f>
        <v>29955</v>
      </c>
      <c r="E26" s="225" t="n">
        <f aca="false">SUM(D26/B26)</f>
        <v>0.548124428179323</v>
      </c>
      <c r="F26" s="223" t="n">
        <f aca="false">SUM(F27+F28+F29)</f>
        <v>5277</v>
      </c>
      <c r="G26" s="223" t="n">
        <f aca="false">SUM(G27+G28+G29)</f>
        <v>5310</v>
      </c>
      <c r="H26" s="226" t="n">
        <f aca="false">SUM(G26/F26)</f>
        <v>1.0062535531552</v>
      </c>
    </row>
    <row r="27" customFormat="false" ht="11.25" hidden="false" customHeight="false" outlineLevel="0" collapsed="false">
      <c r="A27" s="222" t="s">
        <v>255</v>
      </c>
      <c r="B27" s="223" t="n">
        <v>7500</v>
      </c>
      <c r="C27" s="224" t="n">
        <v>1.0537</v>
      </c>
      <c r="D27" s="223" t="n">
        <v>5160</v>
      </c>
      <c r="E27" s="225" t="n">
        <f aca="false">SUM(D27/B27)</f>
        <v>0.688</v>
      </c>
      <c r="F27" s="223" t="n">
        <v>769</v>
      </c>
      <c r="G27" s="223" t="n">
        <f aca="false">SUM(D27-[5]Sheet6!D26)</f>
        <v>758</v>
      </c>
      <c r="H27" s="226" t="n">
        <f aca="false">SUM(G27/F27)</f>
        <v>0.985695708712614</v>
      </c>
    </row>
    <row r="28" customFormat="false" ht="11.25" hidden="false" customHeight="false" outlineLevel="0" collapsed="false">
      <c r="A28" s="222" t="s">
        <v>256</v>
      </c>
      <c r="B28" s="223" t="n">
        <v>47050</v>
      </c>
      <c r="C28" s="224" t="n">
        <v>1.0604</v>
      </c>
      <c r="D28" s="223" t="n">
        <v>24764</v>
      </c>
      <c r="E28" s="225" t="n">
        <f aca="false">SUM(D28/B28)</f>
        <v>0.526333687566419</v>
      </c>
      <c r="F28" s="223" t="n">
        <v>4499</v>
      </c>
      <c r="G28" s="223" t="n">
        <f aca="false">SUM(D28-[5]Sheet6!D27)</f>
        <v>4550</v>
      </c>
      <c r="H28" s="226" t="n">
        <f aca="false">SUM(G28/F28)</f>
        <v>1.01133585241165</v>
      </c>
    </row>
    <row r="29" customFormat="false" ht="11.25" hidden="false" customHeight="false" outlineLevel="0" collapsed="false">
      <c r="A29" s="222" t="s">
        <v>257</v>
      </c>
      <c r="B29" s="223" t="n">
        <v>100</v>
      </c>
      <c r="C29" s="224" t="n">
        <v>0.77</v>
      </c>
      <c r="D29" s="223" t="n">
        <v>31</v>
      </c>
      <c r="E29" s="225" t="n">
        <f aca="false">SUM(D29/B29)</f>
        <v>0.31</v>
      </c>
      <c r="F29" s="223" t="n">
        <v>9</v>
      </c>
      <c r="G29" s="223" t="n">
        <f aca="false">SUM(D29-[5]Sheet6!D28)</f>
        <v>2</v>
      </c>
      <c r="H29" s="226" t="n">
        <f aca="false">SUM(G29/F29)</f>
        <v>0.222222222222222</v>
      </c>
    </row>
    <row r="30" customFormat="false" ht="11.25" hidden="false" customHeight="false" outlineLevel="0" collapsed="false">
      <c r="A30" s="222" t="s">
        <v>258</v>
      </c>
      <c r="B30" s="223" t="n">
        <f aca="false">SUM(B31+B32)</f>
        <v>795</v>
      </c>
      <c r="C30" s="224" t="n">
        <v>1.0544</v>
      </c>
      <c r="D30" s="223" t="n">
        <f aca="false">SUM(D31+D32)</f>
        <v>526</v>
      </c>
      <c r="E30" s="225" t="n">
        <f aca="false">SUM(D30/B30)</f>
        <v>0.661635220125786</v>
      </c>
      <c r="F30" s="223" t="n">
        <f aca="false">SUM(F31+F32)</f>
        <v>67</v>
      </c>
      <c r="G30" s="223" t="n">
        <f aca="false">SUM(G31+G32)</f>
        <v>79</v>
      </c>
      <c r="H30" s="226" t="n">
        <f aca="false">SUM(G30/F30)</f>
        <v>1.17910447761194</v>
      </c>
    </row>
    <row r="31" customFormat="false" ht="11.25" hidden="false" customHeight="false" outlineLevel="0" collapsed="false">
      <c r="A31" s="222" t="s">
        <v>259</v>
      </c>
      <c r="B31" s="223" t="n">
        <v>795</v>
      </c>
      <c r="C31" s="224" t="n">
        <v>1.0544</v>
      </c>
      <c r="D31" s="223" t="n">
        <v>525</v>
      </c>
      <c r="E31" s="225" t="n">
        <f aca="false">SUM(D31/B31)</f>
        <v>0.660377358490566</v>
      </c>
      <c r="F31" s="223" t="n">
        <v>67</v>
      </c>
      <c r="G31" s="223" t="n">
        <f aca="false">SUM(D31-[5]Sheet6!D30)</f>
        <v>78</v>
      </c>
      <c r="H31" s="226" t="n">
        <f aca="false">SUM(G31/F31)</f>
        <v>1.16417910447761</v>
      </c>
    </row>
    <row r="32" customFormat="false" ht="11.25" hidden="false" customHeight="false" outlineLevel="0" collapsed="false">
      <c r="A32" s="222" t="s">
        <v>252</v>
      </c>
      <c r="B32" s="223"/>
      <c r="C32" s="224"/>
      <c r="D32" s="223" t="n">
        <v>1</v>
      </c>
      <c r="E32" s="225"/>
      <c r="F32" s="223"/>
      <c r="G32" s="223" t="n">
        <f aca="false">SUM(D32-[5]Sheet6!D31)</f>
        <v>1</v>
      </c>
      <c r="H32" s="226"/>
    </row>
    <row r="33" customFormat="false" ht="11.25" hidden="false" customHeight="false" outlineLevel="0" collapsed="false">
      <c r="A33" s="222" t="s">
        <v>260</v>
      </c>
      <c r="B33" s="223" t="n">
        <v>1792</v>
      </c>
      <c r="C33" s="224" t="n">
        <v>0.9595</v>
      </c>
      <c r="D33" s="223" t="n">
        <v>937</v>
      </c>
      <c r="E33" s="225" t="n">
        <f aca="false">SUM(D33/B33)</f>
        <v>0.522879464285714</v>
      </c>
      <c r="F33" s="223" t="n">
        <v>174</v>
      </c>
      <c r="G33" s="223" t="n">
        <f aca="false">SUM(D33-[5]Sheet6!D32)</f>
        <v>165</v>
      </c>
      <c r="H33" s="226" t="n">
        <f aca="false">SUM(G33/F33)</f>
        <v>0.948275862068966</v>
      </c>
    </row>
    <row r="34" customFormat="false" ht="16.5" hidden="false" customHeight="true" outlineLevel="0" collapsed="false">
      <c r="A34" s="221" t="s">
        <v>170</v>
      </c>
      <c r="B34" s="217" t="n">
        <f aca="false">SUM(B35+B39)</f>
        <v>54350</v>
      </c>
      <c r="C34" s="230" t="n">
        <v>0.9994</v>
      </c>
      <c r="D34" s="217" t="n">
        <f aca="false">SUM(D35+D39)</f>
        <v>5526</v>
      </c>
      <c r="E34" s="219" t="n">
        <f aca="false">SUM(D34/B34)</f>
        <v>0.101674333026679</v>
      </c>
      <c r="F34" s="217" t="n">
        <f aca="false">SUM(F35+F39)</f>
        <v>1250</v>
      </c>
      <c r="G34" s="217" t="n">
        <f aca="false">SUM(G35+G39)</f>
        <v>1211</v>
      </c>
      <c r="H34" s="220" t="n">
        <f aca="false">SUM(G34/F34)</f>
        <v>0.9688</v>
      </c>
    </row>
    <row r="35" customFormat="false" ht="15" hidden="false" customHeight="true" outlineLevel="0" collapsed="false">
      <c r="A35" s="222" t="s">
        <v>261</v>
      </c>
      <c r="B35" s="223" t="n">
        <f aca="false">SUM(B36+B37+B38)</f>
        <v>51200</v>
      </c>
      <c r="C35" s="224" t="n">
        <v>1.0007</v>
      </c>
      <c r="D35" s="223" t="n">
        <f aca="false">SUM(D36+D37+D38)</f>
        <v>4459</v>
      </c>
      <c r="E35" s="225" t="n">
        <f aca="false">SUM(D35/B35)</f>
        <v>0.08708984375</v>
      </c>
      <c r="F35" s="223" t="n">
        <f aca="false">SUM(F36+F37+F38)</f>
        <v>1000</v>
      </c>
      <c r="G35" s="223" t="n">
        <f aca="false">SUM(G36+G37+G38)</f>
        <v>1015</v>
      </c>
      <c r="H35" s="226" t="n">
        <f aca="false">SUM(G35/F35)</f>
        <v>1.015</v>
      </c>
    </row>
    <row r="36" customFormat="false" ht="21.75" hidden="false" customHeight="true" outlineLevel="0" collapsed="false">
      <c r="A36" s="231" t="s">
        <v>262</v>
      </c>
      <c r="B36" s="223" t="n">
        <v>50700</v>
      </c>
      <c r="C36" s="224" t="n">
        <v>1</v>
      </c>
      <c r="D36" s="223" t="n">
        <v>4341</v>
      </c>
      <c r="E36" s="225" t="n">
        <f aca="false">SUM(D36/B36)</f>
        <v>0.0856213017751479</v>
      </c>
      <c r="F36" s="223" t="n">
        <v>938</v>
      </c>
      <c r="G36" s="223" t="n">
        <f aca="false">SUM(D36-[5]Sheet6!D35)</f>
        <v>1075</v>
      </c>
      <c r="H36" s="226" t="n">
        <f aca="false">SUM(G36/F36)</f>
        <v>1.14605543710021</v>
      </c>
    </row>
    <row r="37" customFormat="false" ht="23.25" hidden="false" customHeight="true" outlineLevel="0" collapsed="false">
      <c r="A37" s="231" t="s">
        <v>263</v>
      </c>
      <c r="B37" s="223" t="n">
        <v>140</v>
      </c>
      <c r="C37" s="224" t="n">
        <v>1.5714</v>
      </c>
      <c r="D37" s="223" t="n">
        <v>118</v>
      </c>
      <c r="E37" s="225" t="n">
        <f aca="false">SUM(D37/B37)</f>
        <v>0.842857142857143</v>
      </c>
      <c r="F37" s="223" t="n">
        <v>7</v>
      </c>
      <c r="G37" s="223" t="n">
        <f aca="false">SUM(D37-[5]Sheet6!D36)</f>
        <v>-60</v>
      </c>
      <c r="H37" s="226" t="n">
        <v>0</v>
      </c>
    </row>
    <row r="38" customFormat="false" ht="11.25" hidden="false" customHeight="false" outlineLevel="0" collapsed="false">
      <c r="A38" s="222" t="s">
        <v>257</v>
      </c>
      <c r="B38" s="223" t="n">
        <v>360</v>
      </c>
      <c r="C38" s="224" t="n">
        <v>0.9306</v>
      </c>
      <c r="D38" s="223"/>
      <c r="E38" s="225" t="n">
        <v>0</v>
      </c>
      <c r="F38" s="223" t="n">
        <v>55</v>
      </c>
      <c r="G38" s="223" t="n">
        <f aca="false">SUM(D38-[5]Sheet6!D37)</f>
        <v>0</v>
      </c>
      <c r="H38" s="226" t="n">
        <f aca="false">SUM(G38/F38)</f>
        <v>0</v>
      </c>
    </row>
    <row r="39" customFormat="false" ht="15" hidden="false" customHeight="true" outlineLevel="0" collapsed="false">
      <c r="A39" s="222" t="s">
        <v>264</v>
      </c>
      <c r="B39" s="223" t="n">
        <f aca="false">SUM(B40)</f>
        <v>3150</v>
      </c>
      <c r="C39" s="224" t="n">
        <v>0.9787</v>
      </c>
      <c r="D39" s="223" t="n">
        <f aca="false">SUM(D40)</f>
        <v>1067</v>
      </c>
      <c r="E39" s="225" t="n">
        <f aca="false">SUM(D39/B39)</f>
        <v>0.338730158730159</v>
      </c>
      <c r="F39" s="223" t="n">
        <f aca="false">SUM(F40)</f>
        <v>250</v>
      </c>
      <c r="G39" s="223" t="n">
        <f aca="false">SUM(G40)</f>
        <v>196</v>
      </c>
      <c r="H39" s="226" t="n">
        <f aca="false">SUM(G39/F39)</f>
        <v>0.784</v>
      </c>
    </row>
    <row r="40" customFormat="false" ht="11.25" hidden="false" customHeight="false" outlineLevel="0" collapsed="false">
      <c r="A40" s="222" t="s">
        <v>257</v>
      </c>
      <c r="B40" s="223" t="n">
        <v>3150</v>
      </c>
      <c r="C40" s="225" t="s">
        <v>265</v>
      </c>
      <c r="D40" s="223" t="n">
        <v>1067</v>
      </c>
      <c r="E40" s="225" t="n">
        <f aca="false">SUM(D40/B40)</f>
        <v>0.338730158730159</v>
      </c>
      <c r="F40" s="223" t="n">
        <v>250</v>
      </c>
      <c r="G40" s="223" t="n">
        <f aca="false">SUM(D40-[5]Sheet6!D39)</f>
        <v>196</v>
      </c>
      <c r="H40" s="226" t="n">
        <f aca="false">SUM(G40/F40)</f>
        <v>0.784</v>
      </c>
    </row>
    <row r="41" customFormat="false" ht="17.25" hidden="false" customHeight="true" outlineLevel="0" collapsed="false">
      <c r="A41" s="221" t="s">
        <v>171</v>
      </c>
      <c r="B41" s="217" t="n">
        <f aca="false">SUM(B42+B45+B48)</f>
        <v>1692</v>
      </c>
      <c r="C41" s="230" t="n">
        <v>1.2122</v>
      </c>
      <c r="D41" s="217" t="n">
        <f aca="false">SUM(D42+D45+D48)</f>
        <v>1260</v>
      </c>
      <c r="E41" s="219" t="n">
        <f aca="false">SUM(D41/B41)</f>
        <v>0.74468085106383</v>
      </c>
      <c r="F41" s="217" t="n">
        <f aca="false">SUM(F42+F45+F48)</f>
        <v>155</v>
      </c>
      <c r="G41" s="217" t="n">
        <f aca="false">SUM(G42+G45+G48)</f>
        <v>219</v>
      </c>
      <c r="H41" s="220" t="n">
        <v>0</v>
      </c>
    </row>
    <row r="42" customFormat="false" ht="23.25" hidden="false" customHeight="true" outlineLevel="0" collapsed="false">
      <c r="A42" s="231" t="s">
        <v>266</v>
      </c>
      <c r="B42" s="223" t="n">
        <f aca="false">SUM(B43+B44)</f>
        <v>1499</v>
      </c>
      <c r="C42" s="224" t="n">
        <v>1.2335</v>
      </c>
      <c r="D42" s="223" t="n">
        <f aca="false">SUM(D43+D44)</f>
        <v>1100</v>
      </c>
      <c r="E42" s="225" t="n">
        <f aca="false">SUM(D42/B42)</f>
        <v>0.733822548365577</v>
      </c>
      <c r="F42" s="223" t="n">
        <f aca="false">SUM(F43+F44)</f>
        <v>117</v>
      </c>
      <c r="G42" s="223" t="n">
        <f aca="false">SUM(G43+G44)</f>
        <v>156</v>
      </c>
      <c r="H42" s="226" t="n">
        <f aca="false">SUM(G42/F42)</f>
        <v>1.33333333333333</v>
      </c>
    </row>
    <row r="43" customFormat="false" ht="23.25" hidden="false" customHeight="true" outlineLevel="0" collapsed="false">
      <c r="A43" s="231" t="s">
        <v>267</v>
      </c>
      <c r="B43" s="223" t="n">
        <v>1495</v>
      </c>
      <c r="C43" s="224" t="n">
        <v>0.4662</v>
      </c>
      <c r="D43" s="223" t="n">
        <v>1045</v>
      </c>
      <c r="E43" s="225" t="n">
        <f aca="false">SUM(D43/B43)</f>
        <v>0.698996655518395</v>
      </c>
      <c r="F43" s="223" t="n">
        <v>115</v>
      </c>
      <c r="G43" s="223" t="n">
        <f aca="false">SUM(D43-[5]Sheet6!D42)</f>
        <v>142</v>
      </c>
      <c r="H43" s="226" t="n">
        <f aca="false">SUM(G43/F43)</f>
        <v>1.23478260869565</v>
      </c>
    </row>
    <row r="44" customFormat="false" ht="11.25" hidden="false" customHeight="false" outlineLevel="0" collapsed="false">
      <c r="A44" s="222" t="s">
        <v>257</v>
      </c>
      <c r="B44" s="223" t="n">
        <v>4</v>
      </c>
      <c r="C44" s="224" t="n">
        <v>13.25</v>
      </c>
      <c r="D44" s="223" t="n">
        <v>55</v>
      </c>
      <c r="E44" s="225" t="n">
        <f aca="false">SUM(D44/B44)</f>
        <v>13.75</v>
      </c>
      <c r="F44" s="223" t="n">
        <v>2</v>
      </c>
      <c r="G44" s="223" t="n">
        <f aca="false">SUM(D44-[5]Sheet6!D43)</f>
        <v>14</v>
      </c>
      <c r="H44" s="226" t="n">
        <f aca="false">SUM(G44/F44)</f>
        <v>7</v>
      </c>
    </row>
    <row r="45" customFormat="false" ht="32.25" hidden="false" customHeight="true" outlineLevel="0" collapsed="false">
      <c r="A45" s="231" t="s">
        <v>268</v>
      </c>
      <c r="B45" s="223" t="n">
        <f aca="false">SUM(B46+B47)</f>
        <v>121</v>
      </c>
      <c r="C45" s="224" t="n">
        <v>1.0293</v>
      </c>
      <c r="D45" s="223" t="n">
        <f aca="false">SUM(D46+D47)</f>
        <v>94</v>
      </c>
      <c r="E45" s="225" t="n">
        <f aca="false">SUM(D45/B45)</f>
        <v>0.776859504132231</v>
      </c>
      <c r="F45" s="223" t="n">
        <f aca="false">SUM(F46+F47)</f>
        <v>25</v>
      </c>
      <c r="G45" s="223" t="n">
        <f aca="false">SUM(G46+G47)</f>
        <v>35</v>
      </c>
      <c r="H45" s="226" t="n">
        <f aca="false">SUM(G45/F45)</f>
        <v>1.4</v>
      </c>
    </row>
    <row r="46" customFormat="false" ht="21" hidden="false" customHeight="true" outlineLevel="0" collapsed="false">
      <c r="A46" s="228" t="s">
        <v>267</v>
      </c>
      <c r="B46" s="223" t="n">
        <v>121</v>
      </c>
      <c r="C46" s="224" t="n">
        <v>1.0293</v>
      </c>
      <c r="D46" s="223" t="n">
        <v>94</v>
      </c>
      <c r="E46" s="225" t="n">
        <f aca="false">SUM(D46/B46)</f>
        <v>0.776859504132231</v>
      </c>
      <c r="F46" s="223" t="n">
        <v>25</v>
      </c>
      <c r="G46" s="223" t="n">
        <f aca="false">SUM(D46-[5]Sheet6!D45)</f>
        <v>35</v>
      </c>
      <c r="H46" s="226" t="n">
        <f aca="false">SUM(G46/F46)</f>
        <v>1.4</v>
      </c>
    </row>
    <row r="47" customFormat="false" ht="12.75" hidden="false" customHeight="true" outlineLevel="0" collapsed="false">
      <c r="A47" s="222" t="s">
        <v>257</v>
      </c>
      <c r="B47" s="223"/>
      <c r="C47" s="224"/>
      <c r="D47" s="223"/>
      <c r="E47" s="225"/>
      <c r="F47" s="223" t="n">
        <v>0</v>
      </c>
      <c r="G47" s="223" t="n">
        <f aca="false">SUM(D47-[5]Sheet6!D46)</f>
        <v>0</v>
      </c>
      <c r="H47" s="226" t="n">
        <v>0</v>
      </c>
    </row>
    <row r="48" customFormat="false" ht="21" hidden="false" customHeight="true" outlineLevel="0" collapsed="false">
      <c r="A48" s="231" t="s">
        <v>269</v>
      </c>
      <c r="B48" s="223" t="n">
        <f aca="false">SUM(B49)</f>
        <v>72</v>
      </c>
      <c r="C48" s="224" t="n">
        <v>1.0791</v>
      </c>
      <c r="D48" s="223" t="n">
        <f aca="false">SUM(D49)</f>
        <v>66</v>
      </c>
      <c r="E48" s="225" t="n">
        <f aca="false">SUM(D48/B48)</f>
        <v>0.916666666666667</v>
      </c>
      <c r="F48" s="223" t="n">
        <f aca="false">SUM(F49)</f>
        <v>13</v>
      </c>
      <c r="G48" s="223" t="n">
        <f aca="false">SUM(G49)</f>
        <v>28</v>
      </c>
      <c r="H48" s="226" t="n">
        <f aca="false">SUM(G48/F48)</f>
        <v>2.15384615384615</v>
      </c>
    </row>
    <row r="49" customFormat="false" ht="21.75" hidden="false" customHeight="true" outlineLevel="0" collapsed="false">
      <c r="A49" s="228" t="s">
        <v>267</v>
      </c>
      <c r="B49" s="223" t="n">
        <v>72</v>
      </c>
      <c r="C49" s="224" t="n">
        <v>1.0791</v>
      </c>
      <c r="D49" s="223" t="n">
        <v>66</v>
      </c>
      <c r="E49" s="225" t="n">
        <f aca="false">SUM(D49/B49)</f>
        <v>0.916666666666667</v>
      </c>
      <c r="F49" s="223" t="n">
        <v>13</v>
      </c>
      <c r="G49" s="223" t="n">
        <f aca="false">SUM(D49-[5]Sheet6!D48)</f>
        <v>28</v>
      </c>
      <c r="H49" s="226" t="n">
        <f aca="false">SUM(G49/F49)</f>
        <v>2.15384615384615</v>
      </c>
    </row>
    <row r="50" customFormat="false" ht="48" hidden="false" customHeight="true" outlineLevel="0" collapsed="false">
      <c r="A50" s="212" t="s">
        <v>3</v>
      </c>
      <c r="B50" s="212" t="s">
        <v>41</v>
      </c>
      <c r="C50" s="212" t="s">
        <v>235</v>
      </c>
      <c r="D50" s="212" t="s">
        <v>42</v>
      </c>
      <c r="E50" s="212" t="s">
        <v>236</v>
      </c>
      <c r="F50" s="212" t="s">
        <v>237</v>
      </c>
      <c r="G50" s="212" t="s">
        <v>44</v>
      </c>
      <c r="H50" s="212" t="s">
        <v>123</v>
      </c>
    </row>
    <row r="51" customFormat="false" ht="11.25" hidden="false" customHeight="false" outlineLevel="0" collapsed="false">
      <c r="A51" s="213" t="n">
        <v>1</v>
      </c>
      <c r="B51" s="214" t="n">
        <v>2</v>
      </c>
      <c r="C51" s="215" t="n">
        <v>3</v>
      </c>
      <c r="D51" s="215" t="n">
        <v>4</v>
      </c>
      <c r="E51" s="215" t="n">
        <v>5</v>
      </c>
      <c r="F51" s="214" t="n">
        <v>6</v>
      </c>
      <c r="G51" s="213" t="n">
        <v>7</v>
      </c>
      <c r="H51" s="214" t="n">
        <v>8</v>
      </c>
    </row>
    <row r="52" customFormat="false" ht="19.5" hidden="false" customHeight="true" outlineLevel="0" collapsed="false">
      <c r="A52" s="221" t="s">
        <v>173</v>
      </c>
      <c r="B52" s="217" t="n">
        <f aca="false">SUM(B53)</f>
        <v>1200</v>
      </c>
      <c r="C52" s="219" t="n">
        <v>1</v>
      </c>
      <c r="D52" s="217" t="n">
        <f aca="false">SUM(D53)</f>
        <v>635</v>
      </c>
      <c r="E52" s="219" t="n">
        <f aca="false">SUM(D52/B52)</f>
        <v>0.529166666666667</v>
      </c>
      <c r="F52" s="217" t="n">
        <f aca="false">SUM(F53)</f>
        <v>50</v>
      </c>
      <c r="G52" s="217" t="n">
        <f aca="false">SUM(G53)</f>
        <v>0</v>
      </c>
      <c r="H52" s="219" t="n">
        <f aca="false">SUM(G52/F52)</f>
        <v>0</v>
      </c>
    </row>
    <row r="53" customFormat="false" ht="14.25" hidden="false" customHeight="true" outlineLevel="0" collapsed="false">
      <c r="A53" s="222" t="s">
        <v>270</v>
      </c>
      <c r="B53" s="223" t="n">
        <f aca="false">SUM(B54+B55)</f>
        <v>1200</v>
      </c>
      <c r="C53" s="225" t="n">
        <v>1</v>
      </c>
      <c r="D53" s="223" t="n">
        <f aca="false">SUM(D54+D55)</f>
        <v>635</v>
      </c>
      <c r="E53" s="225" t="n">
        <f aca="false">SUM(D53/B53)</f>
        <v>0.529166666666667</v>
      </c>
      <c r="F53" s="223" t="n">
        <f aca="false">SUM(F54+F55)</f>
        <v>50</v>
      </c>
      <c r="G53" s="223" t="n">
        <f aca="false">SUM(G54+G55)</f>
        <v>0</v>
      </c>
      <c r="H53" s="225" t="n">
        <f aca="false">SUM(G53/F53)</f>
        <v>0</v>
      </c>
    </row>
    <row r="54" customFormat="false" ht="24.75" hidden="false" customHeight="true" outlineLevel="0" collapsed="false">
      <c r="A54" s="231" t="s">
        <v>271</v>
      </c>
      <c r="B54" s="223" t="n">
        <v>1200</v>
      </c>
      <c r="C54" s="225" t="n">
        <v>1</v>
      </c>
      <c r="D54" s="223" t="n">
        <v>635</v>
      </c>
      <c r="E54" s="225" t="n">
        <f aca="false">SUM(D54/B54)</f>
        <v>0.529166666666667</v>
      </c>
      <c r="F54" s="223" t="n">
        <v>50</v>
      </c>
      <c r="G54" s="223" t="n">
        <f aca="false">SUM(D54-[5]Sheet6!D53)</f>
        <v>0</v>
      </c>
      <c r="H54" s="225" t="n">
        <f aca="false">SUM(G54/F54)</f>
        <v>0</v>
      </c>
    </row>
    <row r="55" customFormat="false" ht="14.25" hidden="false" customHeight="true" outlineLevel="0" collapsed="false">
      <c r="A55" s="228" t="s">
        <v>257</v>
      </c>
      <c r="B55" s="223"/>
      <c r="C55" s="225"/>
      <c r="D55" s="223"/>
      <c r="E55" s="225"/>
      <c r="F55" s="223"/>
      <c r="G55" s="223"/>
      <c r="H55" s="225"/>
    </row>
    <row r="56" customFormat="false" ht="16.5" hidden="false" customHeight="true" outlineLevel="0" collapsed="false">
      <c r="A56" s="221" t="s">
        <v>180</v>
      </c>
      <c r="B56" s="217" t="n">
        <f aca="false">SUM(B57)</f>
        <v>1200</v>
      </c>
      <c r="C56" s="219" t="n">
        <v>1</v>
      </c>
      <c r="D56" s="217" t="n">
        <f aca="false">SUM(D57)</f>
        <v>1209</v>
      </c>
      <c r="E56" s="219" t="n">
        <f aca="false">SUM(D56/B56)</f>
        <v>1.0075</v>
      </c>
      <c r="F56" s="217" t="n">
        <f aca="false">SUM(F57)</f>
        <v>100</v>
      </c>
      <c r="G56" s="217" t="n">
        <f aca="false">SUM(G57)</f>
        <v>544</v>
      </c>
      <c r="H56" s="219" t="n">
        <f aca="false">SUM(G56/F56)</f>
        <v>5.44</v>
      </c>
    </row>
    <row r="57" customFormat="false" ht="14.25" hidden="false" customHeight="true" outlineLevel="0" collapsed="false">
      <c r="A57" s="222" t="s">
        <v>272</v>
      </c>
      <c r="B57" s="223" t="n">
        <f aca="false">SUM(B58+B59)</f>
        <v>1200</v>
      </c>
      <c r="C57" s="225" t="n">
        <v>1</v>
      </c>
      <c r="D57" s="223" t="n">
        <f aca="false">SUM(D58+D59)</f>
        <v>1209</v>
      </c>
      <c r="E57" s="225" t="n">
        <f aca="false">SUM(D57/B57)</f>
        <v>1.0075</v>
      </c>
      <c r="F57" s="223" t="n">
        <f aca="false">SUM(F58)</f>
        <v>100</v>
      </c>
      <c r="G57" s="223" t="n">
        <f aca="false">SUM(G58+G59)</f>
        <v>544</v>
      </c>
      <c r="H57" s="225" t="n">
        <f aca="false">SUM(G57/F57)</f>
        <v>5.44</v>
      </c>
    </row>
    <row r="58" customFormat="false" ht="22.5" hidden="false" customHeight="true" outlineLevel="0" collapsed="false">
      <c r="A58" s="231" t="s">
        <v>271</v>
      </c>
      <c r="B58" s="223" t="n">
        <v>1200</v>
      </c>
      <c r="C58" s="225" t="n">
        <v>1</v>
      </c>
      <c r="D58" s="223" t="n">
        <v>1209</v>
      </c>
      <c r="E58" s="225" t="n">
        <f aca="false">SUM(D58/B58)</f>
        <v>1.0075</v>
      </c>
      <c r="F58" s="223" t="n">
        <v>100</v>
      </c>
      <c r="G58" s="223" t="n">
        <f aca="false">SUM(D58-[5]Sheet6!D57)</f>
        <v>544</v>
      </c>
      <c r="H58" s="225" t="n">
        <f aca="false">SUM(G58/F58)</f>
        <v>5.44</v>
      </c>
    </row>
    <row r="59" customFormat="false" ht="13.5" hidden="false" customHeight="true" outlineLevel="0" collapsed="false">
      <c r="A59" s="228" t="s">
        <v>257</v>
      </c>
      <c r="B59" s="223"/>
      <c r="C59" s="225"/>
      <c r="D59" s="223"/>
      <c r="E59" s="225"/>
      <c r="F59" s="223"/>
      <c r="G59" s="223"/>
      <c r="H59" s="225"/>
    </row>
    <row r="60" customFormat="false" ht="16.5" hidden="false" customHeight="true" outlineLevel="0" collapsed="false">
      <c r="A60" s="229" t="s">
        <v>174</v>
      </c>
      <c r="B60" s="217" t="n">
        <f aca="false">SUM(B61+B64)</f>
        <v>20600</v>
      </c>
      <c r="C60" s="219" t="n">
        <v>1.0545</v>
      </c>
      <c r="D60" s="217" t="n">
        <f aca="false">SUM(D61+D64)</f>
        <v>12839</v>
      </c>
      <c r="E60" s="219" t="n">
        <f aca="false">SUM(D60/B60)</f>
        <v>0.623252427184466</v>
      </c>
      <c r="F60" s="217" t="n">
        <f aca="false">SUM(F61+F64)</f>
        <v>1439</v>
      </c>
      <c r="G60" s="217" t="n">
        <f aca="false">SUM(G61+G64)</f>
        <v>1827</v>
      </c>
      <c r="H60" s="219" t="n">
        <f aca="false">SUM(G60/F60)</f>
        <v>1.26963168867269</v>
      </c>
    </row>
    <row r="61" customFormat="false" ht="13.5" hidden="false" customHeight="true" outlineLevel="0" collapsed="false">
      <c r="A61" s="222" t="s">
        <v>273</v>
      </c>
      <c r="B61" s="223" t="n">
        <f aca="false">SUM(B62+B63)</f>
        <v>600</v>
      </c>
      <c r="C61" s="225" t="n">
        <v>1.1</v>
      </c>
      <c r="D61" s="223" t="n">
        <f aca="false">SUM(D62+D63)</f>
        <v>558</v>
      </c>
      <c r="E61" s="225" t="n">
        <f aca="false">SUM(D61/B61)</f>
        <v>0.93</v>
      </c>
      <c r="F61" s="223" t="n">
        <f aca="false">SUM(F62+F63)</f>
        <v>18</v>
      </c>
      <c r="G61" s="223" t="n">
        <f aca="false">SUM(G62+G63)</f>
        <v>30</v>
      </c>
      <c r="H61" s="225" t="n">
        <f aca="false">SUM(G61/F61)</f>
        <v>1.66666666666667</v>
      </c>
    </row>
    <row r="62" customFormat="false" ht="27.75" hidden="false" customHeight="true" outlineLevel="0" collapsed="false">
      <c r="A62" s="231" t="s">
        <v>274</v>
      </c>
      <c r="B62" s="223" t="n">
        <v>155</v>
      </c>
      <c r="C62" s="225" t="n">
        <v>1.4903</v>
      </c>
      <c r="D62" s="223" t="n">
        <v>217</v>
      </c>
      <c r="E62" s="225" t="n">
        <f aca="false">SUM(D62/B62)</f>
        <v>1.4</v>
      </c>
      <c r="F62" s="223" t="n">
        <v>7</v>
      </c>
      <c r="G62" s="223" t="n">
        <f aca="false">SUM(D62-[5]Sheet6!D61)</f>
        <v>29</v>
      </c>
      <c r="H62" s="225" t="n">
        <f aca="false">SUM(G62/F62)</f>
        <v>4.14285714285714</v>
      </c>
    </row>
    <row r="63" customFormat="false" ht="15.75" hidden="false" customHeight="true" outlineLevel="0" collapsed="false">
      <c r="A63" s="228" t="s">
        <v>257</v>
      </c>
      <c r="B63" s="223" t="n">
        <v>445</v>
      </c>
      <c r="C63" s="225" t="n">
        <v>0.964</v>
      </c>
      <c r="D63" s="223" t="n">
        <v>341</v>
      </c>
      <c r="E63" s="225" t="n">
        <f aca="false">SUM(D63/B63)</f>
        <v>0.766292134831461</v>
      </c>
      <c r="F63" s="223" t="n">
        <v>11</v>
      </c>
      <c r="G63" s="223" t="n">
        <f aca="false">SUM(D63-[5]Sheet6!D62)</f>
        <v>1</v>
      </c>
      <c r="H63" s="225" t="n">
        <f aca="false">SUM(G63/F63)</f>
        <v>0.0909090909090909</v>
      </c>
    </row>
    <row r="64" customFormat="false" ht="16.5" hidden="false" customHeight="true" outlineLevel="0" collapsed="false">
      <c r="A64" s="222" t="s">
        <v>275</v>
      </c>
      <c r="B64" s="223" t="n">
        <f aca="false">SUM(B65+B66)</f>
        <v>20000</v>
      </c>
      <c r="C64" s="225" t="n">
        <v>1.0532</v>
      </c>
      <c r="D64" s="223" t="n">
        <f aca="false">SUM(D65+D66)</f>
        <v>12281</v>
      </c>
      <c r="E64" s="225" t="n">
        <f aca="false">SUM(D64/B64)</f>
        <v>0.61405</v>
      </c>
      <c r="F64" s="223" t="n">
        <f aca="false">SUM(F65+F66)</f>
        <v>1421</v>
      </c>
      <c r="G64" s="223" t="n">
        <f aca="false">SUM(G65+G66)</f>
        <v>1797</v>
      </c>
      <c r="H64" s="225" t="n">
        <f aca="false">SUM(G64/F64)</f>
        <v>1.26460239268121</v>
      </c>
    </row>
    <row r="65" customFormat="false" ht="22.5" hidden="false" customHeight="true" outlineLevel="0" collapsed="false">
      <c r="A65" s="231" t="s">
        <v>276</v>
      </c>
      <c r="B65" s="223" t="n">
        <v>13283</v>
      </c>
      <c r="C65" s="225" t="n">
        <v>1.4155</v>
      </c>
      <c r="D65" s="223" t="n">
        <v>10915</v>
      </c>
      <c r="E65" s="225" t="n">
        <f aca="false">SUM(D65/B65)</f>
        <v>0.821727019498607</v>
      </c>
      <c r="F65" s="223" t="n">
        <v>1236</v>
      </c>
      <c r="G65" s="223" t="n">
        <f aca="false">SUM(D65-[5]Sheet6!D64)</f>
        <v>1599</v>
      </c>
      <c r="H65" s="225" t="n">
        <f aca="false">SUM(G65/F65)</f>
        <v>1.29368932038835</v>
      </c>
    </row>
    <row r="66" customFormat="false" ht="11.25" hidden="false" customHeight="false" outlineLevel="0" collapsed="false">
      <c r="A66" s="222" t="s">
        <v>277</v>
      </c>
      <c r="B66" s="223" t="n">
        <v>6717</v>
      </c>
      <c r="C66" s="225" t="n">
        <v>0.3366</v>
      </c>
      <c r="D66" s="223" t="n">
        <v>1366</v>
      </c>
      <c r="E66" s="225" t="n">
        <f aca="false">SUM(D66/B66)</f>
        <v>0.203364597290457</v>
      </c>
      <c r="F66" s="223" t="n">
        <v>185</v>
      </c>
      <c r="G66" s="223" t="n">
        <f aca="false">SUM(D66-[5]Sheet6!D65)</f>
        <v>198</v>
      </c>
      <c r="H66" s="225" t="n">
        <f aca="false">SUM(G66/F66)</f>
        <v>1.07027027027027</v>
      </c>
    </row>
    <row r="67" customFormat="false" ht="15.75" hidden="false" customHeight="true" outlineLevel="0" collapsed="false">
      <c r="A67" s="221" t="s">
        <v>278</v>
      </c>
      <c r="B67" s="217" t="n">
        <f aca="false">SUM(B68)</f>
        <v>60</v>
      </c>
      <c r="C67" s="219" t="n">
        <v>1.2167</v>
      </c>
      <c r="D67" s="217" t="n">
        <f aca="false">SUM(D68)</f>
        <v>76</v>
      </c>
      <c r="E67" s="219" t="n">
        <f aca="false">SUM(D67/B67)</f>
        <v>1.26666666666667</v>
      </c>
      <c r="F67" s="217" t="n">
        <f aca="false">SUM(F68)</f>
        <v>9</v>
      </c>
      <c r="G67" s="217" t="n">
        <f aca="false">SUM(G68)</f>
        <v>23</v>
      </c>
      <c r="H67" s="219" t="n">
        <f aca="false">SUM(G67/F67)</f>
        <v>2.55555555555556</v>
      </c>
    </row>
    <row r="68" customFormat="false" ht="15.75" hidden="false" customHeight="true" outlineLevel="0" collapsed="false">
      <c r="A68" s="222" t="s">
        <v>277</v>
      </c>
      <c r="B68" s="223" t="n">
        <v>60</v>
      </c>
      <c r="C68" s="225" t="n">
        <v>1.2167</v>
      </c>
      <c r="D68" s="223" t="n">
        <v>76</v>
      </c>
      <c r="E68" s="225" t="n">
        <f aca="false">SUM(D68/B68)</f>
        <v>1.26666666666667</v>
      </c>
      <c r="F68" s="223" t="n">
        <v>9</v>
      </c>
      <c r="G68" s="223" t="n">
        <f aca="false">SUM(D68-[5]Sheet6!D67)</f>
        <v>23</v>
      </c>
      <c r="H68" s="225" t="n">
        <f aca="false">SUM(G68/F68)</f>
        <v>2.55555555555556</v>
      </c>
    </row>
    <row r="69" customFormat="false" ht="20.25" hidden="false" customHeight="true" outlineLevel="0" collapsed="false">
      <c r="A69" s="232" t="s">
        <v>279</v>
      </c>
      <c r="B69" s="217" t="n">
        <f aca="false">SUM(B70+B71)</f>
        <v>0</v>
      </c>
      <c r="C69" s="219"/>
      <c r="D69" s="217" t="n">
        <f aca="false">SUM(D70+D71)</f>
        <v>2978</v>
      </c>
      <c r="E69" s="219" t="n">
        <v>0</v>
      </c>
      <c r="F69" s="217" t="n">
        <v>0</v>
      </c>
      <c r="G69" s="217" t="n">
        <f aca="false">SUM(G70+G71)</f>
        <v>-248</v>
      </c>
      <c r="H69" s="219" t="n">
        <v>0</v>
      </c>
    </row>
    <row r="70" customFormat="false" ht="11.25" hidden="false" customHeight="false" outlineLevel="0" collapsed="false">
      <c r="A70" s="222" t="s">
        <v>280</v>
      </c>
      <c r="B70" s="223"/>
      <c r="C70" s="224"/>
      <c r="D70" s="223" t="n">
        <v>2335</v>
      </c>
      <c r="E70" s="225"/>
      <c r="F70" s="223"/>
      <c r="G70" s="223" t="n">
        <f aca="false">SUM(D70-[5]Sheet6!D69)</f>
        <v>527</v>
      </c>
      <c r="H70" s="233"/>
    </row>
    <row r="71" customFormat="false" ht="11.25" hidden="false" customHeight="false" outlineLevel="0" collapsed="false">
      <c r="A71" s="222" t="s">
        <v>281</v>
      </c>
      <c r="B71" s="223"/>
      <c r="C71" s="224"/>
      <c r="D71" s="223" t="n">
        <v>643</v>
      </c>
      <c r="E71" s="225"/>
      <c r="F71" s="223"/>
      <c r="G71" s="223" t="n">
        <f aca="false">SUM(D71-[5]Sheet6!D70)</f>
        <v>-775</v>
      </c>
      <c r="H71" s="233"/>
    </row>
    <row r="72" customFormat="false" ht="11.25" hidden="false" customHeight="false" outlineLevel="0" collapsed="false">
      <c r="A72" s="234" t="s">
        <v>282</v>
      </c>
      <c r="B72" s="234"/>
      <c r="C72" s="234"/>
      <c r="D72" s="234"/>
      <c r="E72" s="234"/>
      <c r="F72" s="234"/>
      <c r="G72" s="207"/>
      <c r="H72" s="207"/>
    </row>
    <row r="73" customFormat="false" ht="11.25" hidden="false" customHeight="false" outlineLevel="0" collapsed="false">
      <c r="A73" s="234" t="s">
        <v>283</v>
      </c>
      <c r="B73" s="234"/>
      <c r="C73" s="234"/>
      <c r="D73" s="234"/>
      <c r="E73" s="234"/>
      <c r="F73" s="234"/>
      <c r="G73" s="207"/>
      <c r="H73" s="207"/>
    </row>
    <row r="74" customFormat="false" ht="14.25" hidden="false" customHeight="false" outlineLevel="0" collapsed="false">
      <c r="A74" s="235"/>
      <c r="B74" s="234"/>
      <c r="C74" s="234"/>
      <c r="D74" s="234"/>
      <c r="E74" s="234"/>
      <c r="F74" s="234"/>
      <c r="G74" s="207"/>
      <c r="H74" s="207"/>
    </row>
    <row r="75" customFormat="false" ht="14.25" hidden="false" customHeight="false" outlineLevel="0" collapsed="false">
      <c r="A75" s="235"/>
      <c r="B75" s="234"/>
      <c r="C75" s="234"/>
      <c r="D75" s="234"/>
      <c r="E75" s="234"/>
      <c r="F75" s="234"/>
      <c r="G75" s="207"/>
      <c r="H75" s="207"/>
    </row>
    <row r="76" customFormat="false" ht="14.25" hidden="false" customHeight="false" outlineLevel="0" collapsed="false">
      <c r="A76" s="235"/>
      <c r="B76" s="234"/>
      <c r="C76" s="234"/>
      <c r="D76" s="234"/>
      <c r="E76" s="234"/>
      <c r="F76" s="234"/>
      <c r="G76" s="207"/>
      <c r="H76" s="207"/>
    </row>
    <row r="77" customFormat="false" ht="14.25" hidden="false" customHeight="false" outlineLevel="0" collapsed="false">
      <c r="A77" s="235"/>
      <c r="B77" s="234"/>
      <c r="C77" s="234"/>
      <c r="D77" s="234"/>
      <c r="E77" s="234"/>
      <c r="F77" s="234"/>
      <c r="G77" s="207"/>
      <c r="H77" s="207"/>
    </row>
    <row r="78" customFormat="false" ht="14.25" hidden="false" customHeight="false" outlineLevel="0" collapsed="false">
      <c r="A78" s="235"/>
      <c r="B78" s="234"/>
      <c r="C78" s="234"/>
      <c r="D78" s="234"/>
      <c r="E78" s="234"/>
      <c r="F78" s="234"/>
      <c r="G78" s="207"/>
      <c r="H78" s="207"/>
    </row>
    <row r="79" customFormat="false" ht="14.25" hidden="false" customHeight="false" outlineLevel="0" collapsed="false">
      <c r="A79" s="235"/>
      <c r="B79" s="234"/>
      <c r="C79" s="234"/>
      <c r="D79" s="234"/>
      <c r="E79" s="234"/>
      <c r="F79" s="234"/>
      <c r="G79" s="207"/>
      <c r="H79" s="207"/>
    </row>
    <row r="80" customFormat="false" ht="14.25" hidden="false" customHeight="false" outlineLevel="0" collapsed="false">
      <c r="A80" s="235"/>
      <c r="B80" s="234"/>
      <c r="C80" s="234"/>
      <c r="D80" s="234"/>
      <c r="E80" s="234"/>
      <c r="F80" s="234"/>
      <c r="G80" s="207"/>
      <c r="H80" s="207"/>
    </row>
    <row r="81" customFormat="false" ht="14.25" hidden="false" customHeight="false" outlineLevel="0" collapsed="false">
      <c r="A81" s="235"/>
      <c r="B81" s="234"/>
      <c r="C81" s="234"/>
      <c r="D81" s="234"/>
      <c r="E81" s="234"/>
      <c r="F81" s="234"/>
      <c r="G81" s="207"/>
      <c r="H81" s="207"/>
    </row>
    <row r="82" customFormat="false" ht="14.25" hidden="false" customHeight="false" outlineLevel="0" collapsed="false">
      <c r="A82" s="235"/>
      <c r="B82" s="234"/>
      <c r="C82" s="234"/>
      <c r="D82" s="234"/>
      <c r="E82" s="234"/>
      <c r="F82" s="234"/>
      <c r="G82" s="207"/>
      <c r="H82" s="207"/>
    </row>
    <row r="83" customFormat="false" ht="12.75" hidden="false" customHeight="false" outlineLevel="0" collapsed="false">
      <c r="A83" s="236"/>
      <c r="B83" s="234"/>
      <c r="C83" s="234"/>
      <c r="D83" s="234"/>
      <c r="E83" s="234"/>
      <c r="F83" s="234"/>
      <c r="G83" s="207"/>
      <c r="H83" s="207"/>
    </row>
    <row r="84" customFormat="false" ht="12" hidden="false" customHeight="false" outlineLevel="0" collapsed="false">
      <c r="A84" s="237" t="s">
        <v>284</v>
      </c>
      <c r="B84" s="237"/>
      <c r="C84" s="237" t="s">
        <v>33</v>
      </c>
      <c r="D84" s="237"/>
      <c r="E84" s="207"/>
      <c r="F84" s="207"/>
      <c r="G84" s="207"/>
      <c r="H84" s="207"/>
    </row>
    <row r="85" customFormat="false" ht="12" hidden="false" customHeight="false" outlineLevel="0" collapsed="false">
      <c r="A85" s="237"/>
      <c r="B85" s="237"/>
      <c r="C85" s="237"/>
      <c r="D85" s="237"/>
      <c r="E85" s="207"/>
      <c r="F85" s="207"/>
      <c r="G85" s="207"/>
      <c r="H85" s="207"/>
    </row>
    <row r="100" customFormat="false" ht="12" hidden="false" customHeight="false" outlineLevel="0" collapsed="false">
      <c r="A100" s="237" t="s">
        <v>34</v>
      </c>
    </row>
    <row r="101" customFormat="false" ht="12" hidden="false" customHeight="false" outlineLevel="0" collapsed="false">
      <c r="A101" s="237" t="s">
        <v>285</v>
      </c>
    </row>
  </sheetData>
  <printOptions headings="false" gridLines="false" gridLinesSet="true" horizontalCentered="false" verticalCentered="false"/>
  <pageMargins left="0.5" right="0.4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0.65"/>
    <col collapsed="false" customWidth="true" hidden="false" outlineLevel="0" max="3" min="3" style="0" width="10.33"/>
    <col collapsed="false" customWidth="true" hidden="false" outlineLevel="0" max="4" min="4" style="0" width="12.32"/>
    <col collapsed="false" customWidth="true" hidden="false" outlineLevel="0" max="5" min="5" style="0" width="9.82"/>
    <col collapsed="false" customWidth="true" hidden="false" outlineLevel="0" max="6" min="6" style="0" width="12.32"/>
    <col collapsed="false" customWidth="true" hidden="false" outlineLevel="0" max="7" min="7" style="0" width="9.99"/>
    <col collapsed="false" customWidth="true" hidden="false" outlineLevel="0" max="8" min="8" style="0" width="11.65"/>
    <col collapsed="false" customWidth="true" hidden="false" outlineLevel="0" max="9" min="9" style="0" width="12.49"/>
  </cols>
  <sheetData>
    <row r="1" customFormat="false" ht="12.75" hidden="false" customHeight="false" outlineLevel="0" collapsed="false">
      <c r="A1" s="207"/>
      <c r="B1" s="207"/>
      <c r="C1" s="207"/>
      <c r="D1" s="207"/>
      <c r="E1" s="208"/>
      <c r="F1" s="208"/>
      <c r="G1" s="207"/>
      <c r="H1" s="207"/>
      <c r="I1" s="207"/>
    </row>
    <row r="2" customFormat="false" ht="12.75" hidden="false" customHeight="false" outlineLevel="0" collapsed="false">
      <c r="A2" s="207"/>
      <c r="B2" s="208" t="s">
        <v>194</v>
      </c>
      <c r="C2" s="207"/>
      <c r="D2" s="207"/>
      <c r="E2" s="208"/>
      <c r="F2" s="208"/>
      <c r="G2" s="207"/>
      <c r="H2" s="208"/>
      <c r="I2" s="208" t="s">
        <v>286</v>
      </c>
    </row>
    <row r="3" customFormat="false" ht="20.25" hidden="false" customHeight="false" outlineLevel="0" collapsed="false">
      <c r="A3" s="238" t="s">
        <v>287</v>
      </c>
      <c r="B3" s="238"/>
      <c r="C3" s="238"/>
      <c r="D3" s="238"/>
      <c r="E3" s="238"/>
      <c r="F3" s="238"/>
      <c r="G3" s="239"/>
      <c r="H3" s="207"/>
      <c r="I3" s="207"/>
    </row>
    <row r="4" customFormat="false" ht="15.75" hidden="false" customHeight="false" outlineLevel="0" collapsed="false">
      <c r="A4" s="209" t="s">
        <v>288</v>
      </c>
      <c r="B4" s="207"/>
      <c r="C4" s="207"/>
      <c r="D4" s="207"/>
      <c r="E4" s="207"/>
      <c r="F4" s="240"/>
      <c r="G4" s="207"/>
      <c r="H4" s="207"/>
      <c r="I4" s="207"/>
    </row>
    <row r="5" customFormat="false" ht="15.75" hidden="false" customHeight="false" outlineLevel="0" collapsed="false">
      <c r="A5" s="209"/>
      <c r="B5" s="207"/>
      <c r="C5" s="207"/>
      <c r="D5" s="207"/>
      <c r="E5" s="207"/>
      <c r="F5" s="240"/>
      <c r="G5" s="207"/>
      <c r="H5" s="207"/>
      <c r="I5" s="207" t="s">
        <v>2</v>
      </c>
    </row>
    <row r="6" customFormat="false" ht="79.5" hidden="false" customHeight="true" outlineLevel="0" collapsed="false">
      <c r="A6" s="212" t="s">
        <v>3</v>
      </c>
      <c r="B6" s="212" t="s">
        <v>289</v>
      </c>
      <c r="C6" s="212" t="s">
        <v>198</v>
      </c>
      <c r="D6" s="212" t="s">
        <v>42</v>
      </c>
      <c r="E6" s="212" t="s">
        <v>290</v>
      </c>
      <c r="F6" s="212" t="s">
        <v>291</v>
      </c>
      <c r="G6" s="212" t="s">
        <v>292</v>
      </c>
      <c r="H6" s="212" t="s">
        <v>44</v>
      </c>
      <c r="I6" s="212" t="s">
        <v>293</v>
      </c>
    </row>
    <row r="7" customFormat="false" ht="11.25" hidden="false" customHeight="false" outlineLevel="0" collapsed="false">
      <c r="A7" s="212" t="n">
        <v>1</v>
      </c>
      <c r="B7" s="212" t="n">
        <v>2</v>
      </c>
      <c r="C7" s="212" t="n">
        <v>3</v>
      </c>
      <c r="D7" s="212" t="n">
        <v>4</v>
      </c>
      <c r="E7" s="212" t="n">
        <v>5</v>
      </c>
      <c r="F7" s="212" t="n">
        <v>6</v>
      </c>
      <c r="G7" s="214" t="n">
        <v>7</v>
      </c>
      <c r="H7" s="214" t="n">
        <v>8</v>
      </c>
      <c r="I7" s="214" t="n">
        <v>9</v>
      </c>
    </row>
    <row r="8" customFormat="false" ht="18.75" hidden="false" customHeight="true" outlineLevel="0" collapsed="false">
      <c r="A8" s="241" t="s">
        <v>294</v>
      </c>
      <c r="B8" s="217" t="n">
        <f aca="false">SUM(B9+B10)</f>
        <v>701983</v>
      </c>
      <c r="C8" s="217" t="n">
        <f aca="false">SUM(C9+C10)</f>
        <v>362592</v>
      </c>
      <c r="D8" s="217" t="n">
        <f aca="false">SUM(D9+D10)</f>
        <v>344084</v>
      </c>
      <c r="E8" s="219" t="n">
        <f aca="false">SUM(D8/B8)</f>
        <v>0.490160018120097</v>
      </c>
      <c r="F8" s="219" t="n">
        <f aca="false">SUM(D8/C8)</f>
        <v>0.948956402788809</v>
      </c>
      <c r="G8" s="217" t="n">
        <f aca="false">SUM(G9+G10)</f>
        <v>57143</v>
      </c>
      <c r="H8" s="217" t="n">
        <f aca="false">SUM(H9+H10)</f>
        <v>55061</v>
      </c>
      <c r="I8" s="219" t="n">
        <f aca="false">SUM(H8/G8)</f>
        <v>0.963565091087272</v>
      </c>
    </row>
    <row r="9" customFormat="false" ht="11.25" hidden="false" customHeight="false" outlineLevel="0" collapsed="false">
      <c r="A9" s="222" t="s">
        <v>295</v>
      </c>
      <c r="B9" s="223" t="n">
        <f aca="false">SUM(B13+B16+B32+B35+B39+B42+B48+B50+B54+B58+B60+B63+B67+B71+B74+B77+B80)</f>
        <v>664639</v>
      </c>
      <c r="C9" s="223" t="n">
        <f aca="false">SUM(C13+C16+C32+C35+C39+C42+C48+C50+C54+C58+C60+C63+C67+C71+C74+C77+C80)</f>
        <v>342019</v>
      </c>
      <c r="D9" s="223" t="n">
        <f aca="false">SUM(D13+D16+D32+D35+D39+D42+D48+D50+D54+D58+D60+D63+D67+D71+D74+D77+D80)</f>
        <v>333045</v>
      </c>
      <c r="E9" s="225" t="n">
        <f aca="false">SUM(D9/B9)</f>
        <v>0.501091570010186</v>
      </c>
      <c r="F9" s="225" t="n">
        <f aca="false">SUM(D9/C9)</f>
        <v>0.973761691601929</v>
      </c>
      <c r="G9" s="223" t="n">
        <f aca="false">SUM(G13+G16+G32+G35+G39+G42+G48+G50+G54+G58+G60+G63+G67+G71+G74+G77+G80)</f>
        <v>53942</v>
      </c>
      <c r="H9" s="223" t="n">
        <f aca="false">SUM(H13+H16+H32+H35+H39+H42+H48+H50+H54+H58+H60+H63+H67+H71+H74+H77+H80)</f>
        <v>52153</v>
      </c>
      <c r="I9" s="225" t="n">
        <f aca="false">SUM(H9/G9)</f>
        <v>0.966834748433503</v>
      </c>
    </row>
    <row r="10" customFormat="false" ht="11.25" hidden="false" customHeight="false" outlineLevel="0" collapsed="false">
      <c r="A10" s="222" t="s">
        <v>296</v>
      </c>
      <c r="B10" s="223" t="n">
        <f aca="false">SUM(B14+B17+B33+B36+B40+B43+B45+B51+B64+B68+B72+B75+B81)</f>
        <v>37344</v>
      </c>
      <c r="C10" s="223" t="n">
        <f aca="false">SUM(C14+C17+C33+C36+C40+C43+C45+C51+C64+C68+C72+C75+C81)</f>
        <v>20573</v>
      </c>
      <c r="D10" s="223" t="n">
        <f aca="false">SUM(D14+D17+D33+D36+D40+D43+D45+D51+D64+D68+D72+D75+D81)</f>
        <v>11039</v>
      </c>
      <c r="E10" s="225" t="n">
        <f aca="false">SUM(D10/B10)</f>
        <v>0.295603041988003</v>
      </c>
      <c r="F10" s="225" t="n">
        <f aca="false">SUM(D10/C10)</f>
        <v>0.536577067029602</v>
      </c>
      <c r="G10" s="223" t="n">
        <f aca="false">SUM(G14+G17+G33+G36+G40+G43+G45+G51+G64+G68+G72+G75+G81)</f>
        <v>3201</v>
      </c>
      <c r="H10" s="223" t="n">
        <f aca="false">SUM(H14+H17+H33+H36+H40+H43+H45+H51+H64+H68+H72+H75+H81)</f>
        <v>2908</v>
      </c>
      <c r="I10" s="225" t="n">
        <f aca="false">SUM(H10/G10)</f>
        <v>0.908466104342393</v>
      </c>
    </row>
    <row r="11" customFormat="false" ht="17.25" hidden="false" customHeight="true" outlineLevel="0" collapsed="false">
      <c r="A11" s="221" t="s">
        <v>239</v>
      </c>
      <c r="B11" s="217" t="n">
        <f aca="false">SUM(B12+B15)</f>
        <v>537831</v>
      </c>
      <c r="C11" s="217" t="n">
        <f aca="false">SUM(C12+C15)</f>
        <v>292449</v>
      </c>
      <c r="D11" s="217" t="n">
        <f aca="false">SUM(D12+D15)</f>
        <v>288106</v>
      </c>
      <c r="E11" s="219" t="n">
        <f aca="false">SUM(D11/B11)</f>
        <v>0.535681282782138</v>
      </c>
      <c r="F11" s="219" t="n">
        <f aca="false">SUM(D11/C11)</f>
        <v>0.98514954744246</v>
      </c>
      <c r="G11" s="217" t="n">
        <f aca="false">SUM(G12+G15)</f>
        <v>45849</v>
      </c>
      <c r="H11" s="217" t="n">
        <f aca="false">SUM(H12+H15)</f>
        <v>44780</v>
      </c>
      <c r="I11" s="219" t="n">
        <f aca="false">SUM(H11/G11)</f>
        <v>0.976684333355144</v>
      </c>
    </row>
    <row r="12" customFormat="false" ht="11.25" hidden="false" customHeight="false" outlineLevel="0" collapsed="false">
      <c r="A12" s="222" t="s">
        <v>297</v>
      </c>
      <c r="B12" s="223" t="n">
        <f aca="false">SUM(B13+B14)</f>
        <v>81486</v>
      </c>
      <c r="C12" s="223" t="n">
        <f aca="false">SUM(C13+C14)</f>
        <v>47209</v>
      </c>
      <c r="D12" s="223" t="n">
        <f aca="false">SUM(D13+D14)</f>
        <v>42865</v>
      </c>
      <c r="E12" s="225" t="n">
        <f aca="false">SUM(D12/B12)</f>
        <v>0.526041283165206</v>
      </c>
      <c r="F12" s="225" t="n">
        <f aca="false">SUM(D12/C12)</f>
        <v>0.907983647185918</v>
      </c>
      <c r="G12" s="223" t="n">
        <f aca="false">SUM(G13+G14)</f>
        <v>5252</v>
      </c>
      <c r="H12" s="223" t="n">
        <f aca="false">SUM(H13+H14)</f>
        <v>4576</v>
      </c>
      <c r="I12" s="225" t="n">
        <f aca="false">SUM(H12/G12)</f>
        <v>0.871287128712871</v>
      </c>
    </row>
    <row r="13" customFormat="false" ht="11.25" hidden="false" customHeight="false" outlineLevel="0" collapsed="false">
      <c r="A13" s="222" t="s">
        <v>295</v>
      </c>
      <c r="B13" s="223" t="n">
        <v>79266</v>
      </c>
      <c r="C13" s="223" t="n">
        <v>45019</v>
      </c>
      <c r="D13" s="223" t="n">
        <v>42442</v>
      </c>
      <c r="E13" s="225" t="n">
        <f aca="false">SUM(D13/B13)</f>
        <v>0.535437640350213</v>
      </c>
      <c r="F13" s="225" t="n">
        <f aca="false">SUM(D13/C13)</f>
        <v>0.942757502387881</v>
      </c>
      <c r="G13" s="223" t="n">
        <v>5217</v>
      </c>
      <c r="H13" s="223" t="n">
        <f aca="false">SUM(D13-[6]Sheet6!D13)</f>
        <v>4626</v>
      </c>
      <c r="I13" s="225" t="n">
        <f aca="false">SUM(H13/G13)</f>
        <v>0.88671650373778</v>
      </c>
    </row>
    <row r="14" customFormat="false" ht="11.25" hidden="false" customHeight="false" outlineLevel="0" collapsed="false">
      <c r="A14" s="222" t="s">
        <v>296</v>
      </c>
      <c r="B14" s="223" t="n">
        <v>2220</v>
      </c>
      <c r="C14" s="223" t="n">
        <v>2190</v>
      </c>
      <c r="D14" s="223" t="n">
        <v>423</v>
      </c>
      <c r="E14" s="225" t="n">
        <f aca="false">SUM(D14/B14)</f>
        <v>0.190540540540541</v>
      </c>
      <c r="F14" s="225" t="n">
        <f aca="false">SUM(D14/C14)</f>
        <v>0.193150684931507</v>
      </c>
      <c r="G14" s="223" t="n">
        <v>35</v>
      </c>
      <c r="H14" s="223" t="n">
        <f aca="false">SUM(D14-[6]Sheet6!D14)</f>
        <v>-50</v>
      </c>
      <c r="I14" s="225" t="n">
        <v>0</v>
      </c>
    </row>
    <row r="15" customFormat="false" ht="11.25" hidden="false" customHeight="false" outlineLevel="0" collapsed="false">
      <c r="A15" s="222" t="s">
        <v>298</v>
      </c>
      <c r="B15" s="223" t="n">
        <f aca="false">SUM(B16+B17)</f>
        <v>456345</v>
      </c>
      <c r="C15" s="223" t="n">
        <f aca="false">SUM(C16+C17)</f>
        <v>245240</v>
      </c>
      <c r="D15" s="223" t="n">
        <f aca="false">SUM(D16+D17)</f>
        <v>245241</v>
      </c>
      <c r="E15" s="225" t="n">
        <f aca="false">SUM(D15/B15)</f>
        <v>0.537402623015482</v>
      </c>
      <c r="F15" s="225" t="n">
        <f aca="false">SUM(D15/C15)</f>
        <v>1.00000407763823</v>
      </c>
      <c r="G15" s="223" t="n">
        <f aca="false">SUM(G16+G17)</f>
        <v>40597</v>
      </c>
      <c r="H15" s="223" t="n">
        <f aca="false">SUM(H16+H17)</f>
        <v>40204</v>
      </c>
      <c r="I15" s="225" t="n">
        <f aca="false">SUM(H15/G15)</f>
        <v>0.990319481735104</v>
      </c>
    </row>
    <row r="16" customFormat="false" ht="11.25" hidden="false" customHeight="false" outlineLevel="0" collapsed="false">
      <c r="A16" s="222" t="s">
        <v>295</v>
      </c>
      <c r="B16" s="223" t="n">
        <f aca="false">SUM(B19+B21+B24+B26+B28)</f>
        <v>448468</v>
      </c>
      <c r="C16" s="223" t="n">
        <f aca="false">SUM(C19+C21+C24+C26+C28)</f>
        <v>245233</v>
      </c>
      <c r="D16" s="223" t="n">
        <f aca="false">SUM(D19+D21+D24+D26+D28)</f>
        <v>244582</v>
      </c>
      <c r="E16" s="225" t="n">
        <f aca="false">SUM(D16/B16)</f>
        <v>0.545372245065423</v>
      </c>
      <c r="F16" s="225" t="n">
        <f aca="false">SUM(D16/C16)</f>
        <v>0.997345381738999</v>
      </c>
      <c r="G16" s="223" t="n">
        <f aca="false">SUM(G19+G21+G24+G26+G28)</f>
        <v>40595</v>
      </c>
      <c r="H16" s="223" t="n">
        <f aca="false">SUM(H19+H21+H24+H26+H28)</f>
        <v>40196</v>
      </c>
      <c r="I16" s="225" t="n">
        <f aca="false">SUM(H16/G16)</f>
        <v>0.990171203350166</v>
      </c>
    </row>
    <row r="17" customFormat="false" ht="11.25" hidden="false" customHeight="false" outlineLevel="0" collapsed="false">
      <c r="A17" s="222" t="s">
        <v>296</v>
      </c>
      <c r="B17" s="223" t="n">
        <f aca="false">SUM(B22+B29)</f>
        <v>7877</v>
      </c>
      <c r="C17" s="223" t="n">
        <f aca="false">SUM(C22+C29)</f>
        <v>7</v>
      </c>
      <c r="D17" s="223" t="n">
        <f aca="false">SUM(D22+D29)</f>
        <v>659</v>
      </c>
      <c r="E17" s="225" t="n">
        <f aca="false">SUM(D17/B17)</f>
        <v>0.0836612923701917</v>
      </c>
      <c r="F17" s="225" t="n">
        <f aca="false">SUM(D17/C17)</f>
        <v>94.1428571428571</v>
      </c>
      <c r="G17" s="223" t="n">
        <f aca="false">SUM(G22+G29)</f>
        <v>2</v>
      </c>
      <c r="H17" s="223" t="n">
        <f aca="false">SUM(H22+H29)</f>
        <v>8</v>
      </c>
      <c r="I17" s="225" t="n">
        <v>0</v>
      </c>
    </row>
    <row r="18" customFormat="false" ht="11.25" hidden="false" customHeight="false" outlineLevel="0" collapsed="false">
      <c r="A18" s="222" t="s">
        <v>299</v>
      </c>
      <c r="B18" s="223" t="n">
        <f aca="false">SUM(B19)</f>
        <v>343995</v>
      </c>
      <c r="C18" s="223" t="n">
        <f aca="false">SUM(C19)</f>
        <v>192076</v>
      </c>
      <c r="D18" s="223" t="n">
        <f aca="false">SUM(D19)</f>
        <v>191166</v>
      </c>
      <c r="E18" s="225" t="n">
        <f aca="false">SUM(D18/B18)</f>
        <v>0.555723193651071</v>
      </c>
      <c r="F18" s="225" t="n">
        <f aca="false">SUM(D18/C18)</f>
        <v>0.995262292009413</v>
      </c>
      <c r="G18" s="223" t="n">
        <f aca="false">SUM(G19)</f>
        <v>31976</v>
      </c>
      <c r="H18" s="223" t="n">
        <f aca="false">SUM(H19)</f>
        <v>31609</v>
      </c>
      <c r="I18" s="225" t="n">
        <f aca="false">SUM(H18/G18)</f>
        <v>0.988522641981486</v>
      </c>
    </row>
    <row r="19" customFormat="false" ht="11.25" hidden="false" customHeight="false" outlineLevel="0" collapsed="false">
      <c r="A19" s="222" t="s">
        <v>295</v>
      </c>
      <c r="B19" s="223" t="n">
        <v>343995</v>
      </c>
      <c r="C19" s="223" t="n">
        <v>192076</v>
      </c>
      <c r="D19" s="223" t="n">
        <v>191166</v>
      </c>
      <c r="E19" s="225" t="n">
        <f aca="false">SUM(D19/B19)</f>
        <v>0.555723193651071</v>
      </c>
      <c r="F19" s="225" t="n">
        <f aca="false">SUM(D19/C19)</f>
        <v>0.995262292009413</v>
      </c>
      <c r="G19" s="223" t="n">
        <v>31976</v>
      </c>
      <c r="H19" s="223" t="n">
        <f aca="false">SUM(D19-[6]Sheet6!D19)</f>
        <v>31609</v>
      </c>
      <c r="I19" s="225" t="n">
        <f aca="false">SUM(H19/G19)</f>
        <v>0.988522641981486</v>
      </c>
    </row>
    <row r="20" customFormat="false" ht="11.25" hidden="false" customHeight="false" outlineLevel="0" collapsed="false">
      <c r="A20" s="222" t="s">
        <v>300</v>
      </c>
      <c r="B20" s="223" t="n">
        <f aca="false">SUM(B21+B22)</f>
        <v>29032</v>
      </c>
      <c r="C20" s="223" t="n">
        <f aca="false">SUM(C21+C22)</f>
        <v>13086</v>
      </c>
      <c r="D20" s="223" t="n">
        <f aca="false">SUM(D21+D22)</f>
        <v>9703</v>
      </c>
      <c r="E20" s="225" t="n">
        <f aca="false">SUM(D20/B20)</f>
        <v>0.334217415265914</v>
      </c>
      <c r="F20" s="225" t="n">
        <f aca="false">SUM(D20/C20)</f>
        <v>0.741479443680269</v>
      </c>
      <c r="G20" s="223" t="n">
        <f aca="false">SUM(G21+G22)</f>
        <v>2503</v>
      </c>
      <c r="H20" s="223" t="n">
        <f aca="false">SUM(H21+H22)</f>
        <v>1849</v>
      </c>
      <c r="I20" s="225" t="n">
        <f aca="false">SUM(H20/G20)</f>
        <v>0.738713543747503</v>
      </c>
    </row>
    <row r="21" customFormat="false" ht="11.25" hidden="false" customHeight="false" outlineLevel="0" collapsed="false">
      <c r="A21" s="222" t="s">
        <v>295</v>
      </c>
      <c r="B21" s="223" t="n">
        <v>29007</v>
      </c>
      <c r="C21" s="223" t="n">
        <v>13079</v>
      </c>
      <c r="D21" s="223" t="n">
        <v>9698</v>
      </c>
      <c r="E21" s="225" t="n">
        <f aca="false">SUM(D21/B21)</f>
        <v>0.334333092012273</v>
      </c>
      <c r="F21" s="225" t="n">
        <f aca="false">SUM(D21/C21)</f>
        <v>0.74149399801208</v>
      </c>
      <c r="G21" s="223" t="n">
        <v>2501</v>
      </c>
      <c r="H21" s="223" t="n">
        <f aca="false">SUM(D21-[6]Sheet6!D21)</f>
        <v>1849</v>
      </c>
      <c r="I21" s="225" t="n">
        <f aca="false">SUM(H21/G21)</f>
        <v>0.739304278288685</v>
      </c>
    </row>
    <row r="22" customFormat="false" ht="11.25" hidden="false" customHeight="false" outlineLevel="0" collapsed="false">
      <c r="A22" s="222" t="s">
        <v>296</v>
      </c>
      <c r="B22" s="223" t="n">
        <v>25</v>
      </c>
      <c r="C22" s="223" t="n">
        <v>7</v>
      </c>
      <c r="D22" s="223" t="n">
        <v>5</v>
      </c>
      <c r="E22" s="225" t="n">
        <f aca="false">SUM(D22/B22)</f>
        <v>0.2</v>
      </c>
      <c r="F22" s="225" t="n">
        <f aca="false">SUM(D22/C22)</f>
        <v>0.714285714285714</v>
      </c>
      <c r="G22" s="223" t="n">
        <v>2</v>
      </c>
      <c r="H22" s="223" t="n">
        <f aca="false">SUM(D22-[6]Sheet6!D22)</f>
        <v>0</v>
      </c>
      <c r="I22" s="225" t="n">
        <v>0</v>
      </c>
    </row>
    <row r="23" customFormat="false" ht="11.25" hidden="false" customHeight="false" outlineLevel="0" collapsed="false">
      <c r="A23" s="222" t="s">
        <v>301</v>
      </c>
      <c r="B23" s="223" t="n">
        <f aca="false">SUM(B24)</f>
        <v>1013</v>
      </c>
      <c r="C23" s="223" t="n">
        <f aca="false">SUM(C24)</f>
        <v>543</v>
      </c>
      <c r="D23" s="223" t="n">
        <f aca="false">SUM(D24)</f>
        <v>187</v>
      </c>
      <c r="E23" s="225" t="n">
        <f aca="false">SUM(D23/B23)</f>
        <v>0.184600197433366</v>
      </c>
      <c r="F23" s="225" t="n">
        <f aca="false">SUM(D23/C23)</f>
        <v>0.344383057090239</v>
      </c>
      <c r="G23" s="223" t="n">
        <f aca="false">SUM(G24)</f>
        <v>92</v>
      </c>
      <c r="H23" s="223" t="n">
        <f aca="false">SUM(H24)</f>
        <v>32</v>
      </c>
      <c r="I23" s="225" t="n">
        <f aca="false">SUM(H23/G23)</f>
        <v>0.347826086956522</v>
      </c>
    </row>
    <row r="24" customFormat="false" ht="11.25" hidden="false" customHeight="false" outlineLevel="0" collapsed="false">
      <c r="A24" s="222" t="s">
        <v>295</v>
      </c>
      <c r="B24" s="223" t="n">
        <v>1013</v>
      </c>
      <c r="C24" s="223" t="n">
        <v>543</v>
      </c>
      <c r="D24" s="223" t="n">
        <v>187</v>
      </c>
      <c r="E24" s="225" t="n">
        <f aca="false">SUM(D24/B24)</f>
        <v>0.184600197433366</v>
      </c>
      <c r="F24" s="225" t="n">
        <f aca="false">SUM(D24/C24)</f>
        <v>0.344383057090239</v>
      </c>
      <c r="G24" s="223" t="n">
        <v>92</v>
      </c>
      <c r="H24" s="223" t="n">
        <f aca="false">SUM(D24-[6]Sheet6!D24)</f>
        <v>32</v>
      </c>
      <c r="I24" s="225" t="n">
        <f aca="false">SUM(H24/G24)</f>
        <v>0.347826086956522</v>
      </c>
    </row>
    <row r="25" customFormat="false" ht="22.5" hidden="false" customHeight="false" outlineLevel="0" collapsed="false">
      <c r="A25" s="228" t="s">
        <v>302</v>
      </c>
      <c r="B25" s="223" t="n">
        <f aca="false">SUM(B26)</f>
        <v>66824</v>
      </c>
      <c r="C25" s="223" t="n">
        <f aca="false">SUM(C26)</f>
        <v>39535</v>
      </c>
      <c r="D25" s="223" t="n">
        <f aca="false">SUM(D26)</f>
        <v>39534</v>
      </c>
      <c r="E25" s="225" t="n">
        <f aca="false">SUM(D25/B25)</f>
        <v>0.591613791452173</v>
      </c>
      <c r="F25" s="225" t="n">
        <f aca="false">SUM(D25/C25)</f>
        <v>0.999974705956747</v>
      </c>
      <c r="G25" s="223" t="n">
        <f aca="false">SUM(G26)</f>
        <v>6026</v>
      </c>
      <c r="H25" s="223" t="n">
        <f aca="false">SUM(H26)</f>
        <v>6029</v>
      </c>
      <c r="I25" s="225" t="n">
        <f aca="false">SUM(H25/G25)</f>
        <v>1.00049784268171</v>
      </c>
    </row>
    <row r="26" customFormat="false" ht="11.25" hidden="false" customHeight="false" outlineLevel="0" collapsed="false">
      <c r="A26" s="222" t="s">
        <v>295</v>
      </c>
      <c r="B26" s="223" t="n">
        <v>66824</v>
      </c>
      <c r="C26" s="223" t="n">
        <v>39535</v>
      </c>
      <c r="D26" s="223" t="n">
        <v>39534</v>
      </c>
      <c r="E26" s="225" t="n">
        <f aca="false">SUM(D26/B26)</f>
        <v>0.591613791452173</v>
      </c>
      <c r="F26" s="225" t="n">
        <f aca="false">SUM(D26/C26)</f>
        <v>0.999974705956747</v>
      </c>
      <c r="G26" s="223" t="n">
        <v>6026</v>
      </c>
      <c r="H26" s="223" t="n">
        <f aca="false">SUM(D26-[6]Sheet6!D26)</f>
        <v>6029</v>
      </c>
      <c r="I26" s="225" t="n">
        <f aca="false">SUM(H26/G26)</f>
        <v>1.00049784268171</v>
      </c>
    </row>
    <row r="27" customFormat="false" ht="11.25" hidden="false" customHeight="false" outlineLevel="0" collapsed="false">
      <c r="A27" s="242" t="s">
        <v>303</v>
      </c>
      <c r="B27" s="223" t="n">
        <f aca="false">SUM(B28+B29)</f>
        <v>15481</v>
      </c>
      <c r="C27" s="223"/>
      <c r="D27" s="223" t="n">
        <f aca="false">SUM(D28+D29)</f>
        <v>4651</v>
      </c>
      <c r="E27" s="225"/>
      <c r="F27" s="225"/>
      <c r="G27" s="223"/>
      <c r="H27" s="223" t="n">
        <f aca="false">SUM(H28+H29)</f>
        <v>685</v>
      </c>
      <c r="I27" s="225"/>
    </row>
    <row r="28" customFormat="false" ht="11.25" hidden="false" customHeight="false" outlineLevel="0" collapsed="false">
      <c r="A28" s="222" t="s">
        <v>295</v>
      </c>
      <c r="B28" s="223" t="n">
        <v>7629</v>
      </c>
      <c r="C28" s="223"/>
      <c r="D28" s="223" t="n">
        <v>3997</v>
      </c>
      <c r="E28" s="225"/>
      <c r="F28" s="225"/>
      <c r="G28" s="223"/>
      <c r="H28" s="223" t="n">
        <v>677</v>
      </c>
      <c r="I28" s="225"/>
    </row>
    <row r="29" customFormat="false" ht="11.25" hidden="false" customHeight="false" outlineLevel="0" collapsed="false">
      <c r="A29" s="222" t="s">
        <v>296</v>
      </c>
      <c r="B29" s="223" t="n">
        <v>7852</v>
      </c>
      <c r="C29" s="223"/>
      <c r="D29" s="223" t="n">
        <v>654</v>
      </c>
      <c r="E29" s="225"/>
      <c r="F29" s="225"/>
      <c r="G29" s="223"/>
      <c r="H29" s="223" t="n">
        <v>8</v>
      </c>
      <c r="I29" s="225"/>
    </row>
    <row r="30" customFormat="false" ht="25.5" hidden="false" customHeight="false" outlineLevel="0" collapsed="false">
      <c r="A30" s="232" t="s">
        <v>304</v>
      </c>
      <c r="B30" s="217" t="n">
        <f aca="false">SUM(B31+B34)</f>
        <v>13038</v>
      </c>
      <c r="C30" s="217" t="n">
        <f aca="false">SUM(C31+C34)</f>
        <v>6420</v>
      </c>
      <c r="D30" s="217" t="n">
        <f aca="false">SUM(D31+D34)</f>
        <v>4515</v>
      </c>
      <c r="E30" s="219" t="n">
        <f aca="false">SUM(D30/B30)</f>
        <v>0.346295444086516</v>
      </c>
      <c r="F30" s="219" t="n">
        <f aca="false">SUM(D30/C30)</f>
        <v>0.703271028037383</v>
      </c>
      <c r="G30" s="217" t="n">
        <f aca="false">SUM(G31+G34)</f>
        <v>878</v>
      </c>
      <c r="H30" s="217" t="n">
        <f aca="false">SUM(H31+H34)</f>
        <v>690</v>
      </c>
      <c r="I30" s="219" t="n">
        <f aca="false">SUM(H30/G30)</f>
        <v>0.785876993166287</v>
      </c>
    </row>
    <row r="31" customFormat="false" ht="11.25" hidden="false" customHeight="false" outlineLevel="0" collapsed="false">
      <c r="A31" s="222" t="s">
        <v>250</v>
      </c>
      <c r="B31" s="223" t="n">
        <f aca="false">SUM(B32+B33)</f>
        <v>11522</v>
      </c>
      <c r="C31" s="223" t="n">
        <f aca="false">SUM(C32+C33)</f>
        <v>4956</v>
      </c>
      <c r="D31" s="223" t="n">
        <f aca="false">SUM(D32+D33)</f>
        <v>3632</v>
      </c>
      <c r="E31" s="225" t="n">
        <f aca="false">SUM(D31/B31)</f>
        <v>0.31522305155355</v>
      </c>
      <c r="F31" s="225" t="n">
        <v>0</v>
      </c>
      <c r="G31" s="223" t="n">
        <f aca="false">SUM(G32+G33)</f>
        <v>708</v>
      </c>
      <c r="H31" s="223" t="n">
        <f aca="false">SUM(H32+H33)</f>
        <v>633</v>
      </c>
      <c r="I31" s="225" t="n">
        <f aca="false">SUM(H31/G31)</f>
        <v>0.894067796610169</v>
      </c>
    </row>
    <row r="32" customFormat="false" ht="11.25" hidden="false" customHeight="false" outlineLevel="0" collapsed="false">
      <c r="A32" s="222" t="s">
        <v>295</v>
      </c>
      <c r="B32" s="223" t="n">
        <v>10116</v>
      </c>
      <c r="C32" s="223" t="n">
        <v>4931</v>
      </c>
      <c r="D32" s="223" t="n">
        <v>3202</v>
      </c>
      <c r="E32" s="225" t="n">
        <f aca="false">SUM(D32/B32)</f>
        <v>0.316528272044286</v>
      </c>
      <c r="F32" s="225" t="n">
        <f aca="false">SUM(D32/C32)</f>
        <v>0.649361184343946</v>
      </c>
      <c r="G32" s="223" t="n">
        <v>703</v>
      </c>
      <c r="H32" s="223" t="n">
        <f aca="false">SUM(D32-[6]Sheet6!D29)</f>
        <v>567</v>
      </c>
      <c r="I32" s="225" t="n">
        <f aca="false">SUM(H32/G32)</f>
        <v>0.806543385490754</v>
      </c>
    </row>
    <row r="33" customFormat="false" ht="11.25" hidden="false" customHeight="false" outlineLevel="0" collapsed="false">
      <c r="A33" s="222" t="s">
        <v>296</v>
      </c>
      <c r="B33" s="223" t="n">
        <v>1406</v>
      </c>
      <c r="C33" s="223" t="n">
        <v>25</v>
      </c>
      <c r="D33" s="223" t="n">
        <v>430</v>
      </c>
      <c r="E33" s="225" t="n">
        <f aca="false">SUM(D33/B33)</f>
        <v>0.305832147937411</v>
      </c>
      <c r="F33" s="225" t="n">
        <f aca="false">SUM(D33/C33)</f>
        <v>17.2</v>
      </c>
      <c r="G33" s="223" t="n">
        <v>5</v>
      </c>
      <c r="H33" s="223" t="n">
        <f aca="false">SUM(D33-[6]Sheet6!D30)</f>
        <v>66</v>
      </c>
      <c r="I33" s="225" t="n">
        <f aca="false">SUM(H33/G33)</f>
        <v>13.2</v>
      </c>
    </row>
    <row r="34" customFormat="false" ht="11.25" hidden="false" customHeight="false" outlineLevel="0" collapsed="false">
      <c r="A34" s="222" t="s">
        <v>305</v>
      </c>
      <c r="B34" s="223" t="n">
        <f aca="false">SUM(B35+B36)</f>
        <v>1516</v>
      </c>
      <c r="C34" s="223" t="n">
        <f aca="false">SUM(C35+C36)</f>
        <v>1464</v>
      </c>
      <c r="D34" s="223" t="n">
        <f aca="false">SUM(D35+D36)</f>
        <v>883</v>
      </c>
      <c r="E34" s="225" t="n">
        <f aca="false">SUM(D34/B34)</f>
        <v>0.58245382585752</v>
      </c>
      <c r="F34" s="225" t="n">
        <f aca="false">SUM(D34/C34)</f>
        <v>0.603142076502732</v>
      </c>
      <c r="G34" s="223" t="n">
        <f aca="false">SUM(G35+G36)</f>
        <v>170</v>
      </c>
      <c r="H34" s="223" t="n">
        <f aca="false">SUM(H35+H36)</f>
        <v>57</v>
      </c>
      <c r="I34" s="225" t="n">
        <f aca="false">SUM(H34/G34)</f>
        <v>0.335294117647059</v>
      </c>
    </row>
    <row r="35" customFormat="false" ht="11.25" hidden="false" customHeight="false" outlineLevel="0" collapsed="false">
      <c r="A35" s="222" t="s">
        <v>295</v>
      </c>
      <c r="B35" s="223" t="n">
        <v>37</v>
      </c>
      <c r="C35" s="223" t="n">
        <v>27</v>
      </c>
      <c r="D35" s="223" t="n">
        <v>8</v>
      </c>
      <c r="E35" s="225" t="n">
        <f aca="false">SUM(D35/B35)</f>
        <v>0.216216216216216</v>
      </c>
      <c r="F35" s="225" t="n">
        <f aca="false">SUM(D35/C35)</f>
        <v>0.296296296296296</v>
      </c>
      <c r="G35" s="223" t="n">
        <v>4</v>
      </c>
      <c r="H35" s="223" t="n">
        <f aca="false">SUM(D35-[6]Sheet6!D32)</f>
        <v>1</v>
      </c>
      <c r="I35" s="225" t="n">
        <f aca="false">SUM(H35/G35)</f>
        <v>0.25</v>
      </c>
    </row>
    <row r="36" customFormat="false" ht="11.25" hidden="false" customHeight="false" outlineLevel="0" collapsed="false">
      <c r="A36" s="222" t="s">
        <v>296</v>
      </c>
      <c r="B36" s="223" t="n">
        <v>1479</v>
      </c>
      <c r="C36" s="223" t="n">
        <v>1437</v>
      </c>
      <c r="D36" s="223" t="n">
        <v>875</v>
      </c>
      <c r="E36" s="225" t="n">
        <f aca="false">SUM(D36/B36)</f>
        <v>0.591615956727519</v>
      </c>
      <c r="F36" s="225" t="n">
        <f aca="false">SUM(D36/C36)</f>
        <v>0.608907446068198</v>
      </c>
      <c r="G36" s="223" t="n">
        <v>166</v>
      </c>
      <c r="H36" s="223" t="n">
        <f aca="false">SUM(D36-[6]Sheet6!D33)</f>
        <v>56</v>
      </c>
      <c r="I36" s="225" t="n">
        <f aca="false">SUM(H36/G36)</f>
        <v>0.337349397590361</v>
      </c>
    </row>
    <row r="37" customFormat="false" ht="15.75" hidden="false" customHeight="true" outlineLevel="0" collapsed="false">
      <c r="A37" s="221" t="s">
        <v>175</v>
      </c>
      <c r="B37" s="217" t="n">
        <f aca="false">SUM(B38+B41+B44)</f>
        <v>69019</v>
      </c>
      <c r="C37" s="217" t="n">
        <f aca="false">SUM(C38+C41+C44)</f>
        <v>40970</v>
      </c>
      <c r="D37" s="217" t="n">
        <f aca="false">SUM(D38+D41+D44)</f>
        <v>31597</v>
      </c>
      <c r="E37" s="219" t="n">
        <f aca="false">SUM(D37/B37)</f>
        <v>0.457801474956171</v>
      </c>
      <c r="F37" s="219" t="n">
        <f aca="false">SUM(D37/C37)</f>
        <v>0.771222845984867</v>
      </c>
      <c r="G37" s="217" t="n">
        <f aca="false">SUM(G38+G41+G44)</f>
        <v>7196</v>
      </c>
      <c r="H37" s="217" t="n">
        <f aca="false">SUM(H38+H41+H44)</f>
        <v>6296</v>
      </c>
      <c r="I37" s="219" t="n">
        <f aca="false">SUM(H37/G37)</f>
        <v>0.874930516953863</v>
      </c>
    </row>
    <row r="38" customFormat="false" ht="11.25" hidden="false" customHeight="false" outlineLevel="0" collapsed="false">
      <c r="A38" s="222" t="s">
        <v>254</v>
      </c>
      <c r="B38" s="223" t="n">
        <f aca="false">SUM(B39+B40)</f>
        <v>65821</v>
      </c>
      <c r="C38" s="223" t="n">
        <f aca="false">SUM(C39+C40)</f>
        <v>39356</v>
      </c>
      <c r="D38" s="223" t="n">
        <f aca="false">SUM(D39+D40)</f>
        <v>30740</v>
      </c>
      <c r="E38" s="225" t="n">
        <f aca="false">SUM(D38/B38)</f>
        <v>0.4670242020024</v>
      </c>
      <c r="F38" s="225" t="n">
        <f aca="false">SUM(D38/C38)</f>
        <v>0.781075312531761</v>
      </c>
      <c r="G38" s="223" t="n">
        <f aca="false">SUM(G39+G40)</f>
        <v>6894</v>
      </c>
      <c r="H38" s="223" t="n">
        <f aca="false">SUM(H39+H40)</f>
        <v>6081</v>
      </c>
      <c r="I38" s="225" t="n">
        <f aca="false">SUM(H38/G38)</f>
        <v>0.88207136640557</v>
      </c>
    </row>
    <row r="39" customFormat="false" ht="11.25" hidden="false" customHeight="false" outlineLevel="0" collapsed="false">
      <c r="A39" s="222" t="s">
        <v>295</v>
      </c>
      <c r="B39" s="223" t="n">
        <v>47070</v>
      </c>
      <c r="C39" s="223" t="n">
        <v>26184</v>
      </c>
      <c r="D39" s="223" t="n">
        <v>24812</v>
      </c>
      <c r="E39" s="225" t="n">
        <f aca="false">SUM(D39/B39)</f>
        <v>0.527129806670916</v>
      </c>
      <c r="F39" s="225" t="n">
        <f aca="false">SUM(D39/C39)</f>
        <v>0.947601588756493</v>
      </c>
      <c r="G39" s="223" t="n">
        <v>4280</v>
      </c>
      <c r="H39" s="223" t="n">
        <f aca="false">SUM(D39-[6]Sheet6!D36)</f>
        <v>3522</v>
      </c>
      <c r="I39" s="225" t="n">
        <f aca="false">SUM(H39/G39)</f>
        <v>0.822897196261682</v>
      </c>
    </row>
    <row r="40" customFormat="false" ht="11.25" hidden="false" customHeight="false" outlineLevel="0" collapsed="false">
      <c r="A40" s="222" t="s">
        <v>306</v>
      </c>
      <c r="B40" s="223" t="n">
        <v>18751</v>
      </c>
      <c r="C40" s="223" t="n">
        <v>13172</v>
      </c>
      <c r="D40" s="223" t="n">
        <v>5928</v>
      </c>
      <c r="E40" s="225" t="n">
        <f aca="false">SUM(D40/B40)</f>
        <v>0.316143139032585</v>
      </c>
      <c r="F40" s="225" t="n">
        <f aca="false">SUM(D40/C40)</f>
        <v>0.450045551169147</v>
      </c>
      <c r="G40" s="223" t="n">
        <v>2614</v>
      </c>
      <c r="H40" s="223" t="n">
        <f aca="false">SUM(D40-[6]Sheet6!D37)</f>
        <v>2559</v>
      </c>
      <c r="I40" s="225" t="n">
        <f aca="false">SUM(H40/G40)</f>
        <v>0.978959449120122</v>
      </c>
    </row>
    <row r="41" customFormat="false" ht="11.25" hidden="false" customHeight="false" outlineLevel="0" collapsed="false">
      <c r="A41" s="222" t="s">
        <v>258</v>
      </c>
      <c r="B41" s="223" t="n">
        <f aca="false">SUM(B42+B43)</f>
        <v>1000</v>
      </c>
      <c r="C41" s="223" t="n">
        <f aca="false">SUM(C42+C43)</f>
        <v>596</v>
      </c>
      <c r="D41" s="223" t="n">
        <f aca="false">SUM(D42+D43)</f>
        <v>493</v>
      </c>
      <c r="E41" s="225" t="n">
        <f aca="false">SUM(D41/B41)</f>
        <v>0.493</v>
      </c>
      <c r="F41" s="225" t="n">
        <f aca="false">SUM(D41/C41)</f>
        <v>0.827181208053691</v>
      </c>
      <c r="G41" s="223" t="n">
        <f aca="false">SUM(G42+G43)</f>
        <v>129</v>
      </c>
      <c r="H41" s="223" t="n">
        <f aca="false">SUM(H42+H43)</f>
        <v>98</v>
      </c>
      <c r="I41" s="225" t="n">
        <f aca="false">SUM(H41/G41)</f>
        <v>0.75968992248062</v>
      </c>
    </row>
    <row r="42" customFormat="false" ht="11.25" hidden="false" customHeight="false" outlineLevel="0" collapsed="false">
      <c r="A42" s="222" t="s">
        <v>295</v>
      </c>
      <c r="B42" s="223" t="n">
        <v>488</v>
      </c>
      <c r="C42" s="223" t="n">
        <v>354</v>
      </c>
      <c r="D42" s="223" t="n">
        <v>287</v>
      </c>
      <c r="E42" s="225" t="n">
        <f aca="false">SUM(D42/B42)</f>
        <v>0.588114754098361</v>
      </c>
      <c r="F42" s="225" t="n">
        <f aca="false">SUM(D42/C42)</f>
        <v>0.810734463276836</v>
      </c>
      <c r="G42" s="223" t="n">
        <v>79</v>
      </c>
      <c r="H42" s="223" t="n">
        <f aca="false">SUM(D42-[6]Sheet6!D39)</f>
        <v>29</v>
      </c>
      <c r="I42" s="225" t="n">
        <f aca="false">SUM(H42/G42)</f>
        <v>0.367088607594937</v>
      </c>
    </row>
    <row r="43" customFormat="false" ht="11.25" hidden="false" customHeight="false" outlineLevel="0" collapsed="false">
      <c r="A43" s="222" t="s">
        <v>296</v>
      </c>
      <c r="B43" s="223" t="n">
        <v>512</v>
      </c>
      <c r="C43" s="223" t="n">
        <v>242</v>
      </c>
      <c r="D43" s="223" t="n">
        <v>206</v>
      </c>
      <c r="E43" s="225" t="n">
        <f aca="false">SUM(D43/B43)</f>
        <v>0.40234375</v>
      </c>
      <c r="F43" s="225" t="n">
        <f aca="false">SUM(D43/C43)</f>
        <v>0.851239669421488</v>
      </c>
      <c r="G43" s="223" t="n">
        <v>50</v>
      </c>
      <c r="H43" s="223" t="n">
        <f aca="false">SUM(D43-[6]Sheet6!D40)</f>
        <v>69</v>
      </c>
      <c r="I43" s="225" t="n">
        <f aca="false">SUM(H43/G43)</f>
        <v>1.38</v>
      </c>
    </row>
    <row r="44" customFormat="false" ht="11.25" hidden="false" customHeight="false" outlineLevel="0" collapsed="false">
      <c r="A44" s="222" t="s">
        <v>260</v>
      </c>
      <c r="B44" s="223" t="n">
        <f aca="false">SUM(B45)</f>
        <v>2198</v>
      </c>
      <c r="C44" s="223" t="n">
        <f aca="false">SUM(C45)</f>
        <v>1018</v>
      </c>
      <c r="D44" s="223" t="n">
        <f aca="false">SUM(D45)</f>
        <v>364</v>
      </c>
      <c r="E44" s="225" t="n">
        <f aca="false">SUM(D44/B44)</f>
        <v>0.165605095541401</v>
      </c>
      <c r="F44" s="225" t="n">
        <f aca="false">SUM(D44/C44)</f>
        <v>0.357563850687623</v>
      </c>
      <c r="G44" s="223" t="n">
        <f aca="false">SUM(G45)</f>
        <v>173</v>
      </c>
      <c r="H44" s="223" t="n">
        <f aca="false">SUM(H45)</f>
        <v>117</v>
      </c>
      <c r="I44" s="225" t="n">
        <f aca="false">SUM(H44/G44)</f>
        <v>0.676300578034682</v>
      </c>
    </row>
    <row r="45" customFormat="false" ht="11.25" hidden="false" customHeight="false" outlineLevel="0" collapsed="false">
      <c r="A45" s="222" t="s">
        <v>296</v>
      </c>
      <c r="B45" s="223" t="n">
        <v>2198</v>
      </c>
      <c r="C45" s="223" t="n">
        <v>1018</v>
      </c>
      <c r="D45" s="223" t="n">
        <v>364</v>
      </c>
      <c r="E45" s="225" t="n">
        <f aca="false">SUM(D45/B45)</f>
        <v>0.165605095541401</v>
      </c>
      <c r="F45" s="225" t="n">
        <f aca="false">SUM(D45/C45)</f>
        <v>0.357563850687623</v>
      </c>
      <c r="G45" s="223" t="n">
        <v>173</v>
      </c>
      <c r="H45" s="223" t="n">
        <f aca="false">SUM(D45-[6]Sheet6!D42)</f>
        <v>117</v>
      </c>
      <c r="I45" s="225" t="n">
        <f aca="false">SUM(H45/G45)</f>
        <v>0.676300578034682</v>
      </c>
    </row>
    <row r="46" customFormat="false" ht="15.75" hidden="false" customHeight="true" outlineLevel="0" collapsed="false">
      <c r="A46" s="221" t="s">
        <v>170</v>
      </c>
      <c r="B46" s="217" t="n">
        <f aca="false">SUM(B47+B49)</f>
        <v>55170</v>
      </c>
      <c r="C46" s="217" t="n">
        <f aca="false">SUM(C47+C49)</f>
        <v>5530</v>
      </c>
      <c r="D46" s="217" t="n">
        <f aca="false">SUM(D47+D49)</f>
        <v>4882</v>
      </c>
      <c r="E46" s="219" t="n">
        <f aca="false">SUM(D46/B46)</f>
        <v>0.0884901214428131</v>
      </c>
      <c r="F46" s="219" t="n">
        <f aca="false">SUM(D46/C46)</f>
        <v>0.882820976491863</v>
      </c>
      <c r="G46" s="217" t="n">
        <f aca="false">SUM(G47+G49)</f>
        <v>1350</v>
      </c>
      <c r="H46" s="217" t="n">
        <f aca="false">SUM(H47+H49)</f>
        <v>1517</v>
      </c>
      <c r="I46" s="219" t="n">
        <f aca="false">SUM(H46/G46)</f>
        <v>1.1237037037037</v>
      </c>
    </row>
    <row r="47" customFormat="false" ht="11.25" hidden="false" customHeight="false" outlineLevel="0" collapsed="false">
      <c r="A47" s="222" t="s">
        <v>261</v>
      </c>
      <c r="B47" s="223" t="n">
        <f aca="false">SUM(B48)</f>
        <v>51990</v>
      </c>
      <c r="C47" s="223" t="n">
        <f aca="false">SUM(C48)</f>
        <v>4350</v>
      </c>
      <c r="D47" s="223" t="n">
        <f aca="false">SUM(D48)</f>
        <v>3980</v>
      </c>
      <c r="E47" s="225" t="n">
        <f aca="false">SUM(D47/B47)</f>
        <v>0.0765531833044816</v>
      </c>
      <c r="F47" s="225" t="n">
        <f aca="false">SUM(D47/C47)</f>
        <v>0.914942528735632</v>
      </c>
      <c r="G47" s="223" t="n">
        <f aca="false">SUM(G48)</f>
        <v>1100</v>
      </c>
      <c r="H47" s="223" t="n">
        <f aca="false">SUM(H48)</f>
        <v>1339</v>
      </c>
      <c r="I47" s="225" t="n">
        <f aca="false">SUM(H47/G47)</f>
        <v>1.21727272727273</v>
      </c>
    </row>
    <row r="48" customFormat="false" ht="11.25" hidden="false" customHeight="false" outlineLevel="0" collapsed="false">
      <c r="A48" s="222" t="s">
        <v>295</v>
      </c>
      <c r="B48" s="223" t="n">
        <v>51990</v>
      </c>
      <c r="C48" s="223" t="n">
        <v>4350</v>
      </c>
      <c r="D48" s="223" t="n">
        <v>3980</v>
      </c>
      <c r="E48" s="225" t="n">
        <f aca="false">SUM(D48/B48)</f>
        <v>0.0765531833044816</v>
      </c>
      <c r="F48" s="225" t="n">
        <f aca="false">SUM(D48/C48)</f>
        <v>0.914942528735632</v>
      </c>
      <c r="G48" s="223" t="n">
        <v>1100</v>
      </c>
      <c r="H48" s="223" t="n">
        <f aca="false">SUM(D48-[6]Sheet6!D45)</f>
        <v>1339</v>
      </c>
      <c r="I48" s="225" t="n">
        <f aca="false">SUM(H48/G48)</f>
        <v>1.21727272727273</v>
      </c>
    </row>
    <row r="49" customFormat="false" ht="11.25" hidden="false" customHeight="false" outlineLevel="0" collapsed="false">
      <c r="A49" s="228" t="s">
        <v>307</v>
      </c>
      <c r="B49" s="223" t="n">
        <f aca="false">SUM(B50+B51)</f>
        <v>3180</v>
      </c>
      <c r="C49" s="223" t="n">
        <f aca="false">SUM(C50+C51)</f>
        <v>1180</v>
      </c>
      <c r="D49" s="223" t="n">
        <f aca="false">SUM(D50+D51)</f>
        <v>902</v>
      </c>
      <c r="E49" s="225" t="n">
        <f aca="false">SUM(D49/B49)</f>
        <v>0.283647798742138</v>
      </c>
      <c r="F49" s="225" t="n">
        <f aca="false">SUM(D49/C49)</f>
        <v>0.764406779661017</v>
      </c>
      <c r="G49" s="223" t="n">
        <f aca="false">SUM(G50+G51)</f>
        <v>250</v>
      </c>
      <c r="H49" s="223" t="n">
        <f aca="false">SUM(H50+H51)</f>
        <v>178</v>
      </c>
      <c r="I49" s="225" t="n">
        <f aca="false">SUM(H49/G49)</f>
        <v>0.712</v>
      </c>
    </row>
    <row r="50" customFormat="false" ht="11.25" hidden="false" customHeight="false" outlineLevel="0" collapsed="false">
      <c r="A50" s="222" t="s">
        <v>295</v>
      </c>
      <c r="B50" s="223" t="n">
        <v>2880</v>
      </c>
      <c r="C50" s="223" t="n">
        <v>971</v>
      </c>
      <c r="D50" s="223" t="n">
        <v>843</v>
      </c>
      <c r="E50" s="225" t="n">
        <f aca="false">SUM(D50/B50)</f>
        <v>0.292708333333333</v>
      </c>
      <c r="F50" s="225" t="n">
        <f aca="false">SUM(D50/C50)</f>
        <v>0.868177136972194</v>
      </c>
      <c r="G50" s="223" t="n">
        <v>230</v>
      </c>
      <c r="H50" s="223" t="n">
        <f aca="false">SUM(D50-[6]Sheet6!D47)</f>
        <v>164</v>
      </c>
      <c r="I50" s="225" t="n">
        <f aca="false">SUM(H50/G50)</f>
        <v>0.71304347826087</v>
      </c>
    </row>
    <row r="51" customFormat="false" ht="11.25" hidden="false" customHeight="false" outlineLevel="0" collapsed="false">
      <c r="A51" s="222" t="s">
        <v>296</v>
      </c>
      <c r="B51" s="223" t="n">
        <v>300</v>
      </c>
      <c r="C51" s="223" t="n">
        <v>209</v>
      </c>
      <c r="D51" s="223" t="n">
        <v>59</v>
      </c>
      <c r="E51" s="225" t="n">
        <f aca="false">SUM(D51/B51)</f>
        <v>0.196666666666667</v>
      </c>
      <c r="F51" s="225" t="n">
        <f aca="false">SUM(D51/C51)</f>
        <v>0.282296650717703</v>
      </c>
      <c r="G51" s="223" t="n">
        <v>20</v>
      </c>
      <c r="H51" s="223" t="n">
        <f aca="false">SUM(D51-[6]Sheet6!D48)</f>
        <v>14</v>
      </c>
      <c r="I51" s="225" t="n">
        <f aca="false">SUM(H51/G51)</f>
        <v>0.7</v>
      </c>
    </row>
    <row r="52" customFormat="false" ht="17.25" hidden="false" customHeight="true" outlineLevel="0" collapsed="false">
      <c r="A52" s="241" t="s">
        <v>171</v>
      </c>
      <c r="B52" s="217" t="n">
        <f aca="false">SUM(B53+B57+B59)</f>
        <v>2528</v>
      </c>
      <c r="C52" s="217" t="n">
        <f aca="false">SUM(C53+C57+C59)</f>
        <v>1438</v>
      </c>
      <c r="D52" s="217" t="n">
        <f aca="false">SUM(D53+D57+D59)</f>
        <v>326</v>
      </c>
      <c r="E52" s="219" t="n">
        <f aca="false">SUM(D52/B52)</f>
        <v>0.128955696202532</v>
      </c>
      <c r="F52" s="219" t="n">
        <f aca="false">SUM(D52/C52)</f>
        <v>0.226703755215577</v>
      </c>
      <c r="G52" s="217" t="n">
        <f aca="false">SUM(G53+G57+G59)</f>
        <v>148</v>
      </c>
      <c r="H52" s="217" t="n">
        <f aca="false">SUM(H53+H57+H59)</f>
        <v>86</v>
      </c>
      <c r="I52" s="219" t="n">
        <f aca="false">SUM(H52/G52)</f>
        <v>0.581081081081081</v>
      </c>
    </row>
    <row r="53" customFormat="false" ht="22.5" hidden="false" customHeight="false" outlineLevel="0" collapsed="false">
      <c r="A53" s="231" t="s">
        <v>308</v>
      </c>
      <c r="B53" s="223" t="n">
        <f aca="false">SUM(B54)</f>
        <v>2350</v>
      </c>
      <c r="C53" s="223" t="n">
        <f aca="false">SUM(C54)</f>
        <v>1383</v>
      </c>
      <c r="D53" s="223" t="n">
        <f aca="false">SUM(D54)</f>
        <v>286</v>
      </c>
      <c r="E53" s="225" t="n">
        <f aca="false">SUM(D53/B53)</f>
        <v>0.121702127659574</v>
      </c>
      <c r="F53" s="225" t="n">
        <f aca="false">SUM(D53/C53)</f>
        <v>0.206796818510484</v>
      </c>
      <c r="G53" s="223" t="n">
        <f aca="false">SUM(G54)</f>
        <v>125</v>
      </c>
      <c r="H53" s="223" t="n">
        <f aca="false">SUM(H54)</f>
        <v>46</v>
      </c>
      <c r="I53" s="225" t="n">
        <f aca="false">SUM(H53/G53)</f>
        <v>0.368</v>
      </c>
    </row>
    <row r="54" customFormat="false" ht="11.25" hidden="false" customHeight="false" outlineLevel="0" collapsed="false">
      <c r="A54" s="222" t="s">
        <v>295</v>
      </c>
      <c r="B54" s="223" t="n">
        <v>2350</v>
      </c>
      <c r="C54" s="223" t="n">
        <v>1383</v>
      </c>
      <c r="D54" s="223" t="n">
        <v>286</v>
      </c>
      <c r="E54" s="225" t="n">
        <f aca="false">SUM(D54/B54)</f>
        <v>0.121702127659574</v>
      </c>
      <c r="F54" s="225" t="n">
        <f aca="false">SUM(D54/C54)</f>
        <v>0.206796818510484</v>
      </c>
      <c r="G54" s="223" t="n">
        <v>125</v>
      </c>
      <c r="H54" s="223" t="n">
        <f aca="false">SUM(D54-[6]Sheet6!D51)</f>
        <v>46</v>
      </c>
      <c r="I54" s="225" t="n">
        <f aca="false">SUM(H54/G54)</f>
        <v>0.368</v>
      </c>
    </row>
    <row r="55" customFormat="false" ht="78" hidden="false" customHeight="true" outlineLevel="0" collapsed="false">
      <c r="A55" s="212" t="s">
        <v>3</v>
      </c>
      <c r="B55" s="212" t="s">
        <v>289</v>
      </c>
      <c r="C55" s="212" t="s">
        <v>157</v>
      </c>
      <c r="D55" s="212" t="s">
        <v>42</v>
      </c>
      <c r="E55" s="212" t="s">
        <v>290</v>
      </c>
      <c r="F55" s="212" t="s">
        <v>291</v>
      </c>
      <c r="G55" s="212" t="s">
        <v>178</v>
      </c>
      <c r="H55" s="212" t="s">
        <v>309</v>
      </c>
      <c r="I55" s="212" t="s">
        <v>293</v>
      </c>
    </row>
    <row r="56" customFormat="false" ht="11.25" hidden="false" customHeight="false" outlineLevel="0" collapsed="false">
      <c r="A56" s="212" t="n">
        <v>1</v>
      </c>
      <c r="B56" s="212" t="n">
        <v>2</v>
      </c>
      <c r="C56" s="212" t="n">
        <v>3</v>
      </c>
      <c r="D56" s="212" t="n">
        <v>4</v>
      </c>
      <c r="E56" s="212" t="n">
        <v>5</v>
      </c>
      <c r="F56" s="212" t="n">
        <v>6</v>
      </c>
      <c r="G56" s="214" t="n">
        <v>7</v>
      </c>
      <c r="H56" s="214" t="n">
        <v>8</v>
      </c>
      <c r="I56" s="214" t="n">
        <v>9</v>
      </c>
    </row>
    <row r="57" customFormat="false" ht="31.5" hidden="false" customHeight="true" outlineLevel="0" collapsed="false">
      <c r="A57" s="231" t="s">
        <v>310</v>
      </c>
      <c r="B57" s="223" t="n">
        <f aca="false">SUM(B58)</f>
        <v>42</v>
      </c>
      <c r="C57" s="223" t="n">
        <f aca="false">SUM(C58)</f>
        <v>10</v>
      </c>
      <c r="D57" s="223" t="n">
        <f aca="false">SUM(D58)</f>
        <v>0</v>
      </c>
      <c r="E57" s="225" t="n">
        <f aca="false">SUM(D57/B57)</f>
        <v>0</v>
      </c>
      <c r="F57" s="225" t="n">
        <v>0</v>
      </c>
      <c r="G57" s="223" t="n">
        <f aca="false">SUM(G58)</f>
        <v>10</v>
      </c>
      <c r="H57" s="223" t="n">
        <f aca="false">SUM(H58)</f>
        <v>0</v>
      </c>
      <c r="I57" s="225" t="n">
        <v>0</v>
      </c>
    </row>
    <row r="58" customFormat="false" ht="11.25" hidden="false" customHeight="false" outlineLevel="0" collapsed="false">
      <c r="A58" s="222" t="s">
        <v>295</v>
      </c>
      <c r="B58" s="223" t="n">
        <v>42</v>
      </c>
      <c r="C58" s="223" t="n">
        <v>10</v>
      </c>
      <c r="D58" s="223" t="n">
        <v>0</v>
      </c>
      <c r="E58" s="225" t="n">
        <f aca="false">SUM(D58/B58)</f>
        <v>0</v>
      </c>
      <c r="F58" s="225" t="n">
        <v>0</v>
      </c>
      <c r="G58" s="223" t="n">
        <v>10</v>
      </c>
      <c r="H58" s="223" t="n">
        <f aca="false">SUM(D58-[6]Sheet6!D55)</f>
        <v>0</v>
      </c>
      <c r="I58" s="225" t="n">
        <v>0</v>
      </c>
    </row>
    <row r="59" customFormat="false" ht="22.5" hidden="false" customHeight="false" outlineLevel="0" collapsed="false">
      <c r="A59" s="231" t="s">
        <v>269</v>
      </c>
      <c r="B59" s="243" t="n">
        <f aca="false">SUM(B60)</f>
        <v>136</v>
      </c>
      <c r="C59" s="243" t="n">
        <f aca="false">SUM(C60)</f>
        <v>45</v>
      </c>
      <c r="D59" s="243" t="n">
        <f aca="false">SUM(D60)</f>
        <v>40</v>
      </c>
      <c r="E59" s="225" t="n">
        <f aca="false">SUM(D59/B59)</f>
        <v>0.294117647058824</v>
      </c>
      <c r="F59" s="225" t="n">
        <f aca="false">SUM(D59/C59)</f>
        <v>0.888888888888889</v>
      </c>
      <c r="G59" s="243" t="n">
        <f aca="false">SUM(G60)</f>
        <v>13</v>
      </c>
      <c r="H59" s="243" t="n">
        <f aca="false">SUM(H60)</f>
        <v>40</v>
      </c>
      <c r="I59" s="225" t="n">
        <f aca="false">SUM(H59/G59)</f>
        <v>3.07692307692308</v>
      </c>
    </row>
    <row r="60" customFormat="false" ht="11.25" hidden="false" customHeight="false" outlineLevel="0" collapsed="false">
      <c r="A60" s="222" t="s">
        <v>295</v>
      </c>
      <c r="B60" s="244" t="n">
        <v>136</v>
      </c>
      <c r="C60" s="243" t="n">
        <v>45</v>
      </c>
      <c r="D60" s="243" t="n">
        <v>40</v>
      </c>
      <c r="E60" s="225" t="n">
        <f aca="false">SUM(D60/B60)</f>
        <v>0.294117647058824</v>
      </c>
      <c r="F60" s="225" t="n">
        <f aca="false">SUM(D60/C60)</f>
        <v>0.888888888888889</v>
      </c>
      <c r="G60" s="244" t="n">
        <v>13</v>
      </c>
      <c r="H60" s="223" t="n">
        <f aca="false">SUM(D60-[6]Sheet6!D57)</f>
        <v>40</v>
      </c>
      <c r="I60" s="225" t="n">
        <f aca="false">SUM(H60/G60)</f>
        <v>3.07692307692308</v>
      </c>
    </row>
    <row r="61" customFormat="false" ht="17.25" hidden="false" customHeight="true" outlineLevel="0" collapsed="false">
      <c r="A61" s="221" t="s">
        <v>173</v>
      </c>
      <c r="B61" s="217" t="n">
        <f aca="false">SUM(B62)</f>
        <v>2000</v>
      </c>
      <c r="C61" s="217" t="n">
        <f aca="false">SUM(C62)</f>
        <v>1569</v>
      </c>
      <c r="D61" s="217" t="n">
        <f aca="false">SUM(D62)</f>
        <v>1382</v>
      </c>
      <c r="E61" s="219" t="n">
        <f aca="false">SUM(D61/B61)</f>
        <v>0.691</v>
      </c>
      <c r="F61" s="219" t="n">
        <f aca="false">SUM(D61/C61)</f>
        <v>0.880815806246017</v>
      </c>
      <c r="G61" s="217" t="n">
        <f aca="false">SUM(G62)</f>
        <v>169</v>
      </c>
      <c r="H61" s="217" t="n">
        <f aca="false">SUM(H62)</f>
        <v>179</v>
      </c>
      <c r="I61" s="219" t="n">
        <f aca="false">SUM(H61/G61)</f>
        <v>1.05917159763314</v>
      </c>
    </row>
    <row r="62" customFormat="false" ht="11.25" hidden="false" customHeight="false" outlineLevel="0" collapsed="false">
      <c r="A62" s="222" t="s">
        <v>311</v>
      </c>
      <c r="B62" s="223" t="n">
        <f aca="false">SUM(B63+B64)</f>
        <v>2000</v>
      </c>
      <c r="C62" s="223" t="n">
        <f aca="false">SUM(C63+C64)</f>
        <v>1569</v>
      </c>
      <c r="D62" s="223" t="n">
        <f aca="false">SUM(D63+D64)</f>
        <v>1382</v>
      </c>
      <c r="E62" s="225" t="n">
        <f aca="false">SUM(D62/B62)</f>
        <v>0.691</v>
      </c>
      <c r="F62" s="225" t="n">
        <f aca="false">SUM(D62/C62)</f>
        <v>0.880815806246017</v>
      </c>
      <c r="G62" s="223" t="n">
        <f aca="false">SUM(G63+G64)</f>
        <v>169</v>
      </c>
      <c r="H62" s="223" t="n">
        <f aca="false">SUM(H63+H64)</f>
        <v>179</v>
      </c>
      <c r="I62" s="225" t="n">
        <f aca="false">SUM(H62/G62)</f>
        <v>1.05917159763314</v>
      </c>
    </row>
    <row r="63" customFormat="false" ht="11.25" hidden="false" customHeight="false" outlineLevel="0" collapsed="false">
      <c r="A63" s="222" t="s">
        <v>295</v>
      </c>
      <c r="B63" s="223" t="n">
        <v>729</v>
      </c>
      <c r="C63" s="223" t="n">
        <v>492</v>
      </c>
      <c r="D63" s="223" t="n">
        <v>485</v>
      </c>
      <c r="E63" s="225" t="n">
        <f aca="false">SUM(D63/B63)</f>
        <v>0.665294924554184</v>
      </c>
      <c r="F63" s="225" t="n">
        <f aca="false">SUM(D63/C63)</f>
        <v>0.985772357723577</v>
      </c>
      <c r="G63" s="223" t="n">
        <v>33</v>
      </c>
      <c r="H63" s="223" t="n">
        <f aca="false">SUM(D63-[6]Sheet6!D60)</f>
        <v>47</v>
      </c>
      <c r="I63" s="225" t="n">
        <f aca="false">SUM(H63/G63)</f>
        <v>1.42424242424242</v>
      </c>
    </row>
    <row r="64" customFormat="false" ht="11.25" hidden="false" customHeight="false" outlineLevel="0" collapsed="false">
      <c r="A64" s="222" t="s">
        <v>296</v>
      </c>
      <c r="B64" s="223" t="n">
        <v>1271</v>
      </c>
      <c r="C64" s="223" t="n">
        <v>1077</v>
      </c>
      <c r="D64" s="223" t="n">
        <v>897</v>
      </c>
      <c r="E64" s="225" t="n">
        <f aca="false">SUM(D64/B64)</f>
        <v>0.705743509047994</v>
      </c>
      <c r="F64" s="225" t="n">
        <f aca="false">SUM(D64/C64)</f>
        <v>0.832869080779944</v>
      </c>
      <c r="G64" s="223" t="n">
        <v>136</v>
      </c>
      <c r="H64" s="223" t="n">
        <f aca="false">SUM(D64-[6]Sheet6!D61)</f>
        <v>132</v>
      </c>
      <c r="I64" s="225" t="n">
        <f aca="false">SUM(H64/G64)</f>
        <v>0.970588235294118</v>
      </c>
    </row>
    <row r="65" customFormat="false" ht="17.25" hidden="false" customHeight="true" outlineLevel="0" collapsed="false">
      <c r="A65" s="221" t="s">
        <v>180</v>
      </c>
      <c r="B65" s="217" t="n">
        <f aca="false">SUM(B66)</f>
        <v>1203</v>
      </c>
      <c r="C65" s="217" t="n">
        <f aca="false">SUM(C66)</f>
        <v>903</v>
      </c>
      <c r="D65" s="217" t="n">
        <f aca="false">SUM(D66)</f>
        <v>13</v>
      </c>
      <c r="E65" s="219" t="n">
        <f aca="false">SUM(D65/B65)</f>
        <v>0.0108063175394846</v>
      </c>
      <c r="F65" s="219" t="n">
        <f aca="false">SUM(D65/C65)</f>
        <v>0.0143964562569214</v>
      </c>
      <c r="G65" s="217" t="n">
        <f aca="false">SUM(G66)</f>
        <v>100</v>
      </c>
      <c r="H65" s="217" t="n">
        <f aca="false">SUM(H66)</f>
        <v>10</v>
      </c>
      <c r="I65" s="219" t="n">
        <f aca="false">SUM(H65/G65)</f>
        <v>0.1</v>
      </c>
    </row>
    <row r="66" customFormat="false" ht="11.25" hidden="false" customHeight="false" outlineLevel="0" collapsed="false">
      <c r="A66" s="222" t="s">
        <v>312</v>
      </c>
      <c r="B66" s="223" t="n">
        <f aca="false">SUM(B67+B68)</f>
        <v>1203</v>
      </c>
      <c r="C66" s="223" t="n">
        <f aca="false">SUM(C67+C68)</f>
        <v>903</v>
      </c>
      <c r="D66" s="223" t="n">
        <f aca="false">SUM(D67+D68)</f>
        <v>13</v>
      </c>
      <c r="E66" s="225" t="n">
        <f aca="false">SUM(D66/B66)</f>
        <v>0.0108063175394846</v>
      </c>
      <c r="F66" s="225" t="n">
        <f aca="false">SUM(D66/C66)</f>
        <v>0.0143964562569214</v>
      </c>
      <c r="G66" s="223" t="n">
        <f aca="false">SUM(G67+G68)</f>
        <v>100</v>
      </c>
      <c r="H66" s="223" t="n">
        <f aca="false">SUM(H67+H68)</f>
        <v>10</v>
      </c>
      <c r="I66" s="225" t="n">
        <f aca="false">SUM(H66/G66)</f>
        <v>0.1</v>
      </c>
    </row>
    <row r="67" customFormat="false" ht="11.25" hidden="false" customHeight="false" outlineLevel="0" collapsed="false">
      <c r="A67" s="222" t="s">
        <v>295</v>
      </c>
      <c r="B67" s="223" t="n">
        <v>1203</v>
      </c>
      <c r="C67" s="223" t="n">
        <v>903</v>
      </c>
      <c r="D67" s="223" t="n">
        <v>13</v>
      </c>
      <c r="E67" s="225" t="n">
        <f aca="false">SUM(D67/B67)</f>
        <v>0.0108063175394846</v>
      </c>
      <c r="F67" s="225" t="n">
        <f aca="false">SUM(D67/C67)</f>
        <v>0.0143964562569214</v>
      </c>
      <c r="G67" s="223" t="n">
        <v>100</v>
      </c>
      <c r="H67" s="223" t="n">
        <f aca="false">SUM(D67-[6]Sheet6!D64)</f>
        <v>10</v>
      </c>
      <c r="I67" s="225" t="n">
        <f aca="false">SUM(H67/G67)</f>
        <v>0.1</v>
      </c>
    </row>
    <row r="68" customFormat="false" ht="12.75" hidden="false" customHeight="false" outlineLevel="0" collapsed="false">
      <c r="A68" s="222" t="s">
        <v>296</v>
      </c>
      <c r="B68" s="223"/>
      <c r="C68" s="223"/>
      <c r="D68" s="245"/>
      <c r="E68" s="225"/>
      <c r="F68" s="225"/>
      <c r="G68" s="223"/>
      <c r="H68" s="223"/>
      <c r="I68" s="225"/>
    </row>
    <row r="69" customFormat="false" ht="17.25" hidden="false" customHeight="true" outlineLevel="0" collapsed="false">
      <c r="A69" s="221" t="s">
        <v>174</v>
      </c>
      <c r="B69" s="217" t="n">
        <f aca="false">SUM(B70+B73)</f>
        <v>21062</v>
      </c>
      <c r="C69" s="217" t="n">
        <f aca="false">SUM(C70+C73)</f>
        <v>13237</v>
      </c>
      <c r="D69" s="217" t="n">
        <f aca="false">SUM(D70+D73)</f>
        <v>11104</v>
      </c>
      <c r="E69" s="219" t="n">
        <f aca="false">SUM(D69/B69)</f>
        <v>0.527205393599848</v>
      </c>
      <c r="F69" s="219" t="n">
        <f aca="false">SUM(D69/C69)</f>
        <v>0.838860769056433</v>
      </c>
      <c r="G69" s="217" t="n">
        <f aca="false">SUM(G70+G73)</f>
        <v>1435</v>
      </c>
      <c r="H69" s="217" t="n">
        <f aca="false">SUM(H70+H73)</f>
        <v>1607</v>
      </c>
      <c r="I69" s="219" t="n">
        <f aca="false">SUM(H69/G69)</f>
        <v>1.1198606271777</v>
      </c>
    </row>
    <row r="70" customFormat="false" ht="11.25" hidden="false" customHeight="false" outlineLevel="0" collapsed="false">
      <c r="A70" s="222" t="s">
        <v>273</v>
      </c>
      <c r="B70" s="223" t="n">
        <f aca="false">SUM(B71+B72)</f>
        <v>867</v>
      </c>
      <c r="C70" s="223" t="n">
        <f aca="false">SUM(C71+C72)</f>
        <v>542</v>
      </c>
      <c r="D70" s="223" t="n">
        <f aca="false">SUM(D71+D72)</f>
        <v>407</v>
      </c>
      <c r="E70" s="225" t="n">
        <f aca="false">SUM(D70/B70)</f>
        <v>0.469434832756632</v>
      </c>
      <c r="F70" s="225" t="n">
        <f aca="false">SUM(D70/C70)</f>
        <v>0.750922509225092</v>
      </c>
      <c r="G70" s="223" t="n">
        <f aca="false">SUM(G71+G72)</f>
        <v>14</v>
      </c>
      <c r="H70" s="223" t="n">
        <f aca="false">SUM(H71+H72)</f>
        <v>56</v>
      </c>
      <c r="I70" s="225" t="n">
        <f aca="false">SUM(H70/G70)</f>
        <v>4</v>
      </c>
    </row>
    <row r="71" customFormat="false" ht="11.25" hidden="false" customHeight="false" outlineLevel="0" collapsed="false">
      <c r="A71" s="222" t="s">
        <v>295</v>
      </c>
      <c r="B71" s="223" t="n">
        <v>867</v>
      </c>
      <c r="C71" s="223" t="n">
        <v>542</v>
      </c>
      <c r="D71" s="223" t="n">
        <v>407</v>
      </c>
      <c r="E71" s="225" t="n">
        <f aca="false">SUM(D71/B71)</f>
        <v>0.469434832756632</v>
      </c>
      <c r="F71" s="225" t="n">
        <f aca="false">SUM(D71/C71)</f>
        <v>0.750922509225092</v>
      </c>
      <c r="G71" s="223" t="n">
        <v>14</v>
      </c>
      <c r="H71" s="223" t="n">
        <f aca="false">SUM(D71-[6]Sheet6!D68)</f>
        <v>56</v>
      </c>
      <c r="I71" s="225" t="n">
        <f aca="false">SUM(H71/G71)</f>
        <v>4</v>
      </c>
    </row>
    <row r="72" customFormat="false" ht="11.25" hidden="false" customHeight="false" outlineLevel="0" collapsed="false">
      <c r="A72" s="222" t="s">
        <v>296</v>
      </c>
      <c r="B72" s="223"/>
      <c r="C72" s="223"/>
      <c r="D72" s="223"/>
      <c r="E72" s="225"/>
      <c r="F72" s="225"/>
      <c r="G72" s="223"/>
      <c r="H72" s="223"/>
      <c r="I72" s="225"/>
    </row>
    <row r="73" customFormat="false" ht="11.25" hidden="false" customHeight="false" outlineLevel="0" collapsed="false">
      <c r="A73" s="222" t="s">
        <v>313</v>
      </c>
      <c r="B73" s="223" t="n">
        <f aca="false">SUM(B74+B75)</f>
        <v>20195</v>
      </c>
      <c r="C73" s="223" t="n">
        <f aca="false">SUM(C74+C75)</f>
        <v>12695</v>
      </c>
      <c r="D73" s="223" t="n">
        <f aca="false">SUM(D74+D75)</f>
        <v>10697</v>
      </c>
      <c r="E73" s="225" t="n">
        <f aca="false">SUM(D73/B73)</f>
        <v>0.529685565734093</v>
      </c>
      <c r="F73" s="225" t="n">
        <f aca="false">SUM(D73/C73)</f>
        <v>0.842615202835762</v>
      </c>
      <c r="G73" s="223" t="n">
        <f aca="false">SUM(G74+G75)</f>
        <v>1421</v>
      </c>
      <c r="H73" s="223" t="n">
        <f aca="false">SUM(H74+H75)</f>
        <v>1551</v>
      </c>
      <c r="I73" s="225" t="n">
        <f aca="false">SUM(H73/G73)</f>
        <v>1.09148486980999</v>
      </c>
    </row>
    <row r="74" customFormat="false" ht="11.25" hidden="false" customHeight="false" outlineLevel="0" collapsed="false">
      <c r="A74" s="222" t="s">
        <v>295</v>
      </c>
      <c r="B74" s="223" t="n">
        <v>18865</v>
      </c>
      <c r="C74" s="223" t="n">
        <v>11499</v>
      </c>
      <c r="D74" s="223" t="n">
        <v>10144</v>
      </c>
      <c r="E74" s="225" t="n">
        <f aca="false">SUM(D74/B74)</f>
        <v>0.537715345878611</v>
      </c>
      <c r="F74" s="225" t="n">
        <f aca="false">SUM(D74/C74)</f>
        <v>0.882163666405774</v>
      </c>
      <c r="G74" s="223" t="n">
        <v>1421</v>
      </c>
      <c r="H74" s="223" t="n">
        <f aca="false">SUM(D74-[6]Sheet6!D71)</f>
        <v>1472</v>
      </c>
      <c r="I74" s="225" t="n">
        <f aca="false">SUM(H74/G74)</f>
        <v>1.03589021815623</v>
      </c>
    </row>
    <row r="75" customFormat="false" ht="11.25" hidden="false" customHeight="false" outlineLevel="0" collapsed="false">
      <c r="A75" s="222" t="s">
        <v>296</v>
      </c>
      <c r="B75" s="223" t="n">
        <v>1330</v>
      </c>
      <c r="C75" s="223" t="n">
        <v>1196</v>
      </c>
      <c r="D75" s="223" t="n">
        <v>553</v>
      </c>
      <c r="E75" s="225" t="n">
        <f aca="false">SUM(D75/B75)</f>
        <v>0.415789473684211</v>
      </c>
      <c r="F75" s="225" t="n">
        <f aca="false">SUM(D75/C75)</f>
        <v>0.462374581939799</v>
      </c>
      <c r="G75" s="223" t="n">
        <v>0</v>
      </c>
      <c r="H75" s="223" t="n">
        <f aca="false">SUM(D75-[6]Sheet6!D72)</f>
        <v>79</v>
      </c>
      <c r="I75" s="225" t="n">
        <v>0</v>
      </c>
    </row>
    <row r="76" customFormat="false" ht="15.75" hidden="false" customHeight="true" outlineLevel="0" collapsed="false">
      <c r="A76" s="221" t="s">
        <v>278</v>
      </c>
      <c r="B76" s="217" t="n">
        <f aca="false">SUM(B77+B78)</f>
        <v>134</v>
      </c>
      <c r="C76" s="217" t="n">
        <f aca="false">SUM(C77+C78)</f>
        <v>76</v>
      </c>
      <c r="D76" s="217" t="n">
        <f aca="false">SUM(D77+D78)</f>
        <v>63</v>
      </c>
      <c r="E76" s="219" t="n">
        <f aca="false">SUM(D76/B76)</f>
        <v>0.470149253731343</v>
      </c>
      <c r="F76" s="219" t="n">
        <f aca="false">SUM(D76/C76)</f>
        <v>0.828947368421053</v>
      </c>
      <c r="G76" s="217" t="n">
        <f aca="false">SUM(G77+G78)</f>
        <v>18</v>
      </c>
      <c r="H76" s="217" t="n">
        <f aca="false">SUM(H77+H78)</f>
        <v>18</v>
      </c>
      <c r="I76" s="219" t="n">
        <f aca="false">SUM(H76/G76)</f>
        <v>1</v>
      </c>
    </row>
    <row r="77" customFormat="false" ht="13.5" hidden="false" customHeight="true" outlineLevel="0" collapsed="false">
      <c r="A77" s="222" t="s">
        <v>295</v>
      </c>
      <c r="B77" s="223" t="n">
        <v>132</v>
      </c>
      <c r="C77" s="223" t="n">
        <v>76</v>
      </c>
      <c r="D77" s="223" t="n">
        <v>63</v>
      </c>
      <c r="E77" s="225" t="n">
        <f aca="false">SUM(D77/B77)</f>
        <v>0.477272727272727</v>
      </c>
      <c r="F77" s="225" t="n">
        <f aca="false">SUM(D77/C77)</f>
        <v>0.828947368421053</v>
      </c>
      <c r="G77" s="223" t="n">
        <v>18</v>
      </c>
      <c r="H77" s="223" t="n">
        <f aca="false">SUM(D77-[6]Sheet6!D74)</f>
        <v>18</v>
      </c>
      <c r="I77" s="225" t="n">
        <f aca="false">SUM(H77/G77)</f>
        <v>1</v>
      </c>
    </row>
    <row r="78" customFormat="false" ht="13.5" hidden="false" customHeight="true" outlineLevel="0" collapsed="false">
      <c r="A78" s="222" t="s">
        <v>296</v>
      </c>
      <c r="B78" s="223" t="n">
        <v>2</v>
      </c>
      <c r="C78" s="223" t="n">
        <v>0</v>
      </c>
      <c r="D78" s="223"/>
      <c r="E78" s="225" t="n">
        <f aca="false">SUM(D78/B78)</f>
        <v>0</v>
      </c>
      <c r="F78" s="225" t="n">
        <v>0</v>
      </c>
      <c r="G78" s="223" t="n">
        <v>0</v>
      </c>
      <c r="H78" s="223" t="n">
        <f aca="false">SUM(D78-0)</f>
        <v>0</v>
      </c>
      <c r="I78" s="225" t="n">
        <v>0</v>
      </c>
    </row>
    <row r="79" customFormat="false" ht="28.5" hidden="false" customHeight="true" outlineLevel="0" collapsed="false">
      <c r="A79" s="232" t="s">
        <v>314</v>
      </c>
      <c r="B79" s="217" t="n">
        <f aca="false">SUM(B80+B81)</f>
        <v>0</v>
      </c>
      <c r="C79" s="217" t="n">
        <f aca="false">SUM(C80+C81)</f>
        <v>0</v>
      </c>
      <c r="D79" s="217" t="n">
        <f aca="false">SUM(D80+D81)</f>
        <v>2096</v>
      </c>
      <c r="E79" s="219" t="n">
        <v>0</v>
      </c>
      <c r="F79" s="219" t="n">
        <v>0</v>
      </c>
      <c r="G79" s="217" t="n">
        <f aca="false">SUM(G80+G81)</f>
        <v>0</v>
      </c>
      <c r="H79" s="217" t="n">
        <f aca="false">SUM(H80+H81)</f>
        <v>-122</v>
      </c>
      <c r="I79" s="219" t="n">
        <v>0</v>
      </c>
    </row>
    <row r="80" customFormat="false" ht="12.75" hidden="false" customHeight="false" outlineLevel="0" collapsed="false">
      <c r="A80" s="222" t="s">
        <v>295</v>
      </c>
      <c r="B80" s="223"/>
      <c r="C80" s="245"/>
      <c r="D80" s="223" t="n">
        <v>1451</v>
      </c>
      <c r="E80" s="225"/>
      <c r="F80" s="225"/>
      <c r="G80" s="245"/>
      <c r="H80" s="223" t="n">
        <f aca="false">SUM(D80-[6]Sheet6!D76)</f>
        <v>20</v>
      </c>
      <c r="I80" s="225"/>
    </row>
    <row r="81" customFormat="false" ht="12.75" hidden="false" customHeight="false" outlineLevel="0" collapsed="false">
      <c r="A81" s="222" t="s">
        <v>296</v>
      </c>
      <c r="B81" s="223"/>
      <c r="C81" s="245"/>
      <c r="D81" s="223" t="n">
        <v>645</v>
      </c>
      <c r="E81" s="225"/>
      <c r="F81" s="225"/>
      <c r="G81" s="245"/>
      <c r="H81" s="223" t="n">
        <f aca="false">SUM(D81-[6]Sheet6!D77)</f>
        <v>-142</v>
      </c>
      <c r="I81" s="225"/>
    </row>
    <row r="82" customFormat="false" ht="12.75" hidden="false" customHeight="false" outlineLevel="0" collapsed="false">
      <c r="A82" s="234" t="s">
        <v>315</v>
      </c>
      <c r="B82" s="236"/>
      <c r="C82" s="236"/>
      <c r="D82" s="236"/>
      <c r="E82" s="236"/>
      <c r="F82" s="236"/>
      <c r="G82" s="207"/>
      <c r="H82" s="207"/>
      <c r="I82" s="207"/>
    </row>
    <row r="83" customFormat="false" ht="12.75" hidden="false" customHeight="false" outlineLevel="0" collapsed="false">
      <c r="A83" s="234" t="s">
        <v>316</v>
      </c>
      <c r="B83" s="236"/>
      <c r="C83" s="236"/>
      <c r="D83" s="236"/>
      <c r="E83" s="236"/>
      <c r="F83" s="236"/>
      <c r="G83" s="207"/>
      <c r="H83" s="207"/>
      <c r="I83" s="207"/>
    </row>
    <row r="84" customFormat="false" ht="12.75" hidden="false" customHeight="false" outlineLevel="0" collapsed="false">
      <c r="A84" s="234" t="s">
        <v>283</v>
      </c>
      <c r="B84" s="236"/>
      <c r="C84" s="236"/>
      <c r="D84" s="236"/>
      <c r="E84" s="236"/>
      <c r="F84" s="236"/>
      <c r="G84" s="207"/>
      <c r="H84" s="207"/>
      <c r="I84" s="207"/>
    </row>
    <row r="85" customFormat="false" ht="12.75" hidden="false" customHeight="false" outlineLevel="0" collapsed="false">
      <c r="A85" s="246"/>
      <c r="B85" s="236"/>
      <c r="C85" s="236"/>
      <c r="D85" s="236"/>
      <c r="E85" s="236"/>
      <c r="F85" s="236"/>
      <c r="G85" s="207"/>
      <c r="H85" s="207"/>
      <c r="I85" s="207"/>
    </row>
    <row r="86" customFormat="false" ht="12.75" hidden="false" customHeight="false" outlineLevel="0" collapsed="false">
      <c r="A86" s="246"/>
      <c r="B86" s="236"/>
      <c r="C86" s="236"/>
      <c r="D86" s="236"/>
      <c r="E86" s="236"/>
      <c r="F86" s="236"/>
      <c r="G86" s="207"/>
      <c r="H86" s="207"/>
      <c r="I86" s="207"/>
    </row>
    <row r="87" customFormat="false" ht="12.75" hidden="false" customHeight="false" outlineLevel="0" collapsed="false">
      <c r="A87" s="246"/>
      <c r="B87" s="236"/>
      <c r="C87" s="236"/>
      <c r="D87" s="236"/>
      <c r="E87" s="236"/>
      <c r="F87" s="236"/>
      <c r="G87" s="207"/>
      <c r="H87" s="207"/>
      <c r="I87" s="207"/>
    </row>
    <row r="88" customFormat="false" ht="12.75" hidden="false" customHeight="false" outlineLevel="0" collapsed="false">
      <c r="A88" s="246"/>
      <c r="B88" s="236"/>
      <c r="C88" s="236"/>
      <c r="D88" s="236"/>
      <c r="E88" s="236"/>
      <c r="F88" s="236"/>
      <c r="G88" s="207"/>
      <c r="H88" s="207"/>
      <c r="I88" s="207"/>
    </row>
    <row r="89" customFormat="false" ht="12.75" hidden="false" customHeight="false" outlineLevel="0" collapsed="false">
      <c r="A89" s="246"/>
      <c r="B89" s="236"/>
      <c r="C89" s="236"/>
      <c r="D89" s="236"/>
      <c r="E89" s="236"/>
      <c r="F89" s="236"/>
      <c r="G89" s="207"/>
      <c r="H89" s="207"/>
      <c r="I89" s="207"/>
    </row>
    <row r="90" customFormat="false" ht="12.75" hidden="false" customHeight="false" outlineLevel="0" collapsed="false">
      <c r="A90" s="246"/>
      <c r="B90" s="236"/>
      <c r="C90" s="236"/>
      <c r="D90" s="236"/>
      <c r="E90" s="236"/>
      <c r="F90" s="236"/>
      <c r="G90" s="207"/>
      <c r="H90" s="207"/>
      <c r="I90" s="207"/>
    </row>
    <row r="91" customFormat="false" ht="12.75" hidden="false" customHeight="false" outlineLevel="0" collapsed="false">
      <c r="A91" s="246"/>
      <c r="B91" s="236"/>
      <c r="C91" s="236"/>
      <c r="D91" s="236"/>
      <c r="E91" s="236"/>
      <c r="F91" s="236"/>
      <c r="G91" s="207"/>
      <c r="H91" s="207"/>
      <c r="I91" s="207"/>
    </row>
    <row r="92" customFormat="false" ht="12.75" hidden="false" customHeight="false" outlineLevel="0" collapsed="false">
      <c r="A92" s="246"/>
      <c r="B92" s="236"/>
      <c r="C92" s="236"/>
      <c r="D92" s="236"/>
      <c r="E92" s="236"/>
      <c r="F92" s="236"/>
      <c r="G92" s="207"/>
      <c r="H92" s="207"/>
      <c r="I92" s="207"/>
    </row>
    <row r="93" customFormat="false" ht="12.75" hidden="false" customHeight="false" outlineLevel="0" collapsed="false">
      <c r="A93" s="246"/>
      <c r="B93" s="236"/>
      <c r="C93" s="236"/>
      <c r="D93" s="236"/>
      <c r="E93" s="236"/>
      <c r="F93" s="236"/>
      <c r="G93" s="207"/>
      <c r="H93" s="207"/>
      <c r="I93" s="207"/>
    </row>
    <row r="94" customFormat="false" ht="12.75" hidden="false" customHeight="false" outlineLevel="0" collapsed="false">
      <c r="A94" s="246"/>
      <c r="B94" s="236"/>
      <c r="C94" s="236"/>
      <c r="D94" s="236"/>
      <c r="E94" s="236"/>
      <c r="F94" s="236"/>
      <c r="G94" s="207"/>
      <c r="H94" s="207"/>
      <c r="I94" s="207"/>
    </row>
    <row r="95" customFormat="false" ht="12.75" hidden="false" customHeight="false" outlineLevel="0" collapsed="false">
      <c r="A95" s="246"/>
      <c r="B95" s="236"/>
      <c r="C95" s="236"/>
      <c r="D95" s="236"/>
      <c r="E95" s="236"/>
      <c r="F95" s="236"/>
      <c r="G95" s="207"/>
      <c r="H95" s="207"/>
      <c r="I95" s="207"/>
    </row>
    <row r="96" customFormat="false" ht="12.75" hidden="false" customHeight="false" outlineLevel="0" collapsed="false">
      <c r="A96" s="237"/>
      <c r="B96" s="237"/>
      <c r="C96" s="237"/>
      <c r="D96" s="237"/>
      <c r="E96" s="237"/>
      <c r="F96" s="208"/>
      <c r="G96" s="207"/>
      <c r="H96" s="207"/>
      <c r="I96" s="207"/>
    </row>
    <row r="97" customFormat="false" ht="12" hidden="false" customHeight="false" outlineLevel="0" collapsed="false">
      <c r="A97" s="237" t="s">
        <v>229</v>
      </c>
      <c r="B97" s="237"/>
      <c r="C97" s="237"/>
      <c r="D97" s="237" t="s">
        <v>33</v>
      </c>
      <c r="E97" s="237"/>
      <c r="F97" s="207"/>
      <c r="G97" s="207"/>
      <c r="H97" s="207"/>
      <c r="I97" s="207"/>
    </row>
    <row r="98" customFormat="false" ht="12" hidden="false" customHeight="false" outlineLevel="0" collapsed="false">
      <c r="A98" s="237"/>
      <c r="B98" s="237"/>
      <c r="C98" s="237"/>
      <c r="D98" s="237"/>
      <c r="E98" s="237"/>
      <c r="F98" s="207"/>
      <c r="G98" s="207"/>
      <c r="H98" s="207"/>
      <c r="I98" s="207"/>
    </row>
    <row r="99" customFormat="false" ht="12" hidden="false" customHeight="false" outlineLevel="0" collapsed="false">
      <c r="A99" s="237"/>
      <c r="B99" s="237"/>
      <c r="C99" s="237"/>
      <c r="D99" s="237"/>
      <c r="E99" s="237"/>
      <c r="F99" s="207"/>
      <c r="G99" s="207"/>
      <c r="H99" s="207"/>
      <c r="I99" s="207"/>
    </row>
    <row r="100" customFormat="false" ht="12" hidden="false" customHeight="false" outlineLevel="0" collapsed="false">
      <c r="A100" s="237"/>
      <c r="B100" s="237"/>
      <c r="C100" s="237"/>
      <c r="D100" s="237"/>
      <c r="E100" s="237"/>
      <c r="F100" s="207"/>
      <c r="G100" s="207"/>
      <c r="H100" s="207"/>
      <c r="I100" s="207"/>
    </row>
    <row r="101" customFormat="false" ht="12" hidden="false" customHeight="false" outlineLevel="0" collapsed="false">
      <c r="A101" s="237"/>
      <c r="B101" s="237"/>
      <c r="C101" s="237"/>
      <c r="D101" s="237"/>
      <c r="E101" s="237"/>
      <c r="F101" s="207"/>
      <c r="G101" s="207"/>
      <c r="H101" s="207"/>
      <c r="I101" s="207"/>
    </row>
    <row r="102" customFormat="false" ht="12" hidden="false" customHeight="false" outlineLevel="0" collapsed="false">
      <c r="A102" s="237"/>
      <c r="B102" s="237"/>
      <c r="C102" s="237"/>
      <c r="D102" s="237"/>
      <c r="E102" s="237"/>
      <c r="F102" s="207"/>
      <c r="G102" s="207"/>
      <c r="H102" s="207"/>
      <c r="I102" s="207"/>
    </row>
    <row r="103" customFormat="false" ht="12.75" hidden="false" customHeight="false" outlineLevel="0" collapsed="false">
      <c r="A103" s="208"/>
      <c r="B103" s="237"/>
      <c r="C103" s="208"/>
      <c r="D103" s="208"/>
      <c r="E103" s="208"/>
      <c r="F103" s="208"/>
      <c r="G103" s="207"/>
      <c r="H103" s="207"/>
      <c r="I103" s="207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7"/>
      <c r="H104" s="207"/>
      <c r="I104" s="207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7"/>
      <c r="H105" s="207"/>
      <c r="I105" s="207"/>
    </row>
    <row r="106" customFormat="false" ht="12" hidden="false" customHeight="false" outlineLevel="0" collapsed="false">
      <c r="A106" s="237" t="s">
        <v>34</v>
      </c>
      <c r="B106" s="207"/>
      <c r="C106" s="207"/>
      <c r="D106" s="207"/>
      <c r="E106" s="207"/>
      <c r="F106" s="207"/>
      <c r="G106" s="207"/>
      <c r="H106" s="207"/>
      <c r="I106" s="207"/>
    </row>
    <row r="107" customFormat="false" ht="12" hidden="false" customHeight="false" outlineLevel="0" collapsed="false">
      <c r="A107" s="237" t="s">
        <v>35</v>
      </c>
      <c r="B107" s="207"/>
      <c r="C107" s="207"/>
      <c r="D107" s="207"/>
      <c r="E107" s="207"/>
      <c r="F107" s="207"/>
      <c r="G107" s="207"/>
      <c r="H107" s="207"/>
      <c r="I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</row>
    <row r="112" customFormat="false" ht="12" hidden="false" customHeight="false" outlineLevel="0" collapsed="false">
      <c r="A112" s="237"/>
      <c r="B112" s="207"/>
      <c r="C112" s="207"/>
      <c r="D112" s="207"/>
      <c r="E112" s="207"/>
      <c r="F112" s="207"/>
      <c r="G112" s="207"/>
      <c r="H112" s="207"/>
      <c r="I112" s="207"/>
    </row>
    <row r="113" customFormat="false" ht="12" hidden="false" customHeight="false" outlineLevel="0" collapsed="false">
      <c r="A113" s="237"/>
      <c r="B113" s="207"/>
      <c r="C113" s="207"/>
      <c r="D113" s="207"/>
      <c r="E113" s="207"/>
      <c r="F113" s="207"/>
      <c r="G113" s="207"/>
      <c r="H113" s="207"/>
      <c r="I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</row>
  </sheetData>
  <mergeCells count="1">
    <mergeCell ref="A3:F3"/>
  </mergeCells>
  <printOptions headings="false" gridLines="false" gridLinesSet="true" horizontalCentered="false" verticalCentered="false"/>
  <pageMargins left="0.4" right="0.490277777777778" top="0.729861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2.32"/>
    <col collapsed="false" customWidth="true" hidden="false" outlineLevel="0" max="3" min="3" style="0" width="13.15"/>
    <col collapsed="false" customWidth="true" hidden="false" outlineLevel="0" max="4" min="4" style="0" width="12.32"/>
    <col collapsed="false" customWidth="true" hidden="false" outlineLevel="0" max="5" min="5" style="0" width="10.15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9" min="8" style="0" width="12.32"/>
  </cols>
  <sheetData>
    <row r="1" customFormat="false" ht="12.75" hidden="false" customHeight="false" outlineLevel="0" collapsed="false">
      <c r="A1" s="207"/>
      <c r="B1" s="207"/>
      <c r="C1" s="207"/>
      <c r="D1" s="207"/>
      <c r="E1" s="208"/>
      <c r="F1" s="208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8"/>
      <c r="F2" s="208"/>
      <c r="G2" s="207"/>
      <c r="H2" s="207"/>
      <c r="I2" s="207"/>
    </row>
    <row r="3" customFormat="false" ht="12" hidden="false" customHeight="true" outlineLevel="0" collapsed="false">
      <c r="A3" s="207"/>
      <c r="B3" s="207"/>
      <c r="C3" s="207"/>
      <c r="D3" s="207"/>
      <c r="E3" s="208"/>
      <c r="F3" s="208"/>
      <c r="G3" s="207"/>
      <c r="H3" s="207"/>
      <c r="I3" s="207"/>
    </row>
    <row r="4" customFormat="false" ht="18.75" hidden="false" customHeight="true" outlineLevel="0" collapsed="false">
      <c r="A4" s="207"/>
      <c r="B4" s="208" t="s">
        <v>317</v>
      </c>
      <c r="C4" s="207"/>
      <c r="D4" s="207"/>
      <c r="E4" s="208"/>
      <c r="F4" s="208"/>
      <c r="G4" s="207"/>
      <c r="H4" s="207"/>
      <c r="I4" s="208" t="s">
        <v>318</v>
      </c>
    </row>
    <row r="5" customFormat="false" ht="20.25" hidden="false" customHeight="true" outlineLevel="0" collapsed="false">
      <c r="A5" s="209" t="s">
        <v>319</v>
      </c>
      <c r="B5" s="239"/>
      <c r="C5" s="239"/>
      <c r="D5" s="239"/>
      <c r="E5" s="239"/>
      <c r="F5" s="239"/>
      <c r="G5" s="239"/>
      <c r="H5" s="239"/>
      <c r="I5" s="239"/>
    </row>
    <row r="6" customFormat="false" ht="15" hidden="false" customHeight="true" outlineLevel="0" collapsed="false">
      <c r="A6" s="209" t="s">
        <v>320</v>
      </c>
      <c r="B6" s="239"/>
      <c r="C6" s="239"/>
      <c r="D6" s="239"/>
      <c r="E6" s="239"/>
      <c r="F6" s="239"/>
      <c r="G6" s="239"/>
      <c r="H6" s="239"/>
      <c r="I6" s="239"/>
    </row>
    <row r="7" customFormat="false" ht="14.25" hidden="false" customHeight="true" outlineLevel="0" collapsed="false">
      <c r="A7" s="209"/>
      <c r="B7" s="239"/>
      <c r="C7" s="239"/>
      <c r="D7" s="239"/>
      <c r="E7" s="239"/>
      <c r="F7" s="239"/>
      <c r="G7" s="239"/>
      <c r="H7" s="239"/>
      <c r="I7" s="239"/>
    </row>
    <row r="8" customFormat="false" ht="12.75" hidden="false" customHeight="false" outlineLevel="0" collapsed="false">
      <c r="A8" s="207"/>
      <c r="B8" s="207"/>
      <c r="C8" s="207"/>
      <c r="D8" s="207"/>
      <c r="E8" s="208"/>
      <c r="F8" s="208"/>
      <c r="G8" s="207"/>
      <c r="H8" s="207"/>
      <c r="I8" s="207" t="s">
        <v>2</v>
      </c>
    </row>
    <row r="9" customFormat="false" ht="45" hidden="false" customHeight="false" outlineLevel="0" collapsed="false">
      <c r="A9" s="212" t="s">
        <v>3</v>
      </c>
      <c r="B9" s="212" t="s">
        <v>41</v>
      </c>
      <c r="C9" s="212" t="s">
        <v>321</v>
      </c>
      <c r="D9" s="212" t="s">
        <v>42</v>
      </c>
      <c r="E9" s="212" t="s">
        <v>199</v>
      </c>
      <c r="F9" s="212" t="s">
        <v>322</v>
      </c>
      <c r="G9" s="212" t="s">
        <v>323</v>
      </c>
      <c r="H9" s="212" t="s">
        <v>44</v>
      </c>
      <c r="I9" s="212" t="s">
        <v>324</v>
      </c>
    </row>
    <row r="10" customFormat="false" ht="11.25" hidden="false" customHeight="false" outlineLevel="0" collapsed="false">
      <c r="A10" s="212" t="n">
        <v>1</v>
      </c>
      <c r="B10" s="212" t="n">
        <v>2</v>
      </c>
      <c r="C10" s="212" t="n">
        <v>3</v>
      </c>
      <c r="D10" s="212" t="n">
        <v>4</v>
      </c>
      <c r="E10" s="212" t="n">
        <v>5</v>
      </c>
      <c r="F10" s="212" t="n">
        <v>6</v>
      </c>
      <c r="G10" s="212" t="n">
        <v>7</v>
      </c>
      <c r="H10" s="212" t="s">
        <v>109</v>
      </c>
      <c r="I10" s="212" t="n">
        <v>9</v>
      </c>
    </row>
    <row r="11" customFormat="false" ht="25.5" hidden="false" customHeight="false" outlineLevel="0" collapsed="false">
      <c r="A11" s="247" t="s">
        <v>325</v>
      </c>
      <c r="B11" s="248" t="n">
        <f aca="false">SUM(B12+B28)</f>
        <v>701983</v>
      </c>
      <c r="C11" s="248" t="n">
        <f aca="false">SUM(C12+C28)</f>
        <v>362592</v>
      </c>
      <c r="D11" s="248" t="n">
        <f aca="false">SUM(D12+D28)</f>
        <v>344084</v>
      </c>
      <c r="E11" s="220" t="n">
        <f aca="false">SUM(D11/B11)</f>
        <v>0.490160018120097</v>
      </c>
      <c r="F11" s="249" t="s">
        <v>204</v>
      </c>
      <c r="G11" s="248" t="n">
        <f aca="false">SUM(G12+G28)</f>
        <v>57143</v>
      </c>
      <c r="H11" s="248" t="n">
        <f aca="false">SUM(H12+H28)</f>
        <v>55061</v>
      </c>
      <c r="I11" s="249" t="s">
        <v>204</v>
      </c>
    </row>
    <row r="12" customFormat="false" ht="12.75" hidden="false" customHeight="false" outlineLevel="0" collapsed="false">
      <c r="A12" s="250" t="s">
        <v>326</v>
      </c>
      <c r="B12" s="217" t="n">
        <f aca="false">SUM(B13+B17+B20+B27)</f>
        <v>664639</v>
      </c>
      <c r="C12" s="217" t="n">
        <f aca="false">SUM(C13+C17+C20+C27)</f>
        <v>342019</v>
      </c>
      <c r="D12" s="217" t="n">
        <f aca="false">SUM(D13+D17+D20+D27)</f>
        <v>333045</v>
      </c>
      <c r="E12" s="220" t="n">
        <f aca="false">SUM(D12/B12)</f>
        <v>0.501091570010186</v>
      </c>
      <c r="F12" s="219" t="n">
        <f aca="false">SUM(D12/C12)</f>
        <v>0.973761691601929</v>
      </c>
      <c r="G12" s="217" t="n">
        <f aca="false">SUM(G13+G17+G20+G27)</f>
        <v>53942</v>
      </c>
      <c r="H12" s="217" t="n">
        <f aca="false">SUM(H13+H17+H20+H27)</f>
        <v>52153</v>
      </c>
      <c r="I12" s="219" t="n">
        <f aca="false">SUM(H12/G12)</f>
        <v>0.966834748433503</v>
      </c>
    </row>
    <row r="13" customFormat="false" ht="14.25" hidden="false" customHeight="true" outlineLevel="0" collapsed="false">
      <c r="A13" s="251" t="s">
        <v>206</v>
      </c>
      <c r="B13" s="223" t="n">
        <v>54690</v>
      </c>
      <c r="C13" s="223" t="n">
        <v>31631</v>
      </c>
      <c r="D13" s="223" t="n">
        <f aca="false">SUM(D14+D15+D16)</f>
        <v>34082</v>
      </c>
      <c r="E13" s="226" t="n">
        <f aca="false">SUM(D13/B13)</f>
        <v>0.623185225818248</v>
      </c>
      <c r="F13" s="225" t="n">
        <f aca="false">SUM(D13/C13)</f>
        <v>1.07748727514148</v>
      </c>
      <c r="G13" s="222" t="n">
        <v>4784</v>
      </c>
      <c r="H13" s="223" t="n">
        <v>3955</v>
      </c>
      <c r="I13" s="225" t="n">
        <f aca="false">SUM(H13/G13)</f>
        <v>0.826714046822743</v>
      </c>
    </row>
    <row r="14" customFormat="false" ht="15" hidden="false" customHeight="true" outlineLevel="0" collapsed="false">
      <c r="A14" s="222" t="s">
        <v>207</v>
      </c>
      <c r="B14" s="223" t="n">
        <v>10543</v>
      </c>
      <c r="C14" s="223" t="n">
        <v>4890</v>
      </c>
      <c r="D14" s="223" t="n">
        <v>4609</v>
      </c>
      <c r="E14" s="226" t="n">
        <f aca="false">SUM(D14/B14)</f>
        <v>0.437162098074552</v>
      </c>
      <c r="F14" s="225" t="n">
        <f aca="false">SUM(D14/C14)</f>
        <v>0.942535787321063</v>
      </c>
      <c r="G14" s="222" t="n">
        <v>700</v>
      </c>
      <c r="H14" s="223" t="n">
        <v>1111</v>
      </c>
      <c r="I14" s="225" t="n">
        <f aca="false">SUM(H14/G14)</f>
        <v>1.58714285714286</v>
      </c>
    </row>
    <row r="15" customFormat="false" ht="22.5" hidden="false" customHeight="false" outlineLevel="0" collapsed="false">
      <c r="A15" s="228" t="s">
        <v>208</v>
      </c>
      <c r="B15" s="223"/>
      <c r="C15" s="223"/>
      <c r="D15" s="223" t="n">
        <v>1274</v>
      </c>
      <c r="E15" s="226"/>
      <c r="F15" s="225"/>
      <c r="G15" s="222"/>
      <c r="H15" s="223" t="n">
        <f aca="false">SUM(D15-[7]Sheet6!D15)</f>
        <v>232</v>
      </c>
      <c r="I15" s="225"/>
    </row>
    <row r="16" customFormat="false" ht="21.75" hidden="false" customHeight="true" outlineLevel="0" collapsed="false">
      <c r="A16" s="228" t="s">
        <v>209</v>
      </c>
      <c r="B16" s="223"/>
      <c r="C16" s="223"/>
      <c r="D16" s="223" t="n">
        <v>28199</v>
      </c>
      <c r="E16" s="226"/>
      <c r="F16" s="225"/>
      <c r="G16" s="222"/>
      <c r="H16" s="223" t="n">
        <v>2871</v>
      </c>
      <c r="I16" s="225"/>
    </row>
    <row r="17" customFormat="false" ht="22.5" hidden="false" customHeight="false" outlineLevel="0" collapsed="false">
      <c r="A17" s="228" t="s">
        <v>210</v>
      </c>
      <c r="B17" s="223" t="n">
        <v>2692</v>
      </c>
      <c r="C17" s="223" t="n">
        <v>1226</v>
      </c>
      <c r="D17" s="223" t="n">
        <f aca="false">SUM(D18+D19)</f>
        <v>570</v>
      </c>
      <c r="E17" s="226" t="n">
        <f aca="false">SUM(D17/B17)</f>
        <v>0.211738484398217</v>
      </c>
      <c r="F17" s="225" t="n">
        <f aca="false">SUM(D17/C17)</f>
        <v>0.464926590538336</v>
      </c>
      <c r="G17" s="222" t="n">
        <v>39</v>
      </c>
      <c r="H17" s="223" t="n">
        <f aca="false">SUM(D17-[7]Sheet6!D17)</f>
        <v>37</v>
      </c>
      <c r="I17" s="225" t="n">
        <f aca="false">SUM(H17/G17)</f>
        <v>0.948717948717949</v>
      </c>
    </row>
    <row r="18" customFormat="false" ht="22.5" hidden="false" customHeight="false" outlineLevel="0" collapsed="false">
      <c r="A18" s="228" t="s">
        <v>211</v>
      </c>
      <c r="B18" s="223"/>
      <c r="C18" s="223"/>
      <c r="D18" s="223" t="n">
        <v>256</v>
      </c>
      <c r="E18" s="226"/>
      <c r="F18" s="225"/>
      <c r="G18" s="222"/>
      <c r="H18" s="223" t="n">
        <f aca="false">SUM(D18-[7]Sheet6!D18)</f>
        <v>37</v>
      </c>
      <c r="I18" s="225"/>
    </row>
    <row r="19" customFormat="false" ht="22.5" hidden="false" customHeight="false" outlineLevel="0" collapsed="false">
      <c r="A19" s="228" t="s">
        <v>212</v>
      </c>
      <c r="B19" s="223"/>
      <c r="C19" s="223"/>
      <c r="D19" s="223" t="n">
        <v>314</v>
      </c>
      <c r="E19" s="226"/>
      <c r="F19" s="225"/>
      <c r="G19" s="222"/>
      <c r="H19" s="223" t="n">
        <f aca="false">SUM(D19-[7]Sheet6!D19)</f>
        <v>0</v>
      </c>
      <c r="I19" s="225"/>
    </row>
    <row r="20" customFormat="false" ht="18" hidden="false" customHeight="true" outlineLevel="0" collapsed="false">
      <c r="A20" s="222" t="s">
        <v>213</v>
      </c>
      <c r="B20" s="223" t="n">
        <v>554677</v>
      </c>
      <c r="C20" s="223" t="n">
        <v>304435</v>
      </c>
      <c r="D20" s="223" t="n">
        <f aca="false">SUM(D21+D22+D23+D24+D25+D26)</f>
        <v>295264</v>
      </c>
      <c r="E20" s="226" t="n">
        <f aca="false">SUM(D20/B20)</f>
        <v>0.532317006113468</v>
      </c>
      <c r="F20" s="225" t="n">
        <f aca="false">SUM(D20/C20)</f>
        <v>0.969875342848227</v>
      </c>
      <c r="G20" s="222" t="n">
        <v>47984</v>
      </c>
      <c r="H20" s="223" t="n">
        <f aca="false">SUM(D20-[7]Sheet6!D20)</f>
        <v>46802</v>
      </c>
      <c r="I20" s="225" t="n">
        <f aca="false">SUM(H20/G20)</f>
        <v>0.975366788929643</v>
      </c>
    </row>
    <row r="21" customFormat="false" ht="15" hidden="false" customHeight="true" outlineLevel="0" collapsed="false">
      <c r="A21" s="222" t="s">
        <v>214</v>
      </c>
      <c r="B21" s="223"/>
      <c r="C21" s="223"/>
      <c r="D21" s="223" t="n">
        <v>2950</v>
      </c>
      <c r="E21" s="226"/>
      <c r="F21" s="225"/>
      <c r="G21" s="222"/>
      <c r="H21" s="223" t="n">
        <f aca="false">SUM(D21-[7]Sheet6!D21)</f>
        <v>144</v>
      </c>
      <c r="I21" s="225"/>
    </row>
    <row r="22" customFormat="false" ht="22.5" hidden="false" customHeight="false" outlineLevel="0" collapsed="false">
      <c r="A22" s="228" t="s">
        <v>327</v>
      </c>
      <c r="B22" s="223"/>
      <c r="C22" s="223"/>
      <c r="D22" s="223" t="n">
        <v>9922</v>
      </c>
      <c r="E22" s="226"/>
      <c r="F22" s="225"/>
      <c r="G22" s="222"/>
      <c r="H22" s="223" t="n">
        <f aca="false">SUM(D22-[7]Sheet6!D22)</f>
        <v>1591</v>
      </c>
      <c r="I22" s="225"/>
    </row>
    <row r="23" customFormat="false" ht="22.5" hidden="false" customHeight="false" outlineLevel="0" collapsed="false">
      <c r="A23" s="228" t="s">
        <v>217</v>
      </c>
      <c r="B23" s="223"/>
      <c r="C23" s="223"/>
      <c r="D23" s="223" t="n">
        <v>47462</v>
      </c>
      <c r="E23" s="226"/>
      <c r="F23" s="225"/>
      <c r="G23" s="222"/>
      <c r="H23" s="223" t="n">
        <f aca="false">SUM(D23-[7]Sheet6!D23)</f>
        <v>4524</v>
      </c>
      <c r="I23" s="225"/>
    </row>
    <row r="24" customFormat="false" ht="42" hidden="false" customHeight="true" outlineLevel="0" collapsed="false">
      <c r="A24" s="231" t="s">
        <v>328</v>
      </c>
      <c r="B24" s="223" t="n">
        <v>1300</v>
      </c>
      <c r="C24" s="223"/>
      <c r="D24" s="223" t="n">
        <v>800</v>
      </c>
      <c r="E24" s="226"/>
      <c r="F24" s="225"/>
      <c r="G24" s="222"/>
      <c r="H24" s="223" t="n">
        <f aca="false">SUM(D24-[7]Sheet6!D24)</f>
        <v>101</v>
      </c>
      <c r="I24" s="225"/>
    </row>
    <row r="25" customFormat="false" ht="11.25" hidden="false" customHeight="false" outlineLevel="0" collapsed="false">
      <c r="A25" s="228" t="s">
        <v>219</v>
      </c>
      <c r="B25" s="223"/>
      <c r="C25" s="223"/>
      <c r="D25" s="223" t="n">
        <v>234130</v>
      </c>
      <c r="E25" s="226"/>
      <c r="F25" s="225"/>
      <c r="G25" s="222"/>
      <c r="H25" s="223" t="n">
        <f aca="false">SUM(D25-[7]Sheet6!D25)</f>
        <v>40442</v>
      </c>
      <c r="I25" s="225"/>
    </row>
    <row r="26" customFormat="false" ht="22.5" hidden="false" customHeight="false" outlineLevel="0" collapsed="false">
      <c r="A26" s="228" t="s">
        <v>220</v>
      </c>
      <c r="B26" s="223" t="n">
        <v>108</v>
      </c>
      <c r="C26" s="223" t="n">
        <v>98</v>
      </c>
      <c r="D26" s="223"/>
      <c r="E26" s="226" t="n">
        <f aca="false">SUM(D26/B26)</f>
        <v>0</v>
      </c>
      <c r="F26" s="225" t="n">
        <f aca="false">SUM(D26/C26)</f>
        <v>0</v>
      </c>
      <c r="G26" s="222" t="n">
        <v>8</v>
      </c>
      <c r="H26" s="223" t="n">
        <f aca="false">SUM(D26-[7]Sheet6!D26)</f>
        <v>0</v>
      </c>
      <c r="I26" s="225"/>
    </row>
    <row r="27" customFormat="false" ht="13.5" hidden="false" customHeight="true" outlineLevel="0" collapsed="false">
      <c r="A27" s="228" t="s">
        <v>221</v>
      </c>
      <c r="B27" s="223" t="n">
        <v>52580</v>
      </c>
      <c r="C27" s="223" t="n">
        <v>4727</v>
      </c>
      <c r="D27" s="223" t="n">
        <v>3129</v>
      </c>
      <c r="E27" s="226" t="n">
        <f aca="false">SUM(D27/B27)</f>
        <v>0.0595093191327501</v>
      </c>
      <c r="F27" s="225" t="n">
        <f aca="false">SUM(D27/C27)</f>
        <v>0.661942035117411</v>
      </c>
      <c r="G27" s="222" t="n">
        <v>1135</v>
      </c>
      <c r="H27" s="223" t="n">
        <f aca="false">SUM(D27-[7]Sheet6!D27)</f>
        <v>1359</v>
      </c>
      <c r="I27" s="225" t="n">
        <f aca="false">SUM(H27/G27)</f>
        <v>1.19735682819383</v>
      </c>
    </row>
    <row r="28" customFormat="false" ht="25.5" hidden="false" customHeight="false" outlineLevel="0" collapsed="false">
      <c r="A28" s="252" t="s">
        <v>329</v>
      </c>
      <c r="B28" s="217" t="n">
        <v>37344</v>
      </c>
      <c r="C28" s="217" t="n">
        <v>20573</v>
      </c>
      <c r="D28" s="217" t="n">
        <f aca="false">SUM(D29+D30)</f>
        <v>11039</v>
      </c>
      <c r="E28" s="220" t="n">
        <f aca="false">SUM(D28/B28)</f>
        <v>0.295603041988003</v>
      </c>
      <c r="F28" s="219" t="n">
        <f aca="false">SUM(D28/C28)</f>
        <v>0.536577067029602</v>
      </c>
      <c r="G28" s="221" t="n">
        <v>3201</v>
      </c>
      <c r="H28" s="217" t="n">
        <f aca="false">SUM(H29+H30)</f>
        <v>2908</v>
      </c>
      <c r="I28" s="219" t="n">
        <f aca="false">SUM(H28/G28)</f>
        <v>0.908466104342393</v>
      </c>
    </row>
    <row r="29" customFormat="false" ht="22.5" hidden="false" customHeight="false" outlineLevel="0" collapsed="false">
      <c r="A29" s="231" t="s">
        <v>223</v>
      </c>
      <c r="B29" s="223"/>
      <c r="C29" s="223"/>
      <c r="D29" s="223" t="n">
        <v>4221</v>
      </c>
      <c r="E29" s="226"/>
      <c r="F29" s="225"/>
      <c r="G29" s="222"/>
      <c r="H29" s="223" t="n">
        <v>572</v>
      </c>
      <c r="I29" s="225"/>
    </row>
    <row r="30" customFormat="false" ht="11.25" hidden="false" customHeight="false" outlineLevel="0" collapsed="false">
      <c r="A30" s="228" t="s">
        <v>330</v>
      </c>
      <c r="B30" s="223" t="n">
        <v>28633</v>
      </c>
      <c r="C30" s="223" t="n">
        <v>16276</v>
      </c>
      <c r="D30" s="223" t="n">
        <v>6818</v>
      </c>
      <c r="E30" s="226" t="n">
        <f aca="false">SUM(D30/B30)</f>
        <v>0.238116858170642</v>
      </c>
      <c r="F30" s="225" t="n">
        <f aca="false">SUM(D30/C30)</f>
        <v>0.418898992381421</v>
      </c>
      <c r="G30" s="222" t="n">
        <v>2735</v>
      </c>
      <c r="H30" s="223" t="n">
        <f aca="false">SUM(D30-[7]Sheet6!D30)</f>
        <v>2336</v>
      </c>
      <c r="I30" s="225" t="n">
        <f aca="false">SUM(H30/G30)</f>
        <v>0.854113345521024</v>
      </c>
    </row>
    <row r="31" customFormat="false" ht="25.5" hidden="false" customHeight="false" outlineLevel="0" collapsed="false">
      <c r="A31" s="252" t="s">
        <v>331</v>
      </c>
      <c r="B31" s="217" t="n">
        <f aca="false">SUM(B32-B33)</f>
        <v>0</v>
      </c>
      <c r="C31" s="217"/>
      <c r="D31" s="217" t="n">
        <f aca="false">SUM(D32-D33)</f>
        <v>0</v>
      </c>
      <c r="E31" s="220"/>
      <c r="F31" s="219"/>
      <c r="G31" s="217"/>
      <c r="H31" s="217" t="n">
        <f aca="false">SUM(H32-H33)</f>
        <v>0</v>
      </c>
      <c r="I31" s="225"/>
    </row>
    <row r="32" customFormat="false" ht="11.25" hidden="false" customHeight="false" outlineLevel="0" collapsed="false">
      <c r="A32" s="222" t="s">
        <v>332</v>
      </c>
      <c r="B32" s="223"/>
      <c r="C32" s="223"/>
      <c r="D32" s="223"/>
      <c r="E32" s="226"/>
      <c r="F32" s="225"/>
      <c r="G32" s="222"/>
      <c r="H32" s="223" t="n">
        <f aca="false">SUM(D32-[7]Sheet6!D32)</f>
        <v>0</v>
      </c>
      <c r="I32" s="225"/>
    </row>
    <row r="33" customFormat="false" ht="22.5" hidden="false" customHeight="false" outlineLevel="0" collapsed="false">
      <c r="A33" s="253" t="s">
        <v>333</v>
      </c>
      <c r="B33" s="223"/>
      <c r="C33" s="223"/>
      <c r="D33" s="223"/>
      <c r="E33" s="226"/>
      <c r="F33" s="225"/>
      <c r="G33" s="222"/>
      <c r="H33" s="223" t="n">
        <f aca="false">SUM(D33-[7]Sheet6!D33)</f>
        <v>0</v>
      </c>
      <c r="I33" s="225"/>
    </row>
    <row r="34" customFormat="false" ht="12.75" hidden="false" customHeight="false" outlineLevel="0" collapsed="false">
      <c r="A34" s="234"/>
      <c r="B34" s="254"/>
      <c r="C34" s="254"/>
      <c r="D34" s="254"/>
      <c r="E34" s="255"/>
      <c r="F34" s="256"/>
      <c r="G34" s="237"/>
      <c r="H34" s="237"/>
      <c r="I34" s="237"/>
    </row>
    <row r="35" customFormat="false" ht="12.75" hidden="false" customHeight="false" outlineLevel="0" collapsed="false">
      <c r="A35" s="207"/>
      <c r="B35" s="254"/>
      <c r="C35" s="254"/>
      <c r="D35" s="254"/>
      <c r="E35" s="255"/>
      <c r="F35" s="256"/>
      <c r="G35" s="237"/>
      <c r="H35" s="237"/>
      <c r="I35" s="237"/>
    </row>
    <row r="36" customFormat="false" ht="12.75" hidden="false" customHeight="false" outlineLevel="0" collapsed="false">
      <c r="A36" s="207"/>
      <c r="B36" s="254"/>
      <c r="C36" s="254"/>
      <c r="D36" s="254"/>
      <c r="E36" s="255"/>
      <c r="F36" s="256"/>
      <c r="G36" s="237"/>
      <c r="H36" s="237"/>
      <c r="I36" s="237"/>
    </row>
    <row r="37" customFormat="false" ht="12.75" hidden="false" customHeight="false" outlineLevel="0" collapsed="false">
      <c r="A37" s="207"/>
      <c r="B37" s="254"/>
      <c r="C37" s="254"/>
      <c r="D37" s="254"/>
      <c r="E37" s="255"/>
      <c r="F37" s="256"/>
      <c r="G37" s="237"/>
      <c r="H37" s="237"/>
      <c r="I37" s="237"/>
    </row>
    <row r="38" customFormat="false" ht="12.75" hidden="false" customHeight="false" outlineLevel="0" collapsed="false">
      <c r="A38" s="207"/>
      <c r="B38" s="254"/>
      <c r="C38" s="254"/>
      <c r="D38" s="254"/>
      <c r="E38" s="255"/>
      <c r="F38" s="256"/>
      <c r="G38" s="237"/>
      <c r="H38" s="237"/>
      <c r="I38" s="237"/>
    </row>
    <row r="39" customFormat="false" ht="14.25" hidden="false" customHeight="false" outlineLevel="0" collapsed="false">
      <c r="A39" s="240"/>
      <c r="B39" s="254"/>
      <c r="C39" s="254"/>
      <c r="D39" s="254"/>
      <c r="E39" s="255"/>
      <c r="F39" s="256"/>
      <c r="G39" s="237"/>
      <c r="H39" s="237"/>
      <c r="I39" s="237"/>
    </row>
    <row r="40" customFormat="false" ht="14.25" hidden="false" customHeight="false" outlineLevel="0" collapsed="false">
      <c r="A40" s="240"/>
      <c r="B40" s="254"/>
      <c r="C40" s="254"/>
      <c r="D40" s="254"/>
      <c r="E40" s="255"/>
      <c r="F40" s="256"/>
      <c r="G40" s="237"/>
      <c r="H40" s="237"/>
      <c r="I40" s="237"/>
    </row>
    <row r="41" customFormat="false" ht="12" hidden="false" customHeight="false" outlineLevel="0" collapsed="false">
      <c r="A41" s="237" t="s">
        <v>229</v>
      </c>
      <c r="B41" s="257"/>
      <c r="C41" s="257"/>
      <c r="D41" s="257" t="s">
        <v>33</v>
      </c>
      <c r="E41" s="258"/>
      <c r="F41" s="259"/>
      <c r="G41" s="207"/>
      <c r="H41" s="207"/>
      <c r="I41" s="207"/>
    </row>
    <row r="42" customFormat="false" ht="12" hidden="false" customHeight="false" outlineLevel="0" collapsed="false">
      <c r="A42" s="237"/>
      <c r="B42" s="257"/>
      <c r="C42" s="260"/>
      <c r="D42" s="257"/>
      <c r="E42" s="237"/>
      <c r="F42" s="259"/>
      <c r="G42" s="207"/>
      <c r="H42" s="207"/>
      <c r="I42" s="207"/>
    </row>
    <row r="43" customFormat="false" ht="12" hidden="false" customHeight="false" outlineLevel="0" collapsed="false">
      <c r="A43" s="237"/>
      <c r="B43" s="257"/>
      <c r="C43" s="260"/>
      <c r="D43" s="257"/>
      <c r="E43" s="237"/>
      <c r="F43" s="261"/>
      <c r="G43" s="207"/>
      <c r="H43" s="207"/>
      <c r="I43" s="207"/>
    </row>
    <row r="44" customFormat="false" ht="12" hidden="false" customHeight="false" outlineLevel="0" collapsed="false">
      <c r="A44" s="207"/>
      <c r="B44" s="237"/>
      <c r="C44" s="260"/>
      <c r="D44" s="207"/>
      <c r="E44" s="207"/>
      <c r="F44" s="207"/>
      <c r="G44" s="207"/>
      <c r="H44" s="207"/>
      <c r="I44" s="207"/>
    </row>
    <row r="45" customFormat="false" ht="12.75" hidden="false" customHeight="false" outlineLevel="0" collapsed="false">
      <c r="A45" s="208"/>
      <c r="B45" s="207"/>
      <c r="C45" s="207"/>
      <c r="D45" s="208"/>
      <c r="E45" s="207"/>
      <c r="F45" s="207"/>
      <c r="G45" s="207"/>
      <c r="H45" s="207"/>
      <c r="I45" s="207"/>
    </row>
    <row r="46" customFormat="false" ht="12" hidden="false" customHeight="false" outlineLevel="0" collapsed="false">
      <c r="A46" s="237" t="s">
        <v>34</v>
      </c>
      <c r="B46" s="207"/>
      <c r="C46" s="207"/>
      <c r="D46" s="207"/>
      <c r="E46" s="207"/>
      <c r="F46" s="207"/>
      <c r="G46" s="207"/>
      <c r="H46" s="207"/>
      <c r="I46" s="207"/>
    </row>
    <row r="47" customFormat="false" ht="12" hidden="false" customHeight="false" outlineLevel="0" collapsed="false">
      <c r="A47" s="237" t="s">
        <v>35</v>
      </c>
      <c r="B47" s="207"/>
      <c r="C47" s="207"/>
      <c r="D47" s="207"/>
      <c r="E47" s="207"/>
      <c r="F47" s="207"/>
      <c r="G47" s="207"/>
      <c r="H47" s="207"/>
      <c r="I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</row>
  </sheetData>
  <printOptions headings="false" gridLines="false" gridLinesSet="true" horizontalCentered="false" verticalCentered="false"/>
  <pageMargins left="0.4" right="0.429861111111111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9.328125" defaultRowHeight="11.25" zeroHeight="false" outlineLevelRow="0" outlineLevelCol="0"/>
  <cols>
    <col collapsed="false" customWidth="true" hidden="true" outlineLevel="0" max="1" min="1" style="262" width="9.65"/>
    <col collapsed="false" customWidth="true" hidden="false" outlineLevel="0" max="2" min="2" style="263" width="44.33"/>
    <col collapsed="false" customWidth="true" hidden="false" outlineLevel="0" max="3" min="3" style="264" width="15.33"/>
    <col collapsed="false" customWidth="true" hidden="false" outlineLevel="0" max="4" min="4" style="264" width="12.32"/>
    <col collapsed="false" customWidth="true" hidden="false" outlineLevel="0" max="5" min="5" style="264" width="12.15"/>
    <col collapsed="false" customWidth="true" hidden="false" outlineLevel="0" max="6" min="6" style="264" width="14.32"/>
    <col collapsed="false" customWidth="false" hidden="false" outlineLevel="0" max="257" min="7" style="264" width="9.33"/>
  </cols>
  <sheetData>
    <row r="1" customFormat="false" ht="11.25" hidden="false" customHeight="false" outlineLevel="0" collapsed="false">
      <c r="E1" s="265"/>
      <c r="F1" s="265"/>
    </row>
    <row r="2" s="268" customFormat="true" ht="12.75" hidden="false" customHeight="true" outlineLevel="0" collapsed="false">
      <c r="A2" s="266"/>
      <c r="B2" s="267" t="s">
        <v>334</v>
      </c>
      <c r="C2" s="267"/>
      <c r="F2" s="269" t="s">
        <v>335</v>
      </c>
      <c r="G2" s="270"/>
      <c r="H2" s="271" t="s">
        <v>336</v>
      </c>
    </row>
    <row r="4" s="274" customFormat="true" ht="15.75" hidden="false" customHeight="true" outlineLevel="0" collapsed="false">
      <c r="A4" s="272"/>
      <c r="B4" s="273" t="s">
        <v>337</v>
      </c>
      <c r="C4" s="273"/>
      <c r="D4" s="273"/>
      <c r="E4" s="273"/>
      <c r="F4" s="273"/>
    </row>
    <row r="5" s="274" customFormat="true" ht="15.75" hidden="false" customHeight="true" outlineLevel="0" collapsed="false">
      <c r="A5" s="272"/>
      <c r="B5" s="273" t="s">
        <v>338</v>
      </c>
      <c r="C5" s="273"/>
      <c r="D5" s="273"/>
      <c r="E5" s="273"/>
      <c r="F5" s="273"/>
      <c r="G5" s="273"/>
    </row>
    <row r="6" customFormat="false" ht="11.25" hidden="false" customHeight="false" outlineLevel="0" collapsed="false">
      <c r="C6" s="265"/>
      <c r="D6" s="265"/>
      <c r="E6" s="265"/>
    </row>
    <row r="7" customFormat="false" ht="12.75" hidden="false" customHeight="true" outlineLevel="0" collapsed="false">
      <c r="D7" s="275"/>
      <c r="E7" s="265"/>
      <c r="F7" s="265"/>
    </row>
    <row r="8" s="280" customFormat="true" ht="12.75" hidden="false" customHeight="true" outlineLevel="0" collapsed="false">
      <c r="A8" s="276"/>
      <c r="B8" s="277"/>
      <c r="C8" s="278"/>
      <c r="D8" s="279" t="s">
        <v>339</v>
      </c>
      <c r="E8" s="279"/>
      <c r="F8" s="279"/>
      <c r="G8" s="264"/>
    </row>
    <row r="9" s="287" customFormat="true" ht="40.5" hidden="false" customHeight="true" outlineLevel="0" collapsed="false">
      <c r="A9" s="281" t="s">
        <v>340</v>
      </c>
      <c r="B9" s="282" t="s">
        <v>3</v>
      </c>
      <c r="C9" s="283" t="s">
        <v>341</v>
      </c>
      <c r="D9" s="283" t="s">
        <v>42</v>
      </c>
      <c r="E9" s="283" t="s">
        <v>342</v>
      </c>
      <c r="F9" s="284" t="s">
        <v>44</v>
      </c>
      <c r="G9" s="285"/>
      <c r="H9" s="285"/>
      <c r="I9" s="286"/>
    </row>
    <row r="10" s="280" customFormat="true" ht="12.75" hidden="false" customHeight="false" outlineLevel="0" collapsed="false">
      <c r="A10" s="288"/>
      <c r="B10" s="289" t="s">
        <v>343</v>
      </c>
      <c r="C10" s="290" t="n">
        <v>2</v>
      </c>
      <c r="D10" s="291" t="n">
        <v>3</v>
      </c>
      <c r="E10" s="292" t="n">
        <v>4</v>
      </c>
      <c r="F10" s="293" t="n">
        <v>5</v>
      </c>
      <c r="G10" s="285" t="s">
        <v>109</v>
      </c>
      <c r="H10" s="285"/>
    </row>
    <row r="11" s="285" customFormat="true" ht="12.75" hidden="false" customHeight="false" outlineLevel="0" collapsed="false">
      <c r="A11" s="294"/>
      <c r="B11" s="295" t="s">
        <v>344</v>
      </c>
      <c r="C11" s="296" t="n">
        <v>340472</v>
      </c>
      <c r="D11" s="296" t="n">
        <v>215585</v>
      </c>
      <c r="E11" s="297" t="n">
        <f aca="false">D11/C11*100</f>
        <v>63.319450644987</v>
      </c>
      <c r="F11" s="298" t="n">
        <v>28446</v>
      </c>
    </row>
    <row r="12" s="285" customFormat="true" ht="25.5" hidden="false" customHeight="false" outlineLevel="0" collapsed="false">
      <c r="A12" s="294"/>
      <c r="B12" s="299" t="s">
        <v>345</v>
      </c>
      <c r="C12" s="296" t="n">
        <v>224431</v>
      </c>
      <c r="D12" s="296" t="n">
        <v>143071</v>
      </c>
      <c r="E12" s="297" t="n">
        <f aca="false">D12/C12*100</f>
        <v>63.7483235381921</v>
      </c>
      <c r="F12" s="298" t="n">
        <v>20786</v>
      </c>
    </row>
    <row r="13" s="285" customFormat="true" ht="12.75" hidden="false" customHeight="false" outlineLevel="0" collapsed="false">
      <c r="A13" s="294"/>
      <c r="B13" s="300" t="s">
        <v>346</v>
      </c>
      <c r="C13" s="296" t="n">
        <v>185306</v>
      </c>
      <c r="D13" s="296" t="n">
        <v>118214</v>
      </c>
      <c r="E13" s="297" t="n">
        <f aca="false">D13/C13*100</f>
        <v>63.7939408330006</v>
      </c>
      <c r="F13" s="298" t="n">
        <v>16938</v>
      </c>
    </row>
    <row r="14" s="285" customFormat="true" ht="12.75" hidden="false" customHeight="false" outlineLevel="0" collapsed="false">
      <c r="A14" s="294"/>
      <c r="B14" s="300" t="s">
        <v>347</v>
      </c>
      <c r="C14" s="296" t="n">
        <v>184686</v>
      </c>
      <c r="D14" s="296" t="n">
        <v>117642</v>
      </c>
      <c r="E14" s="297" t="n">
        <f aca="false">D14/C14*100</f>
        <v>63.6983853675969</v>
      </c>
      <c r="F14" s="298" t="n">
        <v>16749</v>
      </c>
    </row>
    <row r="15" s="286" customFormat="true" ht="12" hidden="false" customHeight="false" outlineLevel="0" collapsed="false">
      <c r="A15" s="301" t="s">
        <v>348</v>
      </c>
      <c r="B15" s="302" t="s">
        <v>349</v>
      </c>
      <c r="C15" s="296" t="n">
        <v>138424</v>
      </c>
      <c r="D15" s="296" t="n">
        <v>89652</v>
      </c>
      <c r="E15" s="297" t="n">
        <f aca="false">D15/C15*100</f>
        <v>64.7662255100272</v>
      </c>
      <c r="F15" s="298" t="n">
        <v>13875</v>
      </c>
    </row>
    <row r="16" s="280" customFormat="true" ht="12" hidden="false" customHeight="false" outlineLevel="0" collapsed="false">
      <c r="A16" s="303"/>
      <c r="B16" s="302" t="s">
        <v>350</v>
      </c>
      <c r="C16" s="296" t="n">
        <v>24724</v>
      </c>
      <c r="D16" s="296" t="n">
        <v>8858</v>
      </c>
      <c r="E16" s="297" t="n">
        <f aca="false">D16/C16*100</f>
        <v>35.8275359974114</v>
      </c>
      <c r="F16" s="298" t="n">
        <v>977</v>
      </c>
    </row>
    <row r="17" s="280" customFormat="true" ht="12" hidden="false" customHeight="false" outlineLevel="0" collapsed="false">
      <c r="A17" s="303" t="s">
        <v>351</v>
      </c>
      <c r="B17" s="302" t="s">
        <v>352</v>
      </c>
      <c r="C17" s="296" t="n">
        <v>20498</v>
      </c>
      <c r="D17" s="296" t="n">
        <v>17442</v>
      </c>
      <c r="E17" s="297" t="n">
        <f aca="false">D17/C17*100</f>
        <v>85.0912284125281</v>
      </c>
      <c r="F17" s="298" t="n">
        <v>1786</v>
      </c>
    </row>
    <row r="18" s="280" customFormat="true" ht="12" hidden="false" customHeight="false" outlineLevel="0" collapsed="false">
      <c r="A18" s="303"/>
      <c r="B18" s="302" t="s">
        <v>353</v>
      </c>
      <c r="C18" s="296" t="n">
        <v>1040</v>
      </c>
      <c r="D18" s="296" t="n">
        <v>1690</v>
      </c>
      <c r="E18" s="297" t="n">
        <f aca="false">D18/C18*100</f>
        <v>162.5</v>
      </c>
      <c r="F18" s="298" t="n">
        <v>111</v>
      </c>
    </row>
    <row r="19" s="285" customFormat="true" ht="12.75" hidden="false" customHeight="false" outlineLevel="0" collapsed="false">
      <c r="A19" s="294"/>
      <c r="B19" s="300" t="s">
        <v>354</v>
      </c>
      <c r="C19" s="296" t="n">
        <v>620</v>
      </c>
      <c r="D19" s="296" t="n">
        <v>572</v>
      </c>
      <c r="E19" s="297" t="n">
        <f aca="false">D19/C19*100</f>
        <v>92.258064516129</v>
      </c>
      <c r="F19" s="298" t="n">
        <v>189</v>
      </c>
    </row>
    <row r="20" customFormat="false" ht="12" hidden="false" customHeight="false" outlineLevel="0" collapsed="false">
      <c r="A20" s="304" t="s">
        <v>355</v>
      </c>
      <c r="B20" s="302" t="s">
        <v>356</v>
      </c>
      <c r="C20" s="296" t="n">
        <v>620</v>
      </c>
      <c r="D20" s="296" t="n">
        <v>572</v>
      </c>
      <c r="E20" s="297" t="n">
        <f aca="false">D20/C20*100</f>
        <v>92.258064516129</v>
      </c>
      <c r="F20" s="298" t="n">
        <v>189</v>
      </c>
    </row>
    <row r="21" s="285" customFormat="true" ht="12.75" hidden="false" customHeight="false" outlineLevel="0" collapsed="false">
      <c r="A21" s="294"/>
      <c r="B21" s="300" t="s">
        <v>357</v>
      </c>
      <c r="C21" s="296" t="n">
        <v>39125</v>
      </c>
      <c r="D21" s="296" t="n">
        <v>24857</v>
      </c>
      <c r="E21" s="297" t="n">
        <f aca="false">D21/C21*100</f>
        <v>63.532268370607</v>
      </c>
      <c r="F21" s="298" t="n">
        <v>3848</v>
      </c>
    </row>
    <row r="22" customFormat="false" ht="12" hidden="false" customHeight="false" outlineLevel="0" collapsed="false">
      <c r="A22" s="304" t="s">
        <v>358</v>
      </c>
      <c r="B22" s="302" t="s">
        <v>359</v>
      </c>
      <c r="C22" s="296" t="n">
        <v>264</v>
      </c>
      <c r="D22" s="296" t="n">
        <v>235</v>
      </c>
      <c r="E22" s="297" t="n">
        <f aca="false">D22/C22*100</f>
        <v>89.0151515151515</v>
      </c>
      <c r="F22" s="298" t="n">
        <v>44</v>
      </c>
    </row>
    <row r="23" customFormat="false" ht="12" hidden="false" customHeight="false" outlineLevel="0" collapsed="false">
      <c r="A23" s="304" t="s">
        <v>360</v>
      </c>
      <c r="B23" s="302" t="s">
        <v>361</v>
      </c>
      <c r="C23" s="296" t="n">
        <v>2576</v>
      </c>
      <c r="D23" s="296" t="n">
        <v>1530</v>
      </c>
      <c r="E23" s="297" t="n">
        <f aca="false">D23/C23*100</f>
        <v>59.3944099378882</v>
      </c>
      <c r="F23" s="298" t="n">
        <v>193</v>
      </c>
    </row>
    <row r="24" customFormat="false" ht="22.5" hidden="false" customHeight="false" outlineLevel="0" collapsed="false">
      <c r="A24" s="304" t="s">
        <v>362</v>
      </c>
      <c r="B24" s="305" t="s">
        <v>363</v>
      </c>
      <c r="C24" s="296" t="n">
        <v>21183</v>
      </c>
      <c r="D24" s="296" t="n">
        <v>13384</v>
      </c>
      <c r="E24" s="297" t="n">
        <f aca="false">D24/C24*100</f>
        <v>63.1827408771185</v>
      </c>
      <c r="F24" s="298" t="n">
        <v>2133</v>
      </c>
    </row>
    <row r="25" customFormat="false" ht="12" hidden="false" customHeight="false" outlineLevel="0" collapsed="false">
      <c r="A25" s="304" t="s">
        <v>364</v>
      </c>
      <c r="B25" s="302" t="s">
        <v>365</v>
      </c>
      <c r="C25" s="296" t="n">
        <v>200</v>
      </c>
      <c r="D25" s="296" t="n">
        <v>136</v>
      </c>
      <c r="E25" s="297" t="n">
        <f aca="false">D25/C25*100</f>
        <v>68</v>
      </c>
      <c r="F25" s="298" t="n">
        <v>20</v>
      </c>
    </row>
    <row r="26" customFormat="false" ht="12" hidden="false" customHeight="false" outlineLevel="0" collapsed="false">
      <c r="A26" s="304" t="s">
        <v>366</v>
      </c>
      <c r="B26" s="302" t="s">
        <v>367</v>
      </c>
      <c r="C26" s="296" t="n">
        <v>14636</v>
      </c>
      <c r="D26" s="296" t="n">
        <v>9342</v>
      </c>
      <c r="E26" s="297" t="n">
        <f aca="false">D26/C26*100</f>
        <v>63.8289150040995</v>
      </c>
      <c r="F26" s="298" t="n">
        <v>1416</v>
      </c>
    </row>
    <row r="27" customFormat="false" ht="22.5" hidden="false" customHeight="false" outlineLevel="0" collapsed="false">
      <c r="A27" s="304" t="s">
        <v>368</v>
      </c>
      <c r="B27" s="305" t="s">
        <v>369</v>
      </c>
      <c r="C27" s="296" t="n">
        <v>223</v>
      </c>
      <c r="D27" s="296" t="n">
        <v>191</v>
      </c>
      <c r="E27" s="297" t="n">
        <f aca="false">D27/C27*100</f>
        <v>85.6502242152466</v>
      </c>
      <c r="F27" s="298" t="n">
        <v>20</v>
      </c>
    </row>
    <row r="28" customFormat="false" ht="12" hidden="false" customHeight="false" outlineLevel="0" collapsed="false">
      <c r="A28" s="304" t="s">
        <v>370</v>
      </c>
      <c r="B28" s="302" t="s">
        <v>371</v>
      </c>
      <c r="C28" s="296" t="n">
        <v>43</v>
      </c>
      <c r="D28" s="296" t="n">
        <v>39</v>
      </c>
      <c r="E28" s="297" t="n">
        <f aca="false">D28/C28*100</f>
        <v>90.6976744186047</v>
      </c>
      <c r="F28" s="298" t="n">
        <v>22</v>
      </c>
    </row>
    <row r="29" customFormat="false" ht="12.75" hidden="false" customHeight="false" outlineLevel="0" collapsed="false">
      <c r="A29" s="304"/>
      <c r="B29" s="300" t="s">
        <v>372</v>
      </c>
      <c r="C29" s="296" t="n">
        <v>116041</v>
      </c>
      <c r="D29" s="296" t="n">
        <v>72514</v>
      </c>
      <c r="E29" s="297" t="n">
        <f aca="false">D29/C29*100</f>
        <v>62.4899819891245</v>
      </c>
      <c r="F29" s="298" t="n">
        <v>7660</v>
      </c>
    </row>
    <row r="30" customFormat="false" ht="12" hidden="false" customHeight="false" outlineLevel="0" collapsed="false">
      <c r="A30" s="304" t="s">
        <v>373</v>
      </c>
      <c r="B30" s="306" t="s">
        <v>374</v>
      </c>
      <c r="C30" s="296" t="n">
        <v>5123</v>
      </c>
      <c r="D30" s="296" t="n">
        <v>2419</v>
      </c>
      <c r="E30" s="297" t="n">
        <f aca="false">D30/C30*100</f>
        <v>47.2184267031037</v>
      </c>
      <c r="F30" s="298" t="n">
        <v>582</v>
      </c>
    </row>
    <row r="31" customFormat="false" ht="22.5" hidden="false" customHeight="false" outlineLevel="0" collapsed="false">
      <c r="A31" s="307" t="s">
        <v>375</v>
      </c>
      <c r="B31" s="305" t="s">
        <v>376</v>
      </c>
      <c r="C31" s="296" t="n">
        <v>4571</v>
      </c>
      <c r="D31" s="296" t="n">
        <v>1946</v>
      </c>
      <c r="E31" s="297" t="n">
        <f aca="false">D31/C31*100</f>
        <v>42.572741194487</v>
      </c>
      <c r="F31" s="298" t="n">
        <v>368</v>
      </c>
    </row>
    <row r="32" customFormat="false" ht="22.5" hidden="false" customHeight="false" outlineLevel="0" collapsed="false">
      <c r="A32" s="304" t="s">
        <v>377</v>
      </c>
      <c r="B32" s="305" t="s">
        <v>378</v>
      </c>
      <c r="C32" s="296" t="n">
        <v>131</v>
      </c>
      <c r="D32" s="296" t="n">
        <v>75</v>
      </c>
      <c r="E32" s="297" t="n">
        <f aca="false">D32/C32*100</f>
        <v>57.2519083969466</v>
      </c>
      <c r="F32" s="298" t="n">
        <v>9</v>
      </c>
    </row>
    <row r="33" customFormat="false" ht="12" hidden="false" customHeight="false" outlineLevel="0" collapsed="false">
      <c r="A33" s="303" t="s">
        <v>379</v>
      </c>
      <c r="B33" s="302" t="s">
        <v>380</v>
      </c>
      <c r="C33" s="296" t="n">
        <v>421</v>
      </c>
      <c r="D33" s="296" t="n">
        <v>398</v>
      </c>
      <c r="E33" s="297" t="n">
        <v>94.54</v>
      </c>
      <c r="F33" s="298" t="n">
        <v>205</v>
      </c>
    </row>
    <row r="34" customFormat="false" ht="12" hidden="false" customHeight="false" outlineLevel="0" collapsed="false">
      <c r="A34" s="304" t="s">
        <v>381</v>
      </c>
      <c r="B34" s="306" t="s">
        <v>382</v>
      </c>
      <c r="C34" s="296" t="n">
        <v>83834</v>
      </c>
      <c r="D34" s="296" t="n">
        <v>54225</v>
      </c>
      <c r="E34" s="297" t="n">
        <v>64.68</v>
      </c>
      <c r="F34" s="298" t="n">
        <v>4858</v>
      </c>
    </row>
    <row r="35" customFormat="false" ht="12" hidden="false" customHeight="false" outlineLevel="0" collapsed="false">
      <c r="A35" s="304" t="s">
        <v>383</v>
      </c>
      <c r="B35" s="302" t="s">
        <v>384</v>
      </c>
      <c r="C35" s="296" t="n">
        <v>172</v>
      </c>
      <c r="D35" s="296" t="n">
        <v>35</v>
      </c>
      <c r="E35" s="297" t="n">
        <v>20.35</v>
      </c>
      <c r="F35" s="298" t="n">
        <v>6</v>
      </c>
    </row>
    <row r="36" customFormat="false" ht="12" hidden="false" customHeight="false" outlineLevel="0" collapsed="false">
      <c r="A36" s="304"/>
      <c r="B36" s="302" t="s">
        <v>385</v>
      </c>
      <c r="C36" s="296" t="n">
        <v>172</v>
      </c>
      <c r="D36" s="296" t="n">
        <v>35</v>
      </c>
      <c r="E36" s="297" t="n">
        <v>20.35</v>
      </c>
      <c r="F36" s="298" t="n">
        <v>6</v>
      </c>
    </row>
    <row r="37" customFormat="false" ht="12" hidden="false" customHeight="false" outlineLevel="0" collapsed="false">
      <c r="A37" s="304" t="s">
        <v>386</v>
      </c>
      <c r="B37" s="302" t="s">
        <v>387</v>
      </c>
      <c r="C37" s="296" t="n">
        <v>83662</v>
      </c>
      <c r="D37" s="296" t="n">
        <v>54190</v>
      </c>
      <c r="E37" s="297" t="n">
        <v>64.77</v>
      </c>
      <c r="F37" s="298" t="n">
        <v>4852</v>
      </c>
    </row>
    <row r="38" customFormat="false" ht="22.5" hidden="false" customHeight="false" outlineLevel="0" collapsed="false">
      <c r="A38" s="304" t="s">
        <v>388</v>
      </c>
      <c r="B38" s="289" t="s">
        <v>389</v>
      </c>
      <c r="C38" s="296" t="n">
        <v>27084</v>
      </c>
      <c r="D38" s="296" t="n">
        <v>15857</v>
      </c>
      <c r="E38" s="297" t="n">
        <v>58.55</v>
      </c>
      <c r="F38" s="298" t="n">
        <v>2228</v>
      </c>
    </row>
    <row r="39" customFormat="false" ht="12" hidden="false" customHeight="false" outlineLevel="0" collapsed="false">
      <c r="A39" s="304" t="s">
        <v>390</v>
      </c>
      <c r="B39" s="302" t="s">
        <v>384</v>
      </c>
      <c r="C39" s="296" t="n">
        <v>27084</v>
      </c>
      <c r="D39" s="296" t="n">
        <v>15857</v>
      </c>
      <c r="E39" s="297" t="n">
        <v>58.55</v>
      </c>
      <c r="F39" s="298" t="n">
        <v>2228</v>
      </c>
    </row>
    <row r="40" customFormat="false" ht="12" hidden="false" customHeight="false" outlineLevel="0" collapsed="false">
      <c r="A40" s="304" t="s">
        <v>391</v>
      </c>
      <c r="B40" s="302" t="s">
        <v>392</v>
      </c>
      <c r="C40" s="296" t="n">
        <v>0</v>
      </c>
      <c r="D40" s="296" t="n">
        <v>0</v>
      </c>
      <c r="E40" s="308" t="n">
        <v>0</v>
      </c>
      <c r="F40" s="298" t="n">
        <v>0</v>
      </c>
    </row>
    <row r="41" customFormat="false" ht="22.5" hidden="false" customHeight="false" outlineLevel="0" collapsed="false">
      <c r="A41" s="304"/>
      <c r="B41" s="305" t="s">
        <v>393</v>
      </c>
      <c r="C41" s="296" t="n">
        <v>0</v>
      </c>
      <c r="D41" s="296" t="n">
        <v>0</v>
      </c>
      <c r="E41" s="308" t="n">
        <v>0</v>
      </c>
      <c r="F41" s="298" t="n">
        <v>0</v>
      </c>
    </row>
    <row r="42" customFormat="false" ht="12" hidden="false" customHeight="false" outlineLevel="0" collapsed="false">
      <c r="A42" s="304" t="s">
        <v>391</v>
      </c>
      <c r="B42" s="309" t="s">
        <v>394</v>
      </c>
      <c r="C42" s="310" t="n">
        <v>0</v>
      </c>
      <c r="D42" s="310" t="n">
        <v>13</v>
      </c>
      <c r="E42" s="311" t="n">
        <v>0</v>
      </c>
      <c r="F42" s="312" t="n">
        <v>-8</v>
      </c>
    </row>
    <row r="43" customFormat="false" ht="11.25" hidden="false" customHeight="false" outlineLevel="0" collapsed="false">
      <c r="B43" s="313" t="s">
        <v>395</v>
      </c>
      <c r="C43" s="314"/>
      <c r="D43" s="314"/>
      <c r="E43" s="315"/>
    </row>
    <row r="44" customFormat="false" ht="10.5" hidden="false" customHeight="false" outlineLevel="0" collapsed="false">
      <c r="A44" s="264"/>
      <c r="B44" s="264"/>
    </row>
    <row r="45" s="315" customFormat="true" ht="12" hidden="false" customHeight="false" outlineLevel="0" collapsed="false">
      <c r="A45" s="316"/>
      <c r="B45" s="317"/>
      <c r="C45" s="318"/>
      <c r="D45" s="319"/>
      <c r="E45" s="320"/>
    </row>
    <row r="46" s="325" customFormat="true" ht="12" hidden="false" customHeight="false" outlineLevel="0" collapsed="false">
      <c r="A46" s="321"/>
      <c r="B46" s="322" t="s">
        <v>396</v>
      </c>
      <c r="C46" s="322"/>
      <c r="D46" s="323"/>
      <c r="E46" s="323"/>
      <c r="F46" s="324" t="s">
        <v>33</v>
      </c>
    </row>
    <row r="47" customFormat="false" ht="12.75" hidden="false" customHeight="false" outlineLevel="0" collapsed="false">
      <c r="B47" s="326"/>
      <c r="C47" s="327"/>
      <c r="D47" s="315"/>
      <c r="E47" s="315"/>
    </row>
    <row r="48" s="315" customFormat="true" ht="13.5" hidden="false" customHeight="true" outlineLevel="0" collapsed="false">
      <c r="A48" s="316"/>
      <c r="B48" s="328"/>
      <c r="D48" s="329"/>
      <c r="E48" s="264"/>
    </row>
    <row r="49" customFormat="false" ht="12.75" hidden="false" customHeight="false" outlineLevel="0" collapsed="false">
      <c r="B49" s="326"/>
      <c r="C49" s="327"/>
      <c r="D49" s="315"/>
      <c r="E49" s="315"/>
    </row>
    <row r="50" s="315" customFormat="true" ht="11.25" hidden="false" customHeight="false" outlineLevel="0" collapsed="false">
      <c r="A50" s="316"/>
      <c r="B50" s="328"/>
      <c r="D50" s="329"/>
      <c r="E50" s="264"/>
    </row>
    <row r="51" customFormat="false" ht="13.5" hidden="false" customHeight="true" outlineLevel="0" collapsed="false">
      <c r="B51" s="326"/>
      <c r="C51" s="327"/>
      <c r="D51" s="315"/>
      <c r="E51" s="315"/>
    </row>
    <row r="52" customFormat="false" ht="12" hidden="false" customHeight="false" outlineLevel="0" collapsed="false">
      <c r="B52" s="330"/>
      <c r="C52" s="331"/>
      <c r="D52" s="329"/>
    </row>
    <row r="53" customFormat="false" ht="12" hidden="false" customHeight="false" outlineLevel="0" collapsed="false">
      <c r="B53" s="330"/>
      <c r="C53" s="331"/>
      <c r="D53" s="332"/>
    </row>
    <row r="55" customFormat="false" ht="12" hidden="false" customHeight="false" outlineLevel="0" collapsed="false">
      <c r="B55" s="333"/>
      <c r="C55" s="331"/>
      <c r="D55" s="334"/>
    </row>
    <row r="56" customFormat="false" ht="12" hidden="false" customHeight="false" outlineLevel="0" collapsed="false">
      <c r="B56" s="330"/>
      <c r="C56" s="331"/>
      <c r="D56" s="334"/>
    </row>
  </sheetData>
  <mergeCells count="4">
    <mergeCell ref="B2:C2"/>
    <mergeCell ref="B4:F4"/>
    <mergeCell ref="B5:G5"/>
    <mergeCell ref="D8:F8"/>
  </mergeCells>
  <printOptions headings="false" gridLines="false" gridLinesSet="true" horizontalCentered="false" verticalCentered="false"/>
  <pageMargins left="0.551388888888889" right="0.157638888888889" top="0.6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 kase / Pārskatu departaments
17.08.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9:38Z</dcterms:created>
  <dc:creator>IlzeM</dc:creator>
  <dc:description/>
  <dc:language>en-US</dc:language>
  <cp:lastModifiedBy>IlzeM</cp:lastModifiedBy>
  <cp:revision>0</cp:revision>
  <dc:subject/>
  <dc:title/>
</cp:coreProperties>
</file>