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1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9</definedName>
    <definedName function="false" hidden="false" localSheetId="9" name="_xlnm.Print_Area" vbProcedure="false">'9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910">
  <si>
    <t xml:space="preserve">Valsts kases oficiālais mēneša pārskats par valsts kopbudžeta izpildi</t>
  </si>
  <si>
    <t xml:space="preserve">       (1998.gada janvāris - maijs)</t>
  </si>
  <si>
    <t xml:space="preserve">(tūkst.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</t>
  </si>
  <si>
    <t xml:space="preserve">3.Finansiālais deficīts(-) vai pārpalikums(+)</t>
  </si>
  <si>
    <t xml:space="preserve">4.Budžeta aizdevumi un atmaksas</t>
  </si>
  <si>
    <t xml:space="preserve">  Valsts budžeta aizdevumi</t>
  </si>
  <si>
    <t xml:space="preserve"> Valsts budžeta aizdevumu atmaksas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t.sk.no citām tā paša līmeņa valsts pārvaldes
     struktūrām</t>
  </si>
  <si>
    <t xml:space="preserve">            no citiem valsts pārvaldes līmeņiem</t>
  </si>
  <si>
    <t xml:space="preserve">No Latvijas Bankas</t>
  </si>
  <si>
    <t xml:space="preserve"> t.sk. 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.sk.Tīrais aizņēmumu apjoms</t>
  </si>
  <si>
    <t xml:space="preserve">Pārējā iekšējā finansēšana</t>
  </si>
  <si>
    <t xml:space="preserve">6.2.Ārējā finansēšana</t>
  </si>
  <si>
    <t xml:space="preserve">*-neieskaitot transfertus</t>
  </si>
  <si>
    <t xml:space="preserve">**-kopbudžetā konsolidētas pozīcijas:pašvaldību savstarpējie norēķini -11497 tūkst.latu ,</t>
  </si>
  <si>
    <t xml:space="preserve">                                                        maksājumi no valsts pamatbudžeta - 34818 tūkst.latu ,</t>
  </si>
  <si>
    <t xml:space="preserve">                                                        aizdevumi pašvaldībām - 218 tūkst.latu.</t>
  </si>
  <si>
    <t xml:space="preserve">Valsts kases pārvaldnieks  _______________________________________                                                </t>
  </si>
  <si>
    <t xml:space="preserve">A.Veiss</t>
  </si>
  <si>
    <t xml:space="preserve">Valsts kase / Pārskatu departaments</t>
  </si>
  <si>
    <t xml:space="preserve">15.06.1998.g.</t>
  </si>
  <si>
    <t xml:space="preserve">                                                                        Valsts kases oficiālais mēneša pārskats</t>
  </si>
  <si>
    <t xml:space="preserve">1.tabula</t>
  </si>
  <si>
    <t xml:space="preserve">                                                           Valsts konsolidētā budžeta izpilde</t>
  </si>
  <si>
    <t xml:space="preserve">                                                         (1998.gada janvāris -maijs)</t>
  </si>
  <si>
    <t xml:space="preserve">(tūkst. latu)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Maija izpilde</t>
  </si>
  <si>
    <t xml:space="preserve">1. Kopējie ieņēmumi (1.1.+1.2.)*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*</t>
  </si>
  <si>
    <t xml:space="preserve">      Akcīzes nodoklis</t>
  </si>
  <si>
    <t xml:space="preserve">      Pārējie maksājumi</t>
  </si>
  <si>
    <t xml:space="preserve">2. Kopējie izdevumi (tai skaitā tīrie aizdevumi) 
    (2.1.+2.2.+2.3.)*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Izpilde no gada sākuma *</t>
  </si>
  <si>
    <t xml:space="preserve">     Citi speciālie budžeti</t>
  </si>
  <si>
    <t xml:space="preserve">          t.sk. atalgojumi</t>
  </si>
  <si>
    <t xml:space="preserve">2.2. Izdevumi kapitālieguldījumiem (neto)*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*  
     </t>
  </si>
  <si>
    <t xml:space="preserve">          Sociālā apdrošināšana*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*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*-nav iekļauta "Valsts sociālās apdrošināšanas aģentūra"</t>
  </si>
  <si>
    <t xml:space="preserve"> </t>
  </si>
  <si>
    <t xml:space="preserve">Valsts kases pārvaldnieks _____________________________                                                                       </t>
  </si>
  <si>
    <t xml:space="preserve">    Valsts kases oficiâlais mçneða pârskats</t>
  </si>
  <si>
    <t xml:space="preserve">2.tabula</t>
  </si>
  <si>
    <t xml:space="preserve">                                            Valsts pamatbudþeta ieòçmumi</t>
  </si>
  <si>
    <t xml:space="preserve">                                               (1998.gada janvâris - maijs)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   (4/2)</t>
  </si>
  <si>
    <t xml:space="preserve">Maija prognoze</t>
  </si>
  <si>
    <t xml:space="preserve">Izpilde % pret prognozi (7/6)</t>
  </si>
  <si>
    <t xml:space="preserve">1.Ieòçmumi-kopâ </t>
  </si>
  <si>
    <t xml:space="preserve">I.1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Citiem budþetiem      
 sadalâmie nodokïi *</t>
  </si>
  <si>
    <t xml:space="preserve">1.2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citiem pakalpojumiem</t>
  </si>
  <si>
    <t xml:space="preserve">    Valsts nodeva par licenèu
    izsniegðanu    atseviðíu
    uzòçmçjdarbîbas veidu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-
   budþetâ sociâlâs apdroðinâðanas  
   iemaksu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tûras                                     
   iemaksas no nekustamâ îpaðuma 
   pârdoðanas</t>
  </si>
  <si>
    <t xml:space="preserve">1.3.Paðu ieòçmumi</t>
  </si>
  <si>
    <t xml:space="preserve">   Budþeta iestâþu ieòçmumi no 
   maksas pakalpojumiem un citiem   
   paðu ieòçmumiem </t>
  </si>
  <si>
    <t xml:space="preserve">*-ieskaitot nesadalîtâs sociâlâs apdroðinâðanas iemaksas- 1072 tûkst.latu</t>
  </si>
  <si>
    <t xml:space="preserve">Valsts kases pârvaldnieks _______________________________________</t>
  </si>
  <si>
    <t xml:space="preserve">Valsts kase /Pârskatu departaments</t>
  </si>
  <si>
    <t xml:space="preserve">              Valsts kases oficiālais mēneša pārskats</t>
  </si>
  <si>
    <t xml:space="preserve">3.tabula</t>
  </si>
  <si>
    <t xml:space="preserve">                  Valsts pamatbudżeta izdevumi pa ministrijām un pasākumiem</t>
  </si>
  <si>
    <t xml:space="preserve">                                                  (1998.gada janvāris -maijs)</t>
  </si>
  <si>
    <t xml:space="preserve">Finansēšanas plāns pārskata periodam</t>
  </si>
  <si>
    <t xml:space="preserve">Izpilde no gada sākuma</t>
  </si>
  <si>
    <t xml:space="preserve">Izpilde % pret gada plānu        (4/2)</t>
  </si>
  <si>
    <t xml:space="preserve">Izpilde % pret finansēšanas plānu pārskata periodam (4/3)</t>
  </si>
  <si>
    <t xml:space="preserve">Finansēšanas plāns maija mēnesim</t>
  </si>
  <si>
    <t xml:space="preserve">Izpilde % pret finansēšanas plānu           (8/7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Valsts kases pārvaldnieks ________________________________________</t>
  </si>
  <si>
    <t xml:space="preserve">           Valsts kases oficiālais mēneša pārskats</t>
  </si>
  <si>
    <t xml:space="preserve"> 4.tabula</t>
  </si>
  <si>
    <t xml:space="preserve">                        Valsts pamatbudžeta izdevumi pēc ekonomiskās klasifikācijas </t>
  </si>
  <si>
    <t xml:space="preserve">                                                          (1998.gada janvāris - maijs)</t>
  </si>
  <si>
    <t xml:space="preserve">Finansēšanas plāns pārskata periodam*</t>
  </si>
  <si>
    <t xml:space="preserve">Izpilde % pret gada plānu      (4/2)</t>
  </si>
  <si>
    <t xml:space="preserve">Izpilde % pret finansēša-nas plānu pārskata periodam       (4/3)</t>
  </si>
  <si>
    <t xml:space="preserve">Finansē-šanas plāns maija mēnesim*</t>
  </si>
  <si>
    <t xml:space="preserve">Izpilde % pret finansē-šanas plānu              (8/7)</t>
  </si>
  <si>
    <t xml:space="preserve">1.Izdevumi - kopā (1.1.+1.2.+1.3.)</t>
  </si>
  <si>
    <t xml:space="preserve">X</t>
  </si>
  <si>
    <t xml:space="preserve">1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1.3.Valsts budžeta tīrie 
     aizdevumi</t>
  </si>
  <si>
    <t xml:space="preserve">Valsts budžeta aizdevumi</t>
  </si>
  <si>
    <t xml:space="preserve">Valsts budžeta aizdevumu atmaksas</t>
  </si>
  <si>
    <t xml:space="preserve">*-nav iekļauti valsts budžeta tīrie aizdevumi</t>
  </si>
  <si>
    <t xml:space="preserve">Valsts kases pārvaldnieks _______________________________________</t>
  </si>
  <si>
    <t xml:space="preserve">                                                                           Valsts kases oficiālais mēneša pārskats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(1998.gada janvāris - maijs)</t>
  </si>
  <si>
    <t xml:space="preserve">(tūkst.lati)</t>
  </si>
  <si>
    <t xml:space="preserve">Gada sagaidāmā izpilde %</t>
  </si>
  <si>
    <t xml:space="preserve">Izpilde % pret gada plānu (4/2)</t>
  </si>
  <si>
    <t xml:space="preserve">Maija mēneša prognoze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
                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
  garantijas fonds</t>
  </si>
  <si>
    <t xml:space="preserve">                 Atskaitījumi no obligātās 
                 apdrošināšanas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Speciālais budżets sporta vajadzībām</t>
  </si>
  <si>
    <t xml:space="preserve">                 Ieņēmumi no izlozes un azartspēļu 
                 nodevas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
                 nomu un izmantošanu</t>
  </si>
  <si>
    <t xml:space="preserve">  Meżsaimniecības attīstības fonds</t>
  </si>
  <si>
    <t xml:space="preserve">                  Ieņēmumi no meżu resursu 
                  realizācijas</t>
  </si>
  <si>
    <t xml:space="preserve">                  Pārējie maksājumi</t>
  </si>
  <si>
    <t xml:space="preserve">Radio un televīzijas padome</t>
  </si>
  <si>
    <t xml:space="preserve">Saņemtie dāvinājumi un ziedojumi **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**-nav iekļautas Valsts īpašuma privatizācijas fonda iemaksas</t>
  </si>
  <si>
    <t xml:space="preserve">Valsts kases pārvaldnieks _______________________________________ </t>
  </si>
  <si>
    <t xml:space="preserve"> 15.06.1998.g.</t>
  </si>
  <si>
    <t xml:space="preserve">6.tabula</t>
  </si>
  <si>
    <t xml:space="preserve">                                       Valsts speciālā budžeta izdevumi pa ministrijām </t>
  </si>
  <si>
    <t xml:space="preserve">                                                                   (1998.gada janvāris - maijs)</t>
  </si>
  <si>
    <t xml:space="preserve">Likumā apstiprinā-tais gada plāns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Finansēša-nas plāns maija mēnesim</t>
  </si>
  <si>
    <t xml:space="preserve">Izpilde % pret finansēšanas plānu        (8/7)</t>
  </si>
  <si>
    <t xml:space="preserve">        Izdevumi - kopā *</t>
  </si>
  <si>
    <t xml:space="preserve">        Uzturēšanas izdevumi</t>
  </si>
  <si>
    <t xml:space="preserve">        Izdevumi kapitālieguldījumiem</t>
  </si>
  <si>
    <t xml:space="preserve">Labklājības ministrija *</t>
  </si>
  <si>
    <t xml:space="preserve">  Valsts speciālais veselības aprūpes budžets</t>
  </si>
  <si>
    <t xml:space="preserve">Sociālā apdrošināšana *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      Izdevumi kapitālieguldļjumiem</t>
  </si>
  <si>
    <t xml:space="preserve">  Centrālā dzīvojamo māju privatizācijas komisija </t>
  </si>
  <si>
    <t xml:space="preserve">Transportlīdzekļu īpašnieku apdrošināšanas garantijas fonds </t>
  </si>
  <si>
    <t xml:space="preserve">Finansēša-nas plāns maija  mēnesim</t>
  </si>
  <si>
    <t xml:space="preserve">Transportlīdzekļu īpašnieku apdrošināšanas apdrošinājuma ņēmēju interešu aizsardzības fonds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Saņemtie dāvinājumi un 
ziedojumi **</t>
  </si>
  <si>
    <t xml:space="preserve">                   Valsts kases oficiālais mēneša pārskats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(1998.gada janvāris - maijs)</t>
  </si>
  <si>
    <t xml:space="preserve">Finansēšanas plāns pārskata periodam **</t>
  </si>
  <si>
    <t xml:space="preserve">Izpilde % pret finansēšanas plānu       (4/3)</t>
  </si>
  <si>
    <t xml:space="preserve">Finansēšanas plāns maija mēnesim **</t>
  </si>
  <si>
    <t xml:space="preserve">Izpilde % pret finansēšanas plānu             (8/7)</t>
  </si>
  <si>
    <t xml:space="preserve">1.Izdevumi - kopā
   (1.1.+1.2.+1.3.) *</t>
  </si>
  <si>
    <t xml:space="preserve">1.1.Uzturēšanas izdevumi</t>
  </si>
  <si>
    <t xml:space="preserve">    dotācijas pašvaldību    
     budžetiem</t>
  </si>
  <si>
    <t xml:space="preserve">     dotācijas valsts 
     pamatbudžetam sociālās
     apdrošināšanas iemaksu 
     administrēšanai </t>
  </si>
  <si>
    <t xml:space="preserve">1.2.Izdevumi 
     kapitālieguldījumiem</t>
  </si>
  <si>
    <t xml:space="preserve">Investīcijas</t>
  </si>
  <si>
    <t xml:space="preserve">1.3.Valsts budžeta tīrie 
      aizdevumi</t>
  </si>
  <si>
    <t xml:space="preserve">Valsts speciālā budžeta aizdevumi</t>
  </si>
  <si>
    <t xml:space="preserve">Valsts speciālā budžeta aizdevumu atmaksas</t>
  </si>
  <si>
    <t xml:space="preserve">**-nav iekļauti valsts budžeta tīrie aizdevumi</t>
  </si>
  <si>
    <t xml:space="preserve">                                    Valsts kases oficiālais mēneša pārskats</t>
  </si>
  <si>
    <t xml:space="preserve">8.tabula</t>
  </si>
  <si>
    <t xml:space="preserve">      9.tabula</t>
  </si>
  <si>
    <t xml:space="preserve">             Pašvaldību pamatbudžeta ieņēmumi</t>
  </si>
  <si>
    <t xml:space="preserve">( 1998. gada janvāris -maijs )</t>
  </si>
  <si>
    <t xml:space="preserve">                                                           (tūkst.latu)</t>
  </si>
  <si>
    <t xml:space="preserve">Klasifikācijas kods</t>
  </si>
  <si>
    <t xml:space="preserve">Gada plāns</t>
  </si>
  <si>
    <t xml:space="preserve">Izpilde % pret gada plānu(3/4)</t>
  </si>
  <si>
    <t xml:space="preserve">Maija mēneša izpilde</t>
  </si>
  <si>
    <t xml:space="preserve">1</t>
  </si>
  <si>
    <t xml:space="preserve">1. Ieņēmumi  kopā (1.1. + 1.2.)</t>
  </si>
  <si>
    <t xml:space="preserve">1.1. Nodokļu un nenodokļu ieņēmumi </t>
  </si>
  <si>
    <t xml:space="preserve"> (1.1.1. + 1.1.2.)</t>
  </si>
  <si>
    <t xml:space="preserve">1.1.1. Nodokļu ieņēmumi</t>
  </si>
  <si>
    <t xml:space="preserve">Tiešie nodokļi</t>
  </si>
  <si>
    <t xml:space="preserve"> 1100</t>
  </si>
  <si>
    <t xml:space="preserve">Iedzīvotāju ienākuma nodoklis *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12000</t>
  </si>
  <si>
    <t xml:space="preserve">Pārējie nenodokļu ieņēmumi</t>
  </si>
  <si>
    <t xml:space="preserve">13000</t>
  </si>
  <si>
    <t xml:space="preserve">Ieņēmumi no valsts (pašvaldības) 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t.sk. nesadalītais atlikums 1 057 tūkst.latu</t>
  </si>
  <si>
    <t xml:space="preserve">Valsts kases pārvaldnieks</t>
  </si>
  <si>
    <t xml:space="preserve">  Valsts kases oficiālais mēneša pārskats</t>
  </si>
  <si>
    <t xml:space="preserve">Pašvaldību pamatbudžeta izdevumi </t>
  </si>
  <si>
    <t xml:space="preserve">                                                              (tūkst.latu)</t>
  </si>
  <si>
    <t xml:space="preserve">Rindas kods</t>
  </si>
  <si>
    <t xml:space="preserve">Data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kods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Iedzīvotāju ienākuma nodoklis</t>
  </si>
  <si>
    <t xml:space="preserve">07</t>
  </si>
  <si>
    <t xml:space="preserve">4</t>
  </si>
  <si>
    <t xml:space="preserve">Zemes nodoklis</t>
  </si>
  <si>
    <t xml:space="preserve">09</t>
  </si>
  <si>
    <t xml:space="preserve">5</t>
  </si>
  <si>
    <t xml:space="preserve"> 4110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Ieņēmumi no valsts(pašvaldības)nekustamā īpašuma pārdošanas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 (1.1. + 1.2.)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Izpildvaras un likumdošanas varas institūcijas</t>
  </si>
  <si>
    <t xml:space="preserve">06</t>
  </si>
  <si>
    <t xml:space="preserve">30</t>
  </si>
  <si>
    <t xml:space="preserve">01.100</t>
  </si>
  <si>
    <t xml:space="preserve">Aizsardzība</t>
  </si>
  <si>
    <t xml:space="preserve">08</t>
  </si>
  <si>
    <t xml:space="preserve">02.000</t>
  </si>
  <si>
    <t xml:space="preserve">Sabiedriskā kārtība un drošība, tiesību aizsardzība</t>
  </si>
  <si>
    <t xml:space="preserve">32</t>
  </si>
  <si>
    <t xml:space="preserve">03.000</t>
  </si>
  <si>
    <t xml:space="preserve">Izglītība</t>
  </si>
  <si>
    <t xml:space="preserve">04.000</t>
  </si>
  <si>
    <t xml:space="preserve">Veselības aprūpe</t>
  </si>
  <si>
    <t xml:space="preserve">34</t>
  </si>
  <si>
    <t xml:space="preserve">05.000</t>
  </si>
  <si>
    <t xml:space="preserve">Sociālā apdrošināšana un sociālā nodrošināšana</t>
  </si>
  <si>
    <t xml:space="preserve">06.000</t>
  </si>
  <si>
    <t xml:space="preserve">t.sk. pabalsts un palīdzība trūcīgiem iedzīvotājiem</t>
  </si>
  <si>
    <t xml:space="preserve">36</t>
  </si>
  <si>
    <t xml:space="preserve">    06.155</t>
  </si>
  <si>
    <t xml:space="preserve">Dzīvokļu un komunālā saimniecība, vides aizsardzība</t>
  </si>
  <si>
    <t xml:space="preserve">07.000</t>
  </si>
  <si>
    <t xml:space="preserve">Brīvais laiks, sports, kultūra un reliģija</t>
  </si>
  <si>
    <t xml:space="preserve">38</t>
  </si>
  <si>
    <t xml:space="preserve">08.000</t>
  </si>
  <si>
    <t xml:space="preserve">Kurināmā un enerģētikas dienesti un pasākumi</t>
  </si>
  <si>
    <t xml:space="preserve">09.000</t>
  </si>
  <si>
    <t xml:space="preserve">Lauksaimniecība (zemkopība), mežkopība un zvejniecība</t>
  </si>
  <si>
    <t xml:space="preserve">40</t>
  </si>
  <si>
    <t xml:space="preserve">10.000</t>
  </si>
  <si>
    <t xml:space="preserve">Iegūstošā rūpniecība, rūpniecība, celtniecība, derīgie izrakteņi</t>
  </si>
  <si>
    <t xml:space="preserve">11.000</t>
  </si>
  <si>
    <t xml:space="preserve">Transports,sakari</t>
  </si>
  <si>
    <t xml:space="preserve">42</t>
  </si>
  <si>
    <t xml:space="preserve">12.000</t>
  </si>
  <si>
    <t xml:space="preserve">Pārējā ekonomiskā darbība un dienesti</t>
  </si>
  <si>
    <t xml:space="preserve">13.000</t>
  </si>
  <si>
    <t xml:space="preserve">Pašvaldību iekšējā parāda procentu nomaksa </t>
  </si>
  <si>
    <t xml:space="preserve">44</t>
  </si>
  <si>
    <t xml:space="preserve">14.110</t>
  </si>
  <si>
    <t xml:space="preserve">Pašvaldību ārējo parādu procentu nomaksa </t>
  </si>
  <si>
    <t xml:space="preserve">Izdevumi neparedzētiem  gadījumiem</t>
  </si>
  <si>
    <t xml:space="preserve">14.210</t>
  </si>
  <si>
    <t xml:space="preserve">Pārējie izdevumi, kas nav klasificēti citās pamatfunkcijās</t>
  </si>
  <si>
    <t xml:space="preserve">46</t>
  </si>
  <si>
    <t xml:space="preserve">14.400</t>
  </si>
  <si>
    <t xml:space="preserve">1.2. Norēķini</t>
  </si>
  <si>
    <t xml:space="preserve">48</t>
  </si>
  <si>
    <t xml:space="preserve">14.320</t>
  </si>
  <si>
    <t xml:space="preserve">Norēķini par citu pašvaldību izglītības iestāžu sniegtiem pakalpojumiem</t>
  </si>
  <si>
    <t xml:space="preserve">    14.321</t>
  </si>
  <si>
    <t xml:space="preserve">Norēķini par citu pašvaldību sociālās palīdzības iestāžu sniegtiem pakalpojumiem</t>
  </si>
  <si>
    <t xml:space="preserve">50</t>
  </si>
  <si>
    <t xml:space="preserve">    14.322</t>
  </si>
  <si>
    <t xml:space="preserve">    14.323</t>
  </si>
  <si>
    <t xml:space="preserve">Maksājumi pašvaldību finansu izlīdzināšanas fondam</t>
  </si>
  <si>
    <t xml:space="preserve">52</t>
  </si>
  <si>
    <t xml:space="preserve">14.340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                     Valsts kases oficiālais mēneša pārskats</t>
  </si>
  <si>
    <t xml:space="preserve">                    Valsts kases oficiālais mēneša pārskats</t>
  </si>
  <si>
    <t xml:space="preserve">10.tabula</t>
  </si>
  <si>
    <t xml:space="preserve">Pašvaldību pamatbudžeta izdevumi pēc ekonomiskās klasifikācijas </t>
  </si>
  <si>
    <t xml:space="preserve">( 1998. gada janvāris - maijs )</t>
  </si>
  <si>
    <t xml:space="preserve">                                                                 (tūkst.latu)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Sabiedriskā kārtība un drošība,tiesību aizsardzība</t>
  </si>
  <si>
    <t xml:space="preserve">t.sk. Pabalsts un palīdzība trūcīgiem iedzīvotājiem</t>
  </si>
  <si>
    <t xml:space="preserve">Dzīvokļu un komunālā saimniecība,vides aizsardzība</t>
  </si>
  <si>
    <t xml:space="preserve">Brīvais laiks,sports,kultūra un reliģija</t>
  </si>
  <si>
    <t xml:space="preserve">Lauksaimniecība(zemkopība),mežkopība un zvejniecība</t>
  </si>
  <si>
    <t xml:space="preserve">Iegūstošā rūpniecība,rūpniecība,celtniecība,derīgie izrakteņi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 (1.1. +1.2. +1.3.)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1.2. Izdevumi kapitālieguldījumiem</t>
  </si>
  <si>
    <t xml:space="preserve">Izdevumi kapitālajām iegādēm un kapitālajam remontam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Valsts (pašvaldību) budžeta aizdevumi un atmaksas  ārvalstu valdībām un institūcijām </t>
  </si>
  <si>
    <t xml:space="preserve">valsts (pašvaldību) budžeta aizdevumi </t>
  </si>
  <si>
    <t xml:space="preserve">valsts (pašvaldību) budžeta aizdevumu atmaksas </t>
  </si>
  <si>
    <t xml:space="preserve">                Valsts kases oficiālais mēneša pārskats</t>
  </si>
  <si>
    <t xml:space="preserve">11.tabula</t>
  </si>
  <si>
    <t xml:space="preserve">Pašvaldību speciālā budžeta ieņēmumi un izdevumi</t>
  </si>
  <si>
    <t xml:space="preserve">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                            Vaslsts kases oficiālais mēneša pārskats </t>
  </si>
  <si>
    <t xml:space="preserve">                 12.tabula</t>
  </si>
  <si>
    <t xml:space="preserve">Pašvaldību speciālā budžeta izdevumi pēc ekonomiskās klasifikācijas</t>
  </si>
  <si>
    <t xml:space="preserve">Kopā ieņēmumi</t>
  </si>
  <si>
    <t xml:space="preserve">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       pārējiem ieņēmumiem</t>
  </si>
  <si>
    <t xml:space="preserve">Izdevumi no saņemto ziedojumu un dāvinājumu līdzekļiem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Investīcijas </t>
  </si>
  <si>
    <t xml:space="preserve">1.3. Pašvaldību budžeta tīrie aizdevumi</t>
  </si>
  <si>
    <t xml:space="preserve">         Valsts kases oficiālais mēneša pārskats</t>
  </si>
  <si>
    <t xml:space="preserve">13.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KODS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Valsts kases oficiālais pārskats</t>
  </si>
  <si>
    <t xml:space="preserve">14.tabula</t>
  </si>
  <si>
    <t xml:space="preserve">Pašvaldību speciālā budžeta izpildes rādītāji</t>
  </si>
  <si>
    <t xml:space="preserve">                            (tūkst. latu)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Valsts  kases pārvaldnieks</t>
  </si>
  <si>
    <t xml:space="preserve">                                      Valsts kases oficiālais mēneša pārskats</t>
  </si>
  <si>
    <t xml:space="preserve">                15.tabula</t>
  </si>
  <si>
    <t xml:space="preserve">                   Pašvaldību finansu izlīdzināšanas  fonda līdzekļi</t>
  </si>
  <si>
    <t xml:space="preserve">                    ( 1998. gada janvāris - maijs )</t>
  </si>
  <si>
    <t xml:space="preserve">                               (latos)</t>
  </si>
  <si>
    <t xml:space="preserve">Izpilde</t>
  </si>
  <si>
    <t xml:space="preserve">1. Ieņēmumi - kopā   </t>
  </si>
  <si>
    <t xml:space="preserve">Atlikums uz 1998.gada 1.janvāri</t>
  </si>
  <si>
    <t xml:space="preserve">       t.sk.atlikums pagastu un rajonu teritoriālplānošanai</t>
  </si>
  <si>
    <t xml:space="preserve">             atlikums sadales kontā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8.gada 1.maiju (1.-2.)</t>
  </si>
  <si>
    <t xml:space="preserve">t.sk. atlikums pagastu un rajonu teritoriālplānošanai</t>
  </si>
  <si>
    <t xml:space="preserve">       atlikums sadales kontā</t>
  </si>
  <si>
    <t xml:space="preserve">            no tā : atlikums par 1998.gadu</t>
  </si>
  <si>
    <t xml:space="preserve">                      atlikums par 1997.gadu</t>
  </si>
  <si>
    <t xml:space="preserve">Valsts kases pārvaldnieks                                          _________________                                                                                         </t>
  </si>
  <si>
    <t xml:space="preserve">              A.Veiss</t>
  </si>
  <si>
    <t xml:space="preserve">                       Valsts kases oficiālais mēneša pārskats</t>
  </si>
  <si>
    <t xml:space="preserve">16.tabula</t>
  </si>
  <si>
    <t xml:space="preserve">No pašvaldību finansu izlīdzināšanas fonda pārskaitītie līdzekļi</t>
  </si>
  <si>
    <t xml:space="preserve">                                 ( 1998. gada janvāris - maijs )</t>
  </si>
  <si>
    <t xml:space="preserve">(latos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               _____________</t>
  </si>
  <si>
    <t xml:space="preserve">                                                        Valsts kases oficiālais mēneša pārskats</t>
  </si>
  <si>
    <t xml:space="preserve">17.tabula</t>
  </si>
  <si>
    <t xml:space="preserve">No valsts budžeta pārskaitītās mērķdotācijas pašvaldībām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Pārējās mērķdotācijas </t>
  </si>
  <si>
    <t xml:space="preserve">Mērķdotācijas
 kopā              (2+3+4+5+6)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maijs)</t>
  </si>
  <si>
    <t xml:space="preserve">Valdības funkcijas kod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15.05.1998.g.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      (1998.gada janvāris - maijs)</t>
  </si>
  <si>
    <t xml:space="preserve">Saņemtie dāvinājumi un ziedojum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&quot;Ls&quot;* #,##0_);_(&quot;Ls&quot;* \(#,##0\);_(&quot;Ls&quot;* \-_);_(@_)"/>
    <numFmt numFmtId="172" formatCode="_(\$* #,##0.00_);_(\$* \(#,##0.00\);_(\$* \-??_);_(@_)"/>
    <numFmt numFmtId="173" formatCode="_-\$* #,##0.00_-;&quot;-$&quot;* #,##0.00_-;_-\$* \-??_-;_-@_-"/>
    <numFmt numFmtId="174" formatCode="_(&quot;Ls&quot;* #,##0.00_);_(&quot;Ls&quot;* \(#,##0.00\);_(&quot;Ls&quot;* \-??_);_(@_)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General"/>
    <numFmt numFmtId="181" formatCode="@"/>
    <numFmt numFmtId="182" formatCode="0.00"/>
    <numFmt numFmtId="183" formatCode="#\ ###\ ##0"/>
    <numFmt numFmtId="184" formatCode="#,##0.00"/>
    <numFmt numFmtId="185" formatCode="#\ ###&quot;  &quot;##0"/>
    <numFmt numFmtId="186" formatCode="00.000"/>
  </numFmts>
  <fonts count="6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9"/>
      <name val="Times New Roman Cyr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  <charset val="186"/>
    </font>
    <font>
      <sz val="10"/>
      <name val="MS Sans Serif"/>
      <family val="0"/>
      <charset val="186"/>
    </font>
    <font>
      <sz val="10"/>
      <name val="RimHelvetica"/>
      <family val="0"/>
      <charset val="186"/>
    </font>
    <font>
      <sz val="12"/>
      <name val="MS Sans Serif"/>
      <family val="0"/>
      <charset val="186"/>
    </font>
    <font>
      <b val="true"/>
      <sz val="12"/>
      <name val="RimHelvetica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  <font>
      <sz val="8"/>
      <name val="RusHelvetica"/>
      <family val="0"/>
      <charset val="186"/>
    </font>
    <font>
      <b val="true"/>
      <sz val="10"/>
      <name val="RimHelvetica"/>
      <family val="0"/>
      <charset val="186"/>
    </font>
    <font>
      <sz val="9"/>
      <name val="RimHelvetica"/>
      <family val="0"/>
      <charset val="186"/>
    </font>
    <font>
      <sz val="8"/>
      <name val="RimAvantGarde"/>
      <family val="0"/>
      <charset val="186"/>
    </font>
    <font>
      <sz val="9"/>
      <name val="MS Sans Serif"/>
      <family val="0"/>
      <charset val="186"/>
    </font>
    <font>
      <sz val="8.5"/>
      <name val="MS Sans Serif"/>
      <family val="2"/>
      <charset val="186"/>
    </font>
    <font>
      <sz val="9"/>
      <name val="RimAvantGarde"/>
      <family val="0"/>
      <charset val="186"/>
    </font>
    <font>
      <sz val="10"/>
      <name val="RusHelvetica"/>
      <family val="0"/>
      <charset val="186"/>
    </font>
    <font>
      <b val="true"/>
      <sz val="8.5"/>
      <name val="MS Sans Serif"/>
      <family val="0"/>
      <charset val="186"/>
    </font>
    <font>
      <b val="true"/>
      <sz val="10"/>
      <name val="RimAvantGarde"/>
      <family val="0"/>
      <charset val="186"/>
    </font>
    <font>
      <b val="true"/>
      <sz val="9"/>
      <name val="RimHelvetica"/>
      <family val="0"/>
      <charset val="186"/>
    </font>
    <font>
      <i val="true"/>
      <sz val="9"/>
      <name val="RimHelvetica"/>
      <family val="0"/>
      <charset val="186"/>
    </font>
    <font>
      <sz val="8.5"/>
      <name val="RimAvantGarde"/>
      <family val="0"/>
      <charset val="186"/>
    </font>
    <font>
      <b val="true"/>
      <sz val="11"/>
      <name val="RimHelvetica"/>
      <family val="0"/>
      <charset val="186"/>
    </font>
    <font>
      <i val="true"/>
      <sz val="9"/>
      <name val="RimTimes"/>
      <family val="0"/>
      <charset val="186"/>
    </font>
    <font>
      <i val="true"/>
      <sz val="8"/>
      <name val="RimHelvetica"/>
      <family val="0"/>
      <charset val="186"/>
    </font>
    <font>
      <sz val="10"/>
      <name val="RimAvantGarde"/>
      <family val="0"/>
      <charset val="186"/>
    </font>
    <font>
      <sz val="12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0"/>
      <name val="MS Sans Serif"/>
      <family val="0"/>
      <charset val="186"/>
    </font>
    <font>
      <sz val="8"/>
      <name val="BaltTimesRoman"/>
      <family val="2"/>
      <charset val="186"/>
    </font>
    <font>
      <sz val="9"/>
      <name val="BaltTimesRoman"/>
      <family val="2"/>
      <charset val="186"/>
    </font>
    <font>
      <sz val="11"/>
      <name val="BaltTimesRoman"/>
      <family val="2"/>
      <charset val="186"/>
    </font>
    <font>
      <sz val="11"/>
      <name val="BaltSouvenirLight"/>
      <family val="2"/>
      <charset val="186"/>
    </font>
    <font>
      <sz val="10"/>
      <name val="BaltTimesRoman"/>
      <family val="2"/>
      <charset val="186"/>
    </font>
    <font>
      <sz val="10"/>
      <name val="BaltSouvenirLight"/>
      <family val="2"/>
      <charset val="186"/>
    </font>
    <font>
      <b val="true"/>
      <sz val="12"/>
      <name val="BaltTimesRoman"/>
      <family val="2"/>
      <charset val="186"/>
    </font>
    <font>
      <b val="true"/>
      <sz val="10"/>
      <name val="BaltTimesRoman"/>
      <family val="2"/>
      <charset val="186"/>
    </font>
    <font>
      <b val="true"/>
      <sz val="9"/>
      <name val="BaltTimesRoman"/>
      <family val="0"/>
      <charset val="186"/>
    </font>
    <font>
      <b val="true"/>
      <sz val="11"/>
      <name val="RimHelvetic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6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2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8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5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2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0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1" fillId="0" borderId="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4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0" borderId="15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2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4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8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3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9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8TAB0798" xfId="20"/>
    <cellStyle name="Comma [0]_19TAB0798" xfId="21"/>
    <cellStyle name="Comma [0]_1TAB0798" xfId="22"/>
    <cellStyle name="Comma [0]_2T0798Eng" xfId="23"/>
    <cellStyle name="Comma [0]_3TAB0798" xfId="24"/>
    <cellStyle name="Comma [0]_4TAB0798" xfId="25"/>
    <cellStyle name="Comma [0]_Psma0598" xfId="26"/>
    <cellStyle name="Comma [0]_SUM0798" xfId="27"/>
    <cellStyle name="Comma_18TAB0798" xfId="28"/>
    <cellStyle name="Comma_19TAB0798" xfId="29"/>
    <cellStyle name="Comma_1TAB0798" xfId="30"/>
    <cellStyle name="Comma_2T0798Eng" xfId="31"/>
    <cellStyle name="Comma_3TAB0798" xfId="32"/>
    <cellStyle name="Comma_4TAB0798" xfId="33"/>
    <cellStyle name="Comma_Psma0598" xfId="34"/>
    <cellStyle name="Comma_SUM0798" xfId="35"/>
    <cellStyle name="Currency [0]_18TAB0798" xfId="36"/>
    <cellStyle name="Currency [0]_19TAB0798" xfId="37"/>
    <cellStyle name="Currency [0]_1TAB0798" xfId="38"/>
    <cellStyle name="Currency [0]_2T0798Eng" xfId="39"/>
    <cellStyle name="Currency [0]_3TAB0798" xfId="40"/>
    <cellStyle name="Currency [0]_4TAB0798" xfId="41"/>
    <cellStyle name="Currency [0]_Psma0598" xfId="42"/>
    <cellStyle name="Currency [0]_SUM0798" xfId="43"/>
    <cellStyle name="Currency_18TAB0798" xfId="44"/>
    <cellStyle name="Currency_19TAB0798" xfId="45"/>
    <cellStyle name="Currency_1TAB0798" xfId="46"/>
    <cellStyle name="Currency_2T0798Eng" xfId="47"/>
    <cellStyle name="Currency_3TAB0798" xfId="48"/>
    <cellStyle name="Currency_4TAB0798" xfId="49"/>
    <cellStyle name="Currency_Psma0598" xfId="50"/>
    <cellStyle name="Currency_SUM0798" xfId="51"/>
    <cellStyle name="Normal_18TAB0798" xfId="52"/>
    <cellStyle name="Normal_19TAB0798" xfId="53"/>
    <cellStyle name="Normal_1TAB0798" xfId="54"/>
    <cellStyle name="Normal_2T0798Eng" xfId="55"/>
    <cellStyle name="Normal_3TAB0798" xfId="56"/>
    <cellStyle name="Normal_4TAB0798" xfId="57"/>
    <cellStyle name="Normal_Psma0598" xfId="58"/>
    <cellStyle name="Normal_SUM079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2T0798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8">
          <cell r="C8">
            <v>402058</v>
          </cell>
        </row>
        <row r="9">
          <cell r="C9">
            <v>220107</v>
          </cell>
        </row>
        <row r="10">
          <cell r="C10">
            <v>1183</v>
          </cell>
        </row>
        <row r="11">
          <cell r="C11">
            <v>218924</v>
          </cell>
        </row>
        <row r="12">
          <cell r="C12">
            <v>186739</v>
          </cell>
        </row>
        <row r="13">
          <cell r="C13">
            <v>29690</v>
          </cell>
        </row>
        <row r="14">
          <cell r="C14">
            <v>29690</v>
          </cell>
        </row>
        <row r="15">
          <cell r="C15">
            <v>153589</v>
          </cell>
        </row>
        <row r="16">
          <cell r="C16">
            <v>108390</v>
          </cell>
        </row>
        <row r="17">
          <cell r="C17">
            <v>38205</v>
          </cell>
        </row>
        <row r="18">
          <cell r="C18">
            <v>6994</v>
          </cell>
        </row>
        <row r="19">
          <cell r="C19">
            <v>3460</v>
          </cell>
        </row>
        <row r="20">
          <cell r="C20">
            <v>11174</v>
          </cell>
        </row>
        <row r="21">
          <cell r="C21">
            <v>21011</v>
          </cell>
        </row>
        <row r="22">
          <cell r="C22">
            <v>191530</v>
          </cell>
        </row>
        <row r="23">
          <cell r="C23">
            <v>8396</v>
          </cell>
        </row>
        <row r="24">
          <cell r="C24">
            <v>183134</v>
          </cell>
        </row>
        <row r="25">
          <cell r="C25">
            <v>183134</v>
          </cell>
        </row>
        <row r="26">
          <cell r="C26">
            <v>133099</v>
          </cell>
        </row>
        <row r="27">
          <cell r="C27">
            <v>11843</v>
          </cell>
        </row>
        <row r="28">
          <cell r="C28">
            <v>38192</v>
          </cell>
        </row>
        <row r="29">
          <cell r="C29">
            <v>362425</v>
          </cell>
        </row>
        <row r="30">
          <cell r="C30">
            <v>348461</v>
          </cell>
        </row>
        <row r="31">
          <cell r="C31">
            <v>180264</v>
          </cell>
        </row>
        <row r="32">
          <cell r="C32">
            <v>8396</v>
          </cell>
        </row>
        <row r="33">
          <cell r="C33">
            <v>171868</v>
          </cell>
        </row>
        <row r="34">
          <cell r="C34">
            <v>95001</v>
          </cell>
        </row>
        <row r="35">
          <cell r="C35">
            <v>41820</v>
          </cell>
        </row>
        <row r="36">
          <cell r="C36">
            <v>8792</v>
          </cell>
        </row>
        <row r="37">
          <cell r="C37">
            <v>66589</v>
          </cell>
        </row>
        <row r="38">
          <cell r="C38">
            <v>1486</v>
          </cell>
        </row>
        <row r="39">
          <cell r="C39">
            <v>177776</v>
          </cell>
        </row>
        <row r="40">
          <cell r="C40">
            <v>1183</v>
          </cell>
        </row>
        <row r="41">
          <cell r="C41">
            <v>176593</v>
          </cell>
        </row>
        <row r="42">
          <cell r="C42">
            <v>127687</v>
          </cell>
        </row>
        <row r="43">
          <cell r="C43">
            <v>2842</v>
          </cell>
        </row>
        <row r="44">
          <cell r="C44">
            <v>25</v>
          </cell>
        </row>
        <row r="45">
          <cell r="C45">
            <v>0</v>
          </cell>
        </row>
        <row r="46">
          <cell r="C46">
            <v>124845</v>
          </cell>
        </row>
        <row r="50">
          <cell r="C50">
            <v>48906</v>
          </cell>
        </row>
        <row r="51">
          <cell r="C51">
            <v>14987</v>
          </cell>
        </row>
        <row r="52">
          <cell r="C52">
            <v>2318</v>
          </cell>
        </row>
        <row r="53">
          <cell r="C53">
            <v>33919</v>
          </cell>
        </row>
        <row r="54">
          <cell r="C54">
            <v>14673</v>
          </cell>
        </row>
        <row r="55">
          <cell r="C55">
            <v>3570</v>
          </cell>
        </row>
        <row r="56">
          <cell r="C56">
            <v>1334</v>
          </cell>
        </row>
        <row r="57">
          <cell r="C57">
            <v>3</v>
          </cell>
        </row>
        <row r="58">
          <cell r="C58">
            <v>1331</v>
          </cell>
        </row>
        <row r="59">
          <cell r="C59">
            <v>9769</v>
          </cell>
        </row>
        <row r="60">
          <cell r="C60">
            <v>8575</v>
          </cell>
        </row>
        <row r="61">
          <cell r="C61">
            <v>0</v>
          </cell>
        </row>
        <row r="62">
          <cell r="C62">
            <v>8575</v>
          </cell>
        </row>
        <row r="63">
          <cell r="C63">
            <v>1194</v>
          </cell>
        </row>
        <row r="64">
          <cell r="C64">
            <v>-709</v>
          </cell>
        </row>
        <row r="65">
          <cell r="C65">
            <v>6375</v>
          </cell>
        </row>
        <row r="66">
          <cell r="C66">
            <v>7084</v>
          </cell>
        </row>
        <row r="67">
          <cell r="C67">
            <v>7614</v>
          </cell>
        </row>
        <row r="68">
          <cell r="C68">
            <v>1239</v>
          </cell>
        </row>
        <row r="69">
          <cell r="C69">
            <v>6375</v>
          </cell>
        </row>
        <row r="70">
          <cell r="C70">
            <v>7558</v>
          </cell>
        </row>
        <row r="71">
          <cell r="C71">
            <v>474</v>
          </cell>
        </row>
        <row r="72">
          <cell r="C72">
            <v>7084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396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âris"/>
      <sheetName val="Februâr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8">
          <cell r="D8">
            <v>220107</v>
          </cell>
        </row>
        <row r="9">
          <cell r="D9">
            <v>186739</v>
          </cell>
        </row>
        <row r="10">
          <cell r="D10">
            <v>29690</v>
          </cell>
        </row>
        <row r="11">
          <cell r="D11">
            <v>29690</v>
          </cell>
        </row>
        <row r="12">
          <cell r="D12">
            <v>153589</v>
          </cell>
        </row>
        <row r="13">
          <cell r="D13">
            <v>108390</v>
          </cell>
        </row>
        <row r="14">
          <cell r="D14">
            <v>38205</v>
          </cell>
        </row>
        <row r="15">
          <cell r="D15">
            <v>6994</v>
          </cell>
        </row>
        <row r="16">
          <cell r="D16">
            <v>3460</v>
          </cell>
        </row>
        <row r="17">
          <cell r="D17">
            <v>12357</v>
          </cell>
        </row>
        <row r="19">
          <cell r="D19">
            <v>918</v>
          </cell>
        </row>
        <row r="20">
          <cell r="D20">
            <v>1979</v>
          </cell>
        </row>
        <row r="21">
          <cell r="D21">
            <v>3358</v>
          </cell>
        </row>
        <row r="22">
          <cell r="D22">
            <v>492</v>
          </cell>
        </row>
        <row r="23">
          <cell r="D23">
            <v>190</v>
          </cell>
        </row>
        <row r="24">
          <cell r="D24">
            <v>1454</v>
          </cell>
        </row>
        <row r="25">
          <cell r="D25">
            <v>2316</v>
          </cell>
        </row>
        <row r="26">
          <cell r="D26">
            <v>483</v>
          </cell>
        </row>
        <row r="27">
          <cell r="D27">
            <v>700</v>
          </cell>
        </row>
        <row r="28">
          <cell r="D28">
            <v>950</v>
          </cell>
        </row>
        <row r="29">
          <cell r="D29">
            <v>738</v>
          </cell>
        </row>
        <row r="30">
          <cell r="D30">
            <v>212</v>
          </cell>
        </row>
        <row r="31">
          <cell r="D31">
            <v>21011</v>
          </cell>
        </row>
        <row r="32">
          <cell r="D32">
            <v>2101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4">
          <cell r="D14">
            <v>278</v>
          </cell>
        </row>
        <row r="15">
          <cell r="D15">
            <v>44</v>
          </cell>
        </row>
        <row r="17">
          <cell r="D17">
            <v>1326</v>
          </cell>
        </row>
        <row r="18">
          <cell r="D18">
            <v>175</v>
          </cell>
        </row>
        <row r="20">
          <cell r="D20">
            <v>1059</v>
          </cell>
        </row>
        <row r="21">
          <cell r="D21">
            <v>83</v>
          </cell>
        </row>
        <row r="23">
          <cell r="D23">
            <v>6560</v>
          </cell>
        </row>
        <row r="24">
          <cell r="D24">
            <v>297</v>
          </cell>
        </row>
        <row r="26">
          <cell r="D26">
            <v>3624</v>
          </cell>
        </row>
        <row r="27">
          <cell r="D27">
            <v>28</v>
          </cell>
        </row>
        <row r="29">
          <cell r="D29">
            <v>1116</v>
          </cell>
        </row>
        <row r="30">
          <cell r="D30">
            <v>84</v>
          </cell>
        </row>
        <row r="32">
          <cell r="D32">
            <v>22016</v>
          </cell>
        </row>
        <row r="33">
          <cell r="D33">
            <v>2260</v>
          </cell>
        </row>
        <row r="35">
          <cell r="D35">
            <v>23749</v>
          </cell>
        </row>
        <row r="36">
          <cell r="D36">
            <v>2279</v>
          </cell>
        </row>
        <row r="38">
          <cell r="D38">
            <v>16155</v>
          </cell>
        </row>
        <row r="39">
          <cell r="D39">
            <v>531</v>
          </cell>
        </row>
        <row r="41">
          <cell r="D41">
            <v>13861</v>
          </cell>
        </row>
        <row r="42">
          <cell r="D42">
            <v>680</v>
          </cell>
        </row>
        <row r="44">
          <cell r="D44">
            <v>1701</v>
          </cell>
        </row>
        <row r="45">
          <cell r="D45">
            <v>366</v>
          </cell>
        </row>
        <row r="47">
          <cell r="D47">
            <v>45995</v>
          </cell>
        </row>
        <row r="48">
          <cell r="D48">
            <v>2099</v>
          </cell>
        </row>
        <row r="50">
          <cell r="D50">
            <v>3080</v>
          </cell>
        </row>
        <row r="51">
          <cell r="D51">
            <v>164</v>
          </cell>
        </row>
        <row r="55">
          <cell r="D55">
            <v>1759</v>
          </cell>
        </row>
        <row r="56">
          <cell r="D56">
            <v>496</v>
          </cell>
        </row>
        <row r="58">
          <cell r="D58">
            <v>3886</v>
          </cell>
        </row>
        <row r="59">
          <cell r="D59">
            <v>418</v>
          </cell>
        </row>
        <row r="61">
          <cell r="D61">
            <v>3152</v>
          </cell>
        </row>
        <row r="62">
          <cell r="D62">
            <v>347</v>
          </cell>
        </row>
        <row r="64">
          <cell r="D64">
            <v>343</v>
          </cell>
        </row>
        <row r="65">
          <cell r="D65">
            <v>9</v>
          </cell>
        </row>
        <row r="67">
          <cell r="D67">
            <v>196</v>
          </cell>
        </row>
        <row r="68">
          <cell r="D68">
            <v>20</v>
          </cell>
        </row>
        <row r="70">
          <cell r="D70">
            <v>56</v>
          </cell>
        </row>
        <row r="71">
          <cell r="D71">
            <v>11</v>
          </cell>
        </row>
        <row r="73">
          <cell r="D73">
            <v>1646</v>
          </cell>
        </row>
        <row r="74">
          <cell r="D74">
            <v>61</v>
          </cell>
        </row>
        <row r="76">
          <cell r="D76">
            <v>23</v>
          </cell>
        </row>
        <row r="77">
          <cell r="D77">
            <v>2</v>
          </cell>
        </row>
        <row r="79">
          <cell r="D79">
            <v>15</v>
          </cell>
        </row>
        <row r="81">
          <cell r="D81">
            <v>262</v>
          </cell>
        </row>
        <row r="83">
          <cell r="D83">
            <v>2067</v>
          </cell>
        </row>
        <row r="84">
          <cell r="D84">
            <v>62</v>
          </cell>
        </row>
        <row r="86">
          <cell r="D86">
            <v>24</v>
          </cell>
        </row>
        <row r="88">
          <cell r="D88">
            <v>25720</v>
          </cell>
        </row>
        <row r="89">
          <cell r="D89">
            <v>1629</v>
          </cell>
        </row>
        <row r="91">
          <cell r="D91">
            <v>5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2">
          <cell r="D12">
            <v>95001</v>
          </cell>
        </row>
        <row r="13">
          <cell r="D13">
            <v>41820</v>
          </cell>
        </row>
        <row r="14">
          <cell r="D14">
            <v>11776</v>
          </cell>
        </row>
        <row r="15">
          <cell r="D15">
            <v>41405</v>
          </cell>
        </row>
        <row r="16">
          <cell r="D16">
            <v>8792</v>
          </cell>
        </row>
        <row r="17">
          <cell r="D17">
            <v>4798</v>
          </cell>
        </row>
        <row r="18">
          <cell r="D18">
            <v>3994</v>
          </cell>
        </row>
        <row r="19">
          <cell r="D19">
            <v>74985</v>
          </cell>
        </row>
        <row r="20">
          <cell r="D20">
            <v>4306</v>
          </cell>
        </row>
        <row r="21">
          <cell r="D21">
            <v>25720</v>
          </cell>
        </row>
        <row r="22">
          <cell r="D22">
            <v>1642</v>
          </cell>
        </row>
        <row r="23">
          <cell r="D23">
            <v>19003</v>
          </cell>
        </row>
        <row r="25">
          <cell r="D25">
            <v>22983</v>
          </cell>
        </row>
        <row r="26">
          <cell r="D26">
            <v>1331</v>
          </cell>
        </row>
        <row r="27">
          <cell r="D27">
            <v>1486</v>
          </cell>
        </row>
        <row r="28">
          <cell r="D28">
            <v>12145</v>
          </cell>
        </row>
        <row r="29">
          <cell r="D29">
            <v>3570</v>
          </cell>
        </row>
        <row r="30">
          <cell r="D30">
            <v>8575</v>
          </cell>
        </row>
        <row r="32">
          <cell r="D32">
            <v>7614</v>
          </cell>
        </row>
        <row r="33">
          <cell r="D33">
            <v>755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1">
          <cell r="D11">
            <v>18749</v>
          </cell>
        </row>
        <row r="12">
          <cell r="D12">
            <v>5002</v>
          </cell>
        </row>
        <row r="13">
          <cell r="D13">
            <v>-156</v>
          </cell>
        </row>
        <row r="15">
          <cell r="D15">
            <v>103430</v>
          </cell>
        </row>
        <row r="16">
          <cell r="D16">
            <v>10547</v>
          </cell>
        </row>
        <row r="17">
          <cell r="D17">
            <v>335</v>
          </cell>
        </row>
        <row r="18">
          <cell r="D18">
            <v>22459</v>
          </cell>
        </row>
        <row r="21">
          <cell r="D21">
            <v>2338</v>
          </cell>
        </row>
        <row r="22">
          <cell r="D22">
            <v>12</v>
          </cell>
        </row>
        <row r="23">
          <cell r="D23">
            <v>738</v>
          </cell>
        </row>
        <row r="26">
          <cell r="D26">
            <v>2848</v>
          </cell>
        </row>
        <row r="27">
          <cell r="D27">
            <v>11843</v>
          </cell>
        </row>
        <row r="28">
          <cell r="D28">
            <v>7</v>
          </cell>
        </row>
        <row r="30">
          <cell r="D30">
            <v>307</v>
          </cell>
        </row>
        <row r="31">
          <cell r="D31">
            <v>1</v>
          </cell>
        </row>
        <row r="32">
          <cell r="D32">
            <v>464</v>
          </cell>
        </row>
        <row r="35">
          <cell r="D35">
            <v>1726</v>
          </cell>
        </row>
        <row r="36">
          <cell r="D36">
            <v>73</v>
          </cell>
        </row>
        <row r="37">
          <cell r="D37">
            <v>0</v>
          </cell>
        </row>
        <row r="39">
          <cell r="D39">
            <v>579</v>
          </cell>
        </row>
        <row r="42">
          <cell r="D42">
            <v>-417</v>
          </cell>
        </row>
        <row r="43">
          <cell r="D43">
            <v>-16</v>
          </cell>
        </row>
        <row r="45">
          <cell r="D45">
            <v>48</v>
          </cell>
        </row>
        <row r="48">
          <cell r="D48">
            <v>32</v>
          </cell>
        </row>
        <row r="53">
          <cell r="D53">
            <v>635</v>
          </cell>
        </row>
        <row r="57">
          <cell r="D57">
            <v>581</v>
          </cell>
        </row>
        <row r="61">
          <cell r="D61">
            <v>113</v>
          </cell>
        </row>
        <row r="62">
          <cell r="D62">
            <v>295</v>
          </cell>
        </row>
        <row r="64">
          <cell r="D64">
            <v>6803</v>
          </cell>
        </row>
        <row r="65">
          <cell r="D65">
            <v>762</v>
          </cell>
        </row>
        <row r="67">
          <cell r="D67">
            <v>50</v>
          </cell>
        </row>
        <row r="69">
          <cell r="D69">
            <v>714</v>
          </cell>
        </row>
        <row r="70">
          <cell r="D70">
            <v>62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3">
          <cell r="D13">
            <v>23842</v>
          </cell>
        </row>
        <row r="14">
          <cell r="D14">
            <v>5</v>
          </cell>
        </row>
        <row r="19">
          <cell r="D19">
            <v>103053</v>
          </cell>
        </row>
        <row r="21">
          <cell r="D21">
            <v>4776</v>
          </cell>
        </row>
        <row r="22">
          <cell r="D22">
            <v>3</v>
          </cell>
        </row>
        <row r="24">
          <cell r="D24">
            <v>91</v>
          </cell>
        </row>
        <row r="26">
          <cell r="D26">
            <v>20250</v>
          </cell>
        </row>
        <row r="29">
          <cell r="D29">
            <v>1945</v>
          </cell>
        </row>
        <row r="30">
          <cell r="D30">
            <v>226</v>
          </cell>
        </row>
        <row r="32">
          <cell r="D32">
            <v>6</v>
          </cell>
        </row>
        <row r="33">
          <cell r="D33">
            <v>819</v>
          </cell>
        </row>
        <row r="36">
          <cell r="D36">
            <v>14481</v>
          </cell>
        </row>
        <row r="37">
          <cell r="D37">
            <v>556</v>
          </cell>
        </row>
        <row r="39">
          <cell r="D39">
            <v>167</v>
          </cell>
        </row>
        <row r="40">
          <cell r="D40">
            <v>38</v>
          </cell>
        </row>
        <row r="42">
          <cell r="D42">
            <v>137</v>
          </cell>
        </row>
        <row r="45">
          <cell r="D45">
            <v>1911</v>
          </cell>
        </row>
        <row r="47">
          <cell r="D47">
            <v>403</v>
          </cell>
        </row>
        <row r="48">
          <cell r="D48">
            <v>31</v>
          </cell>
        </row>
        <row r="51">
          <cell r="D51">
            <v>174</v>
          </cell>
        </row>
        <row r="55">
          <cell r="D55">
            <v>0</v>
          </cell>
        </row>
        <row r="57">
          <cell r="D57">
            <v>0</v>
          </cell>
        </row>
        <row r="60">
          <cell r="D60">
            <v>345</v>
          </cell>
        </row>
        <row r="61">
          <cell r="D61">
            <v>321</v>
          </cell>
        </row>
        <row r="64">
          <cell r="D64">
            <v>0</v>
          </cell>
        </row>
        <row r="68">
          <cell r="D68">
            <v>211</v>
          </cell>
        </row>
        <row r="71">
          <cell r="D71">
            <v>5491</v>
          </cell>
        </row>
        <row r="72">
          <cell r="D72">
            <v>301</v>
          </cell>
        </row>
        <row r="74">
          <cell r="D74">
            <v>31</v>
          </cell>
        </row>
        <row r="76">
          <cell r="D76">
            <v>599</v>
          </cell>
        </row>
        <row r="77">
          <cell r="D77">
            <v>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3">
          <cell r="D13">
            <v>17829</v>
          </cell>
        </row>
        <row r="14">
          <cell r="D14">
            <v>2343</v>
          </cell>
        </row>
        <row r="15">
          <cell r="D15">
            <v>670</v>
          </cell>
        </row>
        <row r="16">
          <cell r="D16">
            <v>14816</v>
          </cell>
        </row>
        <row r="17">
          <cell r="D17">
            <v>469</v>
          </cell>
        </row>
        <row r="18">
          <cell r="D18">
            <v>156</v>
          </cell>
        </row>
        <row r="19">
          <cell r="D19">
            <v>313</v>
          </cell>
        </row>
        <row r="20">
          <cell r="D20">
            <v>158477</v>
          </cell>
        </row>
        <row r="21">
          <cell r="D21">
            <v>710</v>
          </cell>
        </row>
        <row r="22">
          <cell r="D22">
            <v>5267</v>
          </cell>
        </row>
        <row r="23">
          <cell r="D23">
            <v>27184</v>
          </cell>
        </row>
        <row r="24">
          <cell r="D24">
            <v>483</v>
          </cell>
        </row>
        <row r="25">
          <cell r="D25">
            <v>124825</v>
          </cell>
        </row>
        <row r="26">
          <cell r="D26">
            <v>8</v>
          </cell>
        </row>
        <row r="27">
          <cell r="D27">
            <v>1001</v>
          </cell>
        </row>
        <row r="28">
          <cell r="D28">
            <v>2528</v>
          </cell>
        </row>
        <row r="29">
          <cell r="D29">
            <v>1334</v>
          </cell>
        </row>
        <row r="30">
          <cell r="D30">
            <v>11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21.32"/>
    <col collapsed="false" customWidth="true" hidden="false" outlineLevel="0" max="3" min="3" style="1" width="21.99"/>
    <col collapsed="false" customWidth="true" hidden="false" outlineLevel="0" max="4" min="4" style="1" width="22.65"/>
    <col collapsed="false" customWidth="true" hidden="false" outlineLevel="0" max="5" min="5" style="1" width="11.6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2.75" hidden="false" customHeight="false" outlineLevel="0" collapsed="false">
      <c r="A3" s="2"/>
      <c r="B3" s="2"/>
      <c r="C3" s="2"/>
      <c r="D3" s="2"/>
      <c r="E3" s="3"/>
    </row>
    <row r="4" customFormat="false" ht="12.75" hidden="false" customHeight="false" outlineLevel="0" collapsed="false">
      <c r="A4" s="2"/>
      <c r="B4" s="2"/>
      <c r="C4" s="2"/>
      <c r="D4" s="2"/>
      <c r="E4" s="3"/>
    </row>
    <row r="5" s="5" customFormat="true" ht="15.75" hidden="false" customHeight="false" outlineLevel="0" collapsed="false">
      <c r="A5" s="4" t="s">
        <v>0</v>
      </c>
      <c r="B5" s="4"/>
      <c r="C5" s="4"/>
      <c r="D5" s="4"/>
      <c r="E5" s="1"/>
      <c r="F5" s="1"/>
      <c r="G5" s="1"/>
      <c r="H5" s="1"/>
      <c r="I5" s="1"/>
      <c r="J5" s="1"/>
      <c r="K5" s="1"/>
      <c r="L5" s="1"/>
    </row>
    <row r="6" s="5" customFormat="true" ht="15.75" hidden="false" customHeight="false" outlineLevel="0" collapsed="false">
      <c r="A6" s="4" t="s">
        <v>1</v>
      </c>
      <c r="B6" s="4"/>
      <c r="C6" s="4"/>
      <c r="D6" s="4"/>
      <c r="E6" s="1"/>
      <c r="F6" s="1"/>
      <c r="G6" s="1"/>
      <c r="H6" s="1"/>
      <c r="I6" s="1"/>
      <c r="J6" s="1"/>
      <c r="K6" s="1"/>
      <c r="L6" s="1"/>
    </row>
    <row r="7" s="8" customFormat="true" ht="15.75" hidden="false" customHeight="false" outlineLevel="0" collapsed="false">
      <c r="A7" s="6"/>
      <c r="B7" s="7"/>
      <c r="C7" s="7"/>
      <c r="D7" s="7" t="s">
        <v>2</v>
      </c>
      <c r="E7" s="1"/>
      <c r="F7" s="1"/>
      <c r="G7" s="1"/>
      <c r="H7" s="1"/>
      <c r="I7" s="1"/>
      <c r="J7" s="1"/>
      <c r="K7" s="1"/>
      <c r="L7" s="1"/>
    </row>
    <row r="8" s="11" customFormat="true" ht="41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"/>
      <c r="F8" s="1"/>
      <c r="G8" s="1"/>
      <c r="H8" s="1"/>
      <c r="I8" s="1"/>
      <c r="J8" s="1"/>
      <c r="K8" s="1"/>
      <c r="L8" s="1"/>
    </row>
    <row r="9" s="14" customFormat="true" ht="19.5" hidden="false" customHeight="true" outlineLevel="0" collapsed="false">
      <c r="A9" s="12" t="s">
        <v>7</v>
      </c>
      <c r="B9" s="13" t="n">
        <v>505951</v>
      </c>
      <c r="C9" s="13" t="n">
        <v>152147</v>
      </c>
      <c r="D9" s="13" t="n">
        <v>623280</v>
      </c>
      <c r="E9" s="1"/>
      <c r="F9" s="1"/>
      <c r="G9" s="1"/>
      <c r="H9" s="1"/>
      <c r="I9" s="1"/>
      <c r="J9" s="1"/>
      <c r="K9" s="1"/>
      <c r="L9" s="1"/>
    </row>
    <row r="10" s="15" customFormat="true" ht="18" hidden="false" customHeight="true" outlineLevel="0" collapsed="false">
      <c r="A10" s="12" t="s">
        <v>8</v>
      </c>
      <c r="B10" s="13" t="n">
        <v>461200</v>
      </c>
      <c r="C10" s="13" t="n">
        <v>137529</v>
      </c>
      <c r="D10" s="13" t="n">
        <v>563911</v>
      </c>
      <c r="E10" s="1"/>
      <c r="F10" s="1"/>
      <c r="G10" s="1"/>
      <c r="H10" s="1"/>
      <c r="I10" s="1"/>
      <c r="J10" s="1"/>
      <c r="K10" s="1"/>
      <c r="L10" s="1"/>
    </row>
    <row r="11" s="15" customFormat="true" ht="27" hidden="false" customHeight="true" outlineLevel="0" collapsed="false">
      <c r="A11" s="16" t="s">
        <v>9</v>
      </c>
      <c r="B11" s="13" t="n">
        <f aca="false">SUM(B9-B10)</f>
        <v>44751</v>
      </c>
      <c r="C11" s="13" t="n">
        <f aca="false">SUM(C9-C10)</f>
        <v>14618</v>
      </c>
      <c r="D11" s="13" t="n">
        <f aca="false">SUM(D9-D10)</f>
        <v>59369</v>
      </c>
      <c r="E11" s="1"/>
      <c r="F11" s="1"/>
      <c r="G11" s="1"/>
      <c r="H11" s="1"/>
      <c r="I11" s="1"/>
      <c r="J11" s="1"/>
      <c r="K11" s="1"/>
      <c r="L11" s="1"/>
    </row>
    <row r="12" s="15" customFormat="true" ht="16.5" hidden="false" customHeight="true" outlineLevel="0" collapsed="false">
      <c r="A12" s="16" t="s">
        <v>10</v>
      </c>
      <c r="B12" s="13" t="n">
        <f aca="false">SUM(B13-B14)</f>
        <v>-1213</v>
      </c>
      <c r="C12" s="13" t="n">
        <f aca="false">SUM(C13-C14)</f>
        <v>27</v>
      </c>
      <c r="D12" s="13" t="n">
        <f aca="false">SUM(D13-D14)</f>
        <v>-968</v>
      </c>
      <c r="E12" s="1"/>
      <c r="F12" s="1"/>
      <c r="G12" s="1"/>
      <c r="H12" s="1"/>
      <c r="I12" s="1"/>
      <c r="J12" s="1"/>
      <c r="K12" s="1"/>
      <c r="L12" s="1"/>
    </row>
    <row r="13" s="15" customFormat="true" ht="12.75" hidden="false" customHeight="true" outlineLevel="0" collapsed="false">
      <c r="A13" s="17" t="s">
        <v>11</v>
      </c>
      <c r="B13" s="18" t="n">
        <v>7153</v>
      </c>
      <c r="C13" s="18" t="n">
        <v>660</v>
      </c>
      <c r="D13" s="18" t="n">
        <v>7813</v>
      </c>
      <c r="E13" s="1"/>
      <c r="F13" s="1"/>
      <c r="G13" s="1"/>
      <c r="H13" s="1"/>
      <c r="I13" s="1"/>
      <c r="J13" s="1"/>
      <c r="K13" s="1"/>
      <c r="L13" s="1"/>
    </row>
    <row r="14" s="15" customFormat="true" ht="14.25" hidden="false" customHeight="true" outlineLevel="0" collapsed="false">
      <c r="A14" s="17" t="s">
        <v>12</v>
      </c>
      <c r="B14" s="18" t="n">
        <v>8366</v>
      </c>
      <c r="C14" s="18" t="n">
        <v>633</v>
      </c>
      <c r="D14" s="18" t="n">
        <v>8781</v>
      </c>
      <c r="E14" s="1"/>
      <c r="F14" s="1"/>
      <c r="G14" s="1"/>
      <c r="H14" s="1"/>
      <c r="I14" s="1"/>
      <c r="J14" s="1"/>
      <c r="K14" s="1"/>
      <c r="L14" s="1"/>
    </row>
    <row r="15" s="15" customFormat="true" ht="26.25" hidden="false" customHeight="true" outlineLevel="0" collapsed="false">
      <c r="A15" s="16" t="s">
        <v>13</v>
      </c>
      <c r="B15" s="13" t="n">
        <f aca="false">SUM(B11-B12)</f>
        <v>45964</v>
      </c>
      <c r="C15" s="13" t="n">
        <f aca="false">SUM(C11-C12)</f>
        <v>14591</v>
      </c>
      <c r="D15" s="13" t="n">
        <f aca="false">SUM(D11-D12)</f>
        <v>60337</v>
      </c>
      <c r="E15" s="1"/>
      <c r="F15" s="1"/>
      <c r="G15" s="1"/>
      <c r="H15" s="1"/>
      <c r="I15" s="1"/>
      <c r="J15" s="1"/>
      <c r="K15" s="1"/>
      <c r="L15" s="1"/>
    </row>
    <row r="16" s="15" customFormat="true" ht="17.25" hidden="false" customHeight="true" outlineLevel="0" collapsed="false">
      <c r="A16" s="12" t="s">
        <v>14</v>
      </c>
      <c r="B16" s="13" t="n">
        <f aca="false">SUM(B17+B31)</f>
        <v>-45964</v>
      </c>
      <c r="C16" s="13" t="n">
        <f aca="false">SUM(C17+C31)</f>
        <v>-14373</v>
      </c>
      <c r="D16" s="13" t="n">
        <f aca="false">SUM(D17+D31)</f>
        <v>-60337</v>
      </c>
      <c r="E16" s="1"/>
      <c r="F16" s="1"/>
      <c r="G16" s="1"/>
      <c r="H16" s="1"/>
      <c r="I16" s="1"/>
      <c r="J16" s="1"/>
      <c r="K16" s="1"/>
      <c r="L16" s="1"/>
    </row>
    <row r="17" s="19" customFormat="true" ht="18.75" hidden="false" customHeight="true" outlineLevel="0" collapsed="false">
      <c r="A17" s="12" t="s">
        <v>15</v>
      </c>
      <c r="B17" s="13" t="n">
        <f aca="false">SUM(B19+B21+B26+B30)</f>
        <v>-42896</v>
      </c>
      <c r="C17" s="13" t="n">
        <f aca="false">SUM(C19+C21+C26+C30)</f>
        <v>-14399</v>
      </c>
      <c r="D17" s="13" t="n">
        <f aca="false">SUM(D19+D21+D26+D30)</f>
        <v>-57295</v>
      </c>
      <c r="E17" s="1"/>
      <c r="F17" s="1"/>
      <c r="G17" s="1"/>
      <c r="H17" s="1"/>
      <c r="I17" s="1"/>
      <c r="J17" s="1"/>
      <c r="K17" s="1"/>
      <c r="L17" s="1"/>
    </row>
    <row r="18" s="19" customFormat="true" ht="14.25" hidden="false" customHeight="true" outlineLevel="0" collapsed="false">
      <c r="A18" s="20" t="s">
        <v>16</v>
      </c>
      <c r="B18" s="21"/>
      <c r="C18" s="18" t="n">
        <v>-261</v>
      </c>
      <c r="D18" s="18" t="n">
        <v>-43</v>
      </c>
      <c r="E18" s="1"/>
      <c r="F18" s="1"/>
      <c r="G18" s="1"/>
      <c r="H18" s="1"/>
      <c r="I18" s="1"/>
      <c r="J18" s="1"/>
      <c r="K18" s="1"/>
      <c r="L18" s="1"/>
    </row>
    <row r="19" s="19" customFormat="true" ht="24" hidden="false" customHeight="true" outlineLevel="0" collapsed="false">
      <c r="A19" s="22" t="s">
        <v>17</v>
      </c>
      <c r="B19" s="21"/>
      <c r="C19" s="23" t="n">
        <v>-43</v>
      </c>
      <c r="D19" s="23" t="n">
        <v>-43</v>
      </c>
      <c r="E19" s="1"/>
      <c r="F19" s="1"/>
      <c r="G19" s="1"/>
      <c r="H19" s="1"/>
      <c r="I19" s="1"/>
      <c r="J19" s="1"/>
      <c r="K19" s="1"/>
      <c r="L19" s="1"/>
    </row>
    <row r="20" s="19" customFormat="true" ht="15.75" hidden="false" customHeight="true" outlineLevel="0" collapsed="false">
      <c r="A20" s="24" t="s">
        <v>18</v>
      </c>
      <c r="B20" s="21"/>
      <c r="C20" s="23" t="n">
        <v>-218</v>
      </c>
      <c r="D20" s="23"/>
      <c r="E20" s="1"/>
      <c r="F20" s="1"/>
      <c r="G20" s="1"/>
      <c r="H20" s="1"/>
      <c r="I20" s="1"/>
      <c r="J20" s="1"/>
      <c r="K20" s="1"/>
      <c r="L20" s="1"/>
    </row>
    <row r="21" s="19" customFormat="true" ht="14.25" hidden="false" customHeight="true" outlineLevel="0" collapsed="false">
      <c r="A21" s="17" t="s">
        <v>19</v>
      </c>
      <c r="B21" s="18" t="n">
        <f aca="false">SUM(B22+B23+B24+B25)</f>
        <v>-42653</v>
      </c>
      <c r="C21" s="18" t="n">
        <f aca="false">SUM(C22+C23+C24+C25)</f>
        <v>0</v>
      </c>
      <c r="D21" s="18" t="n">
        <f aca="false">SUM(D22+D23+D24+D25)</f>
        <v>-42653</v>
      </c>
      <c r="E21" s="1"/>
      <c r="F21" s="1"/>
      <c r="G21" s="1"/>
      <c r="H21" s="1"/>
      <c r="I21" s="1"/>
      <c r="J21" s="1"/>
      <c r="K21" s="1"/>
      <c r="L21" s="1"/>
    </row>
    <row r="22" s="19" customFormat="true" ht="14.25" hidden="false" customHeight="true" outlineLevel="0" collapsed="false">
      <c r="A22" s="25" t="s">
        <v>20</v>
      </c>
      <c r="B22" s="23"/>
      <c r="C22" s="18"/>
      <c r="D22" s="18"/>
      <c r="E22" s="1"/>
      <c r="F22" s="1"/>
      <c r="G22" s="1"/>
      <c r="H22" s="1"/>
      <c r="I22" s="1"/>
      <c r="J22" s="1"/>
      <c r="K22" s="1"/>
      <c r="L22" s="1"/>
    </row>
    <row r="23" s="19" customFormat="true" ht="14.25" hidden="false" customHeight="true" outlineLevel="0" collapsed="false">
      <c r="A23" s="25" t="s">
        <v>21</v>
      </c>
      <c r="B23" s="23" t="n">
        <v>-51398</v>
      </c>
      <c r="C23" s="18"/>
      <c r="D23" s="23" t="n">
        <v>-51398</v>
      </c>
      <c r="E23" s="1"/>
      <c r="F23" s="1"/>
      <c r="G23" s="1"/>
      <c r="H23" s="1"/>
      <c r="I23" s="1"/>
      <c r="J23" s="1"/>
      <c r="K23" s="1"/>
      <c r="L23" s="1"/>
    </row>
    <row r="24" s="19" customFormat="true" ht="24.75" hidden="false" customHeight="true" outlineLevel="0" collapsed="false">
      <c r="A24" s="25" t="s">
        <v>22</v>
      </c>
      <c r="B24" s="23" t="n">
        <v>11370</v>
      </c>
      <c r="C24" s="18"/>
      <c r="D24" s="23" t="n">
        <v>11370</v>
      </c>
      <c r="E24" s="1"/>
      <c r="F24" s="1"/>
      <c r="G24" s="1"/>
      <c r="H24" s="1"/>
      <c r="I24" s="1"/>
      <c r="J24" s="1"/>
      <c r="K24" s="1"/>
      <c r="L24" s="1"/>
    </row>
    <row r="25" s="19" customFormat="true" ht="14.25" hidden="false" customHeight="true" outlineLevel="0" collapsed="false">
      <c r="A25" s="25" t="s">
        <v>23</v>
      </c>
      <c r="B25" s="23" t="n">
        <v>-2625</v>
      </c>
      <c r="C25" s="18"/>
      <c r="D25" s="23" t="n">
        <v>-2625</v>
      </c>
      <c r="E25" s="1"/>
      <c r="F25" s="1"/>
      <c r="G25" s="1"/>
      <c r="H25" s="1"/>
      <c r="I25" s="1"/>
      <c r="J25" s="1"/>
      <c r="K25" s="1"/>
      <c r="L25" s="1"/>
    </row>
    <row r="26" s="19" customFormat="true" ht="14.25" hidden="false" customHeight="true" outlineLevel="0" collapsed="false">
      <c r="A26" s="26" t="s">
        <v>24</v>
      </c>
      <c r="B26" s="18" t="n">
        <f aca="false">SUM(B27+B28+B29)</f>
        <v>-243</v>
      </c>
      <c r="C26" s="18" t="n">
        <f aca="false">SUM(C27+C28+C29)</f>
        <v>-14413</v>
      </c>
      <c r="D26" s="18" t="n">
        <f aca="false">SUM(D27+D28+D29)</f>
        <v>-14656</v>
      </c>
      <c r="E26" s="1"/>
      <c r="F26" s="1"/>
      <c r="G26" s="1"/>
      <c r="H26" s="1"/>
      <c r="I26" s="1"/>
      <c r="J26" s="1"/>
      <c r="K26" s="1"/>
      <c r="L26" s="1"/>
    </row>
    <row r="27" s="19" customFormat="true" ht="15.75" hidden="false" customHeight="true" outlineLevel="0" collapsed="false">
      <c r="A27" s="27" t="s">
        <v>25</v>
      </c>
      <c r="B27" s="23" t="n">
        <v>2000</v>
      </c>
      <c r="C27" s="23" t="n">
        <v>-218</v>
      </c>
      <c r="D27" s="23" t="n">
        <v>1782</v>
      </c>
      <c r="E27" s="1"/>
      <c r="F27" s="1"/>
      <c r="G27" s="1"/>
      <c r="H27" s="1"/>
      <c r="I27" s="1"/>
      <c r="J27" s="1"/>
      <c r="K27" s="1"/>
      <c r="L27" s="1"/>
    </row>
    <row r="28" s="19" customFormat="true" ht="15.75" hidden="false" customHeight="true" outlineLevel="0" collapsed="false">
      <c r="A28" s="27" t="s">
        <v>21</v>
      </c>
      <c r="B28" s="23" t="n">
        <v>-2243</v>
      </c>
      <c r="C28" s="18"/>
      <c r="D28" s="23" t="n">
        <v>-2243</v>
      </c>
      <c r="E28" s="1"/>
      <c r="F28" s="1"/>
      <c r="G28" s="1"/>
      <c r="H28" s="1"/>
      <c r="I28" s="1"/>
      <c r="J28" s="1"/>
      <c r="K28" s="1"/>
      <c r="L28" s="1"/>
    </row>
    <row r="29" s="19" customFormat="true" ht="25.5" hidden="false" customHeight="true" outlineLevel="0" collapsed="false">
      <c r="A29" s="25" t="s">
        <v>22</v>
      </c>
      <c r="B29" s="21"/>
      <c r="C29" s="23" t="n">
        <v>-14195</v>
      </c>
      <c r="D29" s="23" t="n">
        <v>-14195</v>
      </c>
      <c r="E29" s="1"/>
      <c r="F29" s="1"/>
      <c r="G29" s="1"/>
      <c r="H29" s="1"/>
      <c r="I29" s="1"/>
      <c r="J29" s="1"/>
      <c r="K29" s="1"/>
      <c r="L29" s="1"/>
    </row>
    <row r="30" s="19" customFormat="true" ht="15" hidden="false" customHeight="true" outlineLevel="0" collapsed="false">
      <c r="A30" s="26" t="s">
        <v>26</v>
      </c>
      <c r="B30" s="21"/>
      <c r="C30" s="18" t="n">
        <v>57</v>
      </c>
      <c r="D30" s="18" t="n">
        <v>57</v>
      </c>
      <c r="E30" s="1"/>
      <c r="F30" s="1"/>
      <c r="G30" s="1"/>
      <c r="H30" s="1"/>
      <c r="I30" s="1"/>
      <c r="J30" s="1"/>
      <c r="K30" s="1"/>
      <c r="L30" s="1"/>
    </row>
    <row r="31" s="19" customFormat="true" ht="18.75" hidden="false" customHeight="true" outlineLevel="0" collapsed="false">
      <c r="A31" s="28" t="s">
        <v>27</v>
      </c>
      <c r="B31" s="13" t="n">
        <v>-3068</v>
      </c>
      <c r="C31" s="13" t="n">
        <v>26</v>
      </c>
      <c r="D31" s="13" t="n">
        <v>-3042</v>
      </c>
      <c r="E31" s="1"/>
      <c r="F31" s="1"/>
      <c r="G31" s="1"/>
      <c r="H31" s="1"/>
      <c r="I31" s="1"/>
      <c r="J31" s="1"/>
      <c r="K31" s="1"/>
      <c r="L31" s="1"/>
    </row>
    <row r="32" s="19" customFormat="true" ht="16.5" hidden="false" customHeight="true" outlineLevel="0" collapsed="false">
      <c r="A32" s="29" t="s">
        <v>28</v>
      </c>
      <c r="B32" s="30"/>
      <c r="C32" s="31"/>
      <c r="D32" s="31"/>
      <c r="E32" s="1"/>
      <c r="F32" s="1"/>
      <c r="G32" s="1"/>
      <c r="H32" s="1"/>
      <c r="I32" s="1"/>
      <c r="J32" s="1"/>
      <c r="K32" s="1"/>
      <c r="L32" s="1"/>
    </row>
    <row r="33" s="19" customFormat="true" ht="12" hidden="false" customHeight="false" outlineLevel="0" collapsed="false">
      <c r="A33" s="32" t="s">
        <v>29</v>
      </c>
      <c r="B33" s="33"/>
      <c r="C33" s="34"/>
      <c r="D33" s="34"/>
      <c r="E33" s="1"/>
      <c r="F33" s="1"/>
      <c r="G33" s="1"/>
      <c r="H33" s="1"/>
      <c r="I33" s="1"/>
      <c r="J33" s="1"/>
      <c r="K33" s="1"/>
      <c r="L33" s="1"/>
    </row>
    <row r="34" s="19" customFormat="true" ht="12" hidden="false" customHeight="false" outlineLevel="0" collapsed="false">
      <c r="A34" s="32" t="s">
        <v>30</v>
      </c>
      <c r="B34" s="33"/>
      <c r="C34" s="34"/>
      <c r="D34" s="34"/>
      <c r="E34" s="1"/>
      <c r="F34" s="1"/>
      <c r="G34" s="1"/>
      <c r="H34" s="1"/>
      <c r="I34" s="1"/>
      <c r="J34" s="1"/>
      <c r="K34" s="1"/>
      <c r="L34" s="1"/>
    </row>
    <row r="35" s="5" customFormat="true" ht="12" hidden="false" customHeight="false" outlineLevel="0" collapsed="false">
      <c r="A35" s="32" t="s">
        <v>31</v>
      </c>
      <c r="B35" s="33"/>
      <c r="C35" s="34"/>
      <c r="D35" s="34"/>
      <c r="E35" s="34"/>
      <c r="F35" s="1"/>
      <c r="G35" s="1"/>
      <c r="H35" s="1"/>
      <c r="I35" s="1"/>
      <c r="J35" s="1"/>
      <c r="K35" s="1"/>
      <c r="L35" s="1"/>
    </row>
    <row r="36" s="5" customFormat="true" ht="12" hidden="false" customHeight="false" outlineLevel="0" collapsed="false">
      <c r="A36" s="32"/>
      <c r="B36" s="33"/>
      <c r="C36" s="34"/>
      <c r="D36" s="34"/>
      <c r="E36" s="1"/>
      <c r="F36" s="1"/>
      <c r="G36" s="1"/>
      <c r="H36" s="1"/>
      <c r="I36" s="1"/>
      <c r="J36" s="1"/>
      <c r="K36" s="1"/>
      <c r="L36" s="1"/>
    </row>
    <row r="37" s="5" customFormat="true" ht="12" hidden="false" customHeight="false" outlineLevel="0" collapsed="false">
      <c r="A37" s="32"/>
      <c r="B37" s="33"/>
      <c r="C37" s="34"/>
      <c r="D37" s="34"/>
      <c r="E37" s="1"/>
      <c r="F37" s="1"/>
      <c r="G37" s="1"/>
      <c r="H37" s="1"/>
      <c r="I37" s="1"/>
      <c r="J37" s="1"/>
      <c r="K37" s="1"/>
      <c r="L37" s="1"/>
    </row>
    <row r="38" s="5" customFormat="true" ht="12" hidden="false" customHeight="false" outlineLevel="0" collapsed="false">
      <c r="A38" s="32"/>
      <c r="B38" s="33"/>
      <c r="C38" s="34"/>
      <c r="D38" s="34"/>
      <c r="E38" s="1"/>
      <c r="F38" s="1"/>
      <c r="G38" s="1"/>
      <c r="H38" s="1"/>
      <c r="I38" s="1"/>
      <c r="J38" s="1"/>
      <c r="K38" s="1"/>
      <c r="L38" s="1"/>
    </row>
    <row r="39" s="5" customFormat="true" ht="12" hidden="false" customHeight="false" outlineLevel="0" collapsed="false">
      <c r="A39" s="32"/>
      <c r="B39" s="33"/>
      <c r="C39" s="34"/>
      <c r="D39" s="34"/>
      <c r="E39" s="1"/>
      <c r="F39" s="1"/>
      <c r="G39" s="1"/>
      <c r="H39" s="1"/>
      <c r="I39" s="1"/>
      <c r="J39" s="1"/>
      <c r="K39" s="1"/>
      <c r="L39" s="1"/>
    </row>
    <row r="40" s="5" customFormat="true" ht="12" hidden="false" customHeight="false" outlineLevel="0" collapsed="false">
      <c r="A40" s="32"/>
      <c r="B40" s="33"/>
      <c r="C40" s="34"/>
      <c r="D40" s="34"/>
      <c r="E40" s="1"/>
      <c r="F40" s="1"/>
      <c r="G40" s="1"/>
      <c r="H40" s="1"/>
      <c r="I40" s="1"/>
      <c r="J40" s="1"/>
      <c r="K40" s="1"/>
      <c r="L40" s="1"/>
    </row>
    <row r="41" s="5" customFormat="true" ht="12" hidden="false" customHeight="false" outlineLevel="0" collapsed="false">
      <c r="A41" s="32"/>
      <c r="B41" s="33"/>
      <c r="C41" s="34"/>
      <c r="D41" s="34"/>
      <c r="E41" s="1"/>
      <c r="F41" s="1"/>
      <c r="G41" s="1"/>
      <c r="H41" s="1"/>
      <c r="I41" s="1"/>
      <c r="J41" s="1"/>
      <c r="K41" s="1"/>
      <c r="L41" s="1"/>
    </row>
    <row r="42" s="5" customFormat="true" ht="12" hidden="false" customHeight="false" outlineLevel="0" collapsed="false">
      <c r="A42" s="32" t="s">
        <v>32</v>
      </c>
      <c r="B42" s="35"/>
      <c r="C42" s="36" t="s">
        <v>33</v>
      </c>
      <c r="D42" s="36"/>
      <c r="E42" s="1"/>
      <c r="F42" s="1"/>
      <c r="G42" s="1"/>
      <c r="H42" s="1"/>
      <c r="I42" s="1"/>
      <c r="J42" s="1"/>
      <c r="K42" s="1"/>
      <c r="L42" s="1"/>
    </row>
    <row r="43" s="5" customFormat="true" ht="12" hidden="false" customHeight="false" outlineLevel="0" collapsed="false">
      <c r="A43" s="3"/>
      <c r="B43" s="33"/>
      <c r="C43" s="34"/>
      <c r="D43" s="34"/>
      <c r="E43" s="1"/>
      <c r="F43" s="1"/>
      <c r="G43" s="1"/>
      <c r="H43" s="1"/>
      <c r="I43" s="1"/>
      <c r="J43" s="1"/>
      <c r="K43" s="1"/>
      <c r="L43" s="1"/>
    </row>
    <row r="44" s="5" customFormat="true" ht="12" hidden="false" customHeight="false" outlineLevel="0" collapsed="false">
      <c r="A44" s="32"/>
      <c r="B44" s="35"/>
      <c r="C44" s="36"/>
      <c r="D44" s="37"/>
      <c r="E44" s="1"/>
      <c r="F44" s="1"/>
      <c r="G44" s="1"/>
      <c r="H44" s="1"/>
      <c r="I44" s="1"/>
      <c r="J44" s="1"/>
      <c r="K44" s="1"/>
      <c r="L44" s="1"/>
    </row>
    <row r="45" s="5" customFormat="true" ht="12" hidden="false" customHeight="false" outlineLevel="0" collapsed="false">
      <c r="A45" s="3"/>
      <c r="B45" s="3"/>
      <c r="C45" s="34"/>
      <c r="D45" s="3"/>
      <c r="E45" s="1"/>
      <c r="F45" s="1"/>
      <c r="G45" s="1"/>
      <c r="H45" s="1"/>
      <c r="I45" s="1"/>
      <c r="J45" s="1"/>
      <c r="K45" s="1"/>
      <c r="L45" s="1"/>
    </row>
    <row r="46" s="5" customFormat="true" ht="12" hidden="false" customHeight="false" outlineLevel="0" collapsed="false">
      <c r="A46" s="3"/>
      <c r="B46" s="3"/>
      <c r="C46" s="34"/>
      <c r="D46" s="3"/>
      <c r="E46" s="1"/>
      <c r="F46" s="1"/>
      <c r="G46" s="1"/>
      <c r="H46" s="1"/>
      <c r="I46" s="1"/>
      <c r="J46" s="1"/>
      <c r="K46" s="1"/>
      <c r="L46" s="1"/>
    </row>
    <row r="47" s="5" customFormat="true" ht="12" hidden="false" customHeight="false" outlineLevel="0" collapsed="false">
      <c r="A47" s="3"/>
      <c r="B47" s="3"/>
      <c r="C47" s="34"/>
      <c r="D47" s="3"/>
      <c r="E47" s="1"/>
      <c r="F47" s="1"/>
      <c r="G47" s="1"/>
      <c r="H47" s="1"/>
      <c r="I47" s="1"/>
      <c r="J47" s="1"/>
      <c r="K47" s="1"/>
      <c r="L47" s="1"/>
    </row>
    <row r="48" s="5" customFormat="true" ht="12" hidden="false" customHeight="false" outlineLevel="0" collapsed="false">
      <c r="A48" s="3"/>
      <c r="B48" s="3"/>
      <c r="C48" s="34"/>
      <c r="D48" s="3"/>
      <c r="E48" s="1"/>
      <c r="F48" s="1"/>
      <c r="G48" s="1"/>
      <c r="H48" s="1"/>
      <c r="I48" s="1"/>
      <c r="J48" s="1"/>
      <c r="K48" s="1"/>
      <c r="L48" s="1"/>
    </row>
    <row r="49" s="5" customFormat="true" ht="12" hidden="false" customHeight="false" outlineLevel="0" collapsed="false">
      <c r="A49" s="3" t="s">
        <v>34</v>
      </c>
      <c r="B49" s="3"/>
      <c r="C49" s="34"/>
      <c r="D49" s="3"/>
      <c r="E49" s="1"/>
      <c r="F49" s="1"/>
      <c r="G49" s="1"/>
      <c r="H49" s="1"/>
      <c r="I49" s="1"/>
      <c r="J49" s="1"/>
      <c r="K49" s="1"/>
      <c r="L49" s="1"/>
    </row>
    <row r="50" s="5" customFormat="true" ht="12" hidden="false" customHeight="false" outlineLevel="0" collapsed="false">
      <c r="A50" s="3" t="s">
        <v>35</v>
      </c>
      <c r="B50" s="3"/>
      <c r="C50" s="3"/>
      <c r="D50" s="3"/>
      <c r="E50" s="1"/>
      <c r="F50" s="1"/>
      <c r="G50" s="1"/>
      <c r="H50" s="1"/>
      <c r="I50" s="1"/>
      <c r="J50" s="1"/>
      <c r="K50" s="1"/>
      <c r="L50" s="1"/>
    </row>
    <row r="51" s="5" customFormat="true" ht="12" hidden="false" customHeight="false" outlineLevel="0" collapsed="false">
      <c r="A51" s="3"/>
      <c r="B51" s="3"/>
      <c r="C51" s="3"/>
      <c r="D51" s="3"/>
      <c r="E51" s="1"/>
      <c r="F51" s="1"/>
      <c r="G51" s="1"/>
      <c r="H51" s="1"/>
      <c r="I51" s="1"/>
      <c r="J51" s="1"/>
      <c r="K51" s="1"/>
      <c r="L51" s="1"/>
    </row>
    <row r="52" s="5" customFormat="true" ht="12" hidden="false" customHeight="false" outlineLevel="0" collapsed="false">
      <c r="A52" s="3"/>
      <c r="B52" s="3"/>
      <c r="C52" s="3"/>
      <c r="D52" s="3"/>
      <c r="E52" s="1"/>
      <c r="F52" s="1"/>
      <c r="G52" s="1"/>
      <c r="H52" s="1"/>
      <c r="I52" s="1"/>
      <c r="J52" s="1"/>
      <c r="K52" s="1"/>
      <c r="L52" s="1"/>
    </row>
    <row r="53" s="5" customFormat="true" ht="12" hidden="false" customHeight="false" outlineLevel="0" collapsed="false">
      <c r="A53" s="3"/>
      <c r="B53" s="3"/>
      <c r="C53" s="3"/>
      <c r="D53" s="3"/>
      <c r="E53" s="1"/>
      <c r="F53" s="1"/>
      <c r="G53" s="1"/>
      <c r="H53" s="1"/>
      <c r="I53" s="1"/>
      <c r="J53" s="1"/>
      <c r="K53" s="1"/>
      <c r="L53" s="1"/>
    </row>
    <row r="54" s="5" customFormat="true" ht="12" hidden="false" customHeight="false" outlineLevel="0" collapsed="false">
      <c r="A54" s="3"/>
      <c r="B54" s="3"/>
      <c r="C54" s="3"/>
      <c r="D54" s="3"/>
      <c r="E54" s="1"/>
      <c r="F54" s="1"/>
      <c r="G54" s="1"/>
      <c r="H54" s="1"/>
      <c r="I54" s="1"/>
      <c r="J54" s="1"/>
      <c r="K54" s="1"/>
      <c r="L54" s="1"/>
    </row>
    <row r="55" s="5" customFormat="true" ht="12" hidden="false" customHeight="false" outlineLevel="0" collapsed="false">
      <c r="A55" s="3"/>
      <c r="B55" s="3"/>
      <c r="C55" s="3"/>
      <c r="D55" s="3"/>
      <c r="E55" s="1"/>
      <c r="F55" s="1"/>
      <c r="G55" s="1"/>
      <c r="H55" s="1"/>
      <c r="I55" s="1"/>
      <c r="J55" s="1"/>
      <c r="K55" s="1"/>
      <c r="L55" s="1"/>
    </row>
    <row r="56" s="5" customFormat="true" ht="12" hidden="false" customHeight="false" outlineLevel="0" collapsed="false">
      <c r="A56" s="3"/>
      <c r="B56" s="3"/>
      <c r="C56" s="3"/>
      <c r="D56" s="3"/>
      <c r="E56" s="1"/>
      <c r="F56" s="1"/>
      <c r="G56" s="1"/>
      <c r="H56" s="1"/>
      <c r="I56" s="1"/>
      <c r="J56" s="1"/>
      <c r="K56" s="1"/>
      <c r="L56" s="1"/>
    </row>
    <row r="57" s="5" customFormat="true" ht="12" hidden="false" customHeight="false" outlineLevel="0" collapsed="false">
      <c r="A57" s="3"/>
      <c r="B57" s="3"/>
      <c r="C57" s="3"/>
      <c r="D57" s="3"/>
      <c r="E57" s="1"/>
      <c r="F57" s="1"/>
      <c r="G57" s="1"/>
      <c r="H57" s="1"/>
      <c r="I57" s="1"/>
      <c r="J57" s="1"/>
      <c r="K57" s="1"/>
      <c r="L57" s="1"/>
    </row>
    <row r="58" s="5" customFormat="true" ht="12" hidden="false" customHeight="false" outlineLevel="0" collapsed="false">
      <c r="A58" s="3"/>
      <c r="B58" s="3"/>
      <c r="C58" s="3"/>
      <c r="D58" s="3"/>
      <c r="E58" s="1"/>
      <c r="F58" s="1"/>
      <c r="G58" s="1"/>
      <c r="H58" s="1"/>
      <c r="I58" s="1"/>
      <c r="J58" s="1"/>
      <c r="K58" s="1"/>
      <c r="L58" s="1"/>
    </row>
    <row r="59" s="5" customFormat="true" ht="12" hidden="false" customHeight="false" outlineLevel="0" collapsed="false">
      <c r="A59" s="3"/>
      <c r="B59" s="3"/>
      <c r="C59" s="3"/>
      <c r="D59" s="3"/>
      <c r="E59" s="1"/>
      <c r="F59" s="1"/>
      <c r="G59" s="1"/>
      <c r="H59" s="1"/>
      <c r="I59" s="1"/>
      <c r="J59" s="1"/>
      <c r="K59" s="1"/>
      <c r="L59" s="1"/>
    </row>
    <row r="60" s="5" customFormat="true" ht="12" hidden="false" customHeight="false" outlineLevel="0" collapsed="false">
      <c r="A60" s="3"/>
      <c r="B60" s="3"/>
      <c r="C60" s="3"/>
      <c r="D60" s="3"/>
      <c r="E60" s="1"/>
      <c r="F60" s="1"/>
      <c r="G60" s="1"/>
      <c r="H60" s="1"/>
      <c r="I60" s="1"/>
      <c r="J60" s="1"/>
      <c r="K60" s="1"/>
      <c r="L60" s="1"/>
    </row>
    <row r="61" s="5" customFormat="true" ht="12" hidden="false" customHeight="false" outlineLevel="0" collapsed="false">
      <c r="A61" s="3"/>
      <c r="B61" s="3"/>
      <c r="C61" s="3"/>
      <c r="D61" s="3"/>
      <c r="E61" s="1"/>
      <c r="F61" s="1"/>
      <c r="G61" s="1"/>
      <c r="H61" s="1"/>
      <c r="I61" s="1"/>
      <c r="J61" s="1"/>
      <c r="K61" s="1"/>
      <c r="L61" s="1"/>
    </row>
    <row r="62" s="5" customFormat="true" ht="12" hidden="false" customHeight="false" outlineLevel="0" collapsed="false">
      <c r="A62" s="3"/>
      <c r="B62" s="3"/>
      <c r="C62" s="3"/>
      <c r="D62" s="3"/>
      <c r="E62" s="1"/>
      <c r="F62" s="1"/>
      <c r="G62" s="1"/>
      <c r="H62" s="1"/>
      <c r="I62" s="1"/>
      <c r="J62" s="1"/>
      <c r="K62" s="1"/>
      <c r="L62" s="1"/>
    </row>
    <row r="63" s="5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5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5" customFormat="tru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5" customFormat="tru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5" customFormat="true" ht="1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5" customFormat="true" ht="1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5" customFormat="true" ht="1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5" customFormat="true" ht="1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5" customFormat="true" ht="1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5" customFormat="tru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s="5" customFormat="true" ht="1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5" customFormat="true" ht="1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true" outlineLevel="0" max="1" min="1" style="262" width="9.65"/>
    <col collapsed="false" customWidth="true" hidden="false" outlineLevel="0" max="2" min="2" style="263" width="43.33"/>
    <col collapsed="false" customWidth="true" hidden="true" outlineLevel="0" max="3" min="3" style="262" width="6.48"/>
    <col collapsed="false" customWidth="true" hidden="true" outlineLevel="0" max="4" min="4" style="264" width="3.65"/>
    <col collapsed="false" customWidth="true" hidden="false" outlineLevel="0" max="6" min="5" style="264" width="14.15"/>
    <col collapsed="false" customWidth="true" hidden="false" outlineLevel="0" max="8" min="7" style="264" width="13.15"/>
    <col collapsed="false" customWidth="false" hidden="false" outlineLevel="0" max="257" min="9" style="264" width="9.33"/>
  </cols>
  <sheetData>
    <row r="1" customFormat="false" ht="12.75" hidden="false" customHeight="true" outlineLevel="0" collapsed="false">
      <c r="B1" s="267" t="s">
        <v>396</v>
      </c>
      <c r="C1" s="267"/>
      <c r="D1" s="267"/>
      <c r="E1" s="267"/>
      <c r="F1" s="267"/>
      <c r="G1" s="267"/>
      <c r="H1" s="334" t="s">
        <v>333</v>
      </c>
    </row>
    <row r="2" s="280" customFormat="true" ht="10.5" hidden="false" customHeight="false" outlineLevel="0" collapsed="false">
      <c r="A2" s="276"/>
      <c r="B2" s="343"/>
      <c r="C2" s="276"/>
      <c r="D2" s="344"/>
      <c r="E2" s="344"/>
      <c r="F2" s="345"/>
      <c r="G2" s="344"/>
    </row>
    <row r="3" customFormat="false" ht="15.75" hidden="false" customHeight="true" outlineLevel="0" collapsed="false">
      <c r="B3" s="273" t="s">
        <v>397</v>
      </c>
      <c r="C3" s="273"/>
      <c r="D3" s="273"/>
      <c r="E3" s="273"/>
      <c r="F3" s="273"/>
      <c r="G3" s="273"/>
      <c r="H3" s="274"/>
    </row>
    <row r="4" s="274" customFormat="true" ht="15.75" hidden="false" customHeight="true" outlineLevel="0" collapsed="false">
      <c r="A4" s="272"/>
      <c r="B4" s="273" t="s">
        <v>335</v>
      </c>
      <c r="C4" s="273"/>
      <c r="D4" s="273"/>
      <c r="E4" s="273"/>
      <c r="F4" s="273"/>
      <c r="G4" s="273"/>
    </row>
    <row r="5" s="274" customFormat="true" ht="15.75" hidden="false" customHeight="false" outlineLevel="0" collapsed="false">
      <c r="A5" s="272"/>
      <c r="B5" s="263"/>
      <c r="C5" s="262"/>
      <c r="D5" s="265"/>
      <c r="E5" s="265"/>
      <c r="F5" s="265"/>
      <c r="G5" s="265"/>
      <c r="H5" s="264"/>
    </row>
    <row r="6" customFormat="false" ht="10.5" hidden="false" customHeight="false" outlineLevel="0" collapsed="false">
      <c r="B6" s="277"/>
      <c r="C6" s="276"/>
      <c r="D6" s="280"/>
      <c r="E6" s="280"/>
      <c r="F6" s="346" t="s">
        <v>398</v>
      </c>
      <c r="G6" s="346"/>
      <c r="H6" s="346"/>
    </row>
    <row r="7" s="280" customFormat="true" ht="31.5" hidden="false" customHeight="false" outlineLevel="0" collapsed="false">
      <c r="A7" s="276"/>
      <c r="B7" s="347" t="s">
        <v>3</v>
      </c>
      <c r="C7" s="348" t="s">
        <v>399</v>
      </c>
      <c r="D7" s="349"/>
      <c r="E7" s="283" t="s">
        <v>338</v>
      </c>
      <c r="F7" s="283" t="s">
        <v>157</v>
      </c>
      <c r="G7" s="283" t="s">
        <v>339</v>
      </c>
      <c r="H7" s="284" t="s">
        <v>340</v>
      </c>
    </row>
    <row r="8" s="354" customFormat="true" ht="40.5" hidden="true" customHeight="true" outlineLevel="0" collapsed="false">
      <c r="A8" s="350" t="s">
        <v>337</v>
      </c>
      <c r="B8" s="351"/>
      <c r="C8" s="352"/>
      <c r="D8" s="353"/>
      <c r="E8" s="353" t="s">
        <v>400</v>
      </c>
      <c r="F8" s="353"/>
      <c r="G8" s="353"/>
      <c r="H8" s="298"/>
      <c r="I8" s="333"/>
    </row>
    <row r="9" customFormat="false" ht="12" hidden="true" customHeight="false" outlineLevel="0" collapsed="false">
      <c r="A9" s="351"/>
      <c r="B9" s="351" t="s">
        <v>401</v>
      </c>
      <c r="C9" s="352" t="s">
        <v>402</v>
      </c>
      <c r="D9" s="353" t="s">
        <v>403</v>
      </c>
      <c r="E9" s="353" t="s">
        <v>404</v>
      </c>
      <c r="F9" s="353" t="s">
        <v>405</v>
      </c>
      <c r="G9" s="353" t="s">
        <v>406</v>
      </c>
      <c r="H9" s="298" t="s">
        <v>407</v>
      </c>
    </row>
    <row r="10" customFormat="false" ht="12.75" hidden="true" customHeight="false" outlineLevel="0" collapsed="false">
      <c r="A10" s="351" t="s">
        <v>408</v>
      </c>
      <c r="B10" s="355" t="s">
        <v>409</v>
      </c>
      <c r="C10" s="356" t="s">
        <v>410</v>
      </c>
      <c r="D10" s="353" t="s">
        <v>341</v>
      </c>
      <c r="E10" s="357" t="n">
        <v>286638</v>
      </c>
      <c r="F10" s="357" t="n">
        <v>215045</v>
      </c>
      <c r="G10" s="358" t="n">
        <v>112.53</v>
      </c>
      <c r="H10" s="298" t="n">
        <v>26365</v>
      </c>
    </row>
    <row r="11" customFormat="false" ht="12" hidden="true" customHeight="false" outlineLevel="0" collapsed="false">
      <c r="A11" s="359"/>
      <c r="B11" s="360" t="s">
        <v>411</v>
      </c>
      <c r="C11" s="356" t="s">
        <v>412</v>
      </c>
      <c r="D11" s="353" t="s">
        <v>413</v>
      </c>
      <c r="E11" s="357" t="n">
        <v>188643</v>
      </c>
      <c r="F11" s="357" t="n">
        <v>142336</v>
      </c>
      <c r="G11" s="358" t="n">
        <v>113.18</v>
      </c>
      <c r="H11" s="298" t="n">
        <v>19082</v>
      </c>
    </row>
    <row r="12" customFormat="false" ht="12" hidden="true" customHeight="false" outlineLevel="0" collapsed="false">
      <c r="A12" s="359"/>
      <c r="B12" s="360" t="s">
        <v>414</v>
      </c>
      <c r="C12" s="356" t="s">
        <v>415</v>
      </c>
      <c r="D12" s="353" t="s">
        <v>416</v>
      </c>
      <c r="E12" s="357" t="n">
        <v>156656</v>
      </c>
      <c r="F12" s="357" t="n">
        <v>116909</v>
      </c>
      <c r="G12" s="358" t="n">
        <v>111.94</v>
      </c>
      <c r="H12" s="298" t="n">
        <v>15794</v>
      </c>
    </row>
    <row r="13" customFormat="false" ht="12" hidden="true" customHeight="false" outlineLevel="0" collapsed="false">
      <c r="A13" s="359"/>
      <c r="B13" s="317" t="s">
        <v>417</v>
      </c>
      <c r="C13" s="356" t="s">
        <v>418</v>
      </c>
      <c r="D13" s="353" t="s">
        <v>419</v>
      </c>
      <c r="E13" s="357" t="n">
        <v>123941</v>
      </c>
      <c r="F13" s="357" t="n">
        <v>89060</v>
      </c>
      <c r="G13" s="358" t="n">
        <v>107.78</v>
      </c>
      <c r="H13" s="298" t="n">
        <v>11700</v>
      </c>
    </row>
    <row r="14" customFormat="false" ht="12" hidden="true" customHeight="false" outlineLevel="0" collapsed="false">
      <c r="A14" s="359" t="s">
        <v>347</v>
      </c>
      <c r="B14" s="317" t="s">
        <v>420</v>
      </c>
      <c r="C14" s="356" t="s">
        <v>421</v>
      </c>
      <c r="D14" s="353" t="s">
        <v>422</v>
      </c>
      <c r="E14" s="357" t="n">
        <v>16712</v>
      </c>
      <c r="F14" s="357" t="n">
        <v>8151</v>
      </c>
      <c r="G14" s="358" t="n">
        <v>73.16</v>
      </c>
      <c r="H14" s="298" t="n">
        <v>2203</v>
      </c>
    </row>
    <row r="15" customFormat="false" ht="12" hidden="true" customHeight="false" outlineLevel="0" collapsed="false">
      <c r="A15" s="359" t="s">
        <v>423</v>
      </c>
      <c r="B15" s="317" t="s">
        <v>351</v>
      </c>
      <c r="C15" s="356" t="s">
        <v>424</v>
      </c>
      <c r="D15" s="353" t="s">
        <v>425</v>
      </c>
      <c r="E15" s="357" t="n">
        <v>12694</v>
      </c>
      <c r="F15" s="357" t="n">
        <v>16941</v>
      </c>
      <c r="G15" s="358" t="n">
        <v>200.18</v>
      </c>
      <c r="H15" s="298" t="n">
        <v>1600</v>
      </c>
    </row>
    <row r="16" customFormat="false" ht="24" hidden="true" customHeight="false" outlineLevel="0" collapsed="false">
      <c r="A16" s="359" t="s">
        <v>350</v>
      </c>
      <c r="B16" s="317" t="s">
        <v>355</v>
      </c>
      <c r="C16" s="356" t="s">
        <v>426</v>
      </c>
      <c r="D16" s="353" t="s">
        <v>427</v>
      </c>
      <c r="E16" s="357" t="n">
        <v>3309</v>
      </c>
      <c r="F16" s="357" t="n">
        <v>2757</v>
      </c>
      <c r="G16" s="358" t="n">
        <v>124.98</v>
      </c>
      <c r="H16" s="298" t="n">
        <v>291</v>
      </c>
    </row>
    <row r="17" customFormat="false" ht="12" hidden="true" customHeight="false" outlineLevel="0" collapsed="false">
      <c r="A17" s="359" t="s">
        <v>354</v>
      </c>
      <c r="B17" s="360" t="s">
        <v>428</v>
      </c>
      <c r="C17" s="356" t="s">
        <v>429</v>
      </c>
      <c r="D17" s="353" t="s">
        <v>430</v>
      </c>
      <c r="E17" s="357" t="n">
        <v>31987</v>
      </c>
      <c r="F17" s="357" t="n">
        <v>25427</v>
      </c>
      <c r="G17" s="358" t="n">
        <v>119.24</v>
      </c>
      <c r="H17" s="298" t="n">
        <v>3288</v>
      </c>
    </row>
    <row r="18" customFormat="false" ht="12" hidden="true" customHeight="false" outlineLevel="0" collapsed="false">
      <c r="A18" s="359"/>
      <c r="B18" s="317" t="s">
        <v>358</v>
      </c>
      <c r="C18" s="356" t="s">
        <v>431</v>
      </c>
      <c r="D18" s="353" t="s">
        <v>432</v>
      </c>
      <c r="E18" s="357" t="n">
        <v>97</v>
      </c>
      <c r="F18" s="357" t="n">
        <v>127</v>
      </c>
      <c r="G18" s="358" t="n">
        <v>195.38</v>
      </c>
      <c r="H18" s="298" t="n">
        <v>9</v>
      </c>
    </row>
    <row r="19" customFormat="false" ht="12" hidden="true" customHeight="false" outlineLevel="0" collapsed="false">
      <c r="A19" s="359" t="s">
        <v>357</v>
      </c>
      <c r="B19" s="317" t="s">
        <v>433</v>
      </c>
      <c r="C19" s="356" t="s">
        <v>434</v>
      </c>
      <c r="D19" s="353" t="s">
        <v>435</v>
      </c>
      <c r="E19" s="357" t="n">
        <v>1806</v>
      </c>
      <c r="F19" s="357" t="n">
        <v>1218</v>
      </c>
      <c r="G19" s="358" t="n">
        <v>101.16</v>
      </c>
      <c r="H19" s="298" t="n">
        <v>106</v>
      </c>
    </row>
    <row r="20" customFormat="false" ht="24" hidden="true" customHeight="false" outlineLevel="0" collapsed="false">
      <c r="A20" s="359" t="s">
        <v>359</v>
      </c>
      <c r="B20" s="317" t="s">
        <v>436</v>
      </c>
      <c r="C20" s="356" t="s">
        <v>437</v>
      </c>
      <c r="D20" s="353" t="s">
        <v>424</v>
      </c>
      <c r="E20" s="357" t="n">
        <v>20711</v>
      </c>
      <c r="F20" s="357" t="n">
        <v>16309</v>
      </c>
      <c r="G20" s="358" t="n">
        <v>118.12</v>
      </c>
      <c r="H20" s="298" t="n">
        <v>2217</v>
      </c>
    </row>
    <row r="21" customFormat="false" ht="12" hidden="true" customHeight="false" outlineLevel="0" collapsed="false">
      <c r="A21" s="359" t="s">
        <v>361</v>
      </c>
      <c r="B21" s="317" t="s">
        <v>364</v>
      </c>
      <c r="C21" s="356" t="s">
        <v>438</v>
      </c>
      <c r="D21" s="353" t="s">
        <v>439</v>
      </c>
      <c r="E21" s="357" t="n">
        <v>167</v>
      </c>
      <c r="F21" s="357" t="n">
        <v>144</v>
      </c>
      <c r="G21" s="358" t="n">
        <v>129.73</v>
      </c>
      <c r="H21" s="298" t="n">
        <v>26</v>
      </c>
    </row>
    <row r="22" customFormat="false" ht="12" hidden="true" customHeight="false" outlineLevel="0" collapsed="false">
      <c r="A22" s="359" t="s">
        <v>363</v>
      </c>
      <c r="B22" s="317" t="s">
        <v>366</v>
      </c>
      <c r="C22" s="356" t="s">
        <v>440</v>
      </c>
      <c r="D22" s="353" t="s">
        <v>426</v>
      </c>
      <c r="E22" s="357" t="n">
        <v>8931</v>
      </c>
      <c r="F22" s="357" t="n">
        <v>7466</v>
      </c>
      <c r="G22" s="358" t="n">
        <v>125.39</v>
      </c>
      <c r="H22" s="298" t="n">
        <v>884</v>
      </c>
    </row>
    <row r="23" customFormat="false" ht="24" hidden="true" customHeight="false" outlineLevel="0" collapsed="false">
      <c r="A23" s="359" t="s">
        <v>365</v>
      </c>
      <c r="B23" s="317" t="s">
        <v>441</v>
      </c>
      <c r="C23" s="356" t="s">
        <v>442</v>
      </c>
      <c r="D23" s="353" t="s">
        <v>443</v>
      </c>
      <c r="E23" s="357" t="n">
        <v>262</v>
      </c>
      <c r="F23" s="357" t="n">
        <v>148</v>
      </c>
      <c r="G23" s="358" t="n">
        <v>84.57</v>
      </c>
      <c r="H23" s="298" t="n">
        <v>46</v>
      </c>
    </row>
    <row r="24" customFormat="false" ht="12" hidden="true" customHeight="false" outlineLevel="0" collapsed="false">
      <c r="A24" s="359" t="s">
        <v>367</v>
      </c>
      <c r="B24" s="317" t="s">
        <v>370</v>
      </c>
      <c r="C24" s="356" t="s">
        <v>444</v>
      </c>
      <c r="D24" s="353" t="s">
        <v>429</v>
      </c>
      <c r="E24" s="357" t="n">
        <v>13</v>
      </c>
      <c r="F24" s="357" t="n">
        <v>14</v>
      </c>
      <c r="G24" s="358" t="n">
        <v>175</v>
      </c>
      <c r="H24" s="298" t="n">
        <v>0</v>
      </c>
    </row>
    <row r="25" customFormat="false" ht="12" hidden="true" customHeight="false" outlineLevel="0" collapsed="false">
      <c r="A25" s="359" t="s">
        <v>369</v>
      </c>
      <c r="B25" s="360" t="s">
        <v>445</v>
      </c>
      <c r="C25" s="356" t="s">
        <v>446</v>
      </c>
      <c r="D25" s="353" t="s">
        <v>447</v>
      </c>
      <c r="E25" s="357" t="n">
        <v>97995</v>
      </c>
      <c r="F25" s="357" t="n">
        <v>72709</v>
      </c>
      <c r="G25" s="358" t="n">
        <v>111.29</v>
      </c>
      <c r="H25" s="298" t="n">
        <v>7283</v>
      </c>
    </row>
    <row r="26" customFormat="false" ht="12" hidden="true" customHeight="false" outlineLevel="0" collapsed="false">
      <c r="A26" s="359"/>
      <c r="B26" s="317" t="s">
        <v>373</v>
      </c>
      <c r="C26" s="356" t="s">
        <v>448</v>
      </c>
      <c r="D26" s="353" t="s">
        <v>431</v>
      </c>
      <c r="E26" s="357" t="n">
        <v>3125</v>
      </c>
      <c r="F26" s="357" t="n">
        <v>1951</v>
      </c>
      <c r="G26" s="358" t="n">
        <v>93.66</v>
      </c>
      <c r="H26" s="298" t="n">
        <v>346</v>
      </c>
    </row>
    <row r="27" customFormat="false" ht="24" hidden="true" customHeight="false" outlineLevel="0" collapsed="false">
      <c r="A27" s="359" t="s">
        <v>372</v>
      </c>
      <c r="B27" s="317" t="s">
        <v>449</v>
      </c>
      <c r="C27" s="356" t="s">
        <v>450</v>
      </c>
      <c r="D27" s="353" t="s">
        <v>451</v>
      </c>
      <c r="E27" s="357" t="n">
        <v>2840</v>
      </c>
      <c r="F27" s="357" t="n">
        <v>1681</v>
      </c>
      <c r="G27" s="358" t="n">
        <v>88.8</v>
      </c>
      <c r="H27" s="298" t="n">
        <v>269</v>
      </c>
    </row>
    <row r="28" customFormat="false" ht="24" hidden="true" customHeight="false" outlineLevel="0" collapsed="false">
      <c r="A28" s="359" t="s">
        <v>374</v>
      </c>
      <c r="B28" s="317" t="s">
        <v>452</v>
      </c>
      <c r="C28" s="356" t="s">
        <v>453</v>
      </c>
      <c r="D28" s="353" t="s">
        <v>434</v>
      </c>
      <c r="E28" s="357" t="n">
        <v>100</v>
      </c>
      <c r="F28" s="357" t="n">
        <v>58</v>
      </c>
      <c r="G28" s="358" t="n">
        <v>86.57</v>
      </c>
      <c r="H28" s="298" t="n">
        <v>3</v>
      </c>
    </row>
    <row r="29" customFormat="false" ht="12" hidden="true" customHeight="false" outlineLevel="0" collapsed="false">
      <c r="A29" s="359" t="s">
        <v>376</v>
      </c>
      <c r="B29" s="317" t="s">
        <v>379</v>
      </c>
      <c r="C29" s="356" t="s">
        <v>454</v>
      </c>
      <c r="D29" s="353" t="s">
        <v>455</v>
      </c>
      <c r="E29" s="357" t="n">
        <v>185</v>
      </c>
      <c r="F29" s="357" t="n">
        <v>212</v>
      </c>
      <c r="G29" s="358" t="n">
        <v>172.36</v>
      </c>
      <c r="H29" s="298" t="n">
        <v>75</v>
      </c>
    </row>
    <row r="30" customFormat="false" ht="12" hidden="true" customHeight="false" outlineLevel="0" collapsed="false">
      <c r="A30" s="359" t="s">
        <v>378</v>
      </c>
      <c r="B30" s="317" t="s">
        <v>381</v>
      </c>
      <c r="C30" s="356" t="s">
        <v>456</v>
      </c>
      <c r="D30" s="353" t="s">
        <v>437</v>
      </c>
      <c r="E30" s="357" t="n">
        <v>16749</v>
      </c>
      <c r="F30" s="357" t="n">
        <v>12329</v>
      </c>
      <c r="G30" s="358" t="n">
        <v>110.42</v>
      </c>
      <c r="H30" s="298" t="n">
        <v>3015</v>
      </c>
    </row>
    <row r="31" customFormat="false" ht="12" hidden="true" customHeight="false" outlineLevel="0" collapsed="false">
      <c r="A31" s="359" t="s">
        <v>380</v>
      </c>
      <c r="B31" s="317" t="s">
        <v>383</v>
      </c>
      <c r="C31" s="356" t="s">
        <v>457</v>
      </c>
      <c r="D31" s="353" t="s">
        <v>458</v>
      </c>
      <c r="E31" s="357" t="n">
        <v>117</v>
      </c>
      <c r="F31" s="357" t="n">
        <v>0</v>
      </c>
      <c r="G31" s="358" t="n">
        <v>0</v>
      </c>
      <c r="H31" s="298" t="n">
        <v>0</v>
      </c>
    </row>
    <row r="32" customFormat="false" ht="12" hidden="true" customHeight="false" outlineLevel="0" collapsed="false">
      <c r="A32" s="359" t="s">
        <v>382</v>
      </c>
      <c r="B32" s="317" t="s">
        <v>386</v>
      </c>
      <c r="C32" s="356" t="s">
        <v>459</v>
      </c>
      <c r="D32" s="353" t="s">
        <v>438</v>
      </c>
      <c r="E32" s="357" t="n">
        <v>16632</v>
      </c>
      <c r="F32" s="357" t="n">
        <v>12329</v>
      </c>
      <c r="G32" s="358" t="n">
        <v>111.19</v>
      </c>
      <c r="H32" s="298" t="n">
        <v>3015</v>
      </c>
    </row>
    <row r="33" customFormat="false" ht="24" hidden="true" customHeight="false" outlineLevel="0" collapsed="false">
      <c r="A33" s="359" t="s">
        <v>385</v>
      </c>
      <c r="B33" s="317" t="s">
        <v>460</v>
      </c>
      <c r="C33" s="356" t="s">
        <v>461</v>
      </c>
      <c r="D33" s="353" t="s">
        <v>462</v>
      </c>
      <c r="E33" s="357" t="n">
        <v>78121</v>
      </c>
      <c r="F33" s="357" t="n">
        <v>58429</v>
      </c>
      <c r="G33" s="358" t="n">
        <v>112.19</v>
      </c>
      <c r="H33" s="298" t="n">
        <v>3922</v>
      </c>
    </row>
    <row r="34" customFormat="false" ht="12" hidden="true" customHeight="false" outlineLevel="0" collapsed="false">
      <c r="A34" s="359" t="s">
        <v>387</v>
      </c>
      <c r="B34" s="317" t="s">
        <v>383</v>
      </c>
      <c r="C34" s="356" t="s">
        <v>463</v>
      </c>
      <c r="D34" s="353" t="s">
        <v>440</v>
      </c>
      <c r="E34" s="357" t="n">
        <v>26431</v>
      </c>
      <c r="F34" s="357" t="n">
        <v>19756</v>
      </c>
      <c r="G34" s="358" t="n">
        <v>112.12</v>
      </c>
      <c r="H34" s="298" t="n">
        <v>2113</v>
      </c>
    </row>
    <row r="35" customFormat="false" ht="12" hidden="true" customHeight="false" outlineLevel="0" collapsed="false">
      <c r="A35" s="359" t="s">
        <v>389</v>
      </c>
      <c r="B35" s="317" t="s">
        <v>386</v>
      </c>
      <c r="C35" s="356" t="s">
        <v>464</v>
      </c>
      <c r="D35" s="353" t="s">
        <v>465</v>
      </c>
      <c r="E35" s="357" t="n">
        <v>51690</v>
      </c>
      <c r="F35" s="357" t="n">
        <v>38673</v>
      </c>
      <c r="G35" s="358" t="n">
        <v>112.23</v>
      </c>
      <c r="H35" s="298" t="n">
        <v>1809</v>
      </c>
    </row>
    <row r="36" customFormat="false" ht="24" hidden="true" customHeight="false" outlineLevel="0" collapsed="false">
      <c r="A36" s="359" t="s">
        <v>390</v>
      </c>
      <c r="B36" s="361" t="s">
        <v>466</v>
      </c>
      <c r="C36" s="356" t="s">
        <v>467</v>
      </c>
      <c r="D36" s="353" t="s">
        <v>442</v>
      </c>
      <c r="E36" s="357" t="n">
        <v>295</v>
      </c>
      <c r="F36" s="357" t="n">
        <v>102</v>
      </c>
      <c r="G36" s="358" t="n">
        <v>51.78</v>
      </c>
      <c r="H36" s="298" t="n">
        <v>32</v>
      </c>
    </row>
    <row r="37" customFormat="false" ht="10.5" hidden="true" customHeight="false" outlineLevel="0" collapsed="false">
      <c r="A37" s="359"/>
      <c r="B37" s="289" t="s">
        <v>341</v>
      </c>
      <c r="C37" s="290"/>
      <c r="D37" s="362"/>
      <c r="E37" s="292" t="n">
        <v>2</v>
      </c>
      <c r="F37" s="292" t="n">
        <v>3</v>
      </c>
      <c r="G37" s="363" t="n">
        <v>4</v>
      </c>
      <c r="H37" s="364" t="n">
        <v>5</v>
      </c>
    </row>
    <row r="38" customFormat="false" ht="12.75" hidden="false" customHeight="false" outlineLevel="0" collapsed="false">
      <c r="A38" s="365" t="s">
        <v>341</v>
      </c>
      <c r="B38" s="366" t="s">
        <v>468</v>
      </c>
      <c r="C38" s="367" t="s">
        <v>469</v>
      </c>
      <c r="D38" s="368" t="s">
        <v>470</v>
      </c>
      <c r="E38" s="296" t="n">
        <v>0</v>
      </c>
      <c r="F38" s="297" t="n">
        <v>138012</v>
      </c>
      <c r="G38" s="297"/>
      <c r="H38" s="298" t="n">
        <v>30088</v>
      </c>
    </row>
    <row r="39" s="373" customFormat="true" ht="12.75" hidden="false" customHeight="false" outlineLevel="0" collapsed="false">
      <c r="A39" s="369"/>
      <c r="B39" s="370" t="s">
        <v>471</v>
      </c>
      <c r="C39" s="371" t="s">
        <v>472</v>
      </c>
      <c r="D39" s="372" t="s">
        <v>444</v>
      </c>
      <c r="E39" s="297" t="n">
        <v>0</v>
      </c>
      <c r="F39" s="297" t="n">
        <v>126477</v>
      </c>
      <c r="G39" s="297" t="n">
        <v>0</v>
      </c>
      <c r="H39" s="298" t="n">
        <v>27455</v>
      </c>
    </row>
    <row r="40" s="333" customFormat="true" ht="12" hidden="false" customHeight="false" outlineLevel="0" collapsed="false">
      <c r="A40" s="317"/>
      <c r="B40" s="314" t="s">
        <v>473</v>
      </c>
      <c r="C40" s="371" t="s">
        <v>474</v>
      </c>
      <c r="D40" s="372" t="s">
        <v>475</v>
      </c>
      <c r="E40" s="297" t="n">
        <v>0</v>
      </c>
      <c r="F40" s="297" t="n">
        <v>17821</v>
      </c>
      <c r="G40" s="297" t="n">
        <v>0</v>
      </c>
      <c r="H40" s="298" t="n">
        <v>3118</v>
      </c>
    </row>
    <row r="41" s="333" customFormat="true" ht="12" hidden="false" customHeight="false" outlineLevel="0" collapsed="false">
      <c r="A41" s="317" t="s">
        <v>476</v>
      </c>
      <c r="B41" s="314" t="s">
        <v>477</v>
      </c>
      <c r="C41" s="371" t="s">
        <v>478</v>
      </c>
      <c r="D41" s="372" t="s">
        <v>446</v>
      </c>
      <c r="E41" s="297" t="n">
        <v>0</v>
      </c>
      <c r="F41" s="297" t="n">
        <v>131</v>
      </c>
      <c r="G41" s="297" t="n">
        <v>0</v>
      </c>
      <c r="H41" s="298" t="n">
        <v>26</v>
      </c>
    </row>
    <row r="42" s="333" customFormat="true" ht="12" hidden="false" customHeight="false" outlineLevel="0" collapsed="false">
      <c r="A42" s="317" t="s">
        <v>479</v>
      </c>
      <c r="B42" s="314" t="s">
        <v>480</v>
      </c>
      <c r="C42" s="371" t="s">
        <v>435</v>
      </c>
      <c r="D42" s="372" t="s">
        <v>481</v>
      </c>
      <c r="E42" s="297" t="n">
        <v>0</v>
      </c>
      <c r="F42" s="297" t="n">
        <v>1787</v>
      </c>
      <c r="G42" s="297" t="n">
        <v>0</v>
      </c>
      <c r="H42" s="298" t="n">
        <v>413</v>
      </c>
    </row>
    <row r="43" s="333" customFormat="true" ht="12" hidden="false" customHeight="false" outlineLevel="0" collapsed="false">
      <c r="A43" s="317" t="s">
        <v>482</v>
      </c>
      <c r="B43" s="314" t="s">
        <v>483</v>
      </c>
      <c r="C43" s="371" t="s">
        <v>439</v>
      </c>
      <c r="D43" s="372" t="s">
        <v>448</v>
      </c>
      <c r="E43" s="297" t="n">
        <v>0</v>
      </c>
      <c r="F43" s="297" t="n">
        <v>63690</v>
      </c>
      <c r="G43" s="297" t="n">
        <v>0</v>
      </c>
      <c r="H43" s="298" t="n">
        <v>13550</v>
      </c>
      <c r="L43" s="333" t="s">
        <v>110</v>
      </c>
    </row>
    <row r="44" s="333" customFormat="true" ht="12" hidden="false" customHeight="false" outlineLevel="0" collapsed="false">
      <c r="A44" s="317" t="s">
        <v>484</v>
      </c>
      <c r="B44" s="314" t="s">
        <v>485</v>
      </c>
      <c r="C44" s="371" t="s">
        <v>443</v>
      </c>
      <c r="D44" s="372" t="s">
        <v>486</v>
      </c>
      <c r="E44" s="297" t="n">
        <v>0</v>
      </c>
      <c r="F44" s="297" t="n">
        <v>2020</v>
      </c>
      <c r="G44" s="297" t="n">
        <v>0</v>
      </c>
      <c r="H44" s="298" t="n">
        <v>432</v>
      </c>
    </row>
    <row r="45" s="333" customFormat="true" ht="12" hidden="false" customHeight="false" outlineLevel="0" collapsed="false">
      <c r="A45" s="317" t="s">
        <v>487</v>
      </c>
      <c r="B45" s="314" t="s">
        <v>488</v>
      </c>
      <c r="C45" s="371" t="s">
        <v>447</v>
      </c>
      <c r="D45" s="372" t="s">
        <v>450</v>
      </c>
      <c r="E45" s="297" t="n">
        <v>0</v>
      </c>
      <c r="F45" s="297" t="n">
        <v>11141</v>
      </c>
      <c r="G45" s="297" t="n">
        <v>0</v>
      </c>
      <c r="H45" s="298" t="n">
        <v>2585</v>
      </c>
    </row>
    <row r="46" s="333" customFormat="true" ht="12" hidden="false" customHeight="false" outlineLevel="0" collapsed="false">
      <c r="A46" s="317" t="s">
        <v>489</v>
      </c>
      <c r="B46" s="314" t="s">
        <v>490</v>
      </c>
      <c r="C46" s="371" t="s">
        <v>451</v>
      </c>
      <c r="D46" s="372" t="s">
        <v>491</v>
      </c>
      <c r="E46" s="297" t="n">
        <v>0</v>
      </c>
      <c r="F46" s="297" t="n">
        <v>5564</v>
      </c>
      <c r="G46" s="297" t="n">
        <v>0</v>
      </c>
      <c r="H46" s="298" t="n">
        <v>1296</v>
      </c>
    </row>
    <row r="47" s="333" customFormat="true" ht="12" hidden="false" customHeight="false" outlineLevel="0" collapsed="false">
      <c r="A47" s="317" t="s">
        <v>492</v>
      </c>
      <c r="B47" s="314" t="s">
        <v>493</v>
      </c>
      <c r="C47" s="371" t="s">
        <v>455</v>
      </c>
      <c r="D47" s="372" t="s">
        <v>453</v>
      </c>
      <c r="E47" s="297" t="n">
        <v>0</v>
      </c>
      <c r="F47" s="297" t="n">
        <v>18086</v>
      </c>
      <c r="G47" s="297" t="n">
        <v>0</v>
      </c>
      <c r="H47" s="298" t="n">
        <v>4525</v>
      </c>
    </row>
    <row r="48" s="333" customFormat="true" ht="12" hidden="false" customHeight="false" outlineLevel="0" collapsed="false">
      <c r="A48" s="317" t="s">
        <v>494</v>
      </c>
      <c r="B48" s="314" t="s">
        <v>495</v>
      </c>
      <c r="C48" s="371" t="s">
        <v>458</v>
      </c>
      <c r="D48" s="372" t="s">
        <v>496</v>
      </c>
      <c r="E48" s="297" t="n">
        <v>0</v>
      </c>
      <c r="F48" s="297" t="n">
        <v>7383</v>
      </c>
      <c r="G48" s="297" t="n">
        <v>0</v>
      </c>
      <c r="H48" s="298" t="n">
        <v>1983</v>
      </c>
    </row>
    <row r="49" s="333" customFormat="true" ht="12" hidden="false" customHeight="false" outlineLevel="0" collapsed="false">
      <c r="A49" s="317" t="s">
        <v>497</v>
      </c>
      <c r="B49" s="314" t="s">
        <v>498</v>
      </c>
      <c r="C49" s="371" t="s">
        <v>462</v>
      </c>
      <c r="D49" s="372" t="s">
        <v>454</v>
      </c>
      <c r="E49" s="297" t="n">
        <v>0</v>
      </c>
      <c r="F49" s="297" t="n">
        <v>751</v>
      </c>
      <c r="G49" s="297" t="n">
        <v>0</v>
      </c>
      <c r="H49" s="298" t="n">
        <v>60</v>
      </c>
    </row>
    <row r="50" s="333" customFormat="true" ht="21" hidden="false" customHeight="false" outlineLevel="0" collapsed="false">
      <c r="A50" s="317" t="s">
        <v>499</v>
      </c>
      <c r="B50" s="314" t="s">
        <v>500</v>
      </c>
      <c r="C50" s="371" t="s">
        <v>465</v>
      </c>
      <c r="D50" s="372" t="s">
        <v>501</v>
      </c>
      <c r="E50" s="297" t="n">
        <v>0</v>
      </c>
      <c r="F50" s="297" t="n">
        <v>153</v>
      </c>
      <c r="G50" s="297" t="n">
        <v>0</v>
      </c>
      <c r="H50" s="298" t="n">
        <v>36</v>
      </c>
    </row>
    <row r="51" s="333" customFormat="true" ht="21" hidden="false" customHeight="false" outlineLevel="0" collapsed="false">
      <c r="A51" s="317" t="s">
        <v>502</v>
      </c>
      <c r="B51" s="314" t="s">
        <v>503</v>
      </c>
      <c r="C51" s="371" t="s">
        <v>470</v>
      </c>
      <c r="D51" s="372" t="s">
        <v>456</v>
      </c>
      <c r="E51" s="297" t="n">
        <v>0</v>
      </c>
      <c r="F51" s="297" t="n">
        <v>2</v>
      </c>
      <c r="G51" s="297" t="n">
        <v>0</v>
      </c>
      <c r="H51" s="298" t="n">
        <v>1</v>
      </c>
    </row>
    <row r="52" s="333" customFormat="true" ht="12" hidden="false" customHeight="false" outlineLevel="0" collapsed="false">
      <c r="A52" s="317" t="s">
        <v>504</v>
      </c>
      <c r="B52" s="314" t="s">
        <v>505</v>
      </c>
      <c r="C52" s="371" t="s">
        <v>475</v>
      </c>
      <c r="D52" s="372" t="s">
        <v>506</v>
      </c>
      <c r="E52" s="297" t="n">
        <v>0</v>
      </c>
      <c r="F52" s="297" t="n">
        <v>1914</v>
      </c>
      <c r="G52" s="297" t="n">
        <v>0</v>
      </c>
      <c r="H52" s="298" t="n">
        <v>367</v>
      </c>
    </row>
    <row r="53" s="333" customFormat="true" ht="12" hidden="false" customHeight="false" outlineLevel="0" collapsed="false">
      <c r="A53" s="317" t="s">
        <v>507</v>
      </c>
      <c r="B53" s="314" t="s">
        <v>508</v>
      </c>
      <c r="C53" s="371" t="s">
        <v>481</v>
      </c>
      <c r="D53" s="372" t="s">
        <v>457</v>
      </c>
      <c r="E53" s="297" t="n">
        <v>0</v>
      </c>
      <c r="F53" s="297" t="n">
        <v>283</v>
      </c>
      <c r="G53" s="297" t="n">
        <v>0</v>
      </c>
      <c r="H53" s="298" t="n">
        <v>69</v>
      </c>
    </row>
    <row r="54" s="333" customFormat="true" ht="12" hidden="false" customHeight="false" outlineLevel="0" collapsed="false">
      <c r="A54" s="317" t="s">
        <v>509</v>
      </c>
      <c r="B54" s="314" t="s">
        <v>510</v>
      </c>
      <c r="C54" s="371" t="s">
        <v>486</v>
      </c>
      <c r="D54" s="372" t="s">
        <v>511</v>
      </c>
      <c r="E54" s="297" t="n">
        <v>0</v>
      </c>
      <c r="F54" s="297" t="n">
        <v>701</v>
      </c>
      <c r="G54" s="297" t="n">
        <v>0</v>
      </c>
      <c r="H54" s="298" t="n">
        <v>233</v>
      </c>
    </row>
    <row r="55" s="333" customFormat="true" ht="24" hidden="false" customHeight="true" outlineLevel="0" collapsed="false">
      <c r="A55" s="317" t="s">
        <v>512</v>
      </c>
      <c r="B55" s="314" t="s">
        <v>513</v>
      </c>
      <c r="C55" s="371"/>
      <c r="D55" s="372"/>
      <c r="E55" s="297" t="n">
        <v>0</v>
      </c>
      <c r="F55" s="297" t="n">
        <v>70</v>
      </c>
      <c r="G55" s="297" t="n">
        <v>0</v>
      </c>
      <c r="H55" s="298" t="n">
        <v>57</v>
      </c>
    </row>
    <row r="56" s="333" customFormat="true" ht="12" hidden="false" customHeight="false" outlineLevel="0" collapsed="false">
      <c r="A56" s="317"/>
      <c r="B56" s="314" t="s">
        <v>514</v>
      </c>
      <c r="C56" s="371" t="n">
        <v>36</v>
      </c>
      <c r="D56" s="372" t="s">
        <v>459</v>
      </c>
      <c r="E56" s="297" t="n">
        <v>0</v>
      </c>
      <c r="F56" s="297" t="n">
        <v>8</v>
      </c>
      <c r="G56" s="297" t="n">
        <v>0</v>
      </c>
      <c r="H56" s="298" t="n">
        <v>-1</v>
      </c>
    </row>
    <row r="57" s="333" customFormat="true" ht="21" hidden="false" customHeight="false" outlineLevel="0" collapsed="false">
      <c r="A57" s="317" t="s">
        <v>515</v>
      </c>
      <c r="B57" s="314" t="s">
        <v>516</v>
      </c>
      <c r="C57" s="371" t="s">
        <v>496</v>
      </c>
      <c r="D57" s="372" t="s">
        <v>517</v>
      </c>
      <c r="E57" s="297" t="n">
        <v>0</v>
      </c>
      <c r="F57" s="297" t="n">
        <v>536</v>
      </c>
      <c r="G57" s="297" t="n">
        <v>0</v>
      </c>
      <c r="H57" s="298" t="n">
        <v>1</v>
      </c>
    </row>
    <row r="58" s="333" customFormat="true" ht="24" hidden="false" customHeight="true" outlineLevel="0" collapsed="false">
      <c r="A58" s="317" t="s">
        <v>518</v>
      </c>
      <c r="B58" s="370" t="s">
        <v>519</v>
      </c>
      <c r="C58" s="371" t="s">
        <v>501</v>
      </c>
      <c r="D58" s="372" t="s">
        <v>461</v>
      </c>
      <c r="E58" s="297" t="n">
        <v>0</v>
      </c>
      <c r="F58" s="297" t="n">
        <v>11535</v>
      </c>
      <c r="G58" s="297" t="n">
        <v>0</v>
      </c>
      <c r="H58" s="298" t="n">
        <v>2633</v>
      </c>
    </row>
    <row r="59" s="333" customFormat="true" ht="12" hidden="false" customHeight="false" outlineLevel="0" collapsed="false">
      <c r="A59" s="317"/>
      <c r="B59" s="289" t="s">
        <v>373</v>
      </c>
      <c r="C59" s="371" t="s">
        <v>506</v>
      </c>
      <c r="D59" s="372" t="s">
        <v>520</v>
      </c>
      <c r="E59" s="297" t="n">
        <v>0</v>
      </c>
      <c r="F59" s="297" t="n">
        <v>1378</v>
      </c>
      <c r="G59" s="297" t="n">
        <v>0</v>
      </c>
      <c r="H59" s="298" t="n">
        <v>407</v>
      </c>
    </row>
    <row r="60" s="333" customFormat="true" ht="21" hidden="false" customHeight="false" outlineLevel="0" collapsed="false">
      <c r="A60" s="374" t="s">
        <v>521</v>
      </c>
      <c r="B60" s="375" t="s">
        <v>522</v>
      </c>
      <c r="C60" s="371" t="s">
        <v>511</v>
      </c>
      <c r="D60" s="372" t="s">
        <v>463</v>
      </c>
      <c r="E60" s="297" t="n">
        <v>0</v>
      </c>
      <c r="F60" s="297" t="n">
        <v>1197</v>
      </c>
      <c r="G60" s="297" t="n">
        <v>0</v>
      </c>
      <c r="H60" s="298" t="n">
        <v>368</v>
      </c>
    </row>
    <row r="61" s="333" customFormat="true" ht="21" hidden="false" customHeight="false" outlineLevel="0" collapsed="false">
      <c r="A61" s="317" t="s">
        <v>523</v>
      </c>
      <c r="B61" s="375" t="s">
        <v>524</v>
      </c>
      <c r="C61" s="371" t="s">
        <v>517</v>
      </c>
      <c r="D61" s="372" t="s">
        <v>525</v>
      </c>
      <c r="E61" s="297" t="n">
        <v>0</v>
      </c>
      <c r="F61" s="297" t="n">
        <v>46</v>
      </c>
      <c r="G61" s="297" t="n">
        <v>0</v>
      </c>
      <c r="H61" s="298" t="n">
        <v>13</v>
      </c>
    </row>
    <row r="62" s="333" customFormat="true" ht="12" hidden="false" customHeight="false" outlineLevel="0" collapsed="false">
      <c r="A62" s="317" t="s">
        <v>526</v>
      </c>
      <c r="B62" s="375" t="s">
        <v>379</v>
      </c>
      <c r="C62" s="371" t="s">
        <v>520</v>
      </c>
      <c r="D62" s="372" t="s">
        <v>464</v>
      </c>
      <c r="E62" s="297" t="n">
        <v>0</v>
      </c>
      <c r="F62" s="297" t="n">
        <v>135</v>
      </c>
      <c r="G62" s="297" t="n">
        <v>0</v>
      </c>
      <c r="H62" s="298" t="n">
        <v>26</v>
      </c>
    </row>
    <row r="63" s="333" customFormat="true" ht="12" hidden="false" customHeight="false" outlineLevel="0" collapsed="false">
      <c r="A63" s="317" t="s">
        <v>527</v>
      </c>
      <c r="B63" s="289" t="s">
        <v>528</v>
      </c>
      <c r="C63" s="371" t="s">
        <v>525</v>
      </c>
      <c r="D63" s="372" t="s">
        <v>529</v>
      </c>
      <c r="E63" s="297" t="n">
        <v>0</v>
      </c>
      <c r="F63" s="297" t="n">
        <v>10157</v>
      </c>
      <c r="G63" s="297" t="n">
        <v>0</v>
      </c>
      <c r="H63" s="298" t="n">
        <v>2226</v>
      </c>
    </row>
    <row r="64" s="333" customFormat="true" ht="12" hidden="false" customHeight="false" outlineLevel="0" collapsed="false">
      <c r="A64" s="317" t="s">
        <v>530</v>
      </c>
      <c r="B64" s="375" t="s">
        <v>531</v>
      </c>
      <c r="C64" s="371"/>
      <c r="D64" s="372"/>
      <c r="E64" s="376" t="n">
        <v>0</v>
      </c>
      <c r="F64" s="376" t="n">
        <v>10157</v>
      </c>
      <c r="G64" s="376" t="n">
        <v>0</v>
      </c>
      <c r="H64" s="377" t="n">
        <v>2226</v>
      </c>
    </row>
    <row r="65" s="383" customFormat="true" ht="12" hidden="false" customHeight="false" outlineLevel="0" collapsed="false">
      <c r="A65" s="374"/>
      <c r="B65" s="378" t="s">
        <v>532</v>
      </c>
      <c r="C65" s="379" t="s">
        <v>529</v>
      </c>
      <c r="D65" s="380" t="s">
        <v>467</v>
      </c>
      <c r="E65" s="381" t="n">
        <v>0</v>
      </c>
      <c r="F65" s="319"/>
      <c r="G65" s="319" t="n">
        <v>0</v>
      </c>
      <c r="H65" s="382"/>
    </row>
    <row r="66" s="333" customFormat="true" ht="12" hidden="false" customHeight="false" outlineLevel="0" collapsed="false">
      <c r="A66" s="384"/>
      <c r="B66" s="264"/>
      <c r="C66" s="385" t="s">
        <v>533</v>
      </c>
      <c r="D66" s="372" t="s">
        <v>533</v>
      </c>
      <c r="E66" s="333" t="n">
        <v>0</v>
      </c>
      <c r="F66" s="333" t="n">
        <v>0</v>
      </c>
      <c r="G66" s="333" t="n">
        <v>0</v>
      </c>
      <c r="H66" s="333" t="n">
        <v>0</v>
      </c>
    </row>
    <row r="67" s="333" customFormat="true" ht="24" hidden="true" customHeight="false" outlineLevel="0" collapsed="false">
      <c r="A67" s="386"/>
      <c r="B67" s="387" t="s">
        <v>534</v>
      </c>
      <c r="C67" s="371" t="s">
        <v>535</v>
      </c>
      <c r="D67" s="372" t="s">
        <v>536</v>
      </c>
      <c r="E67" s="388" t="n">
        <v>284407</v>
      </c>
      <c r="F67" s="389" t="n">
        <v>212433</v>
      </c>
      <c r="G67" s="390" t="n">
        <v>112.04</v>
      </c>
      <c r="H67" s="391" t="n">
        <v>22112</v>
      </c>
    </row>
    <row r="68" s="333" customFormat="true" ht="12" hidden="true" customHeight="false" outlineLevel="0" collapsed="false">
      <c r="A68" s="386"/>
      <c r="B68" s="392" t="s">
        <v>537</v>
      </c>
      <c r="C68" s="371" t="s">
        <v>538</v>
      </c>
      <c r="D68" s="372" t="s">
        <v>535</v>
      </c>
      <c r="E68" s="388" t="n">
        <v>283337</v>
      </c>
      <c r="F68" s="389" t="n">
        <v>211544</v>
      </c>
      <c r="G68" s="390" t="n">
        <v>111.99</v>
      </c>
      <c r="H68" s="391" t="n">
        <v>21426</v>
      </c>
    </row>
    <row r="69" s="333" customFormat="true" ht="12" hidden="true" customHeight="false" outlineLevel="0" collapsed="false">
      <c r="A69" s="386"/>
      <c r="B69" s="386" t="s">
        <v>539</v>
      </c>
      <c r="C69" s="371" t="s">
        <v>540</v>
      </c>
      <c r="D69" s="372" t="s">
        <v>541</v>
      </c>
      <c r="E69" s="388" t="n">
        <v>82913</v>
      </c>
      <c r="F69" s="389" t="n">
        <v>59661</v>
      </c>
      <c r="G69" s="390" t="n">
        <v>107.93</v>
      </c>
      <c r="H69" s="391" t="n">
        <v>5091</v>
      </c>
    </row>
    <row r="70" s="333" customFormat="true" ht="24" hidden="true" customHeight="false" outlineLevel="0" collapsed="false">
      <c r="A70" s="386"/>
      <c r="B70" s="386" t="s">
        <v>542</v>
      </c>
      <c r="C70" s="371" t="s">
        <v>543</v>
      </c>
      <c r="D70" s="372" t="s">
        <v>538</v>
      </c>
      <c r="E70" s="388" t="n">
        <v>22940</v>
      </c>
      <c r="F70" s="389" t="n">
        <v>17408</v>
      </c>
      <c r="G70" s="390" t="n">
        <v>113.82</v>
      </c>
      <c r="H70" s="391" t="n">
        <v>1708</v>
      </c>
    </row>
    <row r="71" s="333" customFormat="true" ht="24" hidden="true" customHeight="false" outlineLevel="0" collapsed="false">
      <c r="A71" s="386"/>
      <c r="B71" s="386" t="s">
        <v>544</v>
      </c>
      <c r="C71" s="371" t="s">
        <v>545</v>
      </c>
      <c r="D71" s="372" t="s">
        <v>546</v>
      </c>
      <c r="E71" s="388" t="n">
        <v>110944</v>
      </c>
      <c r="F71" s="389" t="n">
        <v>83177</v>
      </c>
      <c r="G71" s="390" t="n">
        <v>112.46</v>
      </c>
      <c r="H71" s="391" t="n">
        <v>10032</v>
      </c>
    </row>
    <row r="72" s="333" customFormat="true" ht="24" hidden="true" customHeight="false" outlineLevel="0" collapsed="false">
      <c r="A72" s="386"/>
      <c r="B72" s="386" t="s">
        <v>547</v>
      </c>
      <c r="C72" s="371" t="s">
        <v>548</v>
      </c>
      <c r="D72" s="372" t="s">
        <v>540</v>
      </c>
      <c r="E72" s="388" t="n">
        <v>3044</v>
      </c>
      <c r="F72" s="389" t="n">
        <v>1283</v>
      </c>
      <c r="G72" s="390" t="n">
        <v>63.23</v>
      </c>
      <c r="H72" s="391" t="n">
        <v>101</v>
      </c>
    </row>
    <row r="73" s="333" customFormat="true" ht="12" hidden="true" customHeight="false" outlineLevel="0" collapsed="false">
      <c r="A73" s="386"/>
      <c r="B73" s="386" t="s">
        <v>549</v>
      </c>
      <c r="C73" s="371" t="s">
        <v>550</v>
      </c>
      <c r="D73" s="372" t="s">
        <v>551</v>
      </c>
      <c r="E73" s="388" t="n">
        <v>50656</v>
      </c>
      <c r="F73" s="389" t="n">
        <v>34982</v>
      </c>
      <c r="G73" s="390" t="n">
        <v>103.59</v>
      </c>
      <c r="H73" s="391" t="n">
        <v>2173</v>
      </c>
    </row>
    <row r="74" s="333" customFormat="true" ht="24" hidden="true" customHeight="false" outlineLevel="0" collapsed="false">
      <c r="A74" s="386"/>
      <c r="B74" s="393" t="s">
        <v>552</v>
      </c>
      <c r="C74" s="371" t="s">
        <v>553</v>
      </c>
      <c r="D74" s="372" t="s">
        <v>543</v>
      </c>
      <c r="E74" s="388" t="n">
        <v>1304</v>
      </c>
      <c r="F74" s="389" t="n">
        <v>267</v>
      </c>
      <c r="G74" s="390" t="n">
        <v>30.72</v>
      </c>
      <c r="H74" s="391" t="n">
        <v>33</v>
      </c>
    </row>
    <row r="75" s="333" customFormat="true" ht="12" hidden="true" customHeight="false" outlineLevel="0" collapsed="false">
      <c r="A75" s="386"/>
      <c r="B75" s="386" t="s">
        <v>554</v>
      </c>
      <c r="C75" s="371" t="s">
        <v>555</v>
      </c>
      <c r="D75" s="372" t="s">
        <v>556</v>
      </c>
      <c r="E75" s="388" t="n">
        <v>9348</v>
      </c>
      <c r="F75" s="389" t="n">
        <v>12167</v>
      </c>
      <c r="G75" s="390" t="n">
        <v>195.23</v>
      </c>
      <c r="H75" s="391" t="n">
        <v>1993</v>
      </c>
    </row>
    <row r="76" s="333" customFormat="true" ht="12" hidden="true" customHeight="false" outlineLevel="0" collapsed="false">
      <c r="A76" s="386"/>
      <c r="B76" s="386" t="s">
        <v>557</v>
      </c>
      <c r="C76" s="371" t="s">
        <v>558</v>
      </c>
      <c r="D76" s="372" t="s">
        <v>545</v>
      </c>
      <c r="E76" s="388" t="n">
        <v>23</v>
      </c>
      <c r="F76" s="389" t="n">
        <v>26</v>
      </c>
      <c r="G76" s="390" t="n">
        <v>162.5</v>
      </c>
      <c r="H76" s="391" t="n">
        <v>7</v>
      </c>
    </row>
    <row r="77" s="333" customFormat="true" ht="12" hidden="true" customHeight="false" outlineLevel="0" collapsed="false">
      <c r="A77" s="386"/>
      <c r="B77" s="386" t="s">
        <v>559</v>
      </c>
      <c r="C77" s="371" t="s">
        <v>560</v>
      </c>
      <c r="D77" s="372" t="s">
        <v>561</v>
      </c>
      <c r="E77" s="388" t="n">
        <v>3468</v>
      </c>
      <c r="F77" s="389" t="n">
        <v>2838</v>
      </c>
      <c r="G77" s="390" t="n">
        <v>122.75</v>
      </c>
      <c r="H77" s="391" t="n">
        <v>320</v>
      </c>
    </row>
    <row r="78" s="333" customFormat="true" ht="12" hidden="true" customHeight="false" outlineLevel="0" collapsed="false">
      <c r="A78" s="386"/>
      <c r="B78" s="392" t="s">
        <v>562</v>
      </c>
      <c r="C78" s="371" t="s">
        <v>563</v>
      </c>
      <c r="D78" s="372" t="s">
        <v>548</v>
      </c>
      <c r="E78" s="388" t="n">
        <v>1070</v>
      </c>
      <c r="F78" s="389" t="n">
        <v>890</v>
      </c>
      <c r="G78" s="390" t="n">
        <v>124.82</v>
      </c>
      <c r="H78" s="391" t="n">
        <v>687</v>
      </c>
    </row>
    <row r="79" s="333" customFormat="true" ht="24" hidden="true" customHeight="false" outlineLevel="0" collapsed="false">
      <c r="A79" s="386"/>
      <c r="B79" s="386" t="s">
        <v>564</v>
      </c>
      <c r="C79" s="371" t="s">
        <v>565</v>
      </c>
      <c r="D79" s="372" t="s">
        <v>566</v>
      </c>
      <c r="E79" s="388" t="n">
        <v>1064</v>
      </c>
      <c r="F79" s="389" t="n">
        <v>890</v>
      </c>
      <c r="G79" s="390" t="n">
        <v>125.53</v>
      </c>
      <c r="H79" s="391" t="n">
        <v>687</v>
      </c>
    </row>
    <row r="80" s="333" customFormat="true" ht="24" hidden="true" customHeight="false" outlineLevel="0" collapsed="false">
      <c r="A80" s="386"/>
      <c r="B80" s="393" t="s">
        <v>567</v>
      </c>
      <c r="C80" s="371" t="s">
        <v>568</v>
      </c>
      <c r="D80" s="372" t="s">
        <v>550</v>
      </c>
      <c r="E80" s="388" t="n">
        <v>662</v>
      </c>
      <c r="F80" s="389" t="n">
        <v>465</v>
      </c>
      <c r="G80" s="390" t="n">
        <v>105.44</v>
      </c>
      <c r="H80" s="391" t="n">
        <v>239</v>
      </c>
    </row>
    <row r="81" s="333" customFormat="true" ht="24" hidden="true" customHeight="false" outlineLevel="0" collapsed="false">
      <c r="A81" s="386"/>
      <c r="B81" s="393" t="s">
        <v>569</v>
      </c>
      <c r="C81" s="371" t="s">
        <v>570</v>
      </c>
      <c r="D81" s="372" t="s">
        <v>571</v>
      </c>
      <c r="E81" s="388" t="n">
        <v>402</v>
      </c>
      <c r="F81" s="389" t="n">
        <v>424</v>
      </c>
      <c r="G81" s="390" t="n">
        <v>158.21</v>
      </c>
      <c r="H81" s="391" t="n">
        <v>448</v>
      </c>
    </row>
    <row r="82" s="333" customFormat="true" ht="24" hidden="true" customHeight="false" outlineLevel="0" collapsed="false">
      <c r="A82" s="386"/>
      <c r="B82" s="386" t="s">
        <v>572</v>
      </c>
      <c r="C82" s="371" t="s">
        <v>573</v>
      </c>
      <c r="D82" s="372" t="s">
        <v>553</v>
      </c>
      <c r="E82" s="388" t="n">
        <v>6</v>
      </c>
      <c r="F82" s="389" t="n">
        <v>0</v>
      </c>
      <c r="G82" s="390" t="n">
        <v>0</v>
      </c>
      <c r="H82" s="391" t="n">
        <v>0</v>
      </c>
    </row>
    <row r="83" s="333" customFormat="true" ht="24" hidden="true" customHeight="false" outlineLevel="0" collapsed="false">
      <c r="A83" s="386"/>
      <c r="B83" s="393" t="s">
        <v>574</v>
      </c>
      <c r="C83" s="371" t="s">
        <v>575</v>
      </c>
      <c r="D83" s="372" t="s">
        <v>576</v>
      </c>
      <c r="E83" s="388" t="n">
        <v>0</v>
      </c>
      <c r="F83" s="389" t="n">
        <v>0</v>
      </c>
      <c r="G83" s="390" t="n">
        <v>0</v>
      </c>
      <c r="H83" s="391" t="n">
        <v>0</v>
      </c>
    </row>
    <row r="84" s="333" customFormat="true" ht="24" hidden="true" customHeight="false" outlineLevel="0" collapsed="false">
      <c r="A84" s="394"/>
      <c r="B84" s="393" t="s">
        <v>577</v>
      </c>
      <c r="C84" s="371" t="n">
        <v>90</v>
      </c>
      <c r="D84" s="372" t="s">
        <v>555</v>
      </c>
      <c r="E84" s="388" t="n">
        <v>6</v>
      </c>
      <c r="F84" s="389" t="n">
        <v>0</v>
      </c>
      <c r="G84" s="390" t="n">
        <v>0</v>
      </c>
      <c r="H84" s="391" t="n">
        <v>0</v>
      </c>
    </row>
    <row r="85" s="333" customFormat="true" ht="12" hidden="true" customHeight="false" outlineLevel="0" collapsed="false">
      <c r="A85" s="386"/>
      <c r="B85" s="392" t="s">
        <v>578</v>
      </c>
      <c r="C85" s="371" t="s">
        <v>579</v>
      </c>
      <c r="D85" s="372" t="s">
        <v>580</v>
      </c>
      <c r="E85" s="388" t="n">
        <v>2230</v>
      </c>
      <c r="F85" s="389" t="n">
        <v>2611</v>
      </c>
      <c r="G85" s="390" t="n">
        <v>175.59</v>
      </c>
      <c r="H85" s="391" t="n">
        <v>4253</v>
      </c>
    </row>
    <row r="86" s="333" customFormat="true" ht="12" hidden="true" customHeight="false" outlineLevel="0" collapsed="false">
      <c r="A86" s="386"/>
      <c r="B86" s="392" t="s">
        <v>581</v>
      </c>
      <c r="C86" s="371" t="s">
        <v>582</v>
      </c>
      <c r="D86" s="372" t="s">
        <v>558</v>
      </c>
      <c r="E86" s="388" t="n">
        <v>-2230</v>
      </c>
      <c r="F86" s="389" t="n">
        <v>-2611</v>
      </c>
      <c r="G86" s="390" t="n">
        <v>175.59</v>
      </c>
      <c r="H86" s="391" t="n">
        <v>-4253</v>
      </c>
    </row>
    <row r="87" s="333" customFormat="true" ht="12" hidden="true" customHeight="false" outlineLevel="0" collapsed="false">
      <c r="A87" s="386"/>
      <c r="B87" s="386" t="s">
        <v>583</v>
      </c>
      <c r="C87" s="371" t="s">
        <v>584</v>
      </c>
      <c r="D87" s="372" t="s">
        <v>585</v>
      </c>
      <c r="E87" s="388" t="n">
        <v>-2242</v>
      </c>
      <c r="F87" s="389" t="n">
        <v>-3426</v>
      </c>
      <c r="G87" s="390" t="n">
        <v>229.16</v>
      </c>
      <c r="H87" s="391" t="n">
        <v>-4251</v>
      </c>
    </row>
    <row r="88" s="333" customFormat="true" ht="12" hidden="true" customHeight="false" outlineLevel="0" collapsed="false">
      <c r="A88" s="371" t="s">
        <v>586</v>
      </c>
      <c r="B88" s="386" t="s">
        <v>16</v>
      </c>
      <c r="C88" s="371" t="s">
        <v>587</v>
      </c>
      <c r="D88" s="372" t="s">
        <v>560</v>
      </c>
      <c r="E88" s="388" t="n">
        <v>-2414</v>
      </c>
      <c r="F88" s="389" t="n">
        <v>9846</v>
      </c>
      <c r="G88" s="390" t="n">
        <v>-611.93</v>
      </c>
      <c r="H88" s="391" t="n">
        <v>905</v>
      </c>
    </row>
    <row r="89" s="333" customFormat="true" ht="24" hidden="true" customHeight="false" outlineLevel="0" collapsed="false">
      <c r="A89" s="371" t="s">
        <v>588</v>
      </c>
      <c r="B89" s="386" t="s">
        <v>589</v>
      </c>
      <c r="C89" s="371" t="s">
        <v>590</v>
      </c>
      <c r="D89" s="372" t="s">
        <v>591</v>
      </c>
      <c r="E89" s="388" t="n">
        <v>-98</v>
      </c>
      <c r="F89" s="389" t="n">
        <v>11</v>
      </c>
      <c r="G89" s="390" t="n">
        <v>-16.92</v>
      </c>
      <c r="H89" s="391" t="n">
        <v>6</v>
      </c>
    </row>
    <row r="90" s="333" customFormat="true" ht="12" hidden="true" customHeight="false" outlineLevel="0" collapsed="false">
      <c r="A90" s="371" t="s">
        <v>592</v>
      </c>
      <c r="B90" s="386" t="s">
        <v>593</v>
      </c>
      <c r="C90" s="371" t="s">
        <v>594</v>
      </c>
      <c r="D90" s="372" t="s">
        <v>563</v>
      </c>
      <c r="E90" s="388" t="n">
        <v>-2316</v>
      </c>
      <c r="F90" s="389" t="n">
        <v>9835</v>
      </c>
      <c r="G90" s="390" t="n">
        <v>-636.98</v>
      </c>
      <c r="H90" s="391" t="n">
        <v>899</v>
      </c>
    </row>
    <row r="91" s="333" customFormat="true" ht="12" hidden="true" customHeight="false" outlineLevel="0" collapsed="false">
      <c r="A91" s="371" t="s">
        <v>595</v>
      </c>
      <c r="B91" s="386" t="s">
        <v>596</v>
      </c>
      <c r="C91" s="371" t="s">
        <v>597</v>
      </c>
      <c r="D91" s="372" t="s">
        <v>598</v>
      </c>
      <c r="E91" s="388" t="n">
        <v>3066</v>
      </c>
      <c r="F91" s="389" t="n">
        <v>-9056</v>
      </c>
      <c r="G91" s="390" t="n">
        <v>-443.05</v>
      </c>
      <c r="H91" s="391" t="n">
        <v>-4814</v>
      </c>
    </row>
    <row r="92" s="333" customFormat="true" ht="12" hidden="true" customHeight="false" outlineLevel="0" collapsed="false">
      <c r="A92" s="371"/>
      <c r="B92" s="393" t="s">
        <v>599</v>
      </c>
      <c r="C92" s="371" t="s">
        <v>600</v>
      </c>
      <c r="D92" s="372" t="s">
        <v>565</v>
      </c>
      <c r="E92" s="388" t="n">
        <v>5221</v>
      </c>
      <c r="F92" s="389" t="n">
        <v>8816</v>
      </c>
      <c r="G92" s="390" t="n">
        <v>253.26</v>
      </c>
      <c r="H92" s="391" t="n">
        <v>0</v>
      </c>
    </row>
    <row r="93" s="333" customFormat="true" ht="12" hidden="true" customHeight="false" outlineLevel="0" collapsed="false">
      <c r="A93" s="371"/>
      <c r="B93" s="393" t="s">
        <v>601</v>
      </c>
      <c r="C93" s="371" t="s">
        <v>602</v>
      </c>
      <c r="D93" s="372" t="s">
        <v>603</v>
      </c>
      <c r="E93" s="388" t="n">
        <v>2155</v>
      </c>
      <c r="F93" s="389" t="n">
        <v>17873</v>
      </c>
      <c r="G93" s="390" t="n">
        <v>1244.64</v>
      </c>
      <c r="H93" s="391" t="n">
        <v>4815</v>
      </c>
    </row>
    <row r="94" s="333" customFormat="true" ht="12" hidden="true" customHeight="false" outlineLevel="0" collapsed="false">
      <c r="A94" s="371" t="s">
        <v>604</v>
      </c>
      <c r="B94" s="386" t="s">
        <v>24</v>
      </c>
      <c r="C94" s="371" t="s">
        <v>605</v>
      </c>
      <c r="D94" s="372" t="s">
        <v>568</v>
      </c>
      <c r="E94" s="388" t="n">
        <v>-2819</v>
      </c>
      <c r="F94" s="389" t="n">
        <v>-4244</v>
      </c>
      <c r="G94" s="390" t="n">
        <v>225.86</v>
      </c>
      <c r="H94" s="391" t="n">
        <v>-305</v>
      </c>
    </row>
    <row r="95" s="333" customFormat="true" ht="12" hidden="true" customHeight="false" outlineLevel="0" collapsed="false">
      <c r="A95" s="371" t="s">
        <v>606</v>
      </c>
      <c r="B95" s="386" t="s">
        <v>26</v>
      </c>
      <c r="C95" s="371" t="s">
        <v>607</v>
      </c>
      <c r="D95" s="372" t="s">
        <v>608</v>
      </c>
      <c r="E95" s="388" t="n">
        <v>-76</v>
      </c>
      <c r="F95" s="389" t="n">
        <v>28</v>
      </c>
      <c r="G95" s="390" t="n">
        <v>-54.9</v>
      </c>
      <c r="H95" s="391" t="n">
        <v>-37</v>
      </c>
    </row>
    <row r="96" s="333" customFormat="true" ht="12" hidden="true" customHeight="false" outlineLevel="0" collapsed="false">
      <c r="A96" s="371"/>
      <c r="B96" s="392" t="s">
        <v>609</v>
      </c>
      <c r="C96" s="371" t="s">
        <v>610</v>
      </c>
      <c r="D96" s="372" t="s">
        <v>570</v>
      </c>
      <c r="E96" s="388" t="n">
        <v>12</v>
      </c>
      <c r="F96" s="389" t="n">
        <v>815</v>
      </c>
      <c r="G96" s="390" t="n">
        <v>10187.5</v>
      </c>
      <c r="H96" s="391" t="n">
        <v>-2</v>
      </c>
    </row>
    <row r="97" s="333" customFormat="true" ht="12" hidden="true" customHeight="false" outlineLevel="0" collapsed="false">
      <c r="A97" s="371" t="s">
        <v>611</v>
      </c>
      <c r="B97" s="386" t="s">
        <v>612</v>
      </c>
      <c r="C97" s="371" t="s">
        <v>613</v>
      </c>
      <c r="D97" s="395" t="s">
        <v>614</v>
      </c>
      <c r="E97" s="396" t="n">
        <v>12</v>
      </c>
      <c r="F97" s="397" t="n">
        <v>815</v>
      </c>
      <c r="G97" s="398" t="n">
        <v>10187.5</v>
      </c>
      <c r="H97" s="399" t="n">
        <v>-2</v>
      </c>
    </row>
    <row r="98" s="333" customFormat="true" ht="12" hidden="false" customHeight="false" outlineLevel="0" collapsed="false">
      <c r="A98" s="329"/>
      <c r="B98" s="400"/>
      <c r="C98" s="401"/>
      <c r="D98" s="402"/>
      <c r="E98" s="403"/>
      <c r="F98" s="403"/>
      <c r="G98" s="404"/>
      <c r="H98" s="403"/>
    </row>
    <row r="99" s="333" customFormat="true" ht="12" hidden="false" customHeight="false" outlineLevel="0" collapsed="false">
      <c r="A99" s="329"/>
      <c r="B99" s="400"/>
      <c r="C99" s="401"/>
      <c r="D99" s="402"/>
      <c r="E99" s="403"/>
      <c r="F99" s="403"/>
      <c r="G99" s="404"/>
      <c r="H99" s="403"/>
    </row>
    <row r="100" s="333" customFormat="true" ht="12" hidden="false" customHeight="false" outlineLevel="0" collapsed="false">
      <c r="A100" s="329"/>
      <c r="B100" s="330"/>
      <c r="C100" s="329"/>
    </row>
    <row r="101" s="333" customFormat="true" ht="12" hidden="false" customHeight="false" outlineLevel="0" collapsed="false">
      <c r="A101" s="329"/>
      <c r="B101" s="330" t="s">
        <v>395</v>
      </c>
      <c r="C101" s="330"/>
      <c r="D101" s="332"/>
      <c r="E101" s="332"/>
      <c r="F101" s="405"/>
      <c r="G101" s="406"/>
      <c r="H101" s="333" t="s">
        <v>33</v>
      </c>
    </row>
    <row r="102" s="333" customFormat="true" ht="12" hidden="false" customHeight="false" outlineLevel="0" collapsed="false">
      <c r="A102" s="329"/>
      <c r="B102" s="330"/>
      <c r="C102" s="330"/>
      <c r="D102" s="332"/>
      <c r="E102" s="332"/>
      <c r="F102" s="332"/>
    </row>
    <row r="103" s="333" customFormat="true" ht="12" hidden="false" customHeight="false" outlineLevel="0" collapsed="false">
      <c r="A103" s="329"/>
      <c r="B103" s="330"/>
      <c r="C103" s="329"/>
    </row>
    <row r="104" s="333" customFormat="true" ht="12" hidden="false" customHeight="false" outlineLevel="0" collapsed="false">
      <c r="A104" s="329"/>
      <c r="B104" s="330"/>
      <c r="C104" s="330"/>
      <c r="D104" s="332"/>
      <c r="E104" s="332"/>
      <c r="F104" s="332"/>
    </row>
    <row r="105" s="333" customFormat="true" ht="12" hidden="false" customHeight="false" outlineLevel="0" collapsed="false">
      <c r="A105" s="329"/>
      <c r="B105" s="330"/>
      <c r="C105" s="330"/>
      <c r="D105" s="332"/>
      <c r="E105" s="332"/>
    </row>
    <row r="106" customFormat="false" ht="12" hidden="false" customHeight="false" outlineLevel="0" collapsed="false">
      <c r="B106" s="330"/>
      <c r="C106" s="407"/>
      <c r="D106" s="339"/>
      <c r="E106" s="339"/>
      <c r="F106" s="408"/>
      <c r="G106" s="409"/>
    </row>
    <row r="107" customFormat="false" ht="10.5" hidden="false" customHeight="false" outlineLevel="0" collapsed="false">
      <c r="B107" s="341"/>
    </row>
  </sheetData>
  <mergeCells count="4">
    <mergeCell ref="B1:G1"/>
    <mergeCell ref="B3:G3"/>
    <mergeCell ref="B4:G4"/>
    <mergeCell ref="F6:H6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3" width="39.32"/>
    <col collapsed="false" customWidth="true" hidden="true" outlineLevel="0" max="2" min="2" style="262" width="6.48"/>
    <col collapsed="false" customWidth="true" hidden="true" outlineLevel="0" max="3" min="3" style="264" width="3.65"/>
    <col collapsed="false" customWidth="true" hidden="false" outlineLevel="0" max="5" min="4" style="264" width="14.49"/>
    <col collapsed="false" customWidth="true" hidden="false" outlineLevel="0" max="6" min="6" style="264" width="15.15"/>
    <col collapsed="false" customWidth="true" hidden="false" outlineLevel="0" max="7" min="7" style="264" width="13.15"/>
    <col collapsed="false" customWidth="false" hidden="false" outlineLevel="0" max="257" min="8" style="264" width="9.33"/>
  </cols>
  <sheetData>
    <row r="1" s="280" customFormat="true" ht="10.5" hidden="false" customHeight="false" outlineLevel="0" collapsed="false">
      <c r="A1" s="277"/>
      <c r="B1" s="276"/>
      <c r="F1" s="344"/>
      <c r="G1" s="344"/>
    </row>
    <row r="2" s="373" customFormat="true" ht="12.75" hidden="false" customHeight="true" outlineLevel="0" collapsed="false">
      <c r="A2" s="271" t="s">
        <v>615</v>
      </c>
      <c r="B2" s="267" t="s">
        <v>616</v>
      </c>
      <c r="C2" s="267"/>
      <c r="D2" s="267"/>
      <c r="E2" s="267"/>
      <c r="F2" s="267"/>
      <c r="G2" s="410" t="s">
        <v>617</v>
      </c>
      <c r="H2" s="334"/>
    </row>
    <row r="3" s="280" customFormat="true" ht="10.5" hidden="false" customHeight="false" outlineLevel="0" collapsed="false">
      <c r="A3" s="277"/>
      <c r="B3" s="276"/>
      <c r="F3" s="344"/>
      <c r="G3" s="344"/>
    </row>
    <row r="4" s="274" customFormat="true" ht="15.75" hidden="false" customHeight="true" outlineLevel="0" collapsed="false">
      <c r="A4" s="273" t="s">
        <v>618</v>
      </c>
      <c r="B4" s="273"/>
      <c r="C4" s="273"/>
      <c r="D4" s="273"/>
      <c r="E4" s="273"/>
      <c r="F4" s="273"/>
      <c r="G4" s="273"/>
    </row>
    <row r="5" s="274" customFormat="true" ht="15.75" hidden="false" customHeight="true" outlineLevel="0" collapsed="false">
      <c r="A5" s="273" t="s">
        <v>619</v>
      </c>
      <c r="B5" s="273"/>
      <c r="C5" s="273"/>
      <c r="D5" s="273"/>
      <c r="E5" s="273"/>
      <c r="F5" s="273"/>
      <c r="G5" s="273"/>
    </row>
    <row r="6" customFormat="false" ht="15" hidden="false" customHeight="false" outlineLevel="0" collapsed="false">
      <c r="A6" s="411"/>
      <c r="C6" s="265"/>
      <c r="D6" s="265"/>
      <c r="E6" s="265"/>
      <c r="F6" s="265"/>
    </row>
    <row r="7" s="280" customFormat="true" ht="10.5" hidden="false" customHeight="false" outlineLevel="0" collapsed="false">
      <c r="A7" s="277"/>
      <c r="B7" s="276"/>
      <c r="E7" s="346" t="s">
        <v>620</v>
      </c>
      <c r="F7" s="346"/>
      <c r="G7" s="346"/>
    </row>
    <row r="8" s="286" customFormat="true" ht="21" hidden="false" customHeight="false" outlineLevel="0" collapsed="false">
      <c r="A8" s="347" t="s">
        <v>3</v>
      </c>
      <c r="B8" s="348" t="s">
        <v>399</v>
      </c>
      <c r="C8" s="349"/>
      <c r="D8" s="283" t="s">
        <v>338</v>
      </c>
      <c r="E8" s="283" t="s">
        <v>157</v>
      </c>
      <c r="F8" s="283" t="s">
        <v>621</v>
      </c>
      <c r="G8" s="284" t="s">
        <v>340</v>
      </c>
    </row>
    <row r="9" customFormat="false" ht="10.5" hidden="true" customHeight="false" outlineLevel="0" collapsed="false">
      <c r="A9" s="351"/>
      <c r="B9" s="352"/>
      <c r="C9" s="353"/>
      <c r="D9" s="353" t="s">
        <v>400</v>
      </c>
      <c r="E9" s="353"/>
      <c r="F9" s="353"/>
      <c r="G9" s="412"/>
    </row>
    <row r="10" customFormat="false" ht="10.5" hidden="true" customHeight="false" outlineLevel="0" collapsed="false">
      <c r="A10" s="351" t="s">
        <v>401</v>
      </c>
      <c r="B10" s="352" t="s">
        <v>402</v>
      </c>
      <c r="C10" s="353" t="s">
        <v>403</v>
      </c>
      <c r="D10" s="353" t="s">
        <v>404</v>
      </c>
      <c r="E10" s="353" t="s">
        <v>405</v>
      </c>
      <c r="F10" s="353" t="s">
        <v>406</v>
      </c>
      <c r="G10" s="412" t="s">
        <v>407</v>
      </c>
    </row>
    <row r="11" customFormat="false" ht="12.75" hidden="true" customHeight="false" outlineLevel="0" collapsed="false">
      <c r="A11" s="355" t="s">
        <v>409</v>
      </c>
      <c r="B11" s="356" t="s">
        <v>410</v>
      </c>
      <c r="C11" s="353" t="s">
        <v>341</v>
      </c>
      <c r="D11" s="357" t="n">
        <v>286638</v>
      </c>
      <c r="E11" s="357" t="n">
        <v>215045</v>
      </c>
      <c r="F11" s="358" t="n">
        <v>112.53</v>
      </c>
      <c r="G11" s="413" t="n">
        <v>26365</v>
      </c>
    </row>
    <row r="12" customFormat="false" ht="24" hidden="true" customHeight="false" outlineLevel="0" collapsed="false">
      <c r="A12" s="360" t="s">
        <v>411</v>
      </c>
      <c r="B12" s="356" t="s">
        <v>412</v>
      </c>
      <c r="C12" s="353" t="s">
        <v>413</v>
      </c>
      <c r="D12" s="357" t="n">
        <v>188643</v>
      </c>
      <c r="E12" s="357" t="n">
        <v>142336</v>
      </c>
      <c r="F12" s="358" t="n">
        <v>113.18</v>
      </c>
      <c r="G12" s="413" t="n">
        <v>19082</v>
      </c>
    </row>
    <row r="13" customFormat="false" ht="12" hidden="true" customHeight="false" outlineLevel="0" collapsed="false">
      <c r="A13" s="360" t="s">
        <v>414</v>
      </c>
      <c r="B13" s="356" t="s">
        <v>415</v>
      </c>
      <c r="C13" s="353" t="s">
        <v>416</v>
      </c>
      <c r="D13" s="357" t="n">
        <v>156656</v>
      </c>
      <c r="E13" s="357" t="n">
        <v>116909</v>
      </c>
      <c r="F13" s="358" t="n">
        <v>111.94</v>
      </c>
      <c r="G13" s="413" t="n">
        <v>15794</v>
      </c>
    </row>
    <row r="14" customFormat="false" ht="12" hidden="true" customHeight="false" outlineLevel="0" collapsed="false">
      <c r="A14" s="317" t="s">
        <v>417</v>
      </c>
      <c r="B14" s="356" t="s">
        <v>418</v>
      </c>
      <c r="C14" s="353" t="s">
        <v>419</v>
      </c>
      <c r="D14" s="357" t="n">
        <v>123941</v>
      </c>
      <c r="E14" s="357" t="n">
        <v>89060</v>
      </c>
      <c r="F14" s="358" t="n">
        <v>107.78</v>
      </c>
      <c r="G14" s="413" t="n">
        <v>11700</v>
      </c>
    </row>
    <row r="15" customFormat="false" ht="12" hidden="true" customHeight="false" outlineLevel="0" collapsed="false">
      <c r="A15" s="317" t="s">
        <v>420</v>
      </c>
      <c r="B15" s="356" t="s">
        <v>421</v>
      </c>
      <c r="C15" s="353" t="s">
        <v>422</v>
      </c>
      <c r="D15" s="357" t="n">
        <v>16712</v>
      </c>
      <c r="E15" s="357" t="n">
        <v>8151</v>
      </c>
      <c r="F15" s="358" t="n">
        <v>73.16</v>
      </c>
      <c r="G15" s="413" t="n">
        <v>2203</v>
      </c>
    </row>
    <row r="16" customFormat="false" ht="12" hidden="true" customHeight="false" outlineLevel="0" collapsed="false">
      <c r="A16" s="317" t="s">
        <v>351</v>
      </c>
      <c r="B16" s="356" t="s">
        <v>424</v>
      </c>
      <c r="C16" s="353" t="s">
        <v>425</v>
      </c>
      <c r="D16" s="357" t="n">
        <v>12694</v>
      </c>
      <c r="E16" s="357" t="n">
        <v>16941</v>
      </c>
      <c r="F16" s="358" t="n">
        <v>200.18</v>
      </c>
      <c r="G16" s="413" t="n">
        <v>1600</v>
      </c>
    </row>
    <row r="17" customFormat="false" ht="24" hidden="true" customHeight="false" outlineLevel="0" collapsed="false">
      <c r="A17" s="317" t="s">
        <v>355</v>
      </c>
      <c r="B17" s="356" t="s">
        <v>426</v>
      </c>
      <c r="C17" s="353" t="s">
        <v>427</v>
      </c>
      <c r="D17" s="357" t="n">
        <v>3309</v>
      </c>
      <c r="E17" s="357" t="n">
        <v>2757</v>
      </c>
      <c r="F17" s="358" t="n">
        <v>124.98</v>
      </c>
      <c r="G17" s="413" t="n">
        <v>291</v>
      </c>
    </row>
    <row r="18" customFormat="false" ht="12" hidden="true" customHeight="false" outlineLevel="0" collapsed="false">
      <c r="A18" s="360" t="s">
        <v>428</v>
      </c>
      <c r="B18" s="356" t="s">
        <v>429</v>
      </c>
      <c r="C18" s="353" t="s">
        <v>430</v>
      </c>
      <c r="D18" s="357" t="n">
        <v>31987</v>
      </c>
      <c r="E18" s="357" t="n">
        <v>25427</v>
      </c>
      <c r="F18" s="358" t="n">
        <v>119.24</v>
      </c>
      <c r="G18" s="413" t="n">
        <v>3288</v>
      </c>
    </row>
    <row r="19" customFormat="false" ht="24" hidden="true" customHeight="false" outlineLevel="0" collapsed="false">
      <c r="A19" s="317" t="s">
        <v>358</v>
      </c>
      <c r="B19" s="356" t="s">
        <v>431</v>
      </c>
      <c r="C19" s="353" t="s">
        <v>432</v>
      </c>
      <c r="D19" s="357" t="n">
        <v>97</v>
      </c>
      <c r="E19" s="357" t="n">
        <v>127</v>
      </c>
      <c r="F19" s="358" t="n">
        <v>195.38</v>
      </c>
      <c r="G19" s="413" t="n">
        <v>9</v>
      </c>
    </row>
    <row r="20" customFormat="false" ht="12" hidden="true" customHeight="false" outlineLevel="0" collapsed="false">
      <c r="A20" s="317" t="s">
        <v>433</v>
      </c>
      <c r="B20" s="356" t="s">
        <v>434</v>
      </c>
      <c r="C20" s="353" t="s">
        <v>435</v>
      </c>
      <c r="D20" s="357" t="n">
        <v>1806</v>
      </c>
      <c r="E20" s="357" t="n">
        <v>1218</v>
      </c>
      <c r="F20" s="358" t="n">
        <v>101.16</v>
      </c>
      <c r="G20" s="413" t="n">
        <v>106</v>
      </c>
    </row>
    <row r="21" customFormat="false" ht="24" hidden="true" customHeight="false" outlineLevel="0" collapsed="false">
      <c r="A21" s="317" t="s">
        <v>436</v>
      </c>
      <c r="B21" s="356" t="s">
        <v>437</v>
      </c>
      <c r="C21" s="353" t="s">
        <v>424</v>
      </c>
      <c r="D21" s="357" t="n">
        <v>20711</v>
      </c>
      <c r="E21" s="357" t="n">
        <v>16309</v>
      </c>
      <c r="F21" s="358" t="n">
        <v>118.12</v>
      </c>
      <c r="G21" s="413" t="n">
        <v>2217</v>
      </c>
    </row>
    <row r="22" customFormat="false" ht="12" hidden="true" customHeight="false" outlineLevel="0" collapsed="false">
      <c r="A22" s="317" t="s">
        <v>364</v>
      </c>
      <c r="B22" s="356" t="s">
        <v>438</v>
      </c>
      <c r="C22" s="353" t="s">
        <v>439</v>
      </c>
      <c r="D22" s="357" t="n">
        <v>167</v>
      </c>
      <c r="E22" s="357" t="n">
        <v>144</v>
      </c>
      <c r="F22" s="358" t="n">
        <v>129.73</v>
      </c>
      <c r="G22" s="413" t="n">
        <v>26</v>
      </c>
    </row>
    <row r="23" customFormat="false" ht="12" hidden="true" customHeight="false" outlineLevel="0" collapsed="false">
      <c r="A23" s="317" t="s">
        <v>366</v>
      </c>
      <c r="B23" s="356" t="s">
        <v>440</v>
      </c>
      <c r="C23" s="353" t="s">
        <v>426</v>
      </c>
      <c r="D23" s="357" t="n">
        <v>8931</v>
      </c>
      <c r="E23" s="357" t="n">
        <v>7466</v>
      </c>
      <c r="F23" s="358" t="n">
        <v>125.39</v>
      </c>
      <c r="G23" s="413" t="n">
        <v>884</v>
      </c>
    </row>
    <row r="24" customFormat="false" ht="36" hidden="true" customHeight="false" outlineLevel="0" collapsed="false">
      <c r="A24" s="317" t="s">
        <v>441</v>
      </c>
      <c r="B24" s="356" t="s">
        <v>442</v>
      </c>
      <c r="C24" s="353" t="s">
        <v>443</v>
      </c>
      <c r="D24" s="357" t="n">
        <v>262</v>
      </c>
      <c r="E24" s="357" t="n">
        <v>148</v>
      </c>
      <c r="F24" s="358" t="n">
        <v>84.57</v>
      </c>
      <c r="G24" s="413" t="n">
        <v>46</v>
      </c>
    </row>
    <row r="25" customFormat="false" ht="24" hidden="true" customHeight="false" outlineLevel="0" collapsed="false">
      <c r="A25" s="317" t="s">
        <v>370</v>
      </c>
      <c r="B25" s="356" t="s">
        <v>444</v>
      </c>
      <c r="C25" s="353" t="s">
        <v>429</v>
      </c>
      <c r="D25" s="357" t="n">
        <v>13</v>
      </c>
      <c r="E25" s="357" t="n">
        <v>14</v>
      </c>
      <c r="F25" s="358" t="n">
        <v>175</v>
      </c>
      <c r="G25" s="413" t="n">
        <v>0</v>
      </c>
    </row>
    <row r="26" customFormat="false" ht="12" hidden="true" customHeight="false" outlineLevel="0" collapsed="false">
      <c r="A26" s="360" t="s">
        <v>445</v>
      </c>
      <c r="B26" s="356" t="s">
        <v>446</v>
      </c>
      <c r="C26" s="353" t="s">
        <v>447</v>
      </c>
      <c r="D26" s="357" t="n">
        <v>97995</v>
      </c>
      <c r="E26" s="357" t="n">
        <v>72709</v>
      </c>
      <c r="F26" s="358" t="n">
        <v>111.29</v>
      </c>
      <c r="G26" s="413" t="n">
        <v>7283</v>
      </c>
    </row>
    <row r="27" customFormat="false" ht="12" hidden="true" customHeight="false" outlineLevel="0" collapsed="false">
      <c r="A27" s="317" t="s">
        <v>373</v>
      </c>
      <c r="B27" s="356" t="s">
        <v>448</v>
      </c>
      <c r="C27" s="353" t="s">
        <v>431</v>
      </c>
      <c r="D27" s="357" t="n">
        <v>3125</v>
      </c>
      <c r="E27" s="357" t="n">
        <v>1951</v>
      </c>
      <c r="F27" s="358" t="n">
        <v>93.66</v>
      </c>
      <c r="G27" s="413" t="n">
        <v>346</v>
      </c>
    </row>
    <row r="28" customFormat="false" ht="24" hidden="true" customHeight="false" outlineLevel="0" collapsed="false">
      <c r="A28" s="317" t="s">
        <v>449</v>
      </c>
      <c r="B28" s="356" t="s">
        <v>450</v>
      </c>
      <c r="C28" s="353" t="s">
        <v>451</v>
      </c>
      <c r="D28" s="357" t="n">
        <v>2840</v>
      </c>
      <c r="E28" s="357" t="n">
        <v>1681</v>
      </c>
      <c r="F28" s="358" t="n">
        <v>88.8</v>
      </c>
      <c r="G28" s="413" t="n">
        <v>269</v>
      </c>
    </row>
    <row r="29" customFormat="false" ht="36" hidden="true" customHeight="false" outlineLevel="0" collapsed="false">
      <c r="A29" s="317" t="s">
        <v>452</v>
      </c>
      <c r="B29" s="356" t="s">
        <v>453</v>
      </c>
      <c r="C29" s="353" t="s">
        <v>434</v>
      </c>
      <c r="D29" s="357" t="n">
        <v>100</v>
      </c>
      <c r="E29" s="357" t="n">
        <v>58</v>
      </c>
      <c r="F29" s="358" t="n">
        <v>86.57</v>
      </c>
      <c r="G29" s="413" t="n">
        <v>3</v>
      </c>
    </row>
    <row r="30" customFormat="false" ht="12" hidden="true" customHeight="false" outlineLevel="0" collapsed="false">
      <c r="A30" s="317" t="s">
        <v>379</v>
      </c>
      <c r="B30" s="356" t="s">
        <v>454</v>
      </c>
      <c r="C30" s="353" t="s">
        <v>455</v>
      </c>
      <c r="D30" s="357" t="n">
        <v>185</v>
      </c>
      <c r="E30" s="357" t="n">
        <v>212</v>
      </c>
      <c r="F30" s="358" t="n">
        <v>172.36</v>
      </c>
      <c r="G30" s="413" t="n">
        <v>75</v>
      </c>
    </row>
    <row r="31" customFormat="false" ht="12" hidden="true" customHeight="false" outlineLevel="0" collapsed="false">
      <c r="A31" s="317" t="s">
        <v>381</v>
      </c>
      <c r="B31" s="356" t="s">
        <v>456</v>
      </c>
      <c r="C31" s="353" t="s">
        <v>437</v>
      </c>
      <c r="D31" s="357" t="n">
        <v>16749</v>
      </c>
      <c r="E31" s="357" t="n">
        <v>12329</v>
      </c>
      <c r="F31" s="358" t="n">
        <v>110.42</v>
      </c>
      <c r="G31" s="413" t="n">
        <v>3015</v>
      </c>
    </row>
    <row r="32" customFormat="false" ht="12" hidden="true" customHeight="false" outlineLevel="0" collapsed="false">
      <c r="A32" s="317" t="s">
        <v>383</v>
      </c>
      <c r="B32" s="356" t="s">
        <v>457</v>
      </c>
      <c r="C32" s="353" t="s">
        <v>458</v>
      </c>
      <c r="D32" s="357" t="n">
        <v>117</v>
      </c>
      <c r="E32" s="357" t="n">
        <v>0</v>
      </c>
      <c r="F32" s="358" t="n">
        <v>0</v>
      </c>
      <c r="G32" s="413" t="n">
        <v>0</v>
      </c>
    </row>
    <row r="33" customFormat="false" ht="12" hidden="true" customHeight="false" outlineLevel="0" collapsed="false">
      <c r="A33" s="317" t="s">
        <v>386</v>
      </c>
      <c r="B33" s="356" t="s">
        <v>459</v>
      </c>
      <c r="C33" s="353" t="s">
        <v>438</v>
      </c>
      <c r="D33" s="357" t="n">
        <v>16632</v>
      </c>
      <c r="E33" s="357" t="n">
        <v>12329</v>
      </c>
      <c r="F33" s="358" t="n">
        <v>111.19</v>
      </c>
      <c r="G33" s="413" t="n">
        <v>3015</v>
      </c>
    </row>
    <row r="34" customFormat="false" ht="24" hidden="true" customHeight="false" outlineLevel="0" collapsed="false">
      <c r="A34" s="317" t="s">
        <v>460</v>
      </c>
      <c r="B34" s="356" t="s">
        <v>461</v>
      </c>
      <c r="C34" s="353" t="s">
        <v>462</v>
      </c>
      <c r="D34" s="357" t="n">
        <v>78121</v>
      </c>
      <c r="E34" s="357" t="n">
        <v>58429</v>
      </c>
      <c r="F34" s="358" t="n">
        <v>112.19</v>
      </c>
      <c r="G34" s="413" t="n">
        <v>3922</v>
      </c>
    </row>
    <row r="35" customFormat="false" ht="12" hidden="true" customHeight="false" outlineLevel="0" collapsed="false">
      <c r="A35" s="317" t="s">
        <v>383</v>
      </c>
      <c r="B35" s="356" t="s">
        <v>463</v>
      </c>
      <c r="C35" s="353" t="s">
        <v>440</v>
      </c>
      <c r="D35" s="357" t="n">
        <v>26431</v>
      </c>
      <c r="E35" s="357" t="n">
        <v>19756</v>
      </c>
      <c r="F35" s="358" t="n">
        <v>112.12</v>
      </c>
      <c r="G35" s="413" t="n">
        <v>2113</v>
      </c>
    </row>
    <row r="36" customFormat="false" ht="12" hidden="true" customHeight="false" outlineLevel="0" collapsed="false">
      <c r="A36" s="317" t="s">
        <v>386</v>
      </c>
      <c r="B36" s="356" t="s">
        <v>464</v>
      </c>
      <c r="C36" s="353" t="s">
        <v>465</v>
      </c>
      <c r="D36" s="357" t="n">
        <v>51690</v>
      </c>
      <c r="E36" s="357" t="n">
        <v>38673</v>
      </c>
      <c r="F36" s="358" t="n">
        <v>112.23</v>
      </c>
      <c r="G36" s="413" t="n">
        <v>1809</v>
      </c>
    </row>
    <row r="37" customFormat="false" ht="24" hidden="true" customHeight="false" outlineLevel="0" collapsed="false">
      <c r="A37" s="361" t="s">
        <v>466</v>
      </c>
      <c r="B37" s="356" t="s">
        <v>467</v>
      </c>
      <c r="C37" s="353" t="s">
        <v>442</v>
      </c>
      <c r="D37" s="357" t="n">
        <v>295</v>
      </c>
      <c r="E37" s="357" t="n">
        <v>102</v>
      </c>
      <c r="F37" s="358" t="n">
        <v>51.78</v>
      </c>
      <c r="G37" s="413" t="n">
        <v>32</v>
      </c>
    </row>
    <row r="38" customFormat="false" ht="12.75" hidden="true" customHeight="false" outlineLevel="0" collapsed="false">
      <c r="A38" s="355" t="s">
        <v>622</v>
      </c>
      <c r="B38" s="356" t="s">
        <v>469</v>
      </c>
      <c r="C38" s="353" t="s">
        <v>470</v>
      </c>
      <c r="D38" s="357" t="n">
        <v>284407</v>
      </c>
      <c r="E38" s="357" t="n">
        <v>212433</v>
      </c>
      <c r="F38" s="358" t="n">
        <v>112.04</v>
      </c>
      <c r="G38" s="413" t="n">
        <v>22112</v>
      </c>
    </row>
    <row r="39" customFormat="false" ht="12" hidden="true" customHeight="false" outlineLevel="0" collapsed="false">
      <c r="A39" s="360" t="s">
        <v>623</v>
      </c>
      <c r="B39" s="356" t="s">
        <v>472</v>
      </c>
      <c r="C39" s="353" t="s">
        <v>444</v>
      </c>
      <c r="D39" s="357" t="n">
        <v>254343</v>
      </c>
      <c r="E39" s="357" t="n">
        <v>191630</v>
      </c>
      <c r="F39" s="358" t="n">
        <v>113.01</v>
      </c>
      <c r="G39" s="413" t="n">
        <v>19233</v>
      </c>
    </row>
    <row r="40" customFormat="false" ht="24" hidden="true" customHeight="false" outlineLevel="0" collapsed="false">
      <c r="A40" s="317" t="s">
        <v>473</v>
      </c>
      <c r="B40" s="356" t="s">
        <v>474</v>
      </c>
      <c r="C40" s="353" t="s">
        <v>475</v>
      </c>
      <c r="D40" s="357" t="n">
        <v>28875</v>
      </c>
      <c r="E40" s="357" t="n">
        <v>22964</v>
      </c>
      <c r="F40" s="358" t="n">
        <v>119.29</v>
      </c>
      <c r="G40" s="413" t="n">
        <v>2741</v>
      </c>
    </row>
    <row r="41" customFormat="false" ht="12" hidden="true" customHeight="false" outlineLevel="0" collapsed="false">
      <c r="A41" s="317" t="s">
        <v>477</v>
      </c>
      <c r="B41" s="356" t="s">
        <v>478</v>
      </c>
      <c r="C41" s="353" t="s">
        <v>446</v>
      </c>
      <c r="D41" s="357" t="n">
        <v>316</v>
      </c>
      <c r="E41" s="357" t="n">
        <v>241</v>
      </c>
      <c r="F41" s="358" t="n">
        <v>114.22</v>
      </c>
      <c r="G41" s="413" t="n">
        <v>26</v>
      </c>
    </row>
    <row r="42" customFormat="false" ht="24" hidden="true" customHeight="false" outlineLevel="0" collapsed="false">
      <c r="A42" s="317" t="s">
        <v>624</v>
      </c>
      <c r="B42" s="356" t="s">
        <v>435</v>
      </c>
      <c r="C42" s="353" t="s">
        <v>481</v>
      </c>
      <c r="D42" s="357" t="n">
        <v>3757</v>
      </c>
      <c r="E42" s="357" t="n">
        <v>2763</v>
      </c>
      <c r="F42" s="358" t="n">
        <v>110.3</v>
      </c>
      <c r="G42" s="413" t="n">
        <v>362</v>
      </c>
    </row>
    <row r="43" customFormat="false" ht="12" hidden="true" customHeight="false" outlineLevel="0" collapsed="false">
      <c r="A43" s="317" t="s">
        <v>483</v>
      </c>
      <c r="B43" s="356" t="s">
        <v>439</v>
      </c>
      <c r="C43" s="353" t="s">
        <v>448</v>
      </c>
      <c r="D43" s="357" t="n">
        <v>127684</v>
      </c>
      <c r="E43" s="357" t="n">
        <v>91965</v>
      </c>
      <c r="F43" s="358" t="n">
        <v>108.04</v>
      </c>
      <c r="G43" s="413" t="n">
        <v>7429</v>
      </c>
    </row>
    <row r="44" customFormat="false" ht="12" hidden="true" customHeight="false" outlineLevel="0" collapsed="false">
      <c r="A44" s="317" t="s">
        <v>485</v>
      </c>
      <c r="B44" s="356" t="s">
        <v>443</v>
      </c>
      <c r="C44" s="353" t="s">
        <v>486</v>
      </c>
      <c r="D44" s="357" t="n">
        <v>5767</v>
      </c>
      <c r="E44" s="357" t="n">
        <v>5174</v>
      </c>
      <c r="F44" s="358" t="n">
        <v>134.6</v>
      </c>
      <c r="G44" s="413" t="n">
        <v>619</v>
      </c>
    </row>
    <row r="45" customFormat="false" ht="24" hidden="true" customHeight="false" outlineLevel="0" collapsed="false">
      <c r="A45" s="317" t="s">
        <v>488</v>
      </c>
      <c r="B45" s="356" t="s">
        <v>447</v>
      </c>
      <c r="C45" s="353" t="s">
        <v>450</v>
      </c>
      <c r="D45" s="357" t="n">
        <v>23742</v>
      </c>
      <c r="E45" s="357" t="n">
        <v>16231</v>
      </c>
      <c r="F45" s="358" t="n">
        <v>102.55</v>
      </c>
      <c r="G45" s="413" t="n">
        <v>1856</v>
      </c>
    </row>
    <row r="46" customFormat="false" ht="24" hidden="true" customHeight="false" outlineLevel="0" collapsed="false">
      <c r="A46" s="317" t="s">
        <v>625</v>
      </c>
      <c r="B46" s="356" t="s">
        <v>451</v>
      </c>
      <c r="C46" s="353" t="s">
        <v>491</v>
      </c>
      <c r="D46" s="357" t="n">
        <v>14155</v>
      </c>
      <c r="E46" s="357" t="n">
        <v>8172</v>
      </c>
      <c r="F46" s="358" t="n">
        <v>86.6</v>
      </c>
      <c r="G46" s="413" t="n">
        <v>1149</v>
      </c>
    </row>
    <row r="47" customFormat="false" ht="24" hidden="true" customHeight="false" outlineLevel="0" collapsed="false">
      <c r="A47" s="317" t="s">
        <v>626</v>
      </c>
      <c r="B47" s="356" t="s">
        <v>455</v>
      </c>
      <c r="C47" s="353" t="s">
        <v>453</v>
      </c>
      <c r="D47" s="357" t="n">
        <v>35018</v>
      </c>
      <c r="E47" s="357" t="n">
        <v>30855</v>
      </c>
      <c r="F47" s="358" t="n">
        <v>132.17</v>
      </c>
      <c r="G47" s="413" t="n">
        <v>3146</v>
      </c>
    </row>
    <row r="48" customFormat="false" ht="12" hidden="true" customHeight="false" outlineLevel="0" collapsed="false">
      <c r="A48" s="317" t="s">
        <v>627</v>
      </c>
      <c r="B48" s="356" t="s">
        <v>458</v>
      </c>
      <c r="C48" s="353" t="s">
        <v>496</v>
      </c>
      <c r="D48" s="357" t="n">
        <v>13987</v>
      </c>
      <c r="E48" s="357" t="n">
        <v>11004</v>
      </c>
      <c r="F48" s="358" t="n">
        <v>118.01</v>
      </c>
      <c r="G48" s="413" t="n">
        <v>1848</v>
      </c>
    </row>
    <row r="49" customFormat="false" ht="24" hidden="true" customHeight="false" outlineLevel="0" collapsed="false">
      <c r="A49" s="317" t="s">
        <v>498</v>
      </c>
      <c r="B49" s="356" t="s">
        <v>462</v>
      </c>
      <c r="C49" s="353" t="s">
        <v>454</v>
      </c>
      <c r="D49" s="357" t="n">
        <v>3863</v>
      </c>
      <c r="E49" s="357" t="n">
        <v>4798</v>
      </c>
      <c r="F49" s="358" t="n">
        <v>186.33</v>
      </c>
      <c r="G49" s="413" t="n">
        <v>162</v>
      </c>
    </row>
    <row r="50" customFormat="false" ht="24" hidden="true" customHeight="false" outlineLevel="0" collapsed="false">
      <c r="A50" s="317" t="s">
        <v>628</v>
      </c>
      <c r="B50" s="356" t="s">
        <v>465</v>
      </c>
      <c r="C50" s="353" t="s">
        <v>501</v>
      </c>
      <c r="D50" s="357" t="n">
        <v>288</v>
      </c>
      <c r="E50" s="357" t="n">
        <v>251</v>
      </c>
      <c r="F50" s="358" t="n">
        <v>130.73</v>
      </c>
      <c r="G50" s="413" t="n">
        <v>30</v>
      </c>
    </row>
    <row r="51" customFormat="false" ht="36" hidden="true" customHeight="false" outlineLevel="0" collapsed="false">
      <c r="A51" s="317" t="s">
        <v>629</v>
      </c>
      <c r="B51" s="356" t="s">
        <v>470</v>
      </c>
      <c r="C51" s="353" t="s">
        <v>456</v>
      </c>
      <c r="D51" s="357" t="n">
        <v>0</v>
      </c>
      <c r="E51" s="357" t="n">
        <v>103</v>
      </c>
      <c r="F51" s="358" t="n">
        <v>0</v>
      </c>
      <c r="G51" s="413" t="n">
        <v>13</v>
      </c>
    </row>
    <row r="52" customFormat="false" ht="12" hidden="true" customHeight="false" outlineLevel="0" collapsed="false">
      <c r="A52" s="317" t="s">
        <v>505</v>
      </c>
      <c r="B52" s="356" t="s">
        <v>475</v>
      </c>
      <c r="C52" s="353" t="s">
        <v>506</v>
      </c>
      <c r="D52" s="357" t="n">
        <v>3697</v>
      </c>
      <c r="E52" s="357" t="n">
        <v>2968</v>
      </c>
      <c r="F52" s="358" t="n">
        <v>120.45</v>
      </c>
      <c r="G52" s="413" t="n">
        <v>304</v>
      </c>
    </row>
    <row r="53" customFormat="false" ht="12" hidden="true" customHeight="false" outlineLevel="0" collapsed="false">
      <c r="A53" s="317" t="s">
        <v>508</v>
      </c>
      <c r="B53" s="356" t="s">
        <v>481</v>
      </c>
      <c r="C53" s="353" t="s">
        <v>457</v>
      </c>
      <c r="D53" s="357" t="n">
        <v>559</v>
      </c>
      <c r="E53" s="357" t="n">
        <v>347</v>
      </c>
      <c r="F53" s="358" t="n">
        <v>93.03</v>
      </c>
      <c r="G53" s="413" t="n">
        <v>97</v>
      </c>
    </row>
    <row r="54" customFormat="false" ht="12" hidden="true" customHeight="false" outlineLevel="0" collapsed="false">
      <c r="A54" s="317" t="s">
        <v>630</v>
      </c>
      <c r="B54" s="356" t="s">
        <v>486</v>
      </c>
      <c r="C54" s="353" t="s">
        <v>511</v>
      </c>
      <c r="D54" s="357" t="n">
        <v>2628</v>
      </c>
      <c r="E54" s="357" t="n">
        <v>802</v>
      </c>
      <c r="F54" s="358" t="n">
        <v>45.78</v>
      </c>
      <c r="G54" s="413" t="n">
        <v>65</v>
      </c>
    </row>
    <row r="55" customFormat="false" ht="12" hidden="true" customHeight="false" outlineLevel="0" collapsed="false">
      <c r="A55" s="414" t="s">
        <v>631</v>
      </c>
      <c r="B55" s="356" t="n">
        <v>36</v>
      </c>
      <c r="C55" s="353" t="s">
        <v>459</v>
      </c>
      <c r="D55" s="357" t="n">
        <v>118</v>
      </c>
      <c r="E55" s="357" t="n">
        <v>49</v>
      </c>
      <c r="F55" s="358" t="n">
        <v>62.03</v>
      </c>
      <c r="G55" s="413" t="n">
        <v>4</v>
      </c>
    </row>
    <row r="56" customFormat="false" ht="24" hidden="true" customHeight="false" outlineLevel="0" collapsed="false">
      <c r="A56" s="317" t="s">
        <v>632</v>
      </c>
      <c r="B56" s="356" t="s">
        <v>496</v>
      </c>
      <c r="C56" s="353" t="s">
        <v>517</v>
      </c>
      <c r="D56" s="357" t="n">
        <v>4046</v>
      </c>
      <c r="E56" s="357" t="n">
        <v>1115</v>
      </c>
      <c r="F56" s="358" t="n">
        <v>41.34</v>
      </c>
      <c r="G56" s="413" t="n">
        <v>533</v>
      </c>
    </row>
    <row r="57" customFormat="false" ht="12" hidden="true" customHeight="false" outlineLevel="0" collapsed="false">
      <c r="A57" s="360" t="s">
        <v>633</v>
      </c>
      <c r="B57" s="356" t="s">
        <v>501</v>
      </c>
      <c r="C57" s="353" t="s">
        <v>461</v>
      </c>
      <c r="D57" s="357" t="n">
        <v>30064</v>
      </c>
      <c r="E57" s="357" t="n">
        <v>20803</v>
      </c>
      <c r="F57" s="358" t="n">
        <v>103.8</v>
      </c>
      <c r="G57" s="413" t="n">
        <v>2879</v>
      </c>
    </row>
    <row r="58" customFormat="false" ht="12" hidden="true" customHeight="false" outlineLevel="0" collapsed="false">
      <c r="A58" s="317" t="s">
        <v>373</v>
      </c>
      <c r="B58" s="356" t="s">
        <v>506</v>
      </c>
      <c r="C58" s="353" t="s">
        <v>520</v>
      </c>
      <c r="D58" s="357" t="n">
        <v>4569</v>
      </c>
      <c r="E58" s="357" t="n">
        <v>2028</v>
      </c>
      <c r="F58" s="358" t="n">
        <v>66.58</v>
      </c>
      <c r="G58" s="413" t="n">
        <v>348</v>
      </c>
    </row>
    <row r="59" customFormat="false" ht="24" hidden="true" customHeight="false" outlineLevel="0" collapsed="false">
      <c r="A59" s="415" t="s">
        <v>634</v>
      </c>
      <c r="B59" s="356" t="s">
        <v>511</v>
      </c>
      <c r="C59" s="353" t="s">
        <v>463</v>
      </c>
      <c r="D59" s="357" t="n">
        <v>4316</v>
      </c>
      <c r="E59" s="357" t="n">
        <v>1803</v>
      </c>
      <c r="F59" s="358" t="n">
        <v>62.67</v>
      </c>
      <c r="G59" s="413" t="n">
        <v>325</v>
      </c>
    </row>
    <row r="60" customFormat="false" ht="36" hidden="true" customHeight="false" outlineLevel="0" collapsed="false">
      <c r="A60" s="415" t="s">
        <v>635</v>
      </c>
      <c r="B60" s="356" t="s">
        <v>517</v>
      </c>
      <c r="C60" s="353" t="s">
        <v>525</v>
      </c>
      <c r="D60" s="357" t="n">
        <v>113</v>
      </c>
      <c r="E60" s="357" t="n">
        <v>20</v>
      </c>
      <c r="F60" s="358" t="n">
        <v>26.67</v>
      </c>
      <c r="G60" s="413" t="n">
        <v>-31</v>
      </c>
    </row>
    <row r="61" customFormat="false" ht="12" hidden="true" customHeight="false" outlineLevel="0" collapsed="false">
      <c r="A61" s="415" t="s">
        <v>379</v>
      </c>
      <c r="B61" s="356" t="s">
        <v>520</v>
      </c>
      <c r="C61" s="353" t="s">
        <v>464</v>
      </c>
      <c r="D61" s="357" t="n">
        <v>140</v>
      </c>
      <c r="E61" s="357" t="n">
        <v>205</v>
      </c>
      <c r="F61" s="358" t="n">
        <v>220.43</v>
      </c>
      <c r="G61" s="413" t="n">
        <v>55</v>
      </c>
    </row>
    <row r="62" customFormat="false" ht="12" hidden="true" customHeight="false" outlineLevel="0" collapsed="false">
      <c r="A62" s="317" t="s">
        <v>636</v>
      </c>
      <c r="B62" s="356" t="s">
        <v>525</v>
      </c>
      <c r="C62" s="353" t="s">
        <v>529</v>
      </c>
      <c r="D62" s="357" t="n">
        <v>25495</v>
      </c>
      <c r="E62" s="357" t="n">
        <v>18775</v>
      </c>
      <c r="F62" s="358" t="n">
        <v>110.46</v>
      </c>
      <c r="G62" s="413" t="n">
        <v>2531</v>
      </c>
    </row>
    <row r="63" customFormat="false" ht="12" hidden="true" customHeight="false" outlineLevel="0" collapsed="false">
      <c r="A63" s="415" t="s">
        <v>637</v>
      </c>
      <c r="B63" s="356" t="s">
        <v>529</v>
      </c>
      <c r="C63" s="353" t="s">
        <v>467</v>
      </c>
      <c r="D63" s="357" t="n">
        <v>24657</v>
      </c>
      <c r="E63" s="357" t="n">
        <v>17959</v>
      </c>
      <c r="F63" s="358" t="n">
        <v>109.25</v>
      </c>
      <c r="G63" s="413" t="n">
        <v>2423</v>
      </c>
    </row>
    <row r="64" customFormat="false" ht="12" hidden="true" customHeight="false" outlineLevel="0" collapsed="false">
      <c r="A64" s="415" t="s">
        <v>638</v>
      </c>
      <c r="B64" s="356" t="s">
        <v>533</v>
      </c>
      <c r="C64" s="353" t="s">
        <v>533</v>
      </c>
      <c r="D64" s="357" t="n">
        <v>838</v>
      </c>
      <c r="E64" s="357" t="n">
        <v>816</v>
      </c>
      <c r="F64" s="358" t="n">
        <v>146.24</v>
      </c>
      <c r="G64" s="413" t="n">
        <v>108</v>
      </c>
    </row>
    <row r="65" s="286" customFormat="true" ht="10.5" hidden="false" customHeight="false" outlineLevel="0" collapsed="false">
      <c r="A65" s="289" t="s">
        <v>341</v>
      </c>
      <c r="B65" s="416"/>
      <c r="C65" s="417"/>
      <c r="D65" s="418" t="n">
        <v>2</v>
      </c>
      <c r="E65" s="418" t="n">
        <v>3</v>
      </c>
      <c r="F65" s="419" t="n">
        <v>4</v>
      </c>
      <c r="G65" s="420" t="n">
        <v>5</v>
      </c>
    </row>
    <row r="66" s="285" customFormat="true" ht="12.75" hidden="false" customHeight="false" outlineLevel="0" collapsed="false">
      <c r="A66" s="366" t="s">
        <v>639</v>
      </c>
      <c r="B66" s="421" t="s">
        <v>535</v>
      </c>
      <c r="C66" s="422" t="s">
        <v>536</v>
      </c>
      <c r="D66" s="358" t="n">
        <v>0</v>
      </c>
      <c r="E66" s="297" t="n">
        <v>138012</v>
      </c>
      <c r="F66" s="297" t="n">
        <v>0</v>
      </c>
      <c r="G66" s="298" t="n">
        <v>30088</v>
      </c>
    </row>
    <row r="67" s="323" customFormat="true" ht="11.25" hidden="false" customHeight="true" outlineLevel="0" collapsed="false">
      <c r="A67" s="370" t="s">
        <v>204</v>
      </c>
      <c r="B67" s="423" t="s">
        <v>538</v>
      </c>
      <c r="C67" s="424" t="s">
        <v>535</v>
      </c>
      <c r="D67" s="358" t="n">
        <v>0</v>
      </c>
      <c r="E67" s="297" t="n">
        <v>128114</v>
      </c>
      <c r="F67" s="297" t="n">
        <v>0</v>
      </c>
      <c r="G67" s="298" t="n">
        <v>26230</v>
      </c>
    </row>
    <row r="68" customFormat="false" ht="12" hidden="false" customHeight="false" outlineLevel="0" collapsed="false">
      <c r="A68" s="375" t="s">
        <v>640</v>
      </c>
      <c r="B68" s="356" t="s">
        <v>540</v>
      </c>
      <c r="C68" s="353" t="s">
        <v>541</v>
      </c>
      <c r="D68" s="358" t="n">
        <v>0</v>
      </c>
      <c r="E68" s="297" t="n">
        <v>46453</v>
      </c>
      <c r="F68" s="297" t="n">
        <v>0</v>
      </c>
      <c r="G68" s="298" t="n">
        <v>13087</v>
      </c>
    </row>
    <row r="69" customFormat="false" ht="21" hidden="false" customHeight="false" outlineLevel="0" collapsed="false">
      <c r="A69" s="375" t="s">
        <v>641</v>
      </c>
      <c r="B69" s="356" t="s">
        <v>543</v>
      </c>
      <c r="C69" s="353" t="s">
        <v>538</v>
      </c>
      <c r="D69" s="358" t="n">
        <v>0</v>
      </c>
      <c r="E69" s="297" t="n">
        <v>13266</v>
      </c>
      <c r="F69" s="297" t="n">
        <v>0</v>
      </c>
      <c r="G69" s="298" t="n">
        <v>3588</v>
      </c>
    </row>
    <row r="70" customFormat="false" ht="12" hidden="false" customHeight="false" outlineLevel="0" collapsed="false">
      <c r="A70" s="375" t="s">
        <v>642</v>
      </c>
      <c r="B70" s="356" t="s">
        <v>545</v>
      </c>
      <c r="C70" s="353" t="s">
        <v>546</v>
      </c>
      <c r="D70" s="358" t="n">
        <v>0</v>
      </c>
      <c r="E70" s="297" t="n">
        <v>44489</v>
      </c>
      <c r="F70" s="297" t="n">
        <v>0</v>
      </c>
      <c r="G70" s="298" t="n">
        <v>7070</v>
      </c>
    </row>
    <row r="71" customFormat="false" ht="12" hidden="false" customHeight="false" outlineLevel="0" collapsed="false">
      <c r="A71" s="375" t="s">
        <v>643</v>
      </c>
      <c r="B71" s="356" t="s">
        <v>548</v>
      </c>
      <c r="C71" s="353" t="s">
        <v>540</v>
      </c>
      <c r="D71" s="358" t="n">
        <v>0</v>
      </c>
      <c r="E71" s="297" t="n">
        <v>788</v>
      </c>
      <c r="F71" s="297" t="n">
        <v>0</v>
      </c>
      <c r="G71" s="298" t="n">
        <v>289</v>
      </c>
    </row>
    <row r="72" customFormat="false" ht="12" hidden="false" customHeight="false" outlineLevel="0" collapsed="false">
      <c r="A72" s="375" t="s">
        <v>212</v>
      </c>
      <c r="B72" s="356"/>
      <c r="C72" s="353"/>
      <c r="D72" s="358" t="n">
        <v>0</v>
      </c>
      <c r="E72" s="297" t="n">
        <v>23118</v>
      </c>
      <c r="F72" s="297" t="n">
        <v>0</v>
      </c>
      <c r="G72" s="298" t="n">
        <v>2196</v>
      </c>
    </row>
    <row r="73" s="323" customFormat="true" ht="11.25" hidden="false" customHeight="true" outlineLevel="0" collapsed="false">
      <c r="A73" s="370" t="s">
        <v>644</v>
      </c>
      <c r="B73" s="423" t="s">
        <v>550</v>
      </c>
      <c r="C73" s="424" t="s">
        <v>551</v>
      </c>
      <c r="D73" s="358" t="n">
        <v>0</v>
      </c>
      <c r="E73" s="297" t="n">
        <v>10042</v>
      </c>
      <c r="F73" s="297" t="n">
        <v>0</v>
      </c>
      <c r="G73" s="298" t="n">
        <v>3968</v>
      </c>
    </row>
    <row r="74" customFormat="false" ht="21" hidden="false" customHeight="false" outlineLevel="0" collapsed="false">
      <c r="A74" s="375" t="s">
        <v>645</v>
      </c>
      <c r="B74" s="356" t="s">
        <v>555</v>
      </c>
      <c r="C74" s="353" t="s">
        <v>556</v>
      </c>
      <c r="D74" s="358" t="n">
        <v>0</v>
      </c>
      <c r="E74" s="297" t="n">
        <v>4035</v>
      </c>
      <c r="F74" s="297" t="n">
        <v>0</v>
      </c>
      <c r="G74" s="298" t="n">
        <v>1234</v>
      </c>
    </row>
    <row r="75" customFormat="false" ht="12" hidden="false" customHeight="false" outlineLevel="0" collapsed="false">
      <c r="A75" s="375" t="s">
        <v>326</v>
      </c>
      <c r="B75" s="356" t="s">
        <v>560</v>
      </c>
      <c r="C75" s="353" t="s">
        <v>561</v>
      </c>
      <c r="D75" s="358" t="n">
        <v>0</v>
      </c>
      <c r="E75" s="297" t="n">
        <v>6007</v>
      </c>
      <c r="F75" s="297" t="n">
        <v>0</v>
      </c>
      <c r="G75" s="298" t="n">
        <v>2734</v>
      </c>
    </row>
    <row r="76" s="323" customFormat="true" ht="11.25" hidden="false" customHeight="true" outlineLevel="0" collapsed="false">
      <c r="A76" s="370" t="s">
        <v>646</v>
      </c>
      <c r="B76" s="423" t="s">
        <v>563</v>
      </c>
      <c r="C76" s="424" t="s">
        <v>548</v>
      </c>
      <c r="D76" s="358" t="n">
        <v>0</v>
      </c>
      <c r="E76" s="297" t="n">
        <v>-144</v>
      </c>
      <c r="F76" s="297" t="n">
        <v>0</v>
      </c>
      <c r="G76" s="298" t="n">
        <v>-110</v>
      </c>
    </row>
    <row r="77" customFormat="false" ht="12" hidden="false" customHeight="false" outlineLevel="0" collapsed="false">
      <c r="A77" s="375" t="s">
        <v>647</v>
      </c>
      <c r="B77" s="356" t="s">
        <v>565</v>
      </c>
      <c r="C77" s="353" t="s">
        <v>566</v>
      </c>
      <c r="D77" s="358" t="n">
        <v>0</v>
      </c>
      <c r="E77" s="297" t="n">
        <v>358</v>
      </c>
      <c r="F77" s="297" t="n">
        <v>0</v>
      </c>
      <c r="G77" s="298" t="n">
        <v>29</v>
      </c>
    </row>
    <row r="78" s="427" customFormat="true" ht="12" hidden="false" customHeight="false" outlineLevel="0" collapsed="false">
      <c r="A78" s="378" t="s">
        <v>648</v>
      </c>
      <c r="B78" s="356" t="s">
        <v>570</v>
      </c>
      <c r="C78" s="425" t="s">
        <v>571</v>
      </c>
      <c r="D78" s="426" t="n">
        <v>0</v>
      </c>
      <c r="E78" s="319" t="n">
        <v>-502</v>
      </c>
      <c r="F78" s="319" t="n">
        <v>0</v>
      </c>
      <c r="G78" s="382" t="n">
        <v>-139</v>
      </c>
    </row>
    <row r="79" customFormat="false" ht="12" hidden="true" customHeight="false" outlineLevel="0" collapsed="false">
      <c r="A79" s="428" t="s">
        <v>648</v>
      </c>
      <c r="B79" s="356" t="s">
        <v>570</v>
      </c>
      <c r="C79" s="353" t="s">
        <v>571</v>
      </c>
      <c r="D79" s="358" t="n">
        <v>0</v>
      </c>
      <c r="E79" s="297" t="n">
        <v>-502</v>
      </c>
      <c r="F79" s="297" t="n">
        <v>0</v>
      </c>
      <c r="G79" s="298" t="n">
        <v>-139</v>
      </c>
    </row>
    <row r="80" customFormat="false" ht="21" hidden="true" customHeight="false" outlineLevel="0" collapsed="false">
      <c r="A80" s="375" t="s">
        <v>649</v>
      </c>
      <c r="B80" s="356" t="s">
        <v>573</v>
      </c>
      <c r="C80" s="353" t="s">
        <v>553</v>
      </c>
      <c r="D80" s="358" t="n">
        <v>0</v>
      </c>
      <c r="E80" s="297" t="n">
        <v>0</v>
      </c>
      <c r="F80" s="297" t="n">
        <v>0</v>
      </c>
      <c r="G80" s="298" t="n">
        <v>0</v>
      </c>
    </row>
    <row r="81" customFormat="false" ht="12" hidden="true" customHeight="false" outlineLevel="0" collapsed="false">
      <c r="A81" s="428" t="s">
        <v>650</v>
      </c>
      <c r="B81" s="356" t="s">
        <v>575</v>
      </c>
      <c r="C81" s="353" t="s">
        <v>576</v>
      </c>
      <c r="D81" s="358" t="n">
        <v>0</v>
      </c>
      <c r="E81" s="297" t="n">
        <v>0</v>
      </c>
      <c r="F81" s="297" t="n">
        <v>0</v>
      </c>
      <c r="G81" s="298" t="n">
        <v>0</v>
      </c>
    </row>
    <row r="82" customFormat="false" ht="22.5" hidden="true" customHeight="false" outlineLevel="0" collapsed="false">
      <c r="A82" s="428" t="s">
        <v>651</v>
      </c>
      <c r="B82" s="429" t="n">
        <v>90</v>
      </c>
      <c r="C82" s="430" t="s">
        <v>555</v>
      </c>
      <c r="D82" s="319" t="n">
        <v>0</v>
      </c>
      <c r="E82" s="319" t="n">
        <v>0</v>
      </c>
      <c r="F82" s="319" t="n">
        <v>0</v>
      </c>
      <c r="G82" s="382" t="n">
        <v>0</v>
      </c>
    </row>
    <row r="83" customFormat="false" ht="25.5" hidden="true" customHeight="false" outlineLevel="0" collapsed="false">
      <c r="A83" s="366" t="s">
        <v>578</v>
      </c>
      <c r="B83" s="356" t="s">
        <v>579</v>
      </c>
      <c r="C83" s="431" t="s">
        <v>580</v>
      </c>
      <c r="D83" s="432" t="n">
        <v>2230</v>
      </c>
      <c r="E83" s="433" t="n">
        <v>2611</v>
      </c>
      <c r="F83" s="434" t="n">
        <v>175.59</v>
      </c>
      <c r="G83" s="435" t="n">
        <v>4253</v>
      </c>
    </row>
    <row r="84" customFormat="false" ht="12.75" hidden="true" customHeight="false" outlineLevel="0" collapsed="false">
      <c r="A84" s="366" t="s">
        <v>581</v>
      </c>
      <c r="B84" s="356" t="s">
        <v>582</v>
      </c>
      <c r="C84" s="431" t="s">
        <v>558</v>
      </c>
      <c r="D84" s="432" t="n">
        <v>-2230</v>
      </c>
      <c r="E84" s="433" t="n">
        <v>-2611</v>
      </c>
      <c r="F84" s="434" t="n">
        <v>175.59</v>
      </c>
      <c r="G84" s="435" t="n">
        <v>-4253</v>
      </c>
    </row>
    <row r="85" customFormat="false" ht="12.75" hidden="true" customHeight="false" outlineLevel="0" collapsed="false">
      <c r="A85" s="366" t="s">
        <v>583</v>
      </c>
      <c r="B85" s="356" t="s">
        <v>584</v>
      </c>
      <c r="C85" s="431" t="s">
        <v>585</v>
      </c>
      <c r="D85" s="432" t="n">
        <v>-2242</v>
      </c>
      <c r="E85" s="433" t="n">
        <v>-3426</v>
      </c>
      <c r="F85" s="434" t="n">
        <v>229.16</v>
      </c>
      <c r="G85" s="435" t="n">
        <v>-4251</v>
      </c>
    </row>
    <row r="86" customFormat="false" ht="25.5" hidden="true" customHeight="false" outlineLevel="0" collapsed="false">
      <c r="A86" s="366" t="s">
        <v>16</v>
      </c>
      <c r="B86" s="356" t="s">
        <v>587</v>
      </c>
      <c r="C86" s="431" t="s">
        <v>560</v>
      </c>
      <c r="D86" s="432" t="n">
        <v>-2414</v>
      </c>
      <c r="E86" s="433" t="n">
        <v>9846</v>
      </c>
      <c r="F86" s="434" t="n">
        <v>-611.93</v>
      </c>
      <c r="G86" s="435" t="n">
        <v>905</v>
      </c>
    </row>
    <row r="87" customFormat="false" ht="25.5" hidden="true" customHeight="false" outlineLevel="0" collapsed="false">
      <c r="A87" s="366" t="s">
        <v>589</v>
      </c>
      <c r="B87" s="356" t="s">
        <v>590</v>
      </c>
      <c r="C87" s="431" t="s">
        <v>591</v>
      </c>
      <c r="D87" s="432" t="n">
        <v>-98</v>
      </c>
      <c r="E87" s="433" t="n">
        <v>11</v>
      </c>
      <c r="F87" s="434" t="n">
        <v>-16.92</v>
      </c>
      <c r="G87" s="435" t="n">
        <v>6</v>
      </c>
    </row>
    <row r="88" customFormat="false" ht="25.5" hidden="true" customHeight="false" outlineLevel="0" collapsed="false">
      <c r="A88" s="366" t="s">
        <v>593</v>
      </c>
      <c r="B88" s="356" t="s">
        <v>594</v>
      </c>
      <c r="C88" s="431" t="s">
        <v>563</v>
      </c>
      <c r="D88" s="432" t="n">
        <v>-2316</v>
      </c>
      <c r="E88" s="433" t="n">
        <v>9835</v>
      </c>
      <c r="F88" s="434" t="n">
        <v>-636.98</v>
      </c>
      <c r="G88" s="435" t="n">
        <v>899</v>
      </c>
    </row>
    <row r="89" customFormat="false" ht="12.75" hidden="true" customHeight="false" outlineLevel="0" collapsed="false">
      <c r="A89" s="366" t="s">
        <v>596</v>
      </c>
      <c r="B89" s="356" t="s">
        <v>597</v>
      </c>
      <c r="C89" s="431" t="s">
        <v>598</v>
      </c>
      <c r="D89" s="432" t="n">
        <v>3066</v>
      </c>
      <c r="E89" s="433" t="n">
        <v>-9056</v>
      </c>
      <c r="F89" s="434" t="n">
        <v>-443.05</v>
      </c>
      <c r="G89" s="435" t="n">
        <v>-4814</v>
      </c>
    </row>
    <row r="90" customFormat="false" ht="25.5" hidden="true" customHeight="false" outlineLevel="0" collapsed="false">
      <c r="A90" s="366" t="s">
        <v>599</v>
      </c>
      <c r="B90" s="356" t="s">
        <v>600</v>
      </c>
      <c r="C90" s="431" t="s">
        <v>565</v>
      </c>
      <c r="D90" s="432" t="n">
        <v>5221</v>
      </c>
      <c r="E90" s="433" t="n">
        <v>8816</v>
      </c>
      <c r="F90" s="434" t="n">
        <v>253.26</v>
      </c>
      <c r="G90" s="435" t="n">
        <v>0</v>
      </c>
    </row>
    <row r="91" customFormat="false" ht="25.5" hidden="true" customHeight="false" outlineLevel="0" collapsed="false">
      <c r="A91" s="366" t="s">
        <v>601</v>
      </c>
      <c r="B91" s="356" t="s">
        <v>602</v>
      </c>
      <c r="C91" s="431" t="s">
        <v>603</v>
      </c>
      <c r="D91" s="432" t="n">
        <v>2155</v>
      </c>
      <c r="E91" s="433" t="n">
        <v>17873</v>
      </c>
      <c r="F91" s="434" t="n">
        <v>1244.64</v>
      </c>
      <c r="G91" s="435" t="n">
        <v>4815</v>
      </c>
    </row>
    <row r="92" customFormat="false" ht="12.75" hidden="true" customHeight="false" outlineLevel="0" collapsed="false">
      <c r="A92" s="366" t="s">
        <v>24</v>
      </c>
      <c r="B92" s="356" t="s">
        <v>605</v>
      </c>
      <c r="C92" s="431" t="s">
        <v>568</v>
      </c>
      <c r="D92" s="432" t="n">
        <v>-2819</v>
      </c>
      <c r="E92" s="433" t="n">
        <v>-4244</v>
      </c>
      <c r="F92" s="434" t="n">
        <v>225.86</v>
      </c>
      <c r="G92" s="435" t="n">
        <v>-305</v>
      </c>
    </row>
    <row r="93" customFormat="false" ht="12.75" hidden="true" customHeight="false" outlineLevel="0" collapsed="false">
      <c r="A93" s="366" t="s">
        <v>26</v>
      </c>
      <c r="B93" s="356" t="s">
        <v>607</v>
      </c>
      <c r="C93" s="431" t="s">
        <v>608</v>
      </c>
      <c r="D93" s="432" t="n">
        <v>-76</v>
      </c>
      <c r="E93" s="433" t="n">
        <v>28</v>
      </c>
      <c r="F93" s="434" t="n">
        <v>-54.9</v>
      </c>
      <c r="G93" s="435" t="n">
        <v>-37</v>
      </c>
    </row>
    <row r="94" customFormat="false" ht="12.75" hidden="true" customHeight="false" outlineLevel="0" collapsed="false">
      <c r="A94" s="366" t="s">
        <v>609</v>
      </c>
      <c r="B94" s="356" t="s">
        <v>610</v>
      </c>
      <c r="C94" s="431" t="s">
        <v>570</v>
      </c>
      <c r="D94" s="432" t="n">
        <v>12</v>
      </c>
      <c r="E94" s="433" t="n">
        <v>815</v>
      </c>
      <c r="F94" s="434" t="n">
        <v>10187.5</v>
      </c>
      <c r="G94" s="435" t="n">
        <v>-2</v>
      </c>
    </row>
    <row r="95" customFormat="false" ht="12.75" hidden="true" customHeight="false" outlineLevel="0" collapsed="false">
      <c r="A95" s="366" t="s">
        <v>612</v>
      </c>
      <c r="B95" s="356" t="s">
        <v>613</v>
      </c>
      <c r="C95" s="436" t="s">
        <v>614</v>
      </c>
      <c r="D95" s="437" t="n">
        <v>12</v>
      </c>
      <c r="E95" s="438" t="n">
        <v>815</v>
      </c>
      <c r="F95" s="439" t="n">
        <v>10187.5</v>
      </c>
      <c r="G95" s="440" t="n">
        <v>-2</v>
      </c>
    </row>
    <row r="96" s="333" customFormat="true" ht="12" hidden="false" customHeight="false" outlineLevel="0" collapsed="false">
      <c r="A96" s="329"/>
      <c r="B96" s="330"/>
      <c r="C96" s="329"/>
    </row>
    <row r="97" s="333" customFormat="true" ht="12" hidden="false" customHeight="false" outlineLevel="0" collapsed="false">
      <c r="A97" s="329"/>
      <c r="B97" s="330"/>
      <c r="C97" s="329"/>
    </row>
    <row r="98" s="333" customFormat="true" ht="12" hidden="false" customHeight="false" outlineLevel="0" collapsed="false">
      <c r="A98" s="329"/>
      <c r="B98" s="330"/>
      <c r="C98" s="329"/>
    </row>
    <row r="99" customFormat="false" ht="12" hidden="false" customHeight="false" outlineLevel="0" collapsed="false">
      <c r="F99" s="441"/>
      <c r="G99" s="408"/>
      <c r="H99" s="339"/>
    </row>
    <row r="100" s="333" customFormat="true" ht="12" hidden="false" customHeight="false" outlineLevel="0" collapsed="false">
      <c r="A100" s="330" t="s">
        <v>395</v>
      </c>
      <c r="B100" s="330"/>
      <c r="C100" s="332"/>
      <c r="D100" s="332"/>
      <c r="E100" s="405"/>
      <c r="F100" s="406"/>
      <c r="G100" s="333" t="s">
        <v>33</v>
      </c>
    </row>
    <row r="101" s="333" customFormat="true" ht="12" hidden="false" customHeight="false" outlineLevel="0" collapsed="false"/>
    <row r="102" s="333" customFormat="true" ht="12" hidden="false" customHeight="false" outlineLevel="0" collapsed="false">
      <c r="A102" s="329"/>
      <c r="B102" s="330"/>
      <c r="C102" s="330"/>
      <c r="D102" s="332"/>
      <c r="E102" s="332"/>
      <c r="F102" s="332"/>
    </row>
    <row r="103" s="333" customFormat="true" ht="12" hidden="false" customHeight="false" outlineLevel="0" collapsed="false">
      <c r="A103" s="329"/>
      <c r="B103" s="330"/>
      <c r="C103" s="330"/>
      <c r="D103" s="332"/>
    </row>
    <row r="104" customFormat="false" ht="12" hidden="false" customHeight="false" outlineLevel="0" collapsed="false">
      <c r="A104" s="262"/>
      <c r="B104" s="341"/>
      <c r="C104" s="407"/>
      <c r="D104" s="339"/>
      <c r="F104" s="408"/>
      <c r="G104" s="409"/>
    </row>
    <row r="105" customFormat="false" ht="12" hidden="false" customHeight="false" outlineLevel="0" collapsed="false">
      <c r="F105" s="441"/>
      <c r="G105" s="408"/>
      <c r="H105" s="339"/>
    </row>
  </sheetData>
  <mergeCells count="4">
    <mergeCell ref="B2:F2"/>
    <mergeCell ref="A4:G4"/>
    <mergeCell ref="A5:G5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4" width="46.33"/>
    <col collapsed="false" customWidth="true" hidden="true" outlineLevel="0" max="2" min="2" style="442" width="1.49"/>
    <col collapsed="false" customWidth="true" hidden="true" outlineLevel="0" max="3" min="3" style="264" width="1.83"/>
    <col collapsed="false" customWidth="true" hidden="false" outlineLevel="0" max="4" min="4" style="264" width="12.49"/>
    <col collapsed="false" customWidth="true" hidden="false" outlineLevel="0" max="5" min="5" style="264" width="13.15"/>
    <col collapsed="false" customWidth="true" hidden="false" outlineLevel="0" max="6" min="6" style="264" width="12.15"/>
    <col collapsed="false" customWidth="true" hidden="false" outlineLevel="0" max="7" min="7" style="264" width="11.99"/>
    <col collapsed="false" customWidth="false" hidden="false" outlineLevel="0" max="257" min="8" style="264" width="9.33"/>
  </cols>
  <sheetData>
    <row r="1" customFormat="false" ht="10.5" hidden="false" customHeight="false" outlineLevel="0" collapsed="false">
      <c r="F1" s="265"/>
      <c r="G1" s="265"/>
    </row>
    <row r="2" s="286" customFormat="true" ht="12.75" hidden="false" customHeight="false" outlineLevel="0" collapsed="false">
      <c r="A2" s="443" t="s">
        <v>652</v>
      </c>
      <c r="B2" s="443"/>
      <c r="C2" s="443"/>
      <c r="D2" s="443"/>
      <c r="E2" s="443"/>
      <c r="F2" s="443"/>
      <c r="G2" s="270" t="s">
        <v>653</v>
      </c>
    </row>
    <row r="4" s="274" customFormat="true" ht="15.75" hidden="false" customHeight="true" outlineLevel="0" collapsed="false">
      <c r="A4" s="273" t="s">
        <v>654</v>
      </c>
      <c r="B4" s="273"/>
      <c r="C4" s="273"/>
      <c r="D4" s="273"/>
      <c r="E4" s="273"/>
      <c r="F4" s="273"/>
      <c r="G4" s="273"/>
    </row>
    <row r="5" customFormat="false" ht="15.75" hidden="false" customHeight="true" outlineLevel="0" collapsed="false">
      <c r="A5" s="273" t="s">
        <v>335</v>
      </c>
      <c r="B5" s="273"/>
      <c r="C5" s="273"/>
      <c r="D5" s="273"/>
      <c r="E5" s="273"/>
      <c r="F5" s="273"/>
      <c r="G5" s="273"/>
    </row>
    <row r="6" customFormat="false" ht="15" hidden="false" customHeight="false" outlineLevel="0" collapsed="false">
      <c r="A6" s="262"/>
      <c r="B6" s="411"/>
      <c r="C6" s="262"/>
      <c r="D6" s="265"/>
      <c r="E6" s="265"/>
      <c r="F6" s="265"/>
      <c r="G6" s="265"/>
    </row>
    <row r="7" s="286" customFormat="true" ht="10.5" hidden="false" customHeight="false" outlineLevel="0" collapsed="false">
      <c r="B7" s="444"/>
      <c r="F7" s="346" t="s">
        <v>655</v>
      </c>
      <c r="G7" s="346"/>
    </row>
    <row r="8" s="373" customFormat="true" ht="41.25" hidden="false" customHeight="true" outlineLevel="0" collapsed="false">
      <c r="A8" s="347" t="s">
        <v>3</v>
      </c>
      <c r="B8" s="348" t="s">
        <v>399</v>
      </c>
      <c r="C8" s="349"/>
      <c r="D8" s="283" t="s">
        <v>338</v>
      </c>
      <c r="E8" s="283" t="s">
        <v>157</v>
      </c>
      <c r="F8" s="283" t="s">
        <v>339</v>
      </c>
      <c r="G8" s="284" t="s">
        <v>340</v>
      </c>
    </row>
    <row r="9" customFormat="false" ht="6.75" hidden="true" customHeight="true" outlineLevel="0" collapsed="false">
      <c r="A9" s="445" t="s">
        <v>401</v>
      </c>
      <c r="B9" s="446" t="s">
        <v>402</v>
      </c>
      <c r="C9" s="353"/>
      <c r="D9" s="353" t="s">
        <v>400</v>
      </c>
      <c r="E9" s="353"/>
      <c r="F9" s="353"/>
      <c r="G9" s="447"/>
    </row>
    <row r="10" customFormat="false" ht="6" hidden="true" customHeight="true" outlineLevel="0" collapsed="false">
      <c r="A10" s="445"/>
      <c r="B10" s="446"/>
      <c r="C10" s="353" t="s">
        <v>403</v>
      </c>
      <c r="D10" s="353" t="s">
        <v>404</v>
      </c>
      <c r="E10" s="353" t="s">
        <v>405</v>
      </c>
      <c r="F10" s="353" t="s">
        <v>406</v>
      </c>
      <c r="G10" s="447" t="s">
        <v>407</v>
      </c>
    </row>
    <row r="11" s="333" customFormat="true" ht="11.25" hidden="false" customHeight="true" outlineLevel="0" collapsed="false">
      <c r="A11" s="448" t="n">
        <v>1</v>
      </c>
      <c r="B11" s="449"/>
      <c r="C11" s="450"/>
      <c r="D11" s="418" t="n">
        <v>2</v>
      </c>
      <c r="E11" s="418" t="n">
        <v>3</v>
      </c>
      <c r="F11" s="419" t="n">
        <v>4</v>
      </c>
      <c r="G11" s="420" t="s">
        <v>422</v>
      </c>
    </row>
    <row r="12" s="333" customFormat="true" ht="12.75" hidden="false" customHeight="false" outlineLevel="0" collapsed="false">
      <c r="A12" s="451" t="s">
        <v>656</v>
      </c>
      <c r="B12" s="452" t="s">
        <v>410</v>
      </c>
      <c r="C12" s="453" t="s">
        <v>341</v>
      </c>
      <c r="D12" s="454" t="n">
        <v>0</v>
      </c>
      <c r="E12" s="297" t="n">
        <v>14209</v>
      </c>
      <c r="F12" s="455" t="n">
        <v>0</v>
      </c>
      <c r="G12" s="298" t="n">
        <v>3393</v>
      </c>
    </row>
    <row r="13" customFormat="false" ht="25.5" hidden="false" customHeight="false" outlineLevel="0" collapsed="false">
      <c r="A13" s="451" t="s">
        <v>657</v>
      </c>
      <c r="B13" s="446" t="s">
        <v>412</v>
      </c>
      <c r="C13" s="353" t="s">
        <v>413</v>
      </c>
      <c r="D13" s="297" t="n">
        <v>0</v>
      </c>
      <c r="E13" s="297" t="n">
        <v>13212</v>
      </c>
      <c r="F13" s="455" t="n">
        <v>0</v>
      </c>
      <c r="G13" s="298" t="n">
        <v>3159</v>
      </c>
    </row>
    <row r="14" s="459" customFormat="true" ht="12" hidden="false" customHeight="false" outlineLevel="0" collapsed="false">
      <c r="A14" s="456" t="s">
        <v>658</v>
      </c>
      <c r="B14" s="457" t="s">
        <v>415</v>
      </c>
      <c r="C14" s="458" t="s">
        <v>416</v>
      </c>
      <c r="D14" s="454" t="n">
        <v>0</v>
      </c>
      <c r="E14" s="297" t="n">
        <v>1585</v>
      </c>
      <c r="F14" s="455" t="n">
        <v>0</v>
      </c>
      <c r="G14" s="298" t="n">
        <v>306</v>
      </c>
    </row>
    <row r="15" s="459" customFormat="true" ht="12" hidden="false" customHeight="false" outlineLevel="0" collapsed="false">
      <c r="A15" s="456" t="s">
        <v>659</v>
      </c>
      <c r="B15" s="457" t="s">
        <v>418</v>
      </c>
      <c r="C15" s="458" t="s">
        <v>419</v>
      </c>
      <c r="D15" s="297" t="n">
        <v>0</v>
      </c>
      <c r="E15" s="297" t="n">
        <v>1255</v>
      </c>
      <c r="F15" s="455" t="n">
        <v>0</v>
      </c>
      <c r="G15" s="298" t="n">
        <v>544</v>
      </c>
    </row>
    <row r="16" s="459" customFormat="true" ht="12" hidden="false" customHeight="false" outlineLevel="0" collapsed="false">
      <c r="A16" s="456" t="s">
        <v>660</v>
      </c>
      <c r="B16" s="457" t="s">
        <v>421</v>
      </c>
      <c r="C16" s="458" t="s">
        <v>422</v>
      </c>
      <c r="D16" s="454" t="n">
        <v>0</v>
      </c>
      <c r="E16" s="297" t="n">
        <v>5925</v>
      </c>
      <c r="F16" s="455" t="n">
        <v>0</v>
      </c>
      <c r="G16" s="298" t="n">
        <v>1375</v>
      </c>
    </row>
    <row r="17" s="459" customFormat="true" ht="12" hidden="false" customHeight="false" outlineLevel="0" collapsed="false">
      <c r="A17" s="456" t="s">
        <v>661</v>
      </c>
      <c r="B17" s="457" t="s">
        <v>424</v>
      </c>
      <c r="C17" s="458" t="s">
        <v>425</v>
      </c>
      <c r="D17" s="297" t="n">
        <v>0</v>
      </c>
      <c r="E17" s="297" t="n">
        <v>4447</v>
      </c>
      <c r="F17" s="455" t="n">
        <v>0</v>
      </c>
      <c r="G17" s="298" t="n">
        <v>934</v>
      </c>
    </row>
    <row r="18" customFormat="false" ht="25.5" hidden="false" customHeight="false" outlineLevel="0" collapsed="false">
      <c r="A18" s="460" t="s">
        <v>662</v>
      </c>
      <c r="B18" s="446" t="s">
        <v>426</v>
      </c>
      <c r="C18" s="353" t="s">
        <v>427</v>
      </c>
      <c r="D18" s="454" t="n">
        <v>0</v>
      </c>
      <c r="E18" s="297" t="n">
        <v>997</v>
      </c>
      <c r="F18" s="455" t="n">
        <v>0</v>
      </c>
      <c r="G18" s="298" t="n">
        <v>234</v>
      </c>
    </row>
    <row r="19" s="333" customFormat="true" ht="12.75" hidden="false" customHeight="false" outlineLevel="0" collapsed="false">
      <c r="A19" s="451" t="s">
        <v>663</v>
      </c>
      <c r="B19" s="452" t="s">
        <v>469</v>
      </c>
      <c r="C19" s="453" t="s">
        <v>430</v>
      </c>
      <c r="D19" s="297" t="n">
        <v>0</v>
      </c>
      <c r="E19" s="297" t="n">
        <v>11041</v>
      </c>
      <c r="F19" s="455" t="n">
        <v>0</v>
      </c>
      <c r="G19" s="298" t="n">
        <v>3004</v>
      </c>
    </row>
    <row r="20" customFormat="false" ht="25.5" hidden="false" customHeight="false" outlineLevel="0" collapsed="false">
      <c r="A20" s="460" t="s">
        <v>664</v>
      </c>
      <c r="B20" s="446" t="s">
        <v>472</v>
      </c>
      <c r="C20" s="353" t="s">
        <v>432</v>
      </c>
      <c r="D20" s="454" t="n">
        <v>0</v>
      </c>
      <c r="E20" s="297" t="n">
        <v>10126</v>
      </c>
      <c r="F20" s="455" t="n">
        <v>0</v>
      </c>
      <c r="G20" s="298" t="n">
        <v>2813</v>
      </c>
    </row>
    <row r="21" s="459" customFormat="true" ht="12" hidden="false" customHeight="false" outlineLevel="0" collapsed="false">
      <c r="A21" s="456" t="s">
        <v>658</v>
      </c>
      <c r="B21" s="457" t="s">
        <v>474</v>
      </c>
      <c r="C21" s="458" t="s">
        <v>435</v>
      </c>
      <c r="D21" s="297" t="n">
        <v>0</v>
      </c>
      <c r="E21" s="297" t="n">
        <v>1281</v>
      </c>
      <c r="F21" s="455" t="n">
        <v>0</v>
      </c>
      <c r="G21" s="298" t="n">
        <v>214</v>
      </c>
    </row>
    <row r="22" s="459" customFormat="true" ht="12" hidden="false" customHeight="false" outlineLevel="0" collapsed="false">
      <c r="A22" s="456" t="s">
        <v>659</v>
      </c>
      <c r="B22" s="457" t="s">
        <v>478</v>
      </c>
      <c r="C22" s="458" t="s">
        <v>424</v>
      </c>
      <c r="D22" s="454" t="n">
        <v>0</v>
      </c>
      <c r="E22" s="297" t="n">
        <v>911</v>
      </c>
      <c r="F22" s="455" t="n">
        <v>0</v>
      </c>
      <c r="G22" s="298" t="n">
        <v>334</v>
      </c>
    </row>
    <row r="23" s="459" customFormat="true" ht="12" hidden="false" customHeight="false" outlineLevel="0" collapsed="false">
      <c r="A23" s="456" t="s">
        <v>660</v>
      </c>
      <c r="B23" s="457" t="s">
        <v>435</v>
      </c>
      <c r="C23" s="458" t="s">
        <v>439</v>
      </c>
      <c r="D23" s="297" t="n">
        <v>0</v>
      </c>
      <c r="E23" s="297" t="n">
        <v>4246</v>
      </c>
      <c r="F23" s="455" t="n">
        <v>0</v>
      </c>
      <c r="G23" s="298" t="n">
        <v>1488</v>
      </c>
    </row>
    <row r="24" s="459" customFormat="true" ht="12" hidden="false" customHeight="false" outlineLevel="0" collapsed="false">
      <c r="A24" s="456" t="s">
        <v>661</v>
      </c>
      <c r="B24" s="457" t="s">
        <v>439</v>
      </c>
      <c r="C24" s="458" t="s">
        <v>426</v>
      </c>
      <c r="D24" s="454" t="n">
        <v>0</v>
      </c>
      <c r="E24" s="297" t="n">
        <v>3688</v>
      </c>
      <c r="F24" s="455" t="n">
        <v>0</v>
      </c>
      <c r="G24" s="298" t="n">
        <v>777</v>
      </c>
    </row>
    <row r="25" customFormat="false" ht="25.5" hidden="false" customHeight="false" outlineLevel="0" collapsed="false">
      <c r="A25" s="461" t="s">
        <v>665</v>
      </c>
      <c r="B25" s="462" t="s">
        <v>443</v>
      </c>
      <c r="C25" s="430" t="s">
        <v>443</v>
      </c>
      <c r="D25" s="463" t="n">
        <v>0</v>
      </c>
      <c r="E25" s="319" t="n">
        <v>915</v>
      </c>
      <c r="F25" s="463" t="n">
        <v>0</v>
      </c>
      <c r="G25" s="382" t="n">
        <v>191</v>
      </c>
    </row>
    <row r="26" customFormat="false" ht="25.5" hidden="true" customHeight="false" outlineLevel="0" collapsed="false">
      <c r="A26" s="464" t="s">
        <v>666</v>
      </c>
      <c r="B26" s="442" t="s">
        <v>447</v>
      </c>
      <c r="C26" s="431" t="s">
        <v>429</v>
      </c>
      <c r="D26" s="432" t="n">
        <v>28800</v>
      </c>
      <c r="E26" s="433" t="n">
        <v>20229</v>
      </c>
      <c r="F26" s="434" t="n">
        <v>105.36</v>
      </c>
      <c r="G26" s="435" t="n">
        <v>3019</v>
      </c>
    </row>
    <row r="27" customFormat="false" ht="12" hidden="true" customHeight="false" outlineLevel="0" collapsed="false">
      <c r="A27" s="465" t="s">
        <v>537</v>
      </c>
      <c r="B27" s="442" t="s">
        <v>451</v>
      </c>
      <c r="C27" s="431" t="s">
        <v>447</v>
      </c>
      <c r="D27" s="432" t="n">
        <v>28142</v>
      </c>
      <c r="E27" s="433" t="n">
        <v>19966</v>
      </c>
      <c r="F27" s="434" t="n">
        <v>106.42</v>
      </c>
      <c r="G27" s="435" t="n">
        <v>2969</v>
      </c>
    </row>
    <row r="28" customFormat="false" ht="12" hidden="true" customHeight="false" outlineLevel="0" collapsed="false">
      <c r="A28" s="466" t="s">
        <v>539</v>
      </c>
      <c r="B28" s="442" t="s">
        <v>455</v>
      </c>
      <c r="C28" s="431" t="s">
        <v>431</v>
      </c>
      <c r="D28" s="432" t="n">
        <v>1313</v>
      </c>
      <c r="E28" s="433" t="n">
        <v>1037</v>
      </c>
      <c r="F28" s="434" t="n">
        <v>118.51</v>
      </c>
      <c r="G28" s="435" t="n">
        <v>123</v>
      </c>
    </row>
    <row r="29" customFormat="false" ht="12" hidden="true" customHeight="false" outlineLevel="0" collapsed="false">
      <c r="A29" s="466" t="s">
        <v>542</v>
      </c>
      <c r="B29" s="442" t="s">
        <v>458</v>
      </c>
      <c r="C29" s="431" t="s">
        <v>451</v>
      </c>
      <c r="D29" s="432" t="n">
        <v>361</v>
      </c>
      <c r="E29" s="433" t="n">
        <v>300</v>
      </c>
      <c r="F29" s="434" t="n">
        <v>124.48</v>
      </c>
      <c r="G29" s="435" t="n">
        <v>23</v>
      </c>
    </row>
    <row r="30" customFormat="false" ht="24" hidden="true" customHeight="false" outlineLevel="0" collapsed="false">
      <c r="A30" s="466" t="s">
        <v>544</v>
      </c>
      <c r="B30" s="442" t="s">
        <v>462</v>
      </c>
      <c r="C30" s="431" t="s">
        <v>434</v>
      </c>
      <c r="D30" s="432" t="n">
        <v>21479</v>
      </c>
      <c r="E30" s="433" t="n">
        <v>14236</v>
      </c>
      <c r="F30" s="434" t="n">
        <v>99.41</v>
      </c>
      <c r="G30" s="435" t="n">
        <v>2402</v>
      </c>
    </row>
    <row r="31" customFormat="false" ht="12" hidden="true" customHeight="false" outlineLevel="0" collapsed="false">
      <c r="A31" s="466" t="s">
        <v>547</v>
      </c>
      <c r="B31" s="442" t="s">
        <v>465</v>
      </c>
      <c r="C31" s="431" t="s">
        <v>455</v>
      </c>
      <c r="D31" s="432" t="n">
        <v>154</v>
      </c>
      <c r="E31" s="433" t="n">
        <v>78</v>
      </c>
      <c r="F31" s="434" t="n">
        <v>75.73</v>
      </c>
      <c r="G31" s="435" t="n">
        <v>-6</v>
      </c>
    </row>
    <row r="32" customFormat="false" ht="12" hidden="true" customHeight="false" outlineLevel="0" collapsed="false">
      <c r="A32" s="466" t="s">
        <v>549</v>
      </c>
      <c r="B32" s="442" t="s">
        <v>470</v>
      </c>
      <c r="C32" s="431" t="s">
        <v>437</v>
      </c>
      <c r="D32" s="432" t="n">
        <v>3004</v>
      </c>
      <c r="E32" s="433" t="n">
        <v>2460</v>
      </c>
      <c r="F32" s="434" t="n">
        <v>122.88</v>
      </c>
      <c r="G32" s="435" t="n">
        <v>201</v>
      </c>
    </row>
    <row r="33" customFormat="false" ht="24" hidden="true" customHeight="false" outlineLevel="0" collapsed="false">
      <c r="A33" s="467" t="s">
        <v>552</v>
      </c>
      <c r="B33" s="442" t="s">
        <v>475</v>
      </c>
      <c r="C33" s="431" t="s">
        <v>458</v>
      </c>
      <c r="D33" s="432" t="n">
        <v>38</v>
      </c>
      <c r="E33" s="433" t="n">
        <v>27</v>
      </c>
      <c r="F33" s="434" t="n">
        <v>108</v>
      </c>
      <c r="G33" s="435" t="n">
        <v>-3</v>
      </c>
    </row>
    <row r="34" customFormat="false" ht="12" hidden="true" customHeight="false" outlineLevel="0" collapsed="false">
      <c r="A34" s="466" t="s">
        <v>554</v>
      </c>
      <c r="B34" s="442" t="s">
        <v>481</v>
      </c>
      <c r="C34" s="431" t="s">
        <v>438</v>
      </c>
      <c r="D34" s="432" t="n">
        <v>1633</v>
      </c>
      <c r="E34" s="433" t="n">
        <v>1569</v>
      </c>
      <c r="F34" s="434" t="n">
        <v>144.08</v>
      </c>
      <c r="G34" s="435" t="n">
        <v>146</v>
      </c>
    </row>
    <row r="35" customFormat="false" ht="12" hidden="true" customHeight="false" outlineLevel="0" collapsed="false">
      <c r="A35" s="466" t="s">
        <v>557</v>
      </c>
      <c r="B35" s="442" t="s">
        <v>486</v>
      </c>
      <c r="C35" s="431" t="s">
        <v>462</v>
      </c>
      <c r="D35" s="432" t="n">
        <v>29</v>
      </c>
      <c r="E35" s="433" t="n">
        <v>18</v>
      </c>
      <c r="F35" s="434" t="n">
        <v>94.74</v>
      </c>
      <c r="G35" s="435" t="n">
        <v>0</v>
      </c>
    </row>
    <row r="36" customFormat="false" ht="12" hidden="true" customHeight="false" outlineLevel="0" collapsed="false">
      <c r="A36" s="466" t="s">
        <v>559</v>
      </c>
      <c r="B36" s="442" t="s">
        <v>491</v>
      </c>
      <c r="C36" s="431" t="s">
        <v>440</v>
      </c>
      <c r="D36" s="432" t="n">
        <v>168</v>
      </c>
      <c r="E36" s="433" t="n">
        <v>268</v>
      </c>
      <c r="F36" s="434" t="n">
        <v>239.29</v>
      </c>
      <c r="G36" s="435" t="n">
        <v>81</v>
      </c>
    </row>
    <row r="37" customFormat="false" ht="12" hidden="true" customHeight="false" outlineLevel="0" collapsed="false">
      <c r="A37" s="465" t="s">
        <v>562</v>
      </c>
      <c r="B37" s="442" t="s">
        <v>496</v>
      </c>
      <c r="C37" s="431" t="s">
        <v>465</v>
      </c>
      <c r="D37" s="432" t="n">
        <v>658</v>
      </c>
      <c r="E37" s="433" t="n">
        <v>263</v>
      </c>
      <c r="F37" s="434" t="n">
        <v>59.91</v>
      </c>
      <c r="G37" s="435" t="n">
        <v>50</v>
      </c>
    </row>
    <row r="38" customFormat="false" ht="24" hidden="true" customHeight="false" outlineLevel="0" collapsed="false">
      <c r="A38" s="466" t="s">
        <v>564</v>
      </c>
      <c r="B38" s="442" t="s">
        <v>501</v>
      </c>
      <c r="C38" s="431" t="s">
        <v>442</v>
      </c>
      <c r="D38" s="432" t="n">
        <v>658</v>
      </c>
      <c r="E38" s="433" t="n">
        <v>263</v>
      </c>
      <c r="F38" s="434" t="n">
        <v>59.91</v>
      </c>
      <c r="G38" s="435" t="n">
        <v>50</v>
      </c>
    </row>
    <row r="39" customFormat="false" ht="24" hidden="true" customHeight="false" outlineLevel="0" collapsed="false">
      <c r="A39" s="467" t="s">
        <v>567</v>
      </c>
      <c r="B39" s="442" t="s">
        <v>506</v>
      </c>
      <c r="C39" s="431" t="s">
        <v>470</v>
      </c>
      <c r="D39" s="432" t="n">
        <v>758</v>
      </c>
      <c r="E39" s="433" t="n">
        <v>416</v>
      </c>
      <c r="F39" s="434" t="n">
        <v>82.38</v>
      </c>
      <c r="G39" s="435" t="n">
        <v>69</v>
      </c>
    </row>
    <row r="40" customFormat="false" ht="24" hidden="true" customHeight="false" outlineLevel="0" collapsed="false">
      <c r="A40" s="467" t="s">
        <v>667</v>
      </c>
      <c r="B40" s="442" t="s">
        <v>511</v>
      </c>
      <c r="C40" s="431" t="s">
        <v>444</v>
      </c>
      <c r="D40" s="432" t="n">
        <v>-100</v>
      </c>
      <c r="E40" s="433" t="n">
        <v>-152</v>
      </c>
      <c r="F40" s="434" t="n">
        <v>226.87</v>
      </c>
      <c r="G40" s="435" t="n">
        <v>-19</v>
      </c>
    </row>
    <row r="41" customFormat="false" ht="24" hidden="true" customHeight="false" outlineLevel="0" collapsed="false">
      <c r="A41" s="466" t="s">
        <v>572</v>
      </c>
      <c r="B41" s="442" t="s">
        <v>517</v>
      </c>
      <c r="C41" s="431" t="s">
        <v>475</v>
      </c>
      <c r="D41" s="432" t="n">
        <v>0</v>
      </c>
      <c r="E41" s="433" t="n">
        <v>0</v>
      </c>
      <c r="F41" s="434" t="n">
        <v>0</v>
      </c>
      <c r="G41" s="435" t="n">
        <v>0</v>
      </c>
    </row>
    <row r="42" customFormat="false" ht="24" hidden="true" customHeight="false" outlineLevel="0" collapsed="false">
      <c r="A42" s="467" t="s">
        <v>574</v>
      </c>
      <c r="B42" s="442" t="s">
        <v>520</v>
      </c>
      <c r="C42" s="431" t="s">
        <v>446</v>
      </c>
      <c r="D42" s="432" t="n">
        <v>0</v>
      </c>
      <c r="E42" s="433" t="n">
        <v>0</v>
      </c>
      <c r="F42" s="434" t="n">
        <v>0</v>
      </c>
      <c r="G42" s="435" t="n">
        <v>0</v>
      </c>
    </row>
    <row r="43" customFormat="false" ht="24" hidden="true" customHeight="false" outlineLevel="0" collapsed="false">
      <c r="A43" s="467" t="s">
        <v>668</v>
      </c>
      <c r="B43" s="442" t="s">
        <v>525</v>
      </c>
      <c r="C43" s="431" t="s">
        <v>481</v>
      </c>
      <c r="D43" s="432" t="n">
        <v>0</v>
      </c>
      <c r="E43" s="433" t="n">
        <v>0</v>
      </c>
      <c r="F43" s="434" t="n">
        <v>0</v>
      </c>
      <c r="G43" s="435" t="n">
        <v>0</v>
      </c>
    </row>
    <row r="44" customFormat="false" ht="25.5" hidden="true" customHeight="false" outlineLevel="0" collapsed="false">
      <c r="A44" s="464" t="s">
        <v>669</v>
      </c>
      <c r="B44" s="442" t="s">
        <v>529</v>
      </c>
      <c r="C44" s="431" t="s">
        <v>448</v>
      </c>
      <c r="D44" s="432" t="n">
        <v>-2437</v>
      </c>
      <c r="E44" s="433" t="n">
        <v>1611</v>
      </c>
      <c r="F44" s="434" t="n">
        <v>-99.2</v>
      </c>
      <c r="G44" s="435" t="n">
        <v>-265</v>
      </c>
    </row>
    <row r="45" customFormat="false" ht="12.75" hidden="true" customHeight="false" outlineLevel="0" collapsed="false">
      <c r="A45" s="464" t="s">
        <v>670</v>
      </c>
      <c r="B45" s="442" t="s">
        <v>533</v>
      </c>
      <c r="C45" s="431" t="s">
        <v>486</v>
      </c>
      <c r="D45" s="432" t="n">
        <v>2437</v>
      </c>
      <c r="E45" s="433" t="n">
        <v>-1611</v>
      </c>
      <c r="F45" s="434" t="n">
        <v>-99.2</v>
      </c>
      <c r="G45" s="435" t="n">
        <v>265</v>
      </c>
    </row>
    <row r="46" customFormat="false" ht="12" hidden="true" customHeight="false" outlineLevel="0" collapsed="false">
      <c r="A46" s="465" t="s">
        <v>671</v>
      </c>
      <c r="B46" s="442" t="s">
        <v>535</v>
      </c>
      <c r="C46" s="431" t="s">
        <v>450</v>
      </c>
      <c r="D46" s="432" t="n">
        <v>2322</v>
      </c>
      <c r="E46" s="433" t="n">
        <v>-1726</v>
      </c>
      <c r="F46" s="434" t="n">
        <v>-111.5</v>
      </c>
      <c r="G46" s="435" t="n">
        <v>265</v>
      </c>
    </row>
    <row r="47" customFormat="false" ht="12" hidden="true" customHeight="false" outlineLevel="0" collapsed="false">
      <c r="A47" s="466" t="s">
        <v>16</v>
      </c>
      <c r="B47" s="442" t="s">
        <v>538</v>
      </c>
      <c r="C47" s="431" t="s">
        <v>491</v>
      </c>
      <c r="D47" s="432" t="n">
        <v>0</v>
      </c>
      <c r="E47" s="433" t="n">
        <v>7</v>
      </c>
      <c r="F47" s="434" t="n">
        <v>0</v>
      </c>
      <c r="G47" s="435" t="n">
        <v>-25</v>
      </c>
    </row>
    <row r="48" customFormat="false" ht="24" hidden="true" customHeight="false" outlineLevel="0" collapsed="false">
      <c r="A48" s="466" t="s">
        <v>589</v>
      </c>
      <c r="B48" s="442" t="s">
        <v>540</v>
      </c>
      <c r="C48" s="431" t="s">
        <v>453</v>
      </c>
      <c r="D48" s="432" t="n">
        <v>0</v>
      </c>
      <c r="E48" s="433" t="n">
        <v>0</v>
      </c>
      <c r="F48" s="434" t="n">
        <v>0</v>
      </c>
      <c r="G48" s="435" t="n">
        <v>0</v>
      </c>
    </row>
    <row r="49" customFormat="false" ht="12" hidden="true" customHeight="false" outlineLevel="0" collapsed="false">
      <c r="A49" s="466" t="s">
        <v>593</v>
      </c>
      <c r="B49" s="442" t="s">
        <v>543</v>
      </c>
      <c r="C49" s="431" t="s">
        <v>496</v>
      </c>
      <c r="D49" s="432" t="n">
        <v>0</v>
      </c>
      <c r="E49" s="433" t="n">
        <v>7</v>
      </c>
      <c r="F49" s="434" t="n">
        <v>0</v>
      </c>
      <c r="G49" s="435" t="n">
        <v>-25</v>
      </c>
    </row>
    <row r="50" customFormat="false" ht="12" hidden="true" customHeight="false" outlineLevel="0" collapsed="false">
      <c r="A50" s="466" t="s">
        <v>596</v>
      </c>
      <c r="B50" s="442" t="s">
        <v>545</v>
      </c>
      <c r="C50" s="431" t="s">
        <v>454</v>
      </c>
      <c r="D50" s="432" t="n">
        <v>2288</v>
      </c>
      <c r="E50" s="433" t="n">
        <v>-1821</v>
      </c>
      <c r="F50" s="434" t="n">
        <v>-119.41</v>
      </c>
      <c r="G50" s="435" t="n">
        <v>300</v>
      </c>
    </row>
    <row r="51" customFormat="false" ht="12" hidden="true" customHeight="false" outlineLevel="0" collapsed="false">
      <c r="A51" s="467" t="s">
        <v>672</v>
      </c>
      <c r="B51" s="442" t="s">
        <v>550</v>
      </c>
      <c r="C51" s="431" t="s">
        <v>501</v>
      </c>
      <c r="D51" s="432" t="n">
        <v>3697</v>
      </c>
      <c r="E51" s="433" t="n">
        <v>4239</v>
      </c>
      <c r="F51" s="434" t="n">
        <v>172.04</v>
      </c>
      <c r="G51" s="435" t="n">
        <v>16</v>
      </c>
    </row>
    <row r="52" customFormat="false" ht="12" hidden="true" customHeight="false" outlineLevel="0" collapsed="false">
      <c r="A52" s="467" t="s">
        <v>673</v>
      </c>
      <c r="B52" s="442" t="s">
        <v>553</v>
      </c>
      <c r="C52" s="431" t="s">
        <v>456</v>
      </c>
      <c r="D52" s="432" t="n">
        <v>1409</v>
      </c>
      <c r="E52" s="433" t="n">
        <v>6059</v>
      </c>
      <c r="F52" s="434" t="n">
        <v>645.26</v>
      </c>
      <c r="G52" s="435" t="n">
        <v>-284</v>
      </c>
    </row>
    <row r="53" customFormat="false" ht="12" hidden="true" customHeight="false" outlineLevel="0" collapsed="false">
      <c r="A53" s="466" t="s">
        <v>24</v>
      </c>
      <c r="B53" s="442" t="s">
        <v>555</v>
      </c>
      <c r="C53" s="431" t="s">
        <v>506</v>
      </c>
      <c r="D53" s="432" t="n">
        <v>34</v>
      </c>
      <c r="E53" s="433" t="n">
        <v>113</v>
      </c>
      <c r="F53" s="434" t="n">
        <v>491.3</v>
      </c>
      <c r="G53" s="435" t="n">
        <v>-4</v>
      </c>
    </row>
    <row r="54" customFormat="false" ht="12" hidden="true" customHeight="false" outlineLevel="0" collapsed="false">
      <c r="A54" s="466" t="s">
        <v>26</v>
      </c>
      <c r="B54" s="442" t="s">
        <v>558</v>
      </c>
      <c r="C54" s="431" t="s">
        <v>457</v>
      </c>
      <c r="D54" s="432" t="n">
        <v>0</v>
      </c>
      <c r="E54" s="433" t="n">
        <v>-26</v>
      </c>
      <c r="F54" s="434" t="n">
        <v>0</v>
      </c>
      <c r="G54" s="435" t="n">
        <v>-5</v>
      </c>
    </row>
    <row r="55" customFormat="false" ht="12" hidden="true" customHeight="false" outlineLevel="0" collapsed="false">
      <c r="A55" s="465" t="s">
        <v>674</v>
      </c>
      <c r="B55" s="442" t="s">
        <v>560</v>
      </c>
      <c r="C55" s="431" t="s">
        <v>511</v>
      </c>
      <c r="D55" s="432" t="n">
        <v>115</v>
      </c>
      <c r="E55" s="433" t="n">
        <v>115</v>
      </c>
      <c r="F55" s="434" t="n">
        <v>149.35</v>
      </c>
      <c r="G55" s="435" t="n">
        <v>0</v>
      </c>
    </row>
    <row r="56" customFormat="false" ht="12" hidden="true" customHeight="false" outlineLevel="0" collapsed="false">
      <c r="A56" s="466" t="s">
        <v>675</v>
      </c>
      <c r="B56" s="442" t="s">
        <v>563</v>
      </c>
      <c r="C56" s="436" t="s">
        <v>459</v>
      </c>
      <c r="D56" s="437" t="n">
        <v>115</v>
      </c>
      <c r="E56" s="438" t="n">
        <v>115</v>
      </c>
      <c r="F56" s="439" t="n">
        <v>149.35</v>
      </c>
      <c r="G56" s="440" t="n">
        <v>0</v>
      </c>
    </row>
    <row r="57" customFormat="false" ht="10.5" hidden="false" customHeight="false" outlineLevel="0" collapsed="false">
      <c r="A57" s="262"/>
      <c r="B57" s="263"/>
      <c r="C57" s="262"/>
    </row>
    <row r="58" s="265" customFormat="true" ht="10.5" hidden="false" customHeight="false" outlineLevel="0" collapsed="false">
      <c r="A58" s="262"/>
      <c r="B58" s="263"/>
      <c r="C58" s="262"/>
      <c r="D58" s="264"/>
      <c r="E58" s="264"/>
      <c r="F58" s="264"/>
      <c r="G58" s="264"/>
    </row>
    <row r="59" s="333" customFormat="true" ht="12" hidden="false" customHeight="false" outlineLevel="0" collapsed="false">
      <c r="A59" s="262"/>
      <c r="B59" s="263"/>
      <c r="C59" s="262"/>
      <c r="D59" s="264"/>
      <c r="E59" s="264"/>
      <c r="F59" s="264"/>
      <c r="G59" s="264"/>
    </row>
    <row r="60" s="333" customFormat="true" ht="12" hidden="false" customHeight="false" outlineLevel="0" collapsed="false">
      <c r="A60" s="262"/>
      <c r="B60" s="468"/>
      <c r="C60" s="262"/>
      <c r="D60" s="265"/>
      <c r="E60" s="332"/>
      <c r="F60" s="265"/>
      <c r="G60" s="265"/>
    </row>
    <row r="61" customFormat="false" ht="12" hidden="false" customHeight="false" outlineLevel="0" collapsed="false">
      <c r="A61" s="330" t="s">
        <v>395</v>
      </c>
      <c r="B61" s="330"/>
      <c r="C61" s="332"/>
      <c r="D61" s="332"/>
      <c r="E61" s="405"/>
      <c r="F61" s="406"/>
      <c r="G61" s="333" t="s">
        <v>33</v>
      </c>
    </row>
    <row r="62" s="333" customFormat="true" ht="11.25" hidden="false" customHeight="true" outlineLevel="0" collapsed="false">
      <c r="D62" s="402"/>
      <c r="E62" s="332"/>
      <c r="F62" s="402"/>
    </row>
    <row r="63" s="333" customFormat="true" ht="12.75" hidden="false" customHeight="false" outlineLevel="0" collapsed="false">
      <c r="A63" s="469"/>
      <c r="B63" s="407"/>
      <c r="C63" s="339"/>
      <c r="D63" s="441"/>
      <c r="E63" s="339"/>
      <c r="F63" s="264"/>
      <c r="G63" s="264"/>
    </row>
    <row r="64" customFormat="false" ht="10.5" hidden="false" customHeight="false" outlineLevel="0" collapsed="false">
      <c r="A64" s="341"/>
      <c r="B64" s="263"/>
      <c r="C64" s="262"/>
    </row>
    <row r="65" customFormat="false" ht="10.5" hidden="false" customHeight="false" outlineLevel="0" collapsed="false">
      <c r="A65" s="341"/>
      <c r="B65" s="263"/>
      <c r="C65" s="262"/>
      <c r="F65" s="409"/>
    </row>
    <row r="66" s="285" customFormat="true" ht="12" hidden="false" customHeight="true" outlineLevel="0" collapsed="false">
      <c r="A66" s="469"/>
      <c r="B66" s="334"/>
      <c r="C66" s="266"/>
    </row>
    <row r="67" s="285" customFormat="true" ht="12" hidden="false" customHeight="true" outlineLevel="0" collapsed="false">
      <c r="A67" s="469"/>
      <c r="B67" s="334"/>
      <c r="C67" s="266"/>
    </row>
    <row r="68" customFormat="false" ht="12.75" hidden="false" customHeight="false" outlineLevel="0" collapsed="false">
      <c r="A68" s="469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4" width="45.49"/>
    <col collapsed="false" customWidth="true" hidden="true" outlineLevel="0" max="2" min="2" style="442" width="1.49"/>
    <col collapsed="false" customWidth="true" hidden="true" outlineLevel="0" max="3" min="3" style="264" width="1.83"/>
    <col collapsed="false" customWidth="true" hidden="false" outlineLevel="0" max="4" min="4" style="264" width="13.83"/>
    <col collapsed="false" customWidth="true" hidden="false" outlineLevel="0" max="5" min="5" style="264" width="13.15"/>
    <col collapsed="false" customWidth="true" hidden="false" outlineLevel="0" max="6" min="6" style="264" width="11.99"/>
    <col collapsed="false" customWidth="true" hidden="false" outlineLevel="0" max="7" min="7" style="264" width="11.83"/>
    <col collapsed="false" customWidth="false" hidden="false" outlineLevel="0" max="257" min="8" style="264" width="9.33"/>
  </cols>
  <sheetData>
    <row r="1" customFormat="false" ht="10.5" hidden="false" customHeight="false" outlineLevel="0" collapsed="false">
      <c r="F1" s="265"/>
      <c r="G1" s="265"/>
    </row>
    <row r="2" s="286" customFormat="true" ht="12.75" hidden="false" customHeight="false" outlineLevel="0" collapsed="false">
      <c r="A2" s="443" t="s">
        <v>676</v>
      </c>
      <c r="B2" s="443"/>
      <c r="C2" s="443"/>
      <c r="D2" s="443"/>
      <c r="E2" s="443"/>
      <c r="F2" s="443"/>
      <c r="G2" s="470" t="s">
        <v>677</v>
      </c>
    </row>
    <row r="3" customFormat="false" ht="10.5" hidden="false" customHeight="false" outlineLevel="0" collapsed="false">
      <c r="F3" s="265"/>
      <c r="G3" s="265"/>
    </row>
    <row r="4" s="274" customFormat="true" ht="15.75" hidden="false" customHeight="true" outlineLevel="0" collapsed="false">
      <c r="A4" s="273" t="s">
        <v>678</v>
      </c>
      <c r="B4" s="273"/>
      <c r="C4" s="273"/>
      <c r="D4" s="273"/>
      <c r="E4" s="273"/>
      <c r="F4" s="273"/>
      <c r="G4" s="273"/>
    </row>
    <row r="5" customFormat="false" ht="15.75" hidden="false" customHeight="true" outlineLevel="0" collapsed="false">
      <c r="A5" s="273" t="s">
        <v>335</v>
      </c>
      <c r="B5" s="273"/>
      <c r="C5" s="273"/>
      <c r="D5" s="273"/>
      <c r="E5" s="273"/>
      <c r="F5" s="273"/>
      <c r="G5" s="273"/>
    </row>
    <row r="6" customFormat="false" ht="15" hidden="false" customHeight="false" outlineLevel="0" collapsed="false">
      <c r="A6" s="262"/>
      <c r="B6" s="411"/>
      <c r="C6" s="262"/>
      <c r="D6" s="265"/>
      <c r="E6" s="265"/>
      <c r="F6" s="265"/>
      <c r="G6" s="265"/>
    </row>
    <row r="7" s="286" customFormat="true" ht="10.5" hidden="false" customHeight="false" outlineLevel="0" collapsed="false">
      <c r="B7" s="444"/>
      <c r="F7" s="346" t="s">
        <v>655</v>
      </c>
      <c r="G7" s="346"/>
    </row>
    <row r="8" s="373" customFormat="true" ht="39.75" hidden="false" customHeight="true" outlineLevel="0" collapsed="false">
      <c r="A8" s="347" t="s">
        <v>3</v>
      </c>
      <c r="B8" s="348" t="s">
        <v>399</v>
      </c>
      <c r="C8" s="349"/>
      <c r="D8" s="283" t="s">
        <v>338</v>
      </c>
      <c r="E8" s="283" t="s">
        <v>157</v>
      </c>
      <c r="F8" s="283" t="s">
        <v>621</v>
      </c>
      <c r="G8" s="284" t="s">
        <v>340</v>
      </c>
    </row>
    <row r="9" customFormat="false" ht="6.75" hidden="true" customHeight="true" outlineLevel="0" collapsed="false">
      <c r="A9" s="445" t="s">
        <v>401</v>
      </c>
      <c r="B9" s="446" t="s">
        <v>402</v>
      </c>
      <c r="C9" s="353"/>
      <c r="D9" s="353" t="s">
        <v>400</v>
      </c>
      <c r="E9" s="353"/>
      <c r="F9" s="353"/>
      <c r="G9" s="412"/>
    </row>
    <row r="10" customFormat="false" ht="6" hidden="true" customHeight="true" outlineLevel="0" collapsed="false">
      <c r="A10" s="445"/>
      <c r="B10" s="446"/>
      <c r="C10" s="353" t="s">
        <v>403</v>
      </c>
      <c r="D10" s="353" t="s">
        <v>404</v>
      </c>
      <c r="E10" s="353" t="s">
        <v>405</v>
      </c>
      <c r="F10" s="353" t="s">
        <v>406</v>
      </c>
      <c r="G10" s="412" t="s">
        <v>407</v>
      </c>
    </row>
    <row r="11" customFormat="false" ht="12.75" hidden="true" customHeight="false" outlineLevel="0" collapsed="false">
      <c r="A11" s="471" t="s">
        <v>679</v>
      </c>
      <c r="B11" s="446" t="s">
        <v>410</v>
      </c>
      <c r="C11" s="353" t="s">
        <v>341</v>
      </c>
      <c r="D11" s="357" t="n">
        <v>26363</v>
      </c>
      <c r="E11" s="357" t="n">
        <v>21840</v>
      </c>
      <c r="F11" s="358" t="n">
        <v>124.26</v>
      </c>
      <c r="G11" s="413" t="n">
        <v>2754</v>
      </c>
    </row>
    <row r="12" customFormat="false" ht="24" hidden="true" customHeight="false" outlineLevel="0" collapsed="false">
      <c r="A12" s="472" t="s">
        <v>680</v>
      </c>
      <c r="B12" s="446" t="s">
        <v>412</v>
      </c>
      <c r="C12" s="353" t="s">
        <v>413</v>
      </c>
      <c r="D12" s="357" t="n">
        <v>25199</v>
      </c>
      <c r="E12" s="357" t="n">
        <v>20442</v>
      </c>
      <c r="F12" s="358" t="n">
        <v>121.69</v>
      </c>
      <c r="G12" s="413" t="n">
        <v>2556</v>
      </c>
    </row>
    <row r="13" customFormat="false" ht="12" hidden="true" customHeight="false" outlineLevel="0" collapsed="false">
      <c r="A13" s="473" t="s">
        <v>681</v>
      </c>
      <c r="B13" s="446" t="s">
        <v>415</v>
      </c>
      <c r="C13" s="353" t="s">
        <v>416</v>
      </c>
      <c r="D13" s="357" t="n">
        <v>5061</v>
      </c>
      <c r="E13" s="357" t="n">
        <v>3559</v>
      </c>
      <c r="F13" s="358" t="n">
        <v>105.48</v>
      </c>
      <c r="G13" s="413" t="n">
        <v>560</v>
      </c>
    </row>
    <row r="14" customFormat="false" ht="12" hidden="true" customHeight="false" outlineLevel="0" collapsed="false">
      <c r="A14" s="473" t="s">
        <v>682</v>
      </c>
      <c r="B14" s="446" t="s">
        <v>418</v>
      </c>
      <c r="C14" s="353" t="s">
        <v>419</v>
      </c>
      <c r="D14" s="357" t="n">
        <v>1790</v>
      </c>
      <c r="E14" s="357" t="n">
        <v>1979</v>
      </c>
      <c r="F14" s="358" t="n">
        <v>165.88</v>
      </c>
      <c r="G14" s="413" t="n">
        <v>238</v>
      </c>
    </row>
    <row r="15" customFormat="false" ht="12" hidden="true" customHeight="false" outlineLevel="0" collapsed="false">
      <c r="A15" s="473" t="s">
        <v>683</v>
      </c>
      <c r="B15" s="446" t="s">
        <v>421</v>
      </c>
      <c r="C15" s="353" t="s">
        <v>422</v>
      </c>
      <c r="D15" s="357" t="n">
        <v>11977</v>
      </c>
      <c r="E15" s="357" t="n">
        <v>7785</v>
      </c>
      <c r="F15" s="358" t="n">
        <v>97.5</v>
      </c>
      <c r="G15" s="413" t="n">
        <v>933</v>
      </c>
    </row>
    <row r="16" customFormat="false" ht="12" hidden="true" customHeight="false" outlineLevel="0" collapsed="false">
      <c r="A16" s="473" t="s">
        <v>684</v>
      </c>
      <c r="B16" s="446" t="s">
        <v>424</v>
      </c>
      <c r="C16" s="353" t="s">
        <v>425</v>
      </c>
      <c r="D16" s="357" t="n">
        <v>6371</v>
      </c>
      <c r="E16" s="357" t="n">
        <v>7119</v>
      </c>
      <c r="F16" s="358" t="n">
        <v>167.58</v>
      </c>
      <c r="G16" s="413" t="n">
        <v>825</v>
      </c>
    </row>
    <row r="17" customFormat="false" ht="12" hidden="true" customHeight="false" outlineLevel="0" collapsed="false">
      <c r="A17" s="472" t="s">
        <v>685</v>
      </c>
      <c r="B17" s="446" t="s">
        <v>426</v>
      </c>
      <c r="C17" s="353" t="s">
        <v>427</v>
      </c>
      <c r="D17" s="357" t="n">
        <v>1164</v>
      </c>
      <c r="E17" s="357" t="n">
        <v>1398</v>
      </c>
      <c r="F17" s="358" t="n">
        <v>180.15</v>
      </c>
      <c r="G17" s="413" t="n">
        <v>198</v>
      </c>
    </row>
    <row r="18" customFormat="false" ht="12.75" hidden="true" customHeight="false" outlineLevel="0" collapsed="false">
      <c r="A18" s="471" t="s">
        <v>686</v>
      </c>
      <c r="B18" s="446" t="s">
        <v>469</v>
      </c>
      <c r="C18" s="353" t="s">
        <v>430</v>
      </c>
      <c r="D18" s="357" t="n">
        <v>28800</v>
      </c>
      <c r="E18" s="357" t="n">
        <v>20229</v>
      </c>
      <c r="F18" s="358" t="n">
        <v>105.36</v>
      </c>
      <c r="G18" s="413" t="n">
        <v>3019</v>
      </c>
    </row>
    <row r="19" customFormat="false" ht="24" hidden="true" customHeight="false" outlineLevel="0" collapsed="false">
      <c r="A19" s="472" t="s">
        <v>687</v>
      </c>
      <c r="B19" s="446" t="s">
        <v>472</v>
      </c>
      <c r="C19" s="353" t="s">
        <v>432</v>
      </c>
      <c r="D19" s="357" t="n">
        <v>27544</v>
      </c>
      <c r="E19" s="357" t="n">
        <v>18876</v>
      </c>
      <c r="F19" s="358" t="n">
        <v>102.79</v>
      </c>
      <c r="G19" s="413" t="n">
        <v>2845</v>
      </c>
    </row>
    <row r="20" customFormat="false" ht="12" hidden="true" customHeight="false" outlineLevel="0" collapsed="false">
      <c r="A20" s="473" t="s">
        <v>681</v>
      </c>
      <c r="B20" s="446" t="s">
        <v>474</v>
      </c>
      <c r="C20" s="353" t="s">
        <v>435</v>
      </c>
      <c r="D20" s="357" t="n">
        <v>5507</v>
      </c>
      <c r="E20" s="357" t="n">
        <v>2907</v>
      </c>
      <c r="F20" s="358" t="n">
        <v>79.17</v>
      </c>
      <c r="G20" s="413" t="n">
        <v>349</v>
      </c>
    </row>
    <row r="21" customFormat="false" ht="12" hidden="true" customHeight="false" outlineLevel="0" collapsed="false">
      <c r="A21" s="473" t="s">
        <v>682</v>
      </c>
      <c r="B21" s="446" t="s">
        <v>478</v>
      </c>
      <c r="C21" s="353" t="s">
        <v>424</v>
      </c>
      <c r="D21" s="357" t="n">
        <v>1951</v>
      </c>
      <c r="E21" s="357" t="n">
        <v>1588</v>
      </c>
      <c r="F21" s="358" t="n">
        <v>122.06</v>
      </c>
      <c r="G21" s="413" t="n">
        <v>236</v>
      </c>
    </row>
    <row r="22" customFormat="false" ht="12" hidden="true" customHeight="false" outlineLevel="0" collapsed="false">
      <c r="A22" s="473" t="s">
        <v>683</v>
      </c>
      <c r="B22" s="446" t="s">
        <v>435</v>
      </c>
      <c r="C22" s="353" t="s">
        <v>439</v>
      </c>
      <c r="D22" s="357" t="n">
        <v>12693</v>
      </c>
      <c r="E22" s="357" t="n">
        <v>7371</v>
      </c>
      <c r="F22" s="358" t="n">
        <v>87.11</v>
      </c>
      <c r="G22" s="413" t="n">
        <v>1178</v>
      </c>
    </row>
    <row r="23" customFormat="false" ht="12" hidden="true" customHeight="false" outlineLevel="0" collapsed="false">
      <c r="A23" s="473" t="s">
        <v>688</v>
      </c>
      <c r="B23" s="446" t="s">
        <v>439</v>
      </c>
      <c r="C23" s="353" t="s">
        <v>426</v>
      </c>
      <c r="D23" s="357" t="n">
        <v>7393</v>
      </c>
      <c r="E23" s="357" t="n">
        <v>7010</v>
      </c>
      <c r="F23" s="358" t="n">
        <v>142.25</v>
      </c>
      <c r="G23" s="413" t="n">
        <v>1082</v>
      </c>
    </row>
    <row r="24" customFormat="false" ht="24" hidden="true" customHeight="false" outlineLevel="0" collapsed="false">
      <c r="A24" s="472" t="s">
        <v>689</v>
      </c>
      <c r="B24" s="446" t="s">
        <v>443</v>
      </c>
      <c r="C24" s="353" t="s">
        <v>443</v>
      </c>
      <c r="D24" s="357" t="n">
        <v>1256</v>
      </c>
      <c r="E24" s="357" t="n">
        <v>1353</v>
      </c>
      <c r="F24" s="358" t="n">
        <v>161.65</v>
      </c>
      <c r="G24" s="413" t="n">
        <v>174</v>
      </c>
    </row>
    <row r="25" customFormat="false" ht="10.5" hidden="false" customHeight="true" outlineLevel="0" collapsed="false">
      <c r="A25" s="474" t="n">
        <v>1</v>
      </c>
      <c r="B25" s="475"/>
      <c r="C25" s="291"/>
      <c r="D25" s="292" t="n">
        <v>2</v>
      </c>
      <c r="E25" s="292" t="n">
        <v>3</v>
      </c>
      <c r="F25" s="363" t="n">
        <v>4</v>
      </c>
      <c r="G25" s="476" t="n">
        <v>5</v>
      </c>
    </row>
    <row r="26" s="459" customFormat="true" ht="12.75" hidden="false" customHeight="false" outlineLevel="0" collapsed="false">
      <c r="A26" s="477" t="s">
        <v>690</v>
      </c>
      <c r="B26" s="457" t="s">
        <v>447</v>
      </c>
      <c r="C26" s="458" t="s">
        <v>429</v>
      </c>
      <c r="D26" s="478" t="n">
        <v>0</v>
      </c>
      <c r="E26" s="297" t="n">
        <v>11041</v>
      </c>
      <c r="F26" s="297" t="n">
        <v>0</v>
      </c>
      <c r="G26" s="298" t="n">
        <v>3004</v>
      </c>
    </row>
    <row r="27" s="285" customFormat="true" ht="12.75" hidden="false" customHeight="false" outlineLevel="0" collapsed="false">
      <c r="A27" s="460" t="s">
        <v>204</v>
      </c>
      <c r="B27" s="479" t="s">
        <v>451</v>
      </c>
      <c r="C27" s="422" t="s">
        <v>447</v>
      </c>
      <c r="D27" s="480" t="n">
        <v>0</v>
      </c>
      <c r="E27" s="297" t="n">
        <v>9607</v>
      </c>
      <c r="F27" s="297" t="n">
        <v>0</v>
      </c>
      <c r="G27" s="298" t="n">
        <v>2385</v>
      </c>
    </row>
    <row r="28" customFormat="false" ht="12" hidden="false" customHeight="false" outlineLevel="0" collapsed="false">
      <c r="A28" s="456" t="s">
        <v>640</v>
      </c>
      <c r="B28" s="446" t="s">
        <v>455</v>
      </c>
      <c r="C28" s="353" t="s">
        <v>431</v>
      </c>
      <c r="D28" s="357" t="n">
        <v>0</v>
      </c>
      <c r="E28" s="297" t="n">
        <v>566</v>
      </c>
      <c r="F28" s="297" t="n">
        <v>0</v>
      </c>
      <c r="G28" s="298" t="n">
        <v>142</v>
      </c>
    </row>
    <row r="29" customFormat="false" ht="12" hidden="false" customHeight="false" outlineLevel="0" collapsed="false">
      <c r="A29" s="456" t="s">
        <v>691</v>
      </c>
      <c r="B29" s="446" t="s">
        <v>458</v>
      </c>
      <c r="C29" s="353" t="s">
        <v>451</v>
      </c>
      <c r="D29" s="357" t="n">
        <v>0</v>
      </c>
      <c r="E29" s="297" t="n">
        <v>160</v>
      </c>
      <c r="F29" s="297" t="n">
        <v>0</v>
      </c>
      <c r="G29" s="298" t="n">
        <v>30</v>
      </c>
    </row>
    <row r="30" customFormat="false" ht="12" hidden="false" customHeight="false" outlineLevel="0" collapsed="false">
      <c r="A30" s="456" t="s">
        <v>692</v>
      </c>
      <c r="B30" s="446" t="s">
        <v>462</v>
      </c>
      <c r="C30" s="353" t="s">
        <v>434</v>
      </c>
      <c r="D30" s="357" t="n">
        <v>0</v>
      </c>
      <c r="E30" s="297" t="n">
        <v>6970</v>
      </c>
      <c r="F30" s="297" t="n">
        <v>0</v>
      </c>
      <c r="G30" s="298" t="n">
        <v>1709</v>
      </c>
    </row>
    <row r="31" customFormat="false" ht="12" hidden="false" customHeight="false" outlineLevel="0" collapsed="false">
      <c r="A31" s="456" t="s">
        <v>209</v>
      </c>
      <c r="B31" s="446" t="s">
        <v>465</v>
      </c>
      <c r="C31" s="353" t="s">
        <v>455</v>
      </c>
      <c r="D31" s="357" t="n">
        <v>0</v>
      </c>
      <c r="E31" s="297" t="n">
        <v>15</v>
      </c>
      <c r="F31" s="297" t="n">
        <v>0</v>
      </c>
      <c r="G31" s="298" t="n">
        <v>-3</v>
      </c>
    </row>
    <row r="32" customFormat="false" ht="14.25" hidden="false" customHeight="true" outlineLevel="0" collapsed="false">
      <c r="A32" s="456" t="s">
        <v>212</v>
      </c>
      <c r="B32" s="446" t="s">
        <v>470</v>
      </c>
      <c r="C32" s="353" t="s">
        <v>437</v>
      </c>
      <c r="D32" s="357" t="n">
        <v>0</v>
      </c>
      <c r="E32" s="297" t="n">
        <v>1896</v>
      </c>
      <c r="F32" s="297" t="n">
        <v>0</v>
      </c>
      <c r="G32" s="298" t="n">
        <v>507</v>
      </c>
    </row>
    <row r="33" s="285" customFormat="true" ht="12.75" hidden="false" customHeight="false" outlineLevel="0" collapsed="false">
      <c r="A33" s="460" t="s">
        <v>644</v>
      </c>
      <c r="B33" s="479" t="s">
        <v>481</v>
      </c>
      <c r="C33" s="422" t="s">
        <v>438</v>
      </c>
      <c r="D33" s="480" t="n">
        <v>0</v>
      </c>
      <c r="E33" s="297" t="n">
        <v>1263</v>
      </c>
      <c r="F33" s="297" t="n">
        <v>0</v>
      </c>
      <c r="G33" s="298" t="n">
        <v>628</v>
      </c>
    </row>
    <row r="34" customFormat="false" ht="12" hidden="false" customHeight="false" outlineLevel="0" collapsed="false">
      <c r="A34" s="456" t="s">
        <v>645</v>
      </c>
      <c r="B34" s="446" t="s">
        <v>486</v>
      </c>
      <c r="C34" s="353" t="s">
        <v>462</v>
      </c>
      <c r="D34" s="357" t="n">
        <v>0</v>
      </c>
      <c r="E34" s="297" t="n">
        <v>1226</v>
      </c>
      <c r="F34" s="297" t="n">
        <v>0</v>
      </c>
      <c r="G34" s="298" t="n">
        <v>623</v>
      </c>
    </row>
    <row r="35" customFormat="false" ht="12" hidden="false" customHeight="false" outlineLevel="0" collapsed="false">
      <c r="A35" s="456" t="s">
        <v>693</v>
      </c>
      <c r="B35" s="446" t="s">
        <v>491</v>
      </c>
      <c r="C35" s="353" t="s">
        <v>440</v>
      </c>
      <c r="D35" s="357" t="n">
        <v>0</v>
      </c>
      <c r="E35" s="297" t="n">
        <v>37</v>
      </c>
      <c r="F35" s="297" t="n">
        <v>0</v>
      </c>
      <c r="G35" s="298" t="n">
        <v>5</v>
      </c>
    </row>
    <row r="36" s="285" customFormat="true" ht="12.75" hidden="false" customHeight="false" outlineLevel="0" collapsed="false">
      <c r="A36" s="460" t="s">
        <v>694</v>
      </c>
      <c r="B36" s="479" t="s">
        <v>496</v>
      </c>
      <c r="C36" s="422" t="s">
        <v>465</v>
      </c>
      <c r="D36" s="480" t="n">
        <v>0</v>
      </c>
      <c r="E36" s="297" t="n">
        <v>171</v>
      </c>
      <c r="F36" s="297" t="n">
        <v>0</v>
      </c>
      <c r="G36" s="298" t="n">
        <v>-9</v>
      </c>
    </row>
    <row r="37" customFormat="false" ht="12" hidden="false" customHeight="false" outlineLevel="0" collapsed="false">
      <c r="A37" s="481" t="s">
        <v>647</v>
      </c>
      <c r="B37" s="446" t="s">
        <v>501</v>
      </c>
      <c r="C37" s="353" t="s">
        <v>442</v>
      </c>
      <c r="D37" s="357" t="n">
        <v>0</v>
      </c>
      <c r="E37" s="297" t="n">
        <v>302</v>
      </c>
      <c r="F37" s="297" t="n">
        <v>0</v>
      </c>
      <c r="G37" s="298" t="n">
        <v>35</v>
      </c>
    </row>
    <row r="38" s="459" customFormat="true" ht="11.25" hidden="false" customHeight="true" outlineLevel="0" collapsed="false">
      <c r="A38" s="482" t="s">
        <v>648</v>
      </c>
      <c r="B38" s="457" t="s">
        <v>511</v>
      </c>
      <c r="C38" s="458" t="s">
        <v>444</v>
      </c>
      <c r="D38" s="483" t="n">
        <v>0</v>
      </c>
      <c r="E38" s="319" t="n">
        <v>-131</v>
      </c>
      <c r="F38" s="319" t="n">
        <v>0</v>
      </c>
      <c r="G38" s="382" t="n">
        <v>-44</v>
      </c>
    </row>
    <row r="39" customFormat="false" ht="25.5" hidden="true" customHeight="false" outlineLevel="0" collapsed="false">
      <c r="A39" s="464" t="s">
        <v>669</v>
      </c>
      <c r="B39" s="442" t="s">
        <v>529</v>
      </c>
      <c r="C39" s="431" t="s">
        <v>448</v>
      </c>
      <c r="D39" s="432" t="n">
        <v>-2437</v>
      </c>
      <c r="E39" s="433" t="n">
        <v>1611</v>
      </c>
      <c r="F39" s="434" t="n">
        <v>-99.2</v>
      </c>
      <c r="G39" s="435" t="n">
        <v>-265</v>
      </c>
    </row>
    <row r="40" customFormat="false" ht="12.75" hidden="true" customHeight="false" outlineLevel="0" collapsed="false">
      <c r="A40" s="464" t="s">
        <v>670</v>
      </c>
      <c r="B40" s="442" t="s">
        <v>533</v>
      </c>
      <c r="C40" s="431" t="s">
        <v>486</v>
      </c>
      <c r="D40" s="432" t="n">
        <v>2437</v>
      </c>
      <c r="E40" s="433" t="n">
        <v>-1611</v>
      </c>
      <c r="F40" s="434" t="n">
        <v>-99.2</v>
      </c>
      <c r="G40" s="435" t="n">
        <v>265</v>
      </c>
    </row>
    <row r="41" customFormat="false" ht="12" hidden="true" customHeight="false" outlineLevel="0" collapsed="false">
      <c r="A41" s="465" t="s">
        <v>671</v>
      </c>
      <c r="B41" s="442" t="s">
        <v>535</v>
      </c>
      <c r="C41" s="431" t="s">
        <v>450</v>
      </c>
      <c r="D41" s="432" t="n">
        <v>2322</v>
      </c>
      <c r="E41" s="433" t="n">
        <v>-1726</v>
      </c>
      <c r="F41" s="434" t="n">
        <v>-111.5</v>
      </c>
      <c r="G41" s="435" t="n">
        <v>265</v>
      </c>
    </row>
    <row r="42" customFormat="false" ht="12" hidden="true" customHeight="false" outlineLevel="0" collapsed="false">
      <c r="A42" s="466" t="s">
        <v>16</v>
      </c>
      <c r="B42" s="442" t="s">
        <v>538</v>
      </c>
      <c r="C42" s="431" t="s">
        <v>491</v>
      </c>
      <c r="D42" s="432" t="n">
        <v>0</v>
      </c>
      <c r="E42" s="433" t="n">
        <v>7</v>
      </c>
      <c r="F42" s="434" t="n">
        <v>0</v>
      </c>
      <c r="G42" s="435" t="n">
        <v>-25</v>
      </c>
    </row>
    <row r="43" customFormat="false" ht="24" hidden="true" customHeight="false" outlineLevel="0" collapsed="false">
      <c r="A43" s="466" t="s">
        <v>589</v>
      </c>
      <c r="B43" s="442" t="s">
        <v>540</v>
      </c>
      <c r="C43" s="431" t="s">
        <v>453</v>
      </c>
      <c r="D43" s="432" t="n">
        <v>0</v>
      </c>
      <c r="E43" s="433" t="n">
        <v>0</v>
      </c>
      <c r="F43" s="434" t="n">
        <v>0</v>
      </c>
      <c r="G43" s="435" t="n">
        <v>0</v>
      </c>
    </row>
    <row r="44" customFormat="false" ht="12" hidden="true" customHeight="false" outlineLevel="0" collapsed="false">
      <c r="A44" s="466" t="s">
        <v>593</v>
      </c>
      <c r="B44" s="442" t="s">
        <v>543</v>
      </c>
      <c r="C44" s="431" t="s">
        <v>496</v>
      </c>
      <c r="D44" s="432" t="n">
        <v>0</v>
      </c>
      <c r="E44" s="433" t="n">
        <v>7</v>
      </c>
      <c r="F44" s="434" t="n">
        <v>0</v>
      </c>
      <c r="G44" s="435" t="n">
        <v>-25</v>
      </c>
    </row>
    <row r="45" customFormat="false" ht="12" hidden="true" customHeight="false" outlineLevel="0" collapsed="false">
      <c r="A45" s="466" t="s">
        <v>596</v>
      </c>
      <c r="B45" s="442" t="s">
        <v>545</v>
      </c>
      <c r="C45" s="431" t="s">
        <v>454</v>
      </c>
      <c r="D45" s="432" t="n">
        <v>2288</v>
      </c>
      <c r="E45" s="433" t="n">
        <v>-1821</v>
      </c>
      <c r="F45" s="434" t="n">
        <v>-119.41</v>
      </c>
      <c r="G45" s="435" t="n">
        <v>300</v>
      </c>
    </row>
    <row r="46" customFormat="false" ht="12" hidden="true" customHeight="false" outlineLevel="0" collapsed="false">
      <c r="A46" s="467" t="s">
        <v>672</v>
      </c>
      <c r="B46" s="442" t="s">
        <v>550</v>
      </c>
      <c r="C46" s="431" t="s">
        <v>501</v>
      </c>
      <c r="D46" s="432" t="n">
        <v>3697</v>
      </c>
      <c r="E46" s="433" t="n">
        <v>4239</v>
      </c>
      <c r="F46" s="434" t="n">
        <v>172.04</v>
      </c>
      <c r="G46" s="435" t="n">
        <v>16</v>
      </c>
    </row>
    <row r="47" customFormat="false" ht="12" hidden="true" customHeight="false" outlineLevel="0" collapsed="false">
      <c r="A47" s="467" t="s">
        <v>673</v>
      </c>
      <c r="B47" s="442" t="s">
        <v>553</v>
      </c>
      <c r="C47" s="431" t="s">
        <v>456</v>
      </c>
      <c r="D47" s="432" t="n">
        <v>1409</v>
      </c>
      <c r="E47" s="433" t="n">
        <v>6059</v>
      </c>
      <c r="F47" s="434" t="n">
        <v>645.26</v>
      </c>
      <c r="G47" s="435" t="n">
        <v>-284</v>
      </c>
    </row>
    <row r="48" customFormat="false" ht="12" hidden="true" customHeight="false" outlineLevel="0" collapsed="false">
      <c r="A48" s="466" t="s">
        <v>24</v>
      </c>
      <c r="B48" s="442" t="s">
        <v>555</v>
      </c>
      <c r="C48" s="431" t="s">
        <v>506</v>
      </c>
      <c r="D48" s="432" t="n">
        <v>34</v>
      </c>
      <c r="E48" s="433" t="n">
        <v>113</v>
      </c>
      <c r="F48" s="434" t="n">
        <v>491.3</v>
      </c>
      <c r="G48" s="435" t="n">
        <v>-4</v>
      </c>
    </row>
    <row r="49" customFormat="false" ht="12" hidden="true" customHeight="false" outlineLevel="0" collapsed="false">
      <c r="A49" s="466" t="s">
        <v>26</v>
      </c>
      <c r="B49" s="442" t="s">
        <v>558</v>
      </c>
      <c r="C49" s="431" t="s">
        <v>457</v>
      </c>
      <c r="D49" s="432" t="n">
        <v>0</v>
      </c>
      <c r="E49" s="433" t="n">
        <v>-26</v>
      </c>
      <c r="F49" s="434" t="n">
        <v>0</v>
      </c>
      <c r="G49" s="435" t="n">
        <v>-5</v>
      </c>
    </row>
    <row r="50" customFormat="false" ht="12" hidden="true" customHeight="false" outlineLevel="0" collapsed="false">
      <c r="A50" s="465" t="s">
        <v>674</v>
      </c>
      <c r="B50" s="442" t="s">
        <v>560</v>
      </c>
      <c r="C50" s="431" t="s">
        <v>511</v>
      </c>
      <c r="D50" s="432" t="n">
        <v>115</v>
      </c>
      <c r="E50" s="433" t="n">
        <v>115</v>
      </c>
      <c r="F50" s="434" t="n">
        <v>149.35</v>
      </c>
      <c r="G50" s="435" t="n">
        <v>0</v>
      </c>
    </row>
    <row r="51" customFormat="false" ht="12" hidden="true" customHeight="false" outlineLevel="0" collapsed="false">
      <c r="A51" s="466" t="s">
        <v>675</v>
      </c>
      <c r="B51" s="442" t="s">
        <v>563</v>
      </c>
      <c r="C51" s="436" t="s">
        <v>459</v>
      </c>
      <c r="D51" s="437" t="n">
        <v>115</v>
      </c>
      <c r="E51" s="438" t="n">
        <v>115</v>
      </c>
      <c r="F51" s="439" t="n">
        <v>149.35</v>
      </c>
      <c r="G51" s="440" t="n">
        <v>0</v>
      </c>
    </row>
    <row r="52" customFormat="false" ht="10.5" hidden="false" customHeight="false" outlineLevel="0" collapsed="false">
      <c r="A52" s="484"/>
      <c r="B52" s="263"/>
      <c r="C52" s="262"/>
    </row>
    <row r="53" customFormat="false" ht="10.5" hidden="false" customHeight="false" outlineLevel="0" collapsed="false">
      <c r="A53" s="262"/>
      <c r="B53" s="263"/>
      <c r="C53" s="262"/>
    </row>
    <row r="54" customFormat="false" ht="10.5" hidden="false" customHeight="false" outlineLevel="0" collapsed="false">
      <c r="A54" s="262"/>
      <c r="B54" s="263"/>
      <c r="C54" s="262"/>
    </row>
    <row r="55" s="333" customFormat="true" ht="12" hidden="false" customHeight="false" outlineLevel="0" collapsed="false">
      <c r="A55" s="262"/>
      <c r="B55" s="263"/>
      <c r="C55" s="262"/>
      <c r="D55" s="264"/>
      <c r="E55" s="264"/>
      <c r="F55" s="264"/>
      <c r="G55" s="264"/>
    </row>
    <row r="56" s="333" customFormat="true" ht="12" hidden="false" customHeight="false" outlineLevel="0" collapsed="false">
      <c r="A56" s="324"/>
      <c r="B56" s="263"/>
      <c r="C56" s="262"/>
      <c r="D56" s="264"/>
      <c r="E56" s="264"/>
      <c r="F56" s="264"/>
      <c r="G56" s="264"/>
    </row>
    <row r="57" s="285" customFormat="true" ht="12.75" hidden="false" customHeight="false" outlineLevel="0" collapsed="false">
      <c r="A57" s="330" t="s">
        <v>395</v>
      </c>
      <c r="B57" s="333"/>
      <c r="C57" s="330"/>
      <c r="D57" s="332"/>
      <c r="E57" s="405"/>
      <c r="F57" s="405"/>
      <c r="G57" s="333" t="s">
        <v>33</v>
      </c>
    </row>
    <row r="58" s="330" customFormat="true" ht="16.5" hidden="false" customHeight="true" outlineLevel="0" collapsed="false">
      <c r="B58" s="327"/>
      <c r="C58" s="329"/>
      <c r="D58" s="327"/>
      <c r="E58" s="327"/>
      <c r="F58" s="327"/>
      <c r="G58" s="333"/>
      <c r="H58" s="333"/>
      <c r="J58" s="332"/>
      <c r="K58" s="333"/>
      <c r="L58" s="332"/>
      <c r="M58" s="332"/>
      <c r="O58" s="333"/>
      <c r="Q58" s="332"/>
      <c r="R58" s="333"/>
      <c r="S58" s="332"/>
      <c r="T58" s="332"/>
      <c r="V58" s="333"/>
      <c r="X58" s="332"/>
      <c r="Y58" s="333"/>
      <c r="Z58" s="332"/>
      <c r="AA58" s="332"/>
      <c r="AC58" s="333"/>
      <c r="AE58" s="332"/>
      <c r="AF58" s="333"/>
      <c r="AG58" s="332"/>
      <c r="AH58" s="332"/>
      <c r="AJ58" s="333"/>
      <c r="AL58" s="332"/>
      <c r="AM58" s="333"/>
      <c r="AN58" s="332"/>
      <c r="AO58" s="332"/>
      <c r="AQ58" s="333"/>
      <c r="AS58" s="332"/>
      <c r="AT58" s="333"/>
      <c r="AU58" s="332"/>
      <c r="AV58" s="332"/>
      <c r="AX58" s="333"/>
      <c r="AZ58" s="332"/>
      <c r="BA58" s="333"/>
      <c r="BB58" s="332"/>
      <c r="BC58" s="332"/>
      <c r="BE58" s="333"/>
      <c r="BG58" s="332"/>
      <c r="BH58" s="333"/>
      <c r="BI58" s="332"/>
      <c r="BJ58" s="332"/>
      <c r="BL58" s="333"/>
      <c r="BN58" s="332"/>
      <c r="BO58" s="333"/>
      <c r="BP58" s="332"/>
      <c r="BQ58" s="332"/>
      <c r="BS58" s="333"/>
      <c r="BU58" s="332"/>
      <c r="BV58" s="333"/>
      <c r="BW58" s="332"/>
      <c r="BX58" s="332"/>
      <c r="BZ58" s="333"/>
      <c r="CB58" s="332"/>
      <c r="CC58" s="333"/>
      <c r="CD58" s="332"/>
      <c r="CE58" s="332"/>
      <c r="CG58" s="333"/>
      <c r="CI58" s="332"/>
      <c r="CJ58" s="333"/>
      <c r="CK58" s="332"/>
      <c r="CL58" s="332"/>
      <c r="CN58" s="333"/>
      <c r="CP58" s="332"/>
      <c r="CQ58" s="333"/>
      <c r="CR58" s="332"/>
      <c r="CS58" s="332"/>
      <c r="CU58" s="333"/>
      <c r="CW58" s="332"/>
      <c r="CX58" s="333"/>
      <c r="CY58" s="332"/>
      <c r="CZ58" s="332"/>
      <c r="DB58" s="333"/>
      <c r="DD58" s="332"/>
      <c r="DE58" s="333"/>
      <c r="DF58" s="332"/>
      <c r="DG58" s="332"/>
      <c r="DI58" s="333"/>
      <c r="DK58" s="332"/>
      <c r="DL58" s="333"/>
      <c r="DM58" s="332"/>
      <c r="DN58" s="332"/>
      <c r="DP58" s="333"/>
      <c r="DR58" s="332"/>
      <c r="DS58" s="333"/>
      <c r="DT58" s="332"/>
      <c r="DU58" s="332"/>
      <c r="DW58" s="333"/>
      <c r="DY58" s="332"/>
      <c r="DZ58" s="333"/>
      <c r="EA58" s="332"/>
      <c r="EB58" s="332"/>
      <c r="ED58" s="333"/>
      <c r="EF58" s="332"/>
      <c r="EG58" s="333"/>
      <c r="EH58" s="332"/>
      <c r="EI58" s="332"/>
      <c r="EK58" s="333"/>
      <c r="EM58" s="332"/>
      <c r="EN58" s="333"/>
      <c r="EO58" s="332"/>
      <c r="EP58" s="332"/>
      <c r="ER58" s="333"/>
      <c r="ET58" s="332"/>
      <c r="EU58" s="333"/>
      <c r="EV58" s="332"/>
      <c r="EW58" s="332"/>
      <c r="EY58" s="333"/>
      <c r="FA58" s="332"/>
      <c r="FB58" s="333"/>
      <c r="FC58" s="332"/>
      <c r="FD58" s="332"/>
      <c r="FF58" s="333"/>
      <c r="FH58" s="332"/>
      <c r="FI58" s="333"/>
      <c r="FJ58" s="332"/>
      <c r="FK58" s="332"/>
      <c r="FM58" s="333"/>
      <c r="FO58" s="332"/>
      <c r="FP58" s="333"/>
      <c r="FQ58" s="332"/>
      <c r="FR58" s="332"/>
      <c r="FT58" s="333"/>
      <c r="FV58" s="332"/>
      <c r="FW58" s="333"/>
      <c r="FX58" s="332"/>
      <c r="FY58" s="332"/>
      <c r="GA58" s="333"/>
      <c r="GC58" s="332"/>
      <c r="GD58" s="333"/>
      <c r="GE58" s="332"/>
      <c r="GF58" s="332"/>
      <c r="GH58" s="333"/>
      <c r="GJ58" s="332"/>
      <c r="GK58" s="333"/>
      <c r="GL58" s="332"/>
      <c r="GM58" s="332"/>
      <c r="GO58" s="333"/>
      <c r="GQ58" s="332"/>
      <c r="GR58" s="333"/>
      <c r="GS58" s="332"/>
      <c r="GT58" s="332"/>
      <c r="GV58" s="333"/>
      <c r="GX58" s="332"/>
      <c r="GY58" s="333"/>
      <c r="GZ58" s="332"/>
      <c r="HA58" s="332"/>
      <c r="HC58" s="333"/>
      <c r="HE58" s="332"/>
      <c r="HF58" s="333"/>
      <c r="HG58" s="332"/>
      <c r="HH58" s="332"/>
      <c r="HJ58" s="333"/>
      <c r="HL58" s="332"/>
      <c r="HM58" s="333"/>
      <c r="HN58" s="332"/>
      <c r="HO58" s="332"/>
      <c r="HQ58" s="333"/>
      <c r="HS58" s="332"/>
      <c r="HT58" s="333"/>
      <c r="HU58" s="332"/>
      <c r="HV58" s="332"/>
      <c r="HX58" s="333"/>
      <c r="HZ58" s="332"/>
      <c r="IA58" s="333"/>
      <c r="IB58" s="332"/>
      <c r="IC58" s="332"/>
      <c r="IE58" s="333"/>
      <c r="IG58" s="332"/>
      <c r="IH58" s="333"/>
      <c r="II58" s="332"/>
      <c r="IJ58" s="332"/>
      <c r="IL58" s="333"/>
      <c r="IN58" s="332"/>
      <c r="IO58" s="333"/>
      <c r="IP58" s="332"/>
      <c r="IQ58" s="332"/>
      <c r="IS58" s="333"/>
      <c r="IU58" s="332"/>
    </row>
    <row r="59" s="333" customFormat="true" ht="12.75" hidden="false" customHeight="false" outlineLevel="0" collapsed="false">
      <c r="A59" s="262"/>
      <c r="B59" s="285"/>
      <c r="C59" s="485"/>
      <c r="D59" s="486"/>
      <c r="E59" s="487"/>
      <c r="F59" s="486"/>
      <c r="G59" s="285"/>
    </row>
    <row r="60" s="285" customFormat="true" ht="12.75" hidden="false" customHeight="false" outlineLevel="0" collapsed="false">
      <c r="A60" s="266"/>
      <c r="B60" s="334"/>
      <c r="C60" s="266"/>
    </row>
    <row r="61" s="285" customFormat="true" ht="12.75" hidden="false" customHeight="false" outlineLevel="0" collapsed="false">
      <c r="A61" s="469"/>
      <c r="B61" s="469"/>
      <c r="C61" s="469"/>
      <c r="D61" s="469"/>
      <c r="E61" s="469"/>
      <c r="F61" s="469"/>
      <c r="G61" s="469"/>
    </row>
  </sheetData>
  <mergeCells count="4">
    <mergeCell ref="A2:F2"/>
    <mergeCell ref="A4:G4"/>
    <mergeCell ref="A5:G5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488" width="17.65"/>
    <col collapsed="false" customWidth="false" hidden="true" outlineLevel="0" max="2" min="2" style="264" width="9.29"/>
    <col collapsed="false" customWidth="true" hidden="false" outlineLevel="0" max="3" min="3" style="264" width="8.99"/>
    <col collapsed="false" customWidth="true" hidden="false" outlineLevel="0" max="4" min="4" style="264" width="8.65"/>
    <col collapsed="false" customWidth="true" hidden="false" outlineLevel="0" max="6" min="5" style="264" width="8.82"/>
    <col collapsed="false" customWidth="true" hidden="false" outlineLevel="0" max="7" min="7" style="264" width="7.99"/>
    <col collapsed="false" customWidth="true" hidden="false" outlineLevel="0" max="8" min="8" style="264" width="8.82"/>
    <col collapsed="false" customWidth="true" hidden="false" outlineLevel="0" max="9" min="9" style="264" width="9.82"/>
    <col collapsed="false" customWidth="true" hidden="false" outlineLevel="0" max="10" min="10" style="264" width="10.15"/>
    <col collapsed="false" customWidth="true" hidden="false" outlineLevel="0" max="11" min="11" style="264" width="9.15"/>
    <col collapsed="false" customWidth="true" hidden="false" outlineLevel="0" max="12" min="12" style="264" width="8.33"/>
    <col collapsed="false" customWidth="true" hidden="false" outlineLevel="0" max="13" min="13" style="264" width="10.15"/>
    <col collapsed="false" customWidth="true" hidden="false" outlineLevel="0" max="14" min="14" style="264" width="8.33"/>
    <col collapsed="false" customWidth="true" hidden="false" outlineLevel="0" max="15" min="15" style="264" width="8.65"/>
    <col collapsed="false" customWidth="true" hidden="false" outlineLevel="0" max="16" min="16" style="264" width="9.49"/>
    <col collapsed="false" customWidth="true" hidden="false" outlineLevel="0" max="17" min="17" style="264" width="8.82"/>
    <col collapsed="false" customWidth="false" hidden="false" outlineLevel="0" max="257" min="18" style="264" width="9.33"/>
  </cols>
  <sheetData>
    <row r="1" customFormat="false" ht="12" hidden="false" customHeight="false" outlineLevel="0" collapsed="false">
      <c r="O1" s="327"/>
      <c r="P1" s="265"/>
    </row>
    <row r="2" s="373" customFormat="true" ht="12.75" hidden="false" customHeight="false" outlineLevel="0" collapsed="false">
      <c r="A2" s="489"/>
      <c r="G2" s="373" t="s">
        <v>695</v>
      </c>
      <c r="O2" s="443" t="s">
        <v>696</v>
      </c>
      <c r="P2" s="443"/>
    </row>
    <row r="3" s="491" customFormat="true" ht="15.75" hidden="false" customHeight="true" outlineLevel="0" collapsed="false">
      <c r="A3" s="490" t="s">
        <v>697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</row>
    <row r="4" s="493" customFormat="true" ht="15.75" hidden="false" customHeight="false" outlineLevel="0" collapsed="false">
      <c r="A4" s="492" t="s">
        <v>619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2"/>
      <c r="Q4" s="492"/>
    </row>
    <row r="5" s="286" customFormat="true" ht="11.25" hidden="false" customHeight="false" outlineLevel="0" collapsed="false">
      <c r="A5" s="494"/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6" t="s">
        <v>698</v>
      </c>
      <c r="O5" s="346"/>
      <c r="P5" s="346"/>
      <c r="Q5" s="346"/>
    </row>
    <row r="6" s="373" customFormat="true" ht="12.75" hidden="false" customHeight="false" outlineLevel="0" collapsed="false">
      <c r="A6" s="495"/>
      <c r="B6" s="496"/>
      <c r="C6" s="497" t="s">
        <v>699</v>
      </c>
      <c r="D6" s="497"/>
      <c r="E6" s="497"/>
      <c r="F6" s="498" t="s">
        <v>700</v>
      </c>
      <c r="G6" s="498"/>
      <c r="H6" s="498"/>
      <c r="I6" s="499"/>
      <c r="J6" s="499"/>
      <c r="K6" s="500" t="s">
        <v>671</v>
      </c>
      <c r="L6" s="500"/>
      <c r="M6" s="500"/>
      <c r="N6" s="500"/>
      <c r="O6" s="500"/>
      <c r="P6" s="500"/>
      <c r="Q6" s="501"/>
    </row>
    <row r="7" customFormat="false" ht="10.5" hidden="false" customHeight="false" outlineLevel="0" collapsed="false">
      <c r="A7" s="502"/>
      <c r="B7" s="503"/>
      <c r="C7" s="503"/>
      <c r="D7" s="504"/>
      <c r="E7" s="504"/>
      <c r="F7" s="504"/>
      <c r="G7" s="504"/>
      <c r="H7" s="504"/>
      <c r="I7" s="504"/>
      <c r="J7" s="504"/>
      <c r="K7" s="504"/>
      <c r="L7" s="504"/>
      <c r="M7" s="505" t="s">
        <v>701</v>
      </c>
      <c r="N7" s="505"/>
      <c r="O7" s="503"/>
      <c r="P7" s="504"/>
      <c r="Q7" s="506"/>
    </row>
    <row r="8" s="514" customFormat="true" ht="63" hidden="false" customHeight="false" outlineLevel="0" collapsed="false">
      <c r="A8" s="507" t="s">
        <v>702</v>
      </c>
      <c r="B8" s="508"/>
      <c r="C8" s="509" t="s">
        <v>703</v>
      </c>
      <c r="D8" s="510" t="s">
        <v>704</v>
      </c>
      <c r="E8" s="511" t="s">
        <v>705</v>
      </c>
      <c r="F8" s="511" t="s">
        <v>706</v>
      </c>
      <c r="G8" s="511" t="s">
        <v>707</v>
      </c>
      <c r="H8" s="511" t="s">
        <v>708</v>
      </c>
      <c r="I8" s="511" t="s">
        <v>709</v>
      </c>
      <c r="J8" s="511" t="s">
        <v>710</v>
      </c>
      <c r="K8" s="511" t="s">
        <v>16</v>
      </c>
      <c r="L8" s="511" t="s">
        <v>711</v>
      </c>
      <c r="M8" s="511" t="s">
        <v>712</v>
      </c>
      <c r="N8" s="511" t="s">
        <v>713</v>
      </c>
      <c r="O8" s="511" t="s">
        <v>714</v>
      </c>
      <c r="P8" s="512" t="s">
        <v>26</v>
      </c>
      <c r="Q8" s="513" t="s">
        <v>715</v>
      </c>
    </row>
    <row r="9" s="286" customFormat="true" ht="10.5" hidden="false" customHeight="false" outlineLevel="0" collapsed="false">
      <c r="A9" s="515" t="n">
        <v>1</v>
      </c>
      <c r="B9" s="345"/>
      <c r="C9" s="450" t="n">
        <v>2</v>
      </c>
      <c r="D9" s="450" t="n">
        <v>3</v>
      </c>
      <c r="E9" s="450" t="n">
        <v>4</v>
      </c>
      <c r="F9" s="450" t="n">
        <v>5</v>
      </c>
      <c r="G9" s="450" t="n">
        <v>6</v>
      </c>
      <c r="H9" s="450" t="n">
        <v>7</v>
      </c>
      <c r="I9" s="450" t="n">
        <v>8</v>
      </c>
      <c r="J9" s="450" t="n">
        <v>9</v>
      </c>
      <c r="K9" s="450" t="n">
        <v>10</v>
      </c>
      <c r="L9" s="450" t="n">
        <v>11</v>
      </c>
      <c r="M9" s="450" t="n">
        <v>12</v>
      </c>
      <c r="N9" s="450" t="n">
        <v>13</v>
      </c>
      <c r="O9" s="450" t="n">
        <v>14</v>
      </c>
      <c r="P9" s="450" t="n">
        <v>15</v>
      </c>
      <c r="Q9" s="516" t="n">
        <v>16</v>
      </c>
    </row>
    <row r="10" customFormat="false" ht="12.75" hidden="false" customHeight="false" outlineLevel="0" collapsed="false">
      <c r="A10" s="517" t="s">
        <v>716</v>
      </c>
      <c r="B10" s="518"/>
      <c r="C10" s="357"/>
      <c r="D10" s="357"/>
      <c r="E10" s="357"/>
      <c r="F10" s="357"/>
      <c r="G10" s="357"/>
      <c r="H10" s="357"/>
      <c r="I10" s="357"/>
      <c r="J10" s="357"/>
      <c r="K10" s="357" t="n">
        <v>0</v>
      </c>
      <c r="L10" s="357"/>
      <c r="M10" s="357"/>
      <c r="N10" s="357"/>
      <c r="O10" s="357"/>
      <c r="P10" s="357"/>
      <c r="Q10" s="413" t="n">
        <v>0</v>
      </c>
    </row>
    <row r="11" customFormat="false" ht="10.5" hidden="true" customHeight="false" outlineLevel="0" collapsed="false">
      <c r="A11" s="519" t="s">
        <v>401</v>
      </c>
      <c r="B11" s="520"/>
      <c r="C11" s="357" t="n">
        <v>2842.44</v>
      </c>
      <c r="D11" s="357" t="n">
        <v>891.551</v>
      </c>
      <c r="E11" s="357" t="n">
        <v>3733.991</v>
      </c>
      <c r="F11" s="357" t="n">
        <v>3272.992</v>
      </c>
      <c r="G11" s="357" t="n">
        <v>340.246</v>
      </c>
      <c r="H11" s="357" t="n">
        <v>3613.238</v>
      </c>
      <c r="I11" s="357" t="n">
        <v>120.753</v>
      </c>
      <c r="J11" s="357" t="n">
        <v>-120.753</v>
      </c>
      <c r="K11" s="357" t="n">
        <v>0</v>
      </c>
      <c r="L11" s="357" t="n">
        <v>-120.753</v>
      </c>
      <c r="M11" s="357" t="n">
        <v>152.488</v>
      </c>
      <c r="N11" s="357" t="n">
        <v>273.241</v>
      </c>
      <c r="O11" s="357" t="n">
        <v>0</v>
      </c>
      <c r="P11" s="357" t="n">
        <v>0</v>
      </c>
      <c r="Q11" s="521" t="n">
        <v>0</v>
      </c>
    </row>
    <row r="12" customFormat="false" ht="10.5" hidden="true" customHeight="false" outlineLevel="0" collapsed="false">
      <c r="A12" s="519"/>
      <c r="B12" s="522" t="s">
        <v>717</v>
      </c>
      <c r="C12" s="357" t="n">
        <v>1379.578</v>
      </c>
      <c r="D12" s="357" t="n">
        <v>492.799</v>
      </c>
      <c r="E12" s="357" t="n">
        <v>1872.377</v>
      </c>
      <c r="F12" s="357" t="n">
        <v>1505.53</v>
      </c>
      <c r="G12" s="357" t="n">
        <v>150.259</v>
      </c>
      <c r="H12" s="357" t="n">
        <v>1655.789</v>
      </c>
      <c r="I12" s="357" t="n">
        <v>216.588</v>
      </c>
      <c r="J12" s="357" t="n">
        <v>-216.588</v>
      </c>
      <c r="K12" s="357" t="n">
        <v>-200</v>
      </c>
      <c r="L12" s="357" t="n">
        <v>13.465</v>
      </c>
      <c r="M12" s="357" t="n">
        <v>159.823</v>
      </c>
      <c r="N12" s="357" t="n">
        <v>146.358</v>
      </c>
      <c r="O12" s="357" t="n">
        <v>0</v>
      </c>
      <c r="P12" s="357" t="n">
        <v>-10.074</v>
      </c>
      <c r="Q12" s="413" t="n">
        <v>-19.979</v>
      </c>
    </row>
    <row r="13" customFormat="false" ht="12" hidden="false" customHeight="false" outlineLevel="0" collapsed="false">
      <c r="A13" s="523" t="s">
        <v>718</v>
      </c>
      <c r="B13" s="520" t="s">
        <v>719</v>
      </c>
      <c r="C13" s="297" t="n">
        <v>43231.451</v>
      </c>
      <c r="D13" s="297" t="n">
        <v>8625.521</v>
      </c>
      <c r="E13" s="297" t="n">
        <v>51856.972</v>
      </c>
      <c r="F13" s="297" t="n">
        <v>39549.729</v>
      </c>
      <c r="G13" s="297" t="n">
        <v>7442.49</v>
      </c>
      <c r="H13" s="297" t="n">
        <v>46992.219</v>
      </c>
      <c r="I13" s="297" t="n">
        <v>4864.753</v>
      </c>
      <c r="J13" s="297" t="n">
        <v>-4864.753</v>
      </c>
      <c r="K13" s="297" t="n">
        <v>0</v>
      </c>
      <c r="L13" s="297" t="n">
        <v>-4864.753</v>
      </c>
      <c r="M13" s="297" t="n">
        <v>5411.852</v>
      </c>
      <c r="N13" s="297" t="n">
        <v>10276.605</v>
      </c>
      <c r="O13" s="297" t="n">
        <v>0</v>
      </c>
      <c r="P13" s="297" t="n">
        <v>0</v>
      </c>
      <c r="Q13" s="298" t="n">
        <v>0</v>
      </c>
    </row>
    <row r="14" customFormat="false" ht="12" hidden="false" customHeight="false" outlineLevel="0" collapsed="false">
      <c r="A14" s="523" t="s">
        <v>720</v>
      </c>
      <c r="B14" s="436" t="s">
        <v>721</v>
      </c>
      <c r="C14" s="297" t="n">
        <v>4626.724</v>
      </c>
      <c r="D14" s="297" t="n">
        <v>1508.706</v>
      </c>
      <c r="E14" s="297" t="n">
        <v>6135.43</v>
      </c>
      <c r="F14" s="297" t="n">
        <v>5871.971</v>
      </c>
      <c r="G14" s="297" t="n">
        <v>120.97</v>
      </c>
      <c r="H14" s="297" t="n">
        <v>5992.941</v>
      </c>
      <c r="I14" s="297" t="n">
        <v>142.489</v>
      </c>
      <c r="J14" s="297" t="n">
        <v>-142.489</v>
      </c>
      <c r="K14" s="297" t="n">
        <v>-62.5</v>
      </c>
      <c r="L14" s="297" t="n">
        <v>-79.989</v>
      </c>
      <c r="M14" s="297" t="n">
        <v>152.488</v>
      </c>
      <c r="N14" s="297" t="n">
        <v>232.477</v>
      </c>
      <c r="O14" s="297" t="n">
        <v>0</v>
      </c>
      <c r="P14" s="297" t="n">
        <v>0</v>
      </c>
      <c r="Q14" s="298" t="n">
        <v>0</v>
      </c>
    </row>
    <row r="15" customFormat="false" ht="12" hidden="false" customHeight="false" outlineLevel="0" collapsed="false">
      <c r="A15" s="523" t="s">
        <v>722</v>
      </c>
      <c r="B15" s="436" t="s">
        <v>723</v>
      </c>
      <c r="C15" s="297" t="n">
        <v>2442.78</v>
      </c>
      <c r="D15" s="297" t="n">
        <v>846.237</v>
      </c>
      <c r="E15" s="297" t="n">
        <v>3289.017</v>
      </c>
      <c r="F15" s="297" t="n">
        <v>2770.956</v>
      </c>
      <c r="G15" s="297" t="n">
        <v>14.968</v>
      </c>
      <c r="H15" s="297" t="n">
        <v>2785.924</v>
      </c>
      <c r="I15" s="297" t="n">
        <v>503.093</v>
      </c>
      <c r="J15" s="297" t="n">
        <v>-503.093</v>
      </c>
      <c r="K15" s="297" t="n">
        <v>-316</v>
      </c>
      <c r="L15" s="297" t="n">
        <v>-180.491</v>
      </c>
      <c r="M15" s="297" t="n">
        <v>159.898</v>
      </c>
      <c r="N15" s="297" t="n">
        <v>340.389</v>
      </c>
      <c r="O15" s="297" t="n">
        <v>0</v>
      </c>
      <c r="P15" s="297" t="n">
        <v>13.377</v>
      </c>
      <c r="Q15" s="298" t="n">
        <v>-19.979</v>
      </c>
    </row>
    <row r="16" customFormat="false" ht="12" hidden="false" customHeight="false" outlineLevel="0" collapsed="false">
      <c r="A16" s="523" t="s">
        <v>724</v>
      </c>
      <c r="B16" s="436" t="s">
        <v>725</v>
      </c>
      <c r="C16" s="297" t="n">
        <v>2019.267</v>
      </c>
      <c r="D16" s="297" t="n">
        <v>742.192</v>
      </c>
      <c r="E16" s="297" t="n">
        <v>2761.459</v>
      </c>
      <c r="F16" s="297" t="n">
        <v>2584.48</v>
      </c>
      <c r="G16" s="297" t="n">
        <v>3.657</v>
      </c>
      <c r="H16" s="297" t="n">
        <v>2588.137</v>
      </c>
      <c r="I16" s="297" t="n">
        <v>173.322</v>
      </c>
      <c r="J16" s="297" t="n">
        <v>-173.322</v>
      </c>
      <c r="K16" s="297" t="n">
        <v>-240</v>
      </c>
      <c r="L16" s="297" t="n">
        <v>66.678</v>
      </c>
      <c r="M16" s="297" t="n">
        <v>611.233</v>
      </c>
      <c r="N16" s="297" t="n">
        <v>544.555</v>
      </c>
      <c r="O16" s="297" t="n">
        <v>0</v>
      </c>
      <c r="P16" s="297" t="n">
        <v>0</v>
      </c>
      <c r="Q16" s="298" t="n">
        <v>0</v>
      </c>
    </row>
    <row r="17" customFormat="false" ht="12" hidden="false" customHeight="false" outlineLevel="0" collapsed="false">
      <c r="A17" s="523" t="s">
        <v>726</v>
      </c>
      <c r="B17" s="436" t="s">
        <v>727</v>
      </c>
      <c r="C17" s="297" t="n">
        <v>3534.524</v>
      </c>
      <c r="D17" s="297" t="n">
        <v>1210.705</v>
      </c>
      <c r="E17" s="297" t="n">
        <v>4745.229</v>
      </c>
      <c r="F17" s="297" t="n">
        <v>4597.373</v>
      </c>
      <c r="G17" s="297" t="n">
        <v>1.008</v>
      </c>
      <c r="H17" s="297" t="n">
        <v>4598.381</v>
      </c>
      <c r="I17" s="297" t="n">
        <v>146.848</v>
      </c>
      <c r="J17" s="297" t="n">
        <v>-146.848</v>
      </c>
      <c r="K17" s="297" t="n">
        <v>79.8</v>
      </c>
      <c r="L17" s="297" t="n">
        <v>-226.648</v>
      </c>
      <c r="M17" s="297" t="n">
        <v>248.155</v>
      </c>
      <c r="N17" s="297" t="n">
        <v>474.803</v>
      </c>
      <c r="O17" s="297" t="n">
        <v>0</v>
      </c>
      <c r="P17" s="297" t="n">
        <v>0</v>
      </c>
      <c r="Q17" s="298" t="n">
        <v>0</v>
      </c>
    </row>
    <row r="18" customFormat="false" ht="12" hidden="false" customHeight="false" outlineLevel="0" collapsed="false">
      <c r="A18" s="523" t="s">
        <v>728</v>
      </c>
      <c r="B18" s="436" t="s">
        <v>729</v>
      </c>
      <c r="C18" s="297" t="n">
        <v>1317.54</v>
      </c>
      <c r="D18" s="297" t="n">
        <v>689.554</v>
      </c>
      <c r="E18" s="297" t="n">
        <v>2007.094</v>
      </c>
      <c r="F18" s="297" t="n">
        <v>1675.533</v>
      </c>
      <c r="G18" s="297" t="n">
        <v>1.381</v>
      </c>
      <c r="H18" s="297" t="n">
        <v>1676.914</v>
      </c>
      <c r="I18" s="297" t="n">
        <v>330.18</v>
      </c>
      <c r="J18" s="297" t="n">
        <v>-330.18</v>
      </c>
      <c r="K18" s="297" t="n">
        <v>-130</v>
      </c>
      <c r="L18" s="297" t="n">
        <v>-200.18</v>
      </c>
      <c r="M18" s="297" t="n">
        <v>42.256</v>
      </c>
      <c r="N18" s="297" t="n">
        <v>242.436</v>
      </c>
      <c r="O18" s="297" t="n">
        <v>0</v>
      </c>
      <c r="P18" s="297" t="n">
        <v>0</v>
      </c>
      <c r="Q18" s="298" t="n">
        <v>0</v>
      </c>
    </row>
    <row r="19" customFormat="false" ht="12" hidden="false" customHeight="false" outlineLevel="0" collapsed="false">
      <c r="A19" s="523" t="s">
        <v>730</v>
      </c>
      <c r="B19" s="436" t="s">
        <v>731</v>
      </c>
      <c r="C19" s="297" t="n">
        <v>4113.537</v>
      </c>
      <c r="D19" s="297" t="n">
        <v>426.75</v>
      </c>
      <c r="E19" s="297" t="n">
        <v>4540.287</v>
      </c>
      <c r="F19" s="297" t="n">
        <v>2789.896</v>
      </c>
      <c r="G19" s="297" t="n">
        <v>1366.701</v>
      </c>
      <c r="H19" s="297" t="n">
        <v>4156.597</v>
      </c>
      <c r="I19" s="297" t="n">
        <v>383.69</v>
      </c>
      <c r="J19" s="297" t="n">
        <v>-383.69</v>
      </c>
      <c r="K19" s="297" t="n">
        <v>0</v>
      </c>
      <c r="L19" s="297" t="n">
        <v>-383.69</v>
      </c>
      <c r="M19" s="297" t="n">
        <v>55.769</v>
      </c>
      <c r="N19" s="297" t="n">
        <v>439.459</v>
      </c>
      <c r="O19" s="297" t="n">
        <v>0</v>
      </c>
      <c r="P19" s="297" t="n">
        <v>0</v>
      </c>
      <c r="Q19" s="298" t="n">
        <v>0</v>
      </c>
    </row>
    <row r="20" customFormat="false" ht="12" hidden="true" customHeight="false" outlineLevel="0" collapsed="false">
      <c r="A20" s="519" t="s">
        <v>732</v>
      </c>
      <c r="B20" s="436" t="s">
        <v>733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 t="n">
        <v>0</v>
      </c>
      <c r="Q20" s="298"/>
    </row>
    <row r="21" customFormat="false" ht="12" hidden="true" customHeight="false" outlineLevel="0" collapsed="false">
      <c r="A21" s="519" t="s">
        <v>734</v>
      </c>
      <c r="B21" s="436" t="s">
        <v>735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 t="n">
        <v>0</v>
      </c>
      <c r="Q21" s="298"/>
    </row>
    <row r="22" customFormat="false" ht="12" hidden="true" customHeight="false" outlineLevel="0" collapsed="false">
      <c r="A22" s="519" t="s">
        <v>736</v>
      </c>
      <c r="B22" s="436" t="s">
        <v>737</v>
      </c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 t="n">
        <v>0</v>
      </c>
      <c r="Q22" s="298"/>
    </row>
    <row r="23" customFormat="false" ht="12" hidden="true" customHeight="false" outlineLevel="0" collapsed="false">
      <c r="A23" s="519" t="s">
        <v>738</v>
      </c>
      <c r="B23" s="436" t="s">
        <v>739</v>
      </c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 t="n">
        <v>0</v>
      </c>
      <c r="Q23" s="298"/>
    </row>
    <row r="24" customFormat="false" ht="12" hidden="true" customHeight="false" outlineLevel="0" collapsed="false">
      <c r="A24" s="519" t="s">
        <v>740</v>
      </c>
      <c r="B24" s="436" t="s">
        <v>741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 t="n">
        <v>2.608</v>
      </c>
      <c r="Q24" s="298"/>
    </row>
    <row r="25" customFormat="false" ht="12" hidden="true" customHeight="false" outlineLevel="0" collapsed="false">
      <c r="A25" s="519" t="s">
        <v>742</v>
      </c>
      <c r="B25" s="436" t="s">
        <v>743</v>
      </c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 t="n">
        <v>-4.656</v>
      </c>
      <c r="Q25" s="298"/>
    </row>
    <row r="26" customFormat="false" ht="12" hidden="true" customHeight="false" outlineLevel="0" collapsed="false">
      <c r="A26" s="519" t="s">
        <v>744</v>
      </c>
      <c r="B26" s="436" t="s">
        <v>745</v>
      </c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 t="n">
        <v>36.036</v>
      </c>
      <c r="Q26" s="298"/>
    </row>
    <row r="27" customFormat="false" ht="12" hidden="true" customHeight="false" outlineLevel="0" collapsed="false">
      <c r="A27" s="519" t="s">
        <v>746</v>
      </c>
      <c r="B27" s="436" t="s">
        <v>747</v>
      </c>
      <c r="C27" s="297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 t="n">
        <v>0</v>
      </c>
      <c r="Q27" s="298"/>
    </row>
    <row r="28" customFormat="false" ht="12" hidden="true" customHeight="false" outlineLevel="0" collapsed="false">
      <c r="A28" s="519" t="s">
        <v>748</v>
      </c>
      <c r="B28" s="436" t="s">
        <v>749</v>
      </c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 t="n">
        <v>0</v>
      </c>
      <c r="Q28" s="298"/>
    </row>
    <row r="29" customFormat="false" ht="12" hidden="true" customHeight="false" outlineLevel="0" collapsed="false">
      <c r="A29" s="519" t="s">
        <v>750</v>
      </c>
      <c r="B29" s="436" t="s">
        <v>751</v>
      </c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 t="n">
        <v>0</v>
      </c>
      <c r="Q29" s="298"/>
    </row>
    <row r="30" customFormat="false" ht="12" hidden="true" customHeight="false" outlineLevel="0" collapsed="false">
      <c r="A30" s="519" t="s">
        <v>752</v>
      </c>
      <c r="B30" s="436" t="s">
        <v>753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 t="n">
        <v>0</v>
      </c>
      <c r="Q30" s="298"/>
    </row>
    <row r="31" customFormat="false" ht="12" hidden="true" customHeight="false" outlineLevel="0" collapsed="false">
      <c r="A31" s="519" t="s">
        <v>754</v>
      </c>
      <c r="B31" s="436" t="s">
        <v>755</v>
      </c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 t="n">
        <v>0</v>
      </c>
      <c r="Q31" s="298"/>
    </row>
    <row r="32" customFormat="false" ht="12" hidden="true" customHeight="false" outlineLevel="0" collapsed="false">
      <c r="A32" s="519" t="s">
        <v>756</v>
      </c>
      <c r="B32" s="436" t="s">
        <v>757</v>
      </c>
      <c r="C32" s="297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 t="n">
        <v>0</v>
      </c>
      <c r="Q32" s="298"/>
    </row>
    <row r="33" customFormat="false" ht="12" hidden="true" customHeight="false" outlineLevel="0" collapsed="false">
      <c r="A33" s="519" t="s">
        <v>758</v>
      </c>
      <c r="B33" s="436" t="s">
        <v>759</v>
      </c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 t="n">
        <v>0</v>
      </c>
      <c r="Q33" s="298"/>
    </row>
    <row r="34" customFormat="false" ht="12" hidden="true" customHeight="false" outlineLevel="0" collapsed="false">
      <c r="A34" s="519" t="s">
        <v>760</v>
      </c>
      <c r="B34" s="436" t="s">
        <v>761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 t="n">
        <v>0</v>
      </c>
      <c r="Q34" s="298"/>
    </row>
    <row r="35" customFormat="false" ht="12" hidden="true" customHeight="false" outlineLevel="0" collapsed="false">
      <c r="A35" s="519" t="s">
        <v>762</v>
      </c>
      <c r="B35" s="436" t="s">
        <v>763</v>
      </c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 t="n">
        <v>0</v>
      </c>
      <c r="Q35" s="298"/>
    </row>
    <row r="36" customFormat="false" ht="12" hidden="true" customHeight="false" outlineLevel="0" collapsed="false">
      <c r="A36" s="519" t="s">
        <v>764</v>
      </c>
      <c r="B36" s="436" t="s">
        <v>765</v>
      </c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 t="n">
        <v>0</v>
      </c>
      <c r="Q36" s="298"/>
    </row>
    <row r="37" customFormat="false" ht="12" hidden="true" customHeight="false" outlineLevel="0" collapsed="false">
      <c r="A37" s="519" t="s">
        <v>766</v>
      </c>
      <c r="B37" s="436" t="s">
        <v>767</v>
      </c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 t="n">
        <v>22.777</v>
      </c>
      <c r="Q37" s="298"/>
    </row>
    <row r="38" customFormat="false" ht="12" hidden="true" customHeight="false" outlineLevel="0" collapsed="false">
      <c r="A38" s="519" t="s">
        <v>768</v>
      </c>
      <c r="B38" s="436" t="s">
        <v>769</v>
      </c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 t="n">
        <v>8.68</v>
      </c>
      <c r="Q38" s="298"/>
    </row>
    <row r="39" customFormat="false" ht="12" hidden="true" customHeight="false" outlineLevel="0" collapsed="false">
      <c r="A39" s="519" t="s">
        <v>770</v>
      </c>
      <c r="B39" s="436" t="s">
        <v>771</v>
      </c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 t="n">
        <v>9.204</v>
      </c>
      <c r="Q39" s="298"/>
    </row>
    <row r="40" customFormat="false" ht="12" hidden="true" customHeight="false" outlineLevel="0" collapsed="false">
      <c r="A40" s="519" t="s">
        <v>772</v>
      </c>
      <c r="B40" s="436" t="s">
        <v>773</v>
      </c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 t="n">
        <v>0</v>
      </c>
      <c r="Q40" s="298"/>
    </row>
    <row r="41" customFormat="false" ht="12" hidden="true" customHeight="false" outlineLevel="0" collapsed="false">
      <c r="A41" s="519" t="s">
        <v>774</v>
      </c>
      <c r="B41" s="436" t="s">
        <v>775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 t="n">
        <v>0</v>
      </c>
      <c r="Q41" s="298"/>
    </row>
    <row r="42" customFormat="false" ht="12" hidden="true" customHeight="false" outlineLevel="0" collapsed="false">
      <c r="A42" s="519" t="s">
        <v>776</v>
      </c>
      <c r="B42" s="436" t="s">
        <v>777</v>
      </c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 t="n">
        <v>0</v>
      </c>
      <c r="Q42" s="298"/>
    </row>
    <row r="43" customFormat="false" ht="12" hidden="true" customHeight="false" outlineLevel="0" collapsed="false">
      <c r="A43" s="519" t="s">
        <v>778</v>
      </c>
      <c r="B43" s="436" t="s">
        <v>779</v>
      </c>
      <c r="C43" s="297" t="n">
        <f aca="false">SUM(C10:C16)</f>
        <v>56542.24</v>
      </c>
      <c r="D43" s="297" t="n">
        <f aca="false">SUM(D10:D16)</f>
        <v>13107.006</v>
      </c>
      <c r="E43" s="297" t="n">
        <f aca="false">SUM(E10:E16)</f>
        <v>69649.246</v>
      </c>
      <c r="F43" s="297" t="n">
        <f aca="false">SUM(F10:F16)</f>
        <v>55555.658</v>
      </c>
      <c r="G43" s="297" t="n">
        <f aca="false">SUM(G10:G16)</f>
        <v>8072.59</v>
      </c>
      <c r="H43" s="297" t="n">
        <f aca="false">SUM(H10:H16)</f>
        <v>63628.248</v>
      </c>
      <c r="I43" s="297" t="n">
        <f aca="false">SUM(I10:I16)</f>
        <v>6020.998</v>
      </c>
      <c r="J43" s="297" t="n">
        <f aca="false">SUM(J10:J16)</f>
        <v>-6020.998</v>
      </c>
      <c r="K43" s="297" t="n">
        <f aca="false">SUM(K10:K16)</f>
        <v>-818.5</v>
      </c>
      <c r="L43" s="297" t="n">
        <f aca="false">SUM(L10:L16)</f>
        <v>-5165.843</v>
      </c>
      <c r="M43" s="297" t="n">
        <f aca="false">SUM(M10:M16)</f>
        <v>6647.782</v>
      </c>
      <c r="N43" s="297" t="n">
        <f aca="false">SUM(N10:N16)</f>
        <v>11813.625</v>
      </c>
      <c r="O43" s="297" t="n">
        <f aca="false">SUM(O10:O16)</f>
        <v>0</v>
      </c>
      <c r="P43" s="297" t="n">
        <f aca="false">SUM(P10:P16)</f>
        <v>3.303</v>
      </c>
      <c r="Q43" s="298" t="n">
        <f aca="false">SUM(Q10:Q16)</f>
        <v>-39.958</v>
      </c>
    </row>
    <row r="44" customFormat="false" ht="12" hidden="true" customHeight="false" outlineLevel="0" collapsed="false">
      <c r="A44" s="519" t="s">
        <v>780</v>
      </c>
      <c r="B44" s="436" t="s">
        <v>781</v>
      </c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8"/>
    </row>
    <row r="45" customFormat="false" ht="12" hidden="true" customHeight="false" outlineLevel="0" collapsed="false">
      <c r="A45" s="519" t="s">
        <v>782</v>
      </c>
      <c r="B45" s="436" t="s">
        <v>783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8"/>
    </row>
    <row r="46" customFormat="false" ht="12.75" hidden="false" customHeight="false" outlineLevel="0" collapsed="false">
      <c r="A46" s="517" t="s">
        <v>784</v>
      </c>
      <c r="B46" s="518"/>
      <c r="C46" s="297" t="n">
        <v>61287</v>
      </c>
      <c r="D46" s="297" t="n">
        <v>14051</v>
      </c>
      <c r="E46" s="297" t="n">
        <v>75334</v>
      </c>
      <c r="F46" s="297" t="n">
        <f aca="false">SUM(F13:F19)</f>
        <v>59839.938</v>
      </c>
      <c r="G46" s="297" t="n">
        <v>8951</v>
      </c>
      <c r="H46" s="297" t="n">
        <f aca="false">SUM(H13:H19)</f>
        <v>68791.113</v>
      </c>
      <c r="I46" s="297" t="n">
        <v>6544</v>
      </c>
      <c r="J46" s="297" t="n">
        <v>-6544</v>
      </c>
      <c r="K46" s="297" t="n">
        <f aca="false">SUM(K13:K19)</f>
        <v>-668.7</v>
      </c>
      <c r="L46" s="297" t="n">
        <v>-5869</v>
      </c>
      <c r="M46" s="297" t="n">
        <v>6681</v>
      </c>
      <c r="N46" s="297" t="n">
        <v>12550</v>
      </c>
      <c r="O46" s="297"/>
      <c r="P46" s="297" t="n">
        <f aca="false">SUM(P13:P19)</f>
        <v>13.377</v>
      </c>
      <c r="Q46" s="298" t="n">
        <f aca="false">SUM(Q13:Q19)</f>
        <v>-19.979</v>
      </c>
    </row>
    <row r="47" customFormat="false" ht="12" hidden="true" customHeight="true" outlineLevel="0" collapsed="false">
      <c r="A47" s="519" t="s">
        <v>785</v>
      </c>
      <c r="B47" s="518"/>
      <c r="C47" s="524"/>
      <c r="D47" s="525"/>
      <c r="E47" s="525"/>
      <c r="F47" s="525"/>
      <c r="G47" s="525"/>
      <c r="H47" s="525"/>
      <c r="I47" s="525"/>
      <c r="J47" s="525"/>
      <c r="K47" s="525"/>
      <c r="L47" s="525"/>
      <c r="M47" s="525"/>
      <c r="N47" s="525"/>
      <c r="O47" s="525"/>
      <c r="P47" s="525"/>
      <c r="Q47" s="526"/>
    </row>
    <row r="48" customFormat="false" ht="10.5" hidden="true" customHeight="false" outlineLevel="0" collapsed="false">
      <c r="A48" s="519" t="s">
        <v>401</v>
      </c>
      <c r="B48" s="520"/>
      <c r="C48" s="432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5"/>
    </row>
    <row r="49" customFormat="false" ht="10.5" hidden="true" customHeight="false" outlineLevel="0" collapsed="false">
      <c r="A49" s="519"/>
      <c r="B49" s="522" t="s">
        <v>717</v>
      </c>
      <c r="C49" s="432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5"/>
    </row>
    <row r="50" customFormat="false" ht="10.5" hidden="true" customHeight="false" outlineLevel="0" collapsed="false">
      <c r="A50" s="519" t="s">
        <v>718</v>
      </c>
      <c r="B50" s="520" t="s">
        <v>719</v>
      </c>
      <c r="C50" s="432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5"/>
    </row>
    <row r="51" customFormat="false" ht="10.5" hidden="true" customHeight="false" outlineLevel="0" collapsed="false">
      <c r="A51" s="519" t="s">
        <v>720</v>
      </c>
      <c r="B51" s="436" t="s">
        <v>721</v>
      </c>
      <c r="C51" s="432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5"/>
    </row>
    <row r="52" customFormat="false" ht="10.5" hidden="true" customHeight="false" outlineLevel="0" collapsed="false">
      <c r="A52" s="519" t="s">
        <v>722</v>
      </c>
      <c r="B52" s="436" t="s">
        <v>723</v>
      </c>
      <c r="C52" s="432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5"/>
    </row>
    <row r="53" customFormat="false" ht="10.5" hidden="true" customHeight="false" outlineLevel="0" collapsed="false">
      <c r="A53" s="519" t="s">
        <v>724</v>
      </c>
      <c r="B53" s="436" t="s">
        <v>725</v>
      </c>
      <c r="C53" s="432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5"/>
    </row>
    <row r="54" customFormat="false" ht="12.75" hidden="true" customHeight="false" outlineLevel="0" collapsed="false">
      <c r="A54" s="519" t="s">
        <v>726</v>
      </c>
      <c r="B54" s="436" t="s">
        <v>727</v>
      </c>
      <c r="C54" s="527"/>
      <c r="D54" s="528"/>
      <c r="E54" s="528"/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9"/>
    </row>
    <row r="55" customFormat="false" ht="10.5" hidden="true" customHeight="false" outlineLevel="0" collapsed="false">
      <c r="A55" s="519" t="s">
        <v>728</v>
      </c>
      <c r="B55" s="436" t="s">
        <v>729</v>
      </c>
      <c r="C55" s="357" t="n">
        <v>768.254</v>
      </c>
      <c r="D55" s="357" t="n">
        <v>775.04</v>
      </c>
      <c r="E55" s="357" t="n">
        <v>1543.294</v>
      </c>
      <c r="F55" s="357" t="n">
        <v>1283.911</v>
      </c>
      <c r="G55" s="357" t="n">
        <v>111.87</v>
      </c>
      <c r="H55" s="357" t="n">
        <v>1395.781</v>
      </c>
      <c r="I55" s="357" t="n">
        <v>147.513</v>
      </c>
      <c r="J55" s="357" t="n">
        <v>-147.513</v>
      </c>
      <c r="K55" s="357" t="n">
        <v>29.83</v>
      </c>
      <c r="L55" s="357" t="n">
        <v>-162.847</v>
      </c>
      <c r="M55" s="357" t="n">
        <v>184.236</v>
      </c>
      <c r="N55" s="357" t="n">
        <v>347.083</v>
      </c>
      <c r="O55" s="357" t="n">
        <v>-9.528</v>
      </c>
      <c r="P55" s="357" t="n">
        <v>0</v>
      </c>
      <c r="Q55" s="413" t="n">
        <v>-4.968</v>
      </c>
    </row>
    <row r="56" customFormat="false" ht="10.5" hidden="true" customHeight="false" outlineLevel="0" collapsed="false">
      <c r="A56" s="519" t="s">
        <v>730</v>
      </c>
      <c r="B56" s="436" t="s">
        <v>731</v>
      </c>
      <c r="C56" s="357" t="n">
        <v>425.906</v>
      </c>
      <c r="D56" s="357" t="n">
        <v>537.955</v>
      </c>
      <c r="E56" s="357" t="n">
        <v>963.861</v>
      </c>
      <c r="F56" s="357" t="n">
        <v>897.71</v>
      </c>
      <c r="G56" s="357" t="n">
        <v>9.338</v>
      </c>
      <c r="H56" s="357" t="n">
        <v>907.048</v>
      </c>
      <c r="I56" s="357" t="n">
        <v>56.813</v>
      </c>
      <c r="J56" s="357" t="n">
        <v>-56.813</v>
      </c>
      <c r="K56" s="357" t="n">
        <v>-1.305</v>
      </c>
      <c r="L56" s="357" t="n">
        <v>-62.308</v>
      </c>
      <c r="M56" s="357" t="n">
        <v>118.102</v>
      </c>
      <c r="N56" s="357" t="n">
        <v>180.41</v>
      </c>
      <c r="O56" s="357" t="n">
        <v>0</v>
      </c>
      <c r="P56" s="357" t="n">
        <v>6.8</v>
      </c>
      <c r="Q56" s="413" t="n">
        <v>0</v>
      </c>
    </row>
    <row r="57" s="531" customFormat="true" ht="12.75" hidden="false" customHeight="false" outlineLevel="0" collapsed="false">
      <c r="A57" s="517" t="s">
        <v>785</v>
      </c>
      <c r="B57" s="530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413"/>
    </row>
    <row r="58" customFormat="false" ht="12" hidden="false" customHeight="false" outlineLevel="0" collapsed="false">
      <c r="A58" s="523" t="s">
        <v>732</v>
      </c>
      <c r="B58" s="436" t="s">
        <v>733</v>
      </c>
      <c r="C58" s="297" t="n">
        <v>1297.268</v>
      </c>
      <c r="D58" s="297" t="n">
        <v>1268.277</v>
      </c>
      <c r="E58" s="297" t="n">
        <v>2565.545</v>
      </c>
      <c r="F58" s="297" t="n">
        <v>2186.032</v>
      </c>
      <c r="G58" s="297" t="n">
        <v>155.918</v>
      </c>
      <c r="H58" s="297" t="n">
        <v>2341.95</v>
      </c>
      <c r="I58" s="297" t="n">
        <v>223.595</v>
      </c>
      <c r="J58" s="297" t="n">
        <v>-223.595</v>
      </c>
      <c r="K58" s="297" t="n">
        <v>-17.27</v>
      </c>
      <c r="L58" s="297" t="n">
        <v>-191.829</v>
      </c>
      <c r="M58" s="297" t="n">
        <v>184.236</v>
      </c>
      <c r="N58" s="297" t="n">
        <v>376.065</v>
      </c>
      <c r="O58" s="297" t="n">
        <v>-9.528</v>
      </c>
      <c r="P58" s="297" t="n">
        <v>0</v>
      </c>
      <c r="Q58" s="298" t="n">
        <v>-4.968</v>
      </c>
    </row>
    <row r="59" customFormat="false" ht="12" hidden="false" customHeight="false" outlineLevel="0" collapsed="false">
      <c r="A59" s="523" t="s">
        <v>734</v>
      </c>
      <c r="B59" s="436" t="s">
        <v>735</v>
      </c>
      <c r="C59" s="297" t="n">
        <v>707.733</v>
      </c>
      <c r="D59" s="297" t="n">
        <v>906.589</v>
      </c>
      <c r="E59" s="297" t="n">
        <v>1614.322</v>
      </c>
      <c r="F59" s="297" t="n">
        <v>1614.936</v>
      </c>
      <c r="G59" s="297" t="n">
        <v>12.705</v>
      </c>
      <c r="H59" s="297" t="n">
        <v>1627.641</v>
      </c>
      <c r="I59" s="297" t="n">
        <v>-13.319</v>
      </c>
      <c r="J59" s="297" t="n">
        <v>13.319</v>
      </c>
      <c r="K59" s="297" t="n">
        <v>73.695</v>
      </c>
      <c r="L59" s="297" t="n">
        <v>-67.176</v>
      </c>
      <c r="M59" s="297" t="n">
        <v>118.102</v>
      </c>
      <c r="N59" s="297" t="n">
        <v>185.278</v>
      </c>
      <c r="O59" s="297" t="n">
        <v>0</v>
      </c>
      <c r="P59" s="297" t="n">
        <v>6.8</v>
      </c>
      <c r="Q59" s="413" t="n">
        <v>0</v>
      </c>
    </row>
    <row r="60" customFormat="false" ht="12" hidden="false" customHeight="false" outlineLevel="0" collapsed="false">
      <c r="A60" s="523" t="s">
        <v>736</v>
      </c>
      <c r="B60" s="436" t="s">
        <v>737</v>
      </c>
      <c r="C60" s="297" t="n">
        <v>708.88</v>
      </c>
      <c r="D60" s="297" t="n">
        <v>1100.185</v>
      </c>
      <c r="E60" s="297" t="n">
        <v>1809.065</v>
      </c>
      <c r="F60" s="297" t="n">
        <v>1732.107</v>
      </c>
      <c r="G60" s="297" t="n">
        <v>41.994</v>
      </c>
      <c r="H60" s="297" t="n">
        <v>1774.101</v>
      </c>
      <c r="I60" s="297" t="n">
        <v>34.964</v>
      </c>
      <c r="J60" s="297" t="n">
        <v>-34.964</v>
      </c>
      <c r="K60" s="297" t="n">
        <v>0</v>
      </c>
      <c r="L60" s="297" t="n">
        <v>-41.492</v>
      </c>
      <c r="M60" s="297" t="n">
        <v>86.449</v>
      </c>
      <c r="N60" s="297" t="n">
        <v>127.941</v>
      </c>
      <c r="O60" s="297" t="n">
        <v>0</v>
      </c>
      <c r="P60" s="297" t="n">
        <v>6.528</v>
      </c>
      <c r="Q60" s="413" t="n">
        <v>0</v>
      </c>
    </row>
    <row r="61" customFormat="false" ht="12" hidden="false" customHeight="false" outlineLevel="0" collapsed="false">
      <c r="A61" s="523" t="s">
        <v>738</v>
      </c>
      <c r="B61" s="436" t="s">
        <v>739</v>
      </c>
      <c r="C61" s="297" t="n">
        <v>1459.797</v>
      </c>
      <c r="D61" s="297" t="n">
        <v>1451.926</v>
      </c>
      <c r="E61" s="297" t="n">
        <v>2911.723</v>
      </c>
      <c r="F61" s="297" t="n">
        <v>2703.115</v>
      </c>
      <c r="G61" s="297" t="n">
        <v>69.828</v>
      </c>
      <c r="H61" s="297" t="n">
        <v>2772.943</v>
      </c>
      <c r="I61" s="297" t="n">
        <v>138.78</v>
      </c>
      <c r="J61" s="297" t="n">
        <v>-138.78</v>
      </c>
      <c r="K61" s="297" t="n">
        <v>197.922</v>
      </c>
      <c r="L61" s="297" t="n">
        <v>-336.702</v>
      </c>
      <c r="M61" s="297" t="n">
        <v>208.495</v>
      </c>
      <c r="N61" s="297" t="n">
        <v>545.197</v>
      </c>
      <c r="O61" s="297" t="n">
        <v>0</v>
      </c>
      <c r="P61" s="297" t="n">
        <v>0</v>
      </c>
      <c r="Q61" s="413" t="n">
        <v>0</v>
      </c>
    </row>
    <row r="62" customFormat="false" ht="12" hidden="false" customHeight="false" outlineLevel="0" collapsed="false">
      <c r="A62" s="523" t="s">
        <v>740</v>
      </c>
      <c r="B62" s="436" t="s">
        <v>741</v>
      </c>
      <c r="C62" s="297" t="n">
        <v>2040.325</v>
      </c>
      <c r="D62" s="297" t="n">
        <v>1918.383</v>
      </c>
      <c r="E62" s="297" t="n">
        <v>3958.708</v>
      </c>
      <c r="F62" s="297" t="n">
        <v>3821.764</v>
      </c>
      <c r="G62" s="297" t="n">
        <v>39.396</v>
      </c>
      <c r="H62" s="297" t="n">
        <v>3861.16</v>
      </c>
      <c r="I62" s="297" t="n">
        <v>97.548</v>
      </c>
      <c r="J62" s="297" t="n">
        <v>-97.548</v>
      </c>
      <c r="K62" s="297" t="n">
        <v>-2</v>
      </c>
      <c r="L62" s="297" t="n">
        <v>-136.987</v>
      </c>
      <c r="M62" s="297" t="n">
        <v>192.25</v>
      </c>
      <c r="N62" s="297" t="n">
        <v>329.237</v>
      </c>
      <c r="O62" s="297" t="n">
        <v>-4.704</v>
      </c>
      <c r="P62" s="297" t="n">
        <v>0</v>
      </c>
      <c r="Q62" s="298" t="n">
        <v>46.143</v>
      </c>
    </row>
    <row r="63" customFormat="false" ht="12" hidden="false" customHeight="false" outlineLevel="0" collapsed="false">
      <c r="A63" s="523" t="s">
        <v>742</v>
      </c>
      <c r="B63" s="436" t="s">
        <v>743</v>
      </c>
      <c r="C63" s="297" t="n">
        <v>1403.989</v>
      </c>
      <c r="D63" s="297" t="n">
        <v>1238.461</v>
      </c>
      <c r="E63" s="297" t="n">
        <v>2642.45</v>
      </c>
      <c r="F63" s="297" t="n">
        <v>2258.315</v>
      </c>
      <c r="G63" s="297" t="n">
        <v>123.054</v>
      </c>
      <c r="H63" s="297" t="n">
        <v>2381.369</v>
      </c>
      <c r="I63" s="297" t="n">
        <v>261.081</v>
      </c>
      <c r="J63" s="297" t="n">
        <v>-261.081</v>
      </c>
      <c r="K63" s="297" t="n">
        <v>-24.295</v>
      </c>
      <c r="L63" s="297" t="n">
        <v>-230.349</v>
      </c>
      <c r="M63" s="297" t="n">
        <v>278.735</v>
      </c>
      <c r="N63" s="297" t="n">
        <v>509.084</v>
      </c>
      <c r="O63" s="297" t="n">
        <v>0</v>
      </c>
      <c r="P63" s="297" t="n">
        <v>0</v>
      </c>
      <c r="Q63" s="413" t="n">
        <v>-6.437</v>
      </c>
    </row>
    <row r="64" customFormat="false" ht="12" hidden="false" customHeight="false" outlineLevel="0" collapsed="false">
      <c r="A64" s="523" t="s">
        <v>744</v>
      </c>
      <c r="B64" s="436" t="s">
        <v>745</v>
      </c>
      <c r="C64" s="297" t="n">
        <v>1395.823</v>
      </c>
      <c r="D64" s="297" t="n">
        <v>1022.358</v>
      </c>
      <c r="E64" s="297" t="n">
        <v>2418.181</v>
      </c>
      <c r="F64" s="297" t="n">
        <v>2192.927</v>
      </c>
      <c r="G64" s="297" t="n">
        <v>92.045</v>
      </c>
      <c r="H64" s="297" t="n">
        <v>2284.972</v>
      </c>
      <c r="I64" s="297" t="n">
        <v>133.209</v>
      </c>
      <c r="J64" s="297" t="n">
        <v>-133.209</v>
      </c>
      <c r="K64" s="297" t="n">
        <v>2.275</v>
      </c>
      <c r="L64" s="297" t="n">
        <v>-135.484</v>
      </c>
      <c r="M64" s="297" t="n">
        <v>287.781</v>
      </c>
      <c r="N64" s="297" t="n">
        <v>423.265</v>
      </c>
      <c r="O64" s="297" t="n">
        <v>0</v>
      </c>
      <c r="P64" s="297" t="n">
        <v>0</v>
      </c>
      <c r="Q64" s="413" t="n">
        <v>0</v>
      </c>
    </row>
    <row r="65" customFormat="false" ht="12" hidden="false" customHeight="false" outlineLevel="0" collapsed="false">
      <c r="A65" s="523" t="s">
        <v>746</v>
      </c>
      <c r="B65" s="436" t="s">
        <v>747</v>
      </c>
      <c r="C65" s="297" t="n">
        <v>900.434</v>
      </c>
      <c r="D65" s="297" t="n">
        <v>835.916</v>
      </c>
      <c r="E65" s="297" t="n">
        <v>1736.35</v>
      </c>
      <c r="F65" s="297" t="n">
        <v>1503.213</v>
      </c>
      <c r="G65" s="297" t="n">
        <v>21.599</v>
      </c>
      <c r="H65" s="297" t="n">
        <v>1524.812</v>
      </c>
      <c r="I65" s="297" t="n">
        <v>211.538</v>
      </c>
      <c r="J65" s="297" t="n">
        <v>-211.538</v>
      </c>
      <c r="K65" s="297" t="n">
        <v>-21.2</v>
      </c>
      <c r="L65" s="297" t="n">
        <v>-190.338</v>
      </c>
      <c r="M65" s="297" t="n">
        <v>56.326</v>
      </c>
      <c r="N65" s="297" t="n">
        <v>246.664</v>
      </c>
      <c r="O65" s="297" t="n">
        <v>0</v>
      </c>
      <c r="P65" s="297" t="n">
        <v>0</v>
      </c>
      <c r="Q65" s="413" t="n">
        <v>0</v>
      </c>
    </row>
    <row r="66" customFormat="false" ht="12" hidden="false" customHeight="false" outlineLevel="0" collapsed="false">
      <c r="A66" s="523" t="s">
        <v>748</v>
      </c>
      <c r="B66" s="436" t="s">
        <v>749</v>
      </c>
      <c r="C66" s="297" t="n">
        <v>1148.385</v>
      </c>
      <c r="D66" s="297" t="n">
        <v>984.658</v>
      </c>
      <c r="E66" s="297" t="n">
        <v>2133.043</v>
      </c>
      <c r="F66" s="297" t="n">
        <v>2045.7</v>
      </c>
      <c r="G66" s="297" t="n">
        <v>63.57</v>
      </c>
      <c r="H66" s="297" t="n">
        <v>2109.27</v>
      </c>
      <c r="I66" s="297" t="n">
        <v>23.773</v>
      </c>
      <c r="J66" s="297" t="n">
        <v>-23.773</v>
      </c>
      <c r="K66" s="297" t="n">
        <v>-3.991</v>
      </c>
      <c r="L66" s="297" t="n">
        <v>-7.812</v>
      </c>
      <c r="M66" s="297" t="n">
        <v>183.126</v>
      </c>
      <c r="N66" s="297" t="n">
        <v>190.938</v>
      </c>
      <c r="O66" s="297" t="n">
        <v>-10</v>
      </c>
      <c r="P66" s="297" t="n">
        <v>-1.97</v>
      </c>
      <c r="Q66" s="413" t="n">
        <v>0</v>
      </c>
    </row>
    <row r="67" customFormat="false" ht="12" hidden="false" customHeight="false" outlineLevel="0" collapsed="false">
      <c r="A67" s="523" t="s">
        <v>750</v>
      </c>
      <c r="B67" s="436" t="s">
        <v>751</v>
      </c>
      <c r="C67" s="297" t="n">
        <v>1385.938</v>
      </c>
      <c r="D67" s="297" t="n">
        <v>1499.721</v>
      </c>
      <c r="E67" s="297" t="n">
        <v>2885.659</v>
      </c>
      <c r="F67" s="297" t="n">
        <v>2829.159</v>
      </c>
      <c r="G67" s="297" t="n">
        <v>28.615</v>
      </c>
      <c r="H67" s="297" t="n">
        <v>2857.774</v>
      </c>
      <c r="I67" s="297" t="n">
        <v>27.885</v>
      </c>
      <c r="J67" s="297" t="n">
        <v>-27.885</v>
      </c>
      <c r="K67" s="297" t="n">
        <v>52</v>
      </c>
      <c r="L67" s="297" t="n">
        <v>-77.602</v>
      </c>
      <c r="M67" s="297" t="n">
        <v>201.016</v>
      </c>
      <c r="N67" s="297" t="n">
        <v>278.618</v>
      </c>
      <c r="O67" s="297" t="n">
        <v>0</v>
      </c>
      <c r="P67" s="297" t="n">
        <v>-2.283</v>
      </c>
      <c r="Q67" s="413" t="n">
        <v>0</v>
      </c>
    </row>
    <row r="68" customFormat="false" ht="12" hidden="false" customHeight="false" outlineLevel="0" collapsed="false">
      <c r="A68" s="523" t="s">
        <v>752</v>
      </c>
      <c r="B68" s="436" t="s">
        <v>753</v>
      </c>
      <c r="C68" s="297" t="n">
        <v>680.778</v>
      </c>
      <c r="D68" s="297" t="n">
        <v>1110.672</v>
      </c>
      <c r="E68" s="297" t="n">
        <v>1791.45</v>
      </c>
      <c r="F68" s="297" t="n">
        <v>1873.067</v>
      </c>
      <c r="G68" s="297" t="n">
        <v>3.04</v>
      </c>
      <c r="H68" s="297" t="n">
        <v>1876.107</v>
      </c>
      <c r="I68" s="297" t="n">
        <v>-84.657</v>
      </c>
      <c r="J68" s="297" t="n">
        <v>84.657</v>
      </c>
      <c r="K68" s="297" t="n">
        <v>180</v>
      </c>
      <c r="L68" s="297" t="n">
        <v>-32.343</v>
      </c>
      <c r="M68" s="297" t="n">
        <v>157.538</v>
      </c>
      <c r="N68" s="297" t="n">
        <v>189.881</v>
      </c>
      <c r="O68" s="297" t="n">
        <v>-63</v>
      </c>
      <c r="P68" s="297" t="n">
        <v>0</v>
      </c>
      <c r="Q68" s="413" t="n">
        <v>0</v>
      </c>
    </row>
    <row r="69" customFormat="false" ht="12" hidden="false" customHeight="false" outlineLevel="0" collapsed="false">
      <c r="A69" s="523" t="s">
        <v>754</v>
      </c>
      <c r="B69" s="436" t="s">
        <v>755</v>
      </c>
      <c r="C69" s="297" t="n">
        <v>1522.238</v>
      </c>
      <c r="D69" s="297" t="n">
        <v>1146.482</v>
      </c>
      <c r="E69" s="297" t="n">
        <v>2668.72</v>
      </c>
      <c r="F69" s="297" t="n">
        <v>2463.669</v>
      </c>
      <c r="G69" s="297" t="n">
        <v>53.507</v>
      </c>
      <c r="H69" s="297" t="n">
        <v>2517.176</v>
      </c>
      <c r="I69" s="297" t="n">
        <v>151.544</v>
      </c>
      <c r="J69" s="297" t="n">
        <v>-151.544</v>
      </c>
      <c r="K69" s="297" t="n">
        <v>13</v>
      </c>
      <c r="L69" s="297" t="n">
        <v>-164.544</v>
      </c>
      <c r="M69" s="297" t="n">
        <v>129.025</v>
      </c>
      <c r="N69" s="297" t="n">
        <v>293.569</v>
      </c>
      <c r="O69" s="297" t="n">
        <v>0</v>
      </c>
      <c r="P69" s="297" t="n">
        <v>0</v>
      </c>
      <c r="Q69" s="413" t="n">
        <v>0</v>
      </c>
    </row>
    <row r="70" customFormat="false" ht="12" hidden="false" customHeight="false" outlineLevel="0" collapsed="false">
      <c r="A70" s="523" t="s">
        <v>756</v>
      </c>
      <c r="B70" s="436" t="s">
        <v>757</v>
      </c>
      <c r="C70" s="297" t="n">
        <v>1341.736</v>
      </c>
      <c r="D70" s="297" t="n">
        <v>1317.278</v>
      </c>
      <c r="E70" s="297" t="n">
        <v>2659.014</v>
      </c>
      <c r="F70" s="297" t="n">
        <v>2453.187</v>
      </c>
      <c r="G70" s="297" t="n">
        <v>71.189</v>
      </c>
      <c r="H70" s="297" t="n">
        <v>2524.376</v>
      </c>
      <c r="I70" s="297" t="n">
        <v>134.638</v>
      </c>
      <c r="J70" s="297" t="n">
        <v>-134.638</v>
      </c>
      <c r="K70" s="297" t="n">
        <v>9.375</v>
      </c>
      <c r="L70" s="297" t="n">
        <v>-142.955</v>
      </c>
      <c r="M70" s="297" t="n">
        <v>124.169</v>
      </c>
      <c r="N70" s="297" t="n">
        <v>267.124</v>
      </c>
      <c r="O70" s="297" t="n">
        <v>0</v>
      </c>
      <c r="P70" s="297" t="n">
        <v>0</v>
      </c>
      <c r="Q70" s="413" t="n">
        <v>-1.058</v>
      </c>
    </row>
    <row r="71" customFormat="false" ht="12" hidden="false" customHeight="false" outlineLevel="0" collapsed="false">
      <c r="A71" s="523" t="s">
        <v>758</v>
      </c>
      <c r="B71" s="436" t="s">
        <v>759</v>
      </c>
      <c r="C71" s="297" t="n">
        <v>1127.72</v>
      </c>
      <c r="D71" s="297" t="n">
        <v>1155.718</v>
      </c>
      <c r="E71" s="297" t="n">
        <v>2283.438</v>
      </c>
      <c r="F71" s="297" t="n">
        <v>2161.599</v>
      </c>
      <c r="G71" s="297" t="n">
        <v>116.128</v>
      </c>
      <c r="H71" s="297" t="n">
        <v>2277.727</v>
      </c>
      <c r="I71" s="297" t="n">
        <v>5.711</v>
      </c>
      <c r="J71" s="297" t="n">
        <v>-5.711</v>
      </c>
      <c r="K71" s="297" t="n">
        <v>112.6</v>
      </c>
      <c r="L71" s="297" t="n">
        <v>-118.311</v>
      </c>
      <c r="M71" s="297" t="n">
        <v>163.561</v>
      </c>
      <c r="N71" s="297" t="n">
        <v>281.872</v>
      </c>
      <c r="O71" s="297" t="n">
        <v>0</v>
      </c>
      <c r="P71" s="297" t="n">
        <v>0</v>
      </c>
      <c r="Q71" s="413" t="n">
        <v>0</v>
      </c>
    </row>
    <row r="72" customFormat="false" ht="12" hidden="false" customHeight="false" outlineLevel="0" collapsed="false">
      <c r="A72" s="523" t="s">
        <v>760</v>
      </c>
      <c r="B72" s="436" t="s">
        <v>761</v>
      </c>
      <c r="C72" s="297" t="n">
        <v>799.977</v>
      </c>
      <c r="D72" s="297" t="n">
        <v>1075.751</v>
      </c>
      <c r="E72" s="297" t="n">
        <v>1875.728</v>
      </c>
      <c r="F72" s="297" t="n">
        <v>1687.984</v>
      </c>
      <c r="G72" s="297" t="n">
        <v>81.179</v>
      </c>
      <c r="H72" s="297" t="n">
        <v>1769.163</v>
      </c>
      <c r="I72" s="297" t="n">
        <v>106.565</v>
      </c>
      <c r="J72" s="297" t="n">
        <v>-106.565</v>
      </c>
      <c r="K72" s="297" t="n">
        <v>-33.912</v>
      </c>
      <c r="L72" s="297" t="n">
        <v>-72.653</v>
      </c>
      <c r="M72" s="297" t="n">
        <v>145.446</v>
      </c>
      <c r="N72" s="297" t="n">
        <v>218.099</v>
      </c>
      <c r="O72" s="297" t="n">
        <v>0</v>
      </c>
      <c r="P72" s="297" t="n">
        <v>0</v>
      </c>
      <c r="Q72" s="413" t="n">
        <v>0</v>
      </c>
    </row>
    <row r="73" customFormat="false" ht="12" hidden="false" customHeight="false" outlineLevel="0" collapsed="false">
      <c r="A73" s="523" t="s">
        <v>762</v>
      </c>
      <c r="B73" s="436" t="s">
        <v>763</v>
      </c>
      <c r="C73" s="297" t="n">
        <v>1311.684</v>
      </c>
      <c r="D73" s="297" t="n">
        <v>1403.766</v>
      </c>
      <c r="E73" s="297" t="n">
        <v>2715.45</v>
      </c>
      <c r="F73" s="297" t="n">
        <v>2546.564</v>
      </c>
      <c r="G73" s="297" t="n">
        <v>87.025</v>
      </c>
      <c r="H73" s="297" t="n">
        <v>2633.589</v>
      </c>
      <c r="I73" s="297" t="n">
        <v>81.861</v>
      </c>
      <c r="J73" s="297" t="n">
        <v>-81.861</v>
      </c>
      <c r="K73" s="297" t="n">
        <v>19.345</v>
      </c>
      <c r="L73" s="297" t="n">
        <v>-73.318</v>
      </c>
      <c r="M73" s="297" t="n">
        <v>201.481</v>
      </c>
      <c r="N73" s="297" t="n">
        <v>274.799</v>
      </c>
      <c r="O73" s="297" t="n">
        <v>-27.888</v>
      </c>
      <c r="P73" s="297" t="n">
        <v>0</v>
      </c>
      <c r="Q73" s="413" t="n">
        <v>0</v>
      </c>
    </row>
    <row r="74" customFormat="false" ht="12" hidden="false" customHeight="false" outlineLevel="0" collapsed="false">
      <c r="A74" s="523" t="s">
        <v>764</v>
      </c>
      <c r="B74" s="436" t="s">
        <v>765</v>
      </c>
      <c r="C74" s="297" t="n">
        <v>1914.714</v>
      </c>
      <c r="D74" s="297" t="n">
        <v>1309.722</v>
      </c>
      <c r="E74" s="297" t="n">
        <v>3224.436</v>
      </c>
      <c r="F74" s="297" t="n">
        <v>3303.848</v>
      </c>
      <c r="G74" s="297" t="n">
        <v>87.552</v>
      </c>
      <c r="H74" s="297" t="n">
        <v>3391.4</v>
      </c>
      <c r="I74" s="297" t="n">
        <v>-166.964</v>
      </c>
      <c r="J74" s="297" t="n">
        <v>166.964</v>
      </c>
      <c r="K74" s="297" t="n">
        <v>249.29</v>
      </c>
      <c r="L74" s="297" t="n">
        <v>-79.352</v>
      </c>
      <c r="M74" s="297" t="n">
        <v>277.183</v>
      </c>
      <c r="N74" s="297" t="n">
        <v>356.535</v>
      </c>
      <c r="O74" s="297" t="n">
        <v>-2.974</v>
      </c>
      <c r="P74" s="297" t="n">
        <v>0</v>
      </c>
      <c r="Q74" s="413" t="n">
        <v>0</v>
      </c>
    </row>
    <row r="75" customFormat="false" ht="12" hidden="false" customHeight="false" outlineLevel="0" collapsed="false">
      <c r="A75" s="523" t="s">
        <v>766</v>
      </c>
      <c r="B75" s="436"/>
      <c r="C75" s="297" t="n">
        <v>765.803</v>
      </c>
      <c r="D75" s="297" t="n">
        <v>1304.919</v>
      </c>
      <c r="E75" s="297" t="n">
        <v>2070.722</v>
      </c>
      <c r="F75" s="297" t="n">
        <v>1821.645</v>
      </c>
      <c r="G75" s="297" t="n">
        <v>16.576</v>
      </c>
      <c r="H75" s="297" t="n">
        <v>1838.221</v>
      </c>
      <c r="I75" s="297" t="n">
        <v>232.501</v>
      </c>
      <c r="J75" s="297" t="n">
        <v>-232.501</v>
      </c>
      <c r="K75" s="297" t="n">
        <v>-83.275</v>
      </c>
      <c r="L75" s="297" t="n">
        <v>-148.392</v>
      </c>
      <c r="M75" s="297" t="n">
        <v>142.882</v>
      </c>
      <c r="N75" s="297" t="n">
        <v>291.274</v>
      </c>
      <c r="O75" s="297" t="n">
        <v>-0.834</v>
      </c>
      <c r="P75" s="297" t="n">
        <v>0</v>
      </c>
      <c r="Q75" s="413" t="n">
        <v>0</v>
      </c>
    </row>
    <row r="76" customFormat="false" ht="12" hidden="false" customHeight="false" outlineLevel="0" collapsed="false">
      <c r="A76" s="523" t="s">
        <v>768</v>
      </c>
      <c r="B76" s="436"/>
      <c r="C76" s="297" t="n">
        <v>699.359</v>
      </c>
      <c r="D76" s="297" t="n">
        <v>1428.853</v>
      </c>
      <c r="E76" s="297" t="n">
        <v>2128.212</v>
      </c>
      <c r="F76" s="297" t="n">
        <v>2041.26</v>
      </c>
      <c r="G76" s="297" t="n">
        <v>58.241</v>
      </c>
      <c r="H76" s="297" t="n">
        <v>2099.501</v>
      </c>
      <c r="I76" s="297" t="n">
        <v>28.711</v>
      </c>
      <c r="J76" s="297" t="n">
        <v>-28.711</v>
      </c>
      <c r="K76" s="297" t="n">
        <v>2</v>
      </c>
      <c r="L76" s="297" t="n">
        <v>-12.156</v>
      </c>
      <c r="M76" s="297" t="n">
        <v>173.129</v>
      </c>
      <c r="N76" s="297" t="n">
        <v>185.285</v>
      </c>
      <c r="O76" s="297" t="n">
        <v>-18.555</v>
      </c>
      <c r="P76" s="297" t="n">
        <v>0</v>
      </c>
      <c r="Q76" s="413" t="n">
        <v>0</v>
      </c>
    </row>
    <row r="77" customFormat="false" ht="12" hidden="false" customHeight="false" outlineLevel="0" collapsed="false">
      <c r="A77" s="523" t="s">
        <v>770</v>
      </c>
      <c r="B77" s="436" t="s">
        <v>771</v>
      </c>
      <c r="C77" s="297" t="n">
        <v>6983.352</v>
      </c>
      <c r="D77" s="297" t="n">
        <v>2492.734</v>
      </c>
      <c r="E77" s="297" t="n">
        <v>9476.086</v>
      </c>
      <c r="F77" s="297" t="n">
        <v>7673.337</v>
      </c>
      <c r="G77" s="297" t="n">
        <v>926.009</v>
      </c>
      <c r="H77" s="297" t="n">
        <v>8599.346</v>
      </c>
      <c r="I77" s="297" t="n">
        <v>876.74</v>
      </c>
      <c r="J77" s="297" t="n">
        <v>-876.74</v>
      </c>
      <c r="K77" s="297" t="n">
        <v>-161.226</v>
      </c>
      <c r="L77" s="297" t="n">
        <v>-738.726</v>
      </c>
      <c r="M77" s="297" t="n">
        <v>787.345</v>
      </c>
      <c r="N77" s="297" t="n">
        <v>1526.071</v>
      </c>
      <c r="O77" s="297" t="n">
        <v>-4.166</v>
      </c>
      <c r="P77" s="297" t="n">
        <v>15.7</v>
      </c>
      <c r="Q77" s="298" t="n">
        <v>11.678</v>
      </c>
    </row>
    <row r="78" customFormat="false" ht="12" hidden="false" customHeight="false" outlineLevel="0" collapsed="false">
      <c r="A78" s="523" t="s">
        <v>772</v>
      </c>
      <c r="B78" s="436" t="s">
        <v>773</v>
      </c>
      <c r="C78" s="297" t="n">
        <v>1262.873</v>
      </c>
      <c r="D78" s="297" t="n">
        <v>1163.702</v>
      </c>
      <c r="E78" s="297" t="n">
        <v>2426.575</v>
      </c>
      <c r="F78" s="297" t="n">
        <v>2315.015</v>
      </c>
      <c r="G78" s="297" t="n">
        <v>33.165</v>
      </c>
      <c r="H78" s="297" t="n">
        <v>2348.18</v>
      </c>
      <c r="I78" s="297" t="n">
        <v>78.395</v>
      </c>
      <c r="J78" s="297" t="n">
        <v>-78.395</v>
      </c>
      <c r="K78" s="297" t="n">
        <v>35.87</v>
      </c>
      <c r="L78" s="297" t="n">
        <v>-114.265</v>
      </c>
      <c r="M78" s="297" t="n">
        <v>159.185</v>
      </c>
      <c r="N78" s="297" t="n">
        <v>273.45</v>
      </c>
      <c r="O78" s="297" t="n">
        <v>0</v>
      </c>
      <c r="P78" s="297" t="n">
        <v>0</v>
      </c>
      <c r="Q78" s="413" t="n">
        <v>0</v>
      </c>
    </row>
    <row r="79" customFormat="false" ht="12" hidden="false" customHeight="false" outlineLevel="0" collapsed="false">
      <c r="A79" s="523" t="s">
        <v>774</v>
      </c>
      <c r="B79" s="436" t="s">
        <v>775</v>
      </c>
      <c r="C79" s="297" t="n">
        <v>1706.897</v>
      </c>
      <c r="D79" s="297" t="n">
        <v>1336.299</v>
      </c>
      <c r="E79" s="297" t="n">
        <v>3043.196</v>
      </c>
      <c r="F79" s="297" t="n">
        <v>2804.492</v>
      </c>
      <c r="G79" s="297" t="n">
        <v>66.319</v>
      </c>
      <c r="H79" s="297" t="n">
        <v>2870.811</v>
      </c>
      <c r="I79" s="297" t="n">
        <v>172.385</v>
      </c>
      <c r="J79" s="297" t="n">
        <v>-172.385</v>
      </c>
      <c r="K79" s="297" t="n">
        <v>50.779</v>
      </c>
      <c r="L79" s="297" t="n">
        <v>-184.445</v>
      </c>
      <c r="M79" s="297" t="n">
        <v>154.839</v>
      </c>
      <c r="N79" s="297" t="n">
        <v>339.284</v>
      </c>
      <c r="O79" s="297" t="n">
        <v>-38.719</v>
      </c>
      <c r="P79" s="297" t="n">
        <v>0</v>
      </c>
      <c r="Q79" s="413" t="n">
        <v>0</v>
      </c>
    </row>
    <row r="80" customFormat="false" ht="12" hidden="false" customHeight="false" outlineLevel="0" collapsed="false">
      <c r="A80" s="523" t="s">
        <v>776</v>
      </c>
      <c r="B80" s="436" t="s">
        <v>777</v>
      </c>
      <c r="C80" s="297" t="n">
        <v>1861.702</v>
      </c>
      <c r="D80" s="297" t="n">
        <v>1987.936</v>
      </c>
      <c r="E80" s="297" t="n">
        <v>3849.638</v>
      </c>
      <c r="F80" s="297" t="n">
        <v>3526.749</v>
      </c>
      <c r="G80" s="297" t="n">
        <v>135.162</v>
      </c>
      <c r="H80" s="297" t="n">
        <v>3661.911</v>
      </c>
      <c r="I80" s="297" t="n">
        <v>187.727</v>
      </c>
      <c r="J80" s="297" t="n">
        <v>-187.727</v>
      </c>
      <c r="K80" s="297" t="n">
        <v>293.04</v>
      </c>
      <c r="L80" s="297" t="n">
        <v>-464.906</v>
      </c>
      <c r="M80" s="297" t="n">
        <v>258.11</v>
      </c>
      <c r="N80" s="297" t="n">
        <v>723.016</v>
      </c>
      <c r="O80" s="297" t="n">
        <v>-14.733</v>
      </c>
      <c r="P80" s="297" t="n">
        <v>-1.128</v>
      </c>
      <c r="Q80" s="413" t="n">
        <v>0</v>
      </c>
    </row>
    <row r="81" customFormat="false" ht="12" hidden="false" customHeight="false" outlineLevel="0" collapsed="false">
      <c r="A81" s="523" t="s">
        <v>778</v>
      </c>
      <c r="B81" s="436" t="s">
        <v>779</v>
      </c>
      <c r="C81" s="297" t="n">
        <v>1149.477</v>
      </c>
      <c r="D81" s="297" t="n">
        <v>1020.588</v>
      </c>
      <c r="E81" s="297" t="n">
        <v>2170.065</v>
      </c>
      <c r="F81" s="297" t="n">
        <v>1971.077</v>
      </c>
      <c r="G81" s="297" t="n">
        <v>66.977</v>
      </c>
      <c r="H81" s="297" t="n">
        <v>2038.054</v>
      </c>
      <c r="I81" s="297" t="n">
        <v>132.011</v>
      </c>
      <c r="J81" s="297" t="n">
        <v>-132.011</v>
      </c>
      <c r="K81" s="297" t="n">
        <v>47.98</v>
      </c>
      <c r="L81" s="297" t="n">
        <v>-179.991</v>
      </c>
      <c r="M81" s="297" t="n">
        <v>165.528</v>
      </c>
      <c r="N81" s="297" t="n">
        <v>345.519</v>
      </c>
      <c r="O81" s="297" t="n">
        <v>0</v>
      </c>
      <c r="P81" s="297" t="n">
        <v>0</v>
      </c>
      <c r="Q81" s="413" t="n">
        <v>0</v>
      </c>
    </row>
    <row r="82" customFormat="false" ht="12" hidden="false" customHeight="false" outlineLevel="0" collapsed="false">
      <c r="A82" s="523" t="s">
        <v>780</v>
      </c>
      <c r="B82" s="436" t="s">
        <v>781</v>
      </c>
      <c r="C82" s="297" t="n">
        <v>3363.491</v>
      </c>
      <c r="D82" s="297" t="n">
        <v>1700.123</v>
      </c>
      <c r="E82" s="297" t="n">
        <v>5063.614</v>
      </c>
      <c r="F82" s="297" t="n">
        <v>4233.599</v>
      </c>
      <c r="G82" s="297" t="n">
        <v>81.94</v>
      </c>
      <c r="H82" s="297" t="n">
        <v>4315.539</v>
      </c>
      <c r="I82" s="297" t="n">
        <v>748.075</v>
      </c>
      <c r="J82" s="297" t="n">
        <v>-748.075</v>
      </c>
      <c r="K82" s="297" t="n">
        <v>-518</v>
      </c>
      <c r="L82" s="297" t="n">
        <v>-227.988</v>
      </c>
      <c r="M82" s="297" t="n">
        <v>219.176</v>
      </c>
      <c r="N82" s="297" t="n">
        <v>447.164</v>
      </c>
      <c r="O82" s="297" t="n">
        <v>-2.966</v>
      </c>
      <c r="P82" s="297" t="n">
        <v>0</v>
      </c>
      <c r="Q82" s="413"/>
    </row>
    <row r="83" customFormat="false" ht="12" hidden="false" customHeight="false" outlineLevel="0" collapsed="false">
      <c r="A83" s="523" t="s">
        <v>782</v>
      </c>
      <c r="B83" s="436" t="s">
        <v>783</v>
      </c>
      <c r="C83" s="297" t="n">
        <v>560.642</v>
      </c>
      <c r="D83" s="297" t="n">
        <v>359.959</v>
      </c>
      <c r="E83" s="297" t="n">
        <v>920.601</v>
      </c>
      <c r="F83" s="297" t="n">
        <v>872.86</v>
      </c>
      <c r="G83" s="297" t="n">
        <v>50.633</v>
      </c>
      <c r="H83" s="297" t="n">
        <v>923.493</v>
      </c>
      <c r="I83" s="297" t="n">
        <v>-2.892</v>
      </c>
      <c r="J83" s="297" t="n">
        <v>2.892</v>
      </c>
      <c r="K83" s="297" t="n">
        <v>-1.718</v>
      </c>
      <c r="L83" s="297" t="n">
        <v>-5.39</v>
      </c>
      <c r="M83" s="297" t="n">
        <v>92.021</v>
      </c>
      <c r="N83" s="297" t="n">
        <v>97.411</v>
      </c>
      <c r="O83" s="297" t="n">
        <v>5</v>
      </c>
      <c r="P83" s="297" t="n">
        <v>5</v>
      </c>
      <c r="Q83" s="413" t="n">
        <v>0</v>
      </c>
    </row>
    <row r="84" customFormat="false" ht="12" hidden="false" customHeight="false" outlineLevel="0" collapsed="false">
      <c r="A84" s="523" t="s">
        <v>786</v>
      </c>
      <c r="B84" s="518"/>
      <c r="C84" s="297" t="n">
        <v>39500</v>
      </c>
      <c r="D84" s="297" t="n">
        <v>33540</v>
      </c>
      <c r="E84" s="297" t="n">
        <v>73042</v>
      </c>
      <c r="F84" s="297" t="n">
        <v>66637</v>
      </c>
      <c r="G84" s="297" t="n">
        <v>2584</v>
      </c>
      <c r="H84" s="297" t="n">
        <v>69221</v>
      </c>
      <c r="I84" s="297" t="n">
        <v>3822</v>
      </c>
      <c r="J84" s="297" t="n">
        <v>-3822</v>
      </c>
      <c r="K84" s="297" t="n">
        <v>472</v>
      </c>
      <c r="L84" s="297" t="n">
        <v>-4175</v>
      </c>
      <c r="M84" s="297" t="n">
        <v>5148</v>
      </c>
      <c r="N84" s="297" t="n">
        <v>9323</v>
      </c>
      <c r="O84" s="297" t="n">
        <v>-193</v>
      </c>
      <c r="P84" s="297" t="n">
        <v>30</v>
      </c>
      <c r="Q84" s="298" t="n">
        <v>46</v>
      </c>
    </row>
    <row r="85" customFormat="false" ht="12.75" hidden="false" customHeight="false" outlineLevel="0" collapsed="false">
      <c r="A85" s="532" t="s">
        <v>787</v>
      </c>
      <c r="B85" s="518"/>
      <c r="C85" s="319" t="n">
        <v>100787</v>
      </c>
      <c r="D85" s="319" t="n">
        <v>47591</v>
      </c>
      <c r="E85" s="319" t="n">
        <v>148378</v>
      </c>
      <c r="F85" s="319" t="n">
        <v>126477</v>
      </c>
      <c r="G85" s="319" t="n">
        <v>11535</v>
      </c>
      <c r="H85" s="319" t="n">
        <v>138012</v>
      </c>
      <c r="I85" s="319" t="n">
        <v>10366</v>
      </c>
      <c r="J85" s="319" t="n">
        <v>-10366</v>
      </c>
      <c r="K85" s="319" t="n">
        <v>-197</v>
      </c>
      <c r="L85" s="319" t="n">
        <v>-10044</v>
      </c>
      <c r="M85" s="319" t="n">
        <v>11829</v>
      </c>
      <c r="N85" s="319" t="n">
        <v>21873</v>
      </c>
      <c r="O85" s="319" t="n">
        <v>-193</v>
      </c>
      <c r="P85" s="319" t="n">
        <v>42</v>
      </c>
      <c r="Q85" s="382" t="n">
        <v>26</v>
      </c>
    </row>
    <row r="86" s="402" customFormat="true" ht="12" hidden="false" customHeight="false" outlineLevel="0" collapsed="false">
      <c r="A86" s="533" t="s">
        <v>788</v>
      </c>
      <c r="H86" s="402" t="s">
        <v>110</v>
      </c>
    </row>
    <row r="87" s="402" customFormat="true" ht="12" hidden="false" customHeight="false" outlineLevel="0" collapsed="false">
      <c r="A87" s="534"/>
    </row>
    <row r="88" s="402" customFormat="true" ht="12" hidden="false" customHeight="false" outlineLevel="0" collapsed="false">
      <c r="A88" s="534" t="s">
        <v>395</v>
      </c>
      <c r="I88" s="402" t="s">
        <v>789</v>
      </c>
      <c r="L88" s="402" t="s">
        <v>33</v>
      </c>
    </row>
    <row r="89" s="402" customFormat="true" ht="12" hidden="false" customHeight="false" outlineLevel="0" collapsed="false">
      <c r="A89" s="534"/>
    </row>
    <row r="90" s="402" customFormat="true" ht="12" hidden="false" customHeight="false" outlineLevel="0" collapsed="false">
      <c r="A90" s="535"/>
      <c r="B90" s="536"/>
      <c r="C90" s="535"/>
      <c r="D90" s="333"/>
      <c r="E90" s="333"/>
      <c r="F90" s="333"/>
      <c r="G90" s="333"/>
      <c r="I90" s="536"/>
      <c r="J90" s="536"/>
      <c r="K90" s="536"/>
      <c r="L90" s="536"/>
      <c r="M90" s="536"/>
    </row>
    <row r="91" s="538" customFormat="true" ht="10.5" hidden="false" customHeight="false" outlineLevel="0" collapsed="false">
      <c r="A91" s="537"/>
    </row>
  </sheetData>
  <mergeCells count="8">
    <mergeCell ref="O2:P2"/>
    <mergeCell ref="A3:Q3"/>
    <mergeCell ref="A4:Q4"/>
    <mergeCell ref="N5:Q5"/>
    <mergeCell ref="C6:E6"/>
    <mergeCell ref="F6:H6"/>
    <mergeCell ref="K6:P6"/>
    <mergeCell ref="M7:N7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488" width="22.15"/>
    <col collapsed="false" customWidth="true" hidden="true" outlineLevel="0" max="2" min="2" style="264" width="1.65"/>
    <col collapsed="false" customWidth="true" hidden="false" outlineLevel="0" max="10" min="3" style="264" width="11.32"/>
    <col collapsed="false" customWidth="true" hidden="false" outlineLevel="0" max="11" min="11" style="264" width="13.83"/>
    <col collapsed="false" customWidth="true" hidden="false" outlineLevel="0" max="13" min="12" style="264" width="11.32"/>
    <col collapsed="false" customWidth="true" hidden="false" outlineLevel="0" max="17" min="14" style="264" width="8.33"/>
    <col collapsed="false" customWidth="false" hidden="false" outlineLevel="0" max="257" min="18" style="264" width="9.33"/>
  </cols>
  <sheetData>
    <row r="1" s="286" customFormat="true" ht="10.5" hidden="false" customHeight="false" outlineLevel="0" collapsed="false">
      <c r="A1" s="539"/>
      <c r="L1" s="345"/>
      <c r="M1" s="345"/>
    </row>
    <row r="2" s="373" customFormat="true" ht="12.75" hidden="false" customHeight="false" outlineLevel="0" collapsed="false">
      <c r="A2" s="443" t="s">
        <v>790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540" t="s">
        <v>791</v>
      </c>
    </row>
    <row r="3" s="493" customFormat="true" ht="15.75" hidden="false" customHeight="false" outlineLevel="0" collapsed="false">
      <c r="A3" s="492" t="s">
        <v>792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541"/>
      <c r="O3" s="541"/>
      <c r="P3" s="541"/>
      <c r="Q3" s="541"/>
    </row>
    <row r="4" s="493" customFormat="true" ht="15.75" hidden="false" customHeight="false" outlineLevel="0" collapsed="false">
      <c r="A4" s="492" t="s">
        <v>335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541"/>
      <c r="O4" s="541"/>
      <c r="P4" s="541"/>
      <c r="Q4" s="541"/>
    </row>
    <row r="5" customFormat="false" ht="12.75" hidden="false" customHeight="false" outlineLevel="0" collapsed="false">
      <c r="A5" s="542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</row>
    <row r="6" s="286" customFormat="true" ht="11.25" hidden="false" customHeight="false" outlineLevel="0" collapsed="false">
      <c r="A6" s="494"/>
      <c r="B6" s="345"/>
      <c r="C6" s="345"/>
      <c r="D6" s="345"/>
      <c r="E6" s="345"/>
      <c r="F6" s="345"/>
      <c r="G6" s="345"/>
      <c r="H6" s="345"/>
      <c r="I6" s="345"/>
      <c r="J6" s="345"/>
      <c r="K6" s="345"/>
      <c r="L6" s="346" t="s">
        <v>793</v>
      </c>
      <c r="M6" s="346"/>
      <c r="O6" s="345"/>
      <c r="P6" s="345"/>
      <c r="Q6" s="345"/>
    </row>
    <row r="7" s="373" customFormat="true" ht="12.75" hidden="false" customHeight="false" outlineLevel="0" collapsed="false">
      <c r="A7" s="543"/>
      <c r="B7" s="544"/>
      <c r="C7" s="545"/>
      <c r="D7" s="545"/>
      <c r="E7" s="546"/>
      <c r="F7" s="546"/>
      <c r="G7" s="547" t="s">
        <v>671</v>
      </c>
      <c r="H7" s="547"/>
      <c r="I7" s="547"/>
      <c r="J7" s="547"/>
      <c r="K7" s="547"/>
      <c r="L7" s="547"/>
      <c r="M7" s="548"/>
      <c r="O7" s="270"/>
      <c r="P7" s="270"/>
      <c r="Q7" s="270"/>
    </row>
    <row r="8" s="339" customFormat="true" ht="10.5" hidden="false" customHeight="false" outlineLevel="0" collapsed="false">
      <c r="A8" s="549"/>
      <c r="B8" s="550"/>
      <c r="C8" s="551"/>
      <c r="D8" s="551"/>
      <c r="E8" s="552"/>
      <c r="F8" s="552"/>
      <c r="G8" s="552"/>
      <c r="H8" s="552"/>
      <c r="I8" s="553" t="s">
        <v>701</v>
      </c>
      <c r="J8" s="553"/>
      <c r="K8" s="552"/>
      <c r="L8" s="554"/>
      <c r="M8" s="555"/>
    </row>
    <row r="9" s="459" customFormat="true" ht="42" hidden="false" customHeight="false" outlineLevel="0" collapsed="false">
      <c r="A9" s="556" t="s">
        <v>794</v>
      </c>
      <c r="B9" s="557"/>
      <c r="C9" s="558" t="s">
        <v>795</v>
      </c>
      <c r="D9" s="558" t="s">
        <v>796</v>
      </c>
      <c r="E9" s="558" t="s">
        <v>797</v>
      </c>
      <c r="F9" s="558" t="s">
        <v>798</v>
      </c>
      <c r="G9" s="558" t="s">
        <v>16</v>
      </c>
      <c r="H9" s="558" t="s">
        <v>799</v>
      </c>
      <c r="I9" s="558" t="s">
        <v>712</v>
      </c>
      <c r="J9" s="558" t="s">
        <v>713</v>
      </c>
      <c r="K9" s="558" t="s">
        <v>24</v>
      </c>
      <c r="L9" s="558" t="s">
        <v>26</v>
      </c>
      <c r="M9" s="559" t="s">
        <v>800</v>
      </c>
      <c r="N9" s="332"/>
      <c r="O9" s="275"/>
      <c r="P9" s="275"/>
      <c r="Q9" s="275"/>
    </row>
    <row r="10" s="286" customFormat="true" ht="10.5" hidden="false" customHeight="false" outlineLevel="0" collapsed="false">
      <c r="A10" s="560" t="n">
        <v>1</v>
      </c>
      <c r="B10" s="561"/>
      <c r="C10" s="561" t="n">
        <v>2</v>
      </c>
      <c r="D10" s="561" t="n">
        <v>3</v>
      </c>
      <c r="E10" s="561" t="n">
        <v>4</v>
      </c>
      <c r="F10" s="561" t="n">
        <v>5</v>
      </c>
      <c r="G10" s="561" t="n">
        <v>6</v>
      </c>
      <c r="H10" s="561" t="n">
        <v>7</v>
      </c>
      <c r="I10" s="561" t="n">
        <v>8</v>
      </c>
      <c r="J10" s="561" t="n">
        <v>9</v>
      </c>
      <c r="K10" s="561" t="n">
        <v>10</v>
      </c>
      <c r="L10" s="561" t="n">
        <v>11</v>
      </c>
      <c r="M10" s="562" t="n">
        <v>12</v>
      </c>
      <c r="N10" s="563"/>
      <c r="O10" s="345"/>
      <c r="P10" s="345"/>
      <c r="Q10" s="345"/>
    </row>
    <row r="11" customFormat="false" ht="12" hidden="true" customHeight="true" outlineLevel="0" collapsed="false">
      <c r="A11" s="564" t="s">
        <v>716</v>
      </c>
      <c r="B11" s="565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566"/>
      <c r="N11" s="332"/>
      <c r="O11" s="265"/>
      <c r="P11" s="265"/>
      <c r="Q11" s="265"/>
    </row>
    <row r="12" customFormat="false" ht="10.5" hidden="true" customHeight="false" outlineLevel="0" collapsed="false">
      <c r="A12" s="567" t="s">
        <v>401</v>
      </c>
      <c r="B12" s="568"/>
      <c r="C12" s="357" t="s">
        <v>400</v>
      </c>
      <c r="D12" s="357"/>
      <c r="E12" s="357"/>
      <c r="F12" s="357"/>
      <c r="G12" s="525"/>
      <c r="H12" s="525"/>
      <c r="I12" s="525"/>
      <c r="J12" s="525"/>
      <c r="K12" s="525"/>
      <c r="L12" s="525"/>
      <c r="M12" s="526"/>
    </row>
    <row r="13" customFormat="false" ht="10.5" hidden="true" customHeight="false" outlineLevel="0" collapsed="false">
      <c r="A13" s="567"/>
      <c r="B13" s="522" t="s">
        <v>717</v>
      </c>
      <c r="C13" s="357" t="s">
        <v>801</v>
      </c>
      <c r="D13" s="357" t="s">
        <v>802</v>
      </c>
      <c r="E13" s="357" t="s">
        <v>803</v>
      </c>
      <c r="F13" s="357" t="s">
        <v>804</v>
      </c>
      <c r="G13" s="525" t="s">
        <v>805</v>
      </c>
      <c r="H13" s="525" t="s">
        <v>806</v>
      </c>
      <c r="I13" s="525" t="s">
        <v>807</v>
      </c>
      <c r="J13" s="525" t="s">
        <v>808</v>
      </c>
      <c r="K13" s="525" t="s">
        <v>809</v>
      </c>
      <c r="L13" s="525" t="s">
        <v>810</v>
      </c>
      <c r="M13" s="526" t="s">
        <v>811</v>
      </c>
    </row>
    <row r="14" customFormat="false" ht="12" hidden="false" customHeight="false" outlineLevel="0" collapsed="false">
      <c r="A14" s="569" t="s">
        <v>718</v>
      </c>
      <c r="B14" s="568" t="s">
        <v>719</v>
      </c>
      <c r="C14" s="297" t="n">
        <v>3258.313</v>
      </c>
      <c r="D14" s="297" t="n">
        <v>2310.262</v>
      </c>
      <c r="E14" s="297" t="n">
        <v>948.051</v>
      </c>
      <c r="F14" s="297" t="n">
        <v>-948.051</v>
      </c>
      <c r="G14" s="297" t="n">
        <v>-70</v>
      </c>
      <c r="H14" s="297" t="n">
        <v>-878.051</v>
      </c>
      <c r="I14" s="297" t="n">
        <v>1304.936</v>
      </c>
      <c r="J14" s="297" t="n">
        <v>2182.987</v>
      </c>
      <c r="K14" s="297" t="n">
        <v>0</v>
      </c>
      <c r="L14" s="297" t="n">
        <v>0</v>
      </c>
      <c r="M14" s="413" t="n">
        <v>0</v>
      </c>
      <c r="N14" s="431"/>
    </row>
    <row r="15" customFormat="false" ht="12" hidden="false" customHeight="false" outlineLevel="0" collapsed="false">
      <c r="A15" s="569" t="s">
        <v>720</v>
      </c>
      <c r="B15" s="431" t="s">
        <v>721</v>
      </c>
      <c r="C15" s="297" t="n">
        <v>405.47</v>
      </c>
      <c r="D15" s="297" t="n">
        <v>369.647</v>
      </c>
      <c r="E15" s="297" t="n">
        <v>35.823</v>
      </c>
      <c r="F15" s="297" t="n">
        <v>-35.823</v>
      </c>
      <c r="G15" s="297" t="n">
        <v>0</v>
      </c>
      <c r="H15" s="297" t="n">
        <v>-35.823</v>
      </c>
      <c r="I15" s="297" t="n">
        <v>28.164</v>
      </c>
      <c r="J15" s="297" t="n">
        <v>63.987</v>
      </c>
      <c r="K15" s="297" t="n">
        <v>0</v>
      </c>
      <c r="L15" s="297" t="n">
        <v>0</v>
      </c>
      <c r="M15" s="413" t="n">
        <v>0</v>
      </c>
      <c r="N15" s="431"/>
    </row>
    <row r="16" customFormat="false" ht="12" hidden="false" customHeight="false" outlineLevel="0" collapsed="false">
      <c r="A16" s="569" t="s">
        <v>722</v>
      </c>
      <c r="B16" s="431" t="s">
        <v>723</v>
      </c>
      <c r="C16" s="297" t="n">
        <v>362.321</v>
      </c>
      <c r="D16" s="297" t="n">
        <v>306.337</v>
      </c>
      <c r="E16" s="297" t="n">
        <v>55.984</v>
      </c>
      <c r="F16" s="297" t="n">
        <v>-55.984</v>
      </c>
      <c r="G16" s="297" t="n">
        <v>0</v>
      </c>
      <c r="H16" s="297" t="n">
        <v>-55.984</v>
      </c>
      <c r="I16" s="297" t="n">
        <v>62.515</v>
      </c>
      <c r="J16" s="297" t="n">
        <v>118.499</v>
      </c>
      <c r="K16" s="297" t="n">
        <v>0</v>
      </c>
      <c r="L16" s="297" t="n">
        <v>0</v>
      </c>
      <c r="M16" s="413" t="n">
        <v>0</v>
      </c>
      <c r="N16" s="431"/>
    </row>
    <row r="17" customFormat="false" ht="12" hidden="false" customHeight="false" outlineLevel="0" collapsed="false">
      <c r="A17" s="569" t="s">
        <v>724</v>
      </c>
      <c r="B17" s="431" t="s">
        <v>725</v>
      </c>
      <c r="C17" s="297" t="n">
        <v>811.019</v>
      </c>
      <c r="D17" s="297" t="n">
        <v>728.74</v>
      </c>
      <c r="E17" s="297" t="n">
        <v>82.279</v>
      </c>
      <c r="F17" s="297" t="n">
        <v>-82.279</v>
      </c>
      <c r="G17" s="297" t="n">
        <v>0</v>
      </c>
      <c r="H17" s="297" t="n">
        <v>-82.279</v>
      </c>
      <c r="I17" s="297" t="n">
        <v>447.057</v>
      </c>
      <c r="J17" s="297" t="n">
        <v>529.336</v>
      </c>
      <c r="K17" s="297" t="n">
        <v>0</v>
      </c>
      <c r="L17" s="297" t="n">
        <v>0</v>
      </c>
      <c r="M17" s="413" t="n">
        <v>0</v>
      </c>
      <c r="N17" s="431"/>
    </row>
    <row r="18" customFormat="false" ht="12" hidden="false" customHeight="false" outlineLevel="0" collapsed="false">
      <c r="A18" s="569" t="s">
        <v>726</v>
      </c>
      <c r="B18" s="431" t="s">
        <v>727</v>
      </c>
      <c r="C18" s="297" t="n">
        <v>393.749</v>
      </c>
      <c r="D18" s="297" t="n">
        <v>329.115</v>
      </c>
      <c r="E18" s="297" t="n">
        <v>64.634</v>
      </c>
      <c r="F18" s="297" t="n">
        <v>-64.634</v>
      </c>
      <c r="G18" s="297" t="n">
        <v>0</v>
      </c>
      <c r="H18" s="297" t="n">
        <v>-64.634</v>
      </c>
      <c r="I18" s="297" t="n">
        <v>118.517</v>
      </c>
      <c r="J18" s="297" t="n">
        <v>183.151</v>
      </c>
      <c r="K18" s="297" t="n">
        <v>0</v>
      </c>
      <c r="L18" s="297" t="n">
        <v>0</v>
      </c>
      <c r="M18" s="413" t="n">
        <v>0</v>
      </c>
      <c r="N18" s="431"/>
    </row>
    <row r="19" customFormat="false" ht="12" hidden="false" customHeight="false" outlineLevel="0" collapsed="false">
      <c r="A19" s="569" t="s">
        <v>728</v>
      </c>
      <c r="B19" s="431" t="s">
        <v>729</v>
      </c>
      <c r="C19" s="297" t="n">
        <v>96.545</v>
      </c>
      <c r="D19" s="297" t="n">
        <v>85.583</v>
      </c>
      <c r="E19" s="297" t="n">
        <v>10.962</v>
      </c>
      <c r="F19" s="297" t="n">
        <v>-10.962</v>
      </c>
      <c r="G19" s="297" t="n">
        <v>0</v>
      </c>
      <c r="H19" s="297" t="n">
        <v>-10.962</v>
      </c>
      <c r="I19" s="297" t="n">
        <v>14.119</v>
      </c>
      <c r="J19" s="297" t="n">
        <v>25.081</v>
      </c>
      <c r="K19" s="297" t="n">
        <v>0</v>
      </c>
      <c r="L19" s="297" t="n">
        <v>0</v>
      </c>
      <c r="M19" s="413" t="n">
        <v>0</v>
      </c>
      <c r="N19" s="431"/>
    </row>
    <row r="20" customFormat="false" ht="12" hidden="true" customHeight="true" outlineLevel="0" collapsed="false">
      <c r="A20" s="569" t="s">
        <v>730</v>
      </c>
      <c r="B20" s="569" t="s">
        <v>731</v>
      </c>
      <c r="C20" s="569" t="n">
        <v>123.582</v>
      </c>
      <c r="D20" s="569" t="n">
        <v>99.417</v>
      </c>
      <c r="E20" s="569" t="n">
        <v>24.165</v>
      </c>
      <c r="F20" s="569" t="n">
        <v>-24.165</v>
      </c>
      <c r="G20" s="569" t="n">
        <v>0</v>
      </c>
      <c r="H20" s="569" t="n">
        <v>-24.165</v>
      </c>
      <c r="I20" s="569" t="n">
        <v>27.498</v>
      </c>
      <c r="J20" s="297" t="n">
        <v>51.663</v>
      </c>
      <c r="K20" s="297" t="n">
        <v>0</v>
      </c>
      <c r="L20" s="297" t="n">
        <v>0</v>
      </c>
      <c r="M20" s="413" t="n">
        <v>0</v>
      </c>
      <c r="N20" s="431"/>
    </row>
    <row r="21" customFormat="false" ht="42.75" hidden="true" customHeight="false" outlineLevel="0" collapsed="false">
      <c r="A21" s="569" t="s">
        <v>732</v>
      </c>
      <c r="B21" s="569" t="s">
        <v>733</v>
      </c>
      <c r="C21" s="569"/>
      <c r="D21" s="569"/>
      <c r="E21" s="569"/>
      <c r="F21" s="569"/>
      <c r="G21" s="569"/>
      <c r="H21" s="569"/>
      <c r="I21" s="569"/>
      <c r="J21" s="297"/>
      <c r="K21" s="297"/>
      <c r="L21" s="297"/>
      <c r="M21" s="413"/>
      <c r="N21" s="431"/>
    </row>
    <row r="22" customFormat="false" ht="42.75" hidden="true" customHeight="false" outlineLevel="0" collapsed="false">
      <c r="A22" s="569" t="s">
        <v>734</v>
      </c>
      <c r="B22" s="569" t="s">
        <v>735</v>
      </c>
      <c r="C22" s="569"/>
      <c r="D22" s="569"/>
      <c r="E22" s="569"/>
      <c r="F22" s="569"/>
      <c r="G22" s="569"/>
      <c r="H22" s="569"/>
      <c r="I22" s="569"/>
      <c r="J22" s="297"/>
      <c r="K22" s="297"/>
      <c r="L22" s="297"/>
      <c r="M22" s="413"/>
      <c r="N22" s="431"/>
    </row>
    <row r="23" customFormat="false" ht="42.75" hidden="true" customHeight="false" outlineLevel="0" collapsed="false">
      <c r="A23" s="569" t="s">
        <v>736</v>
      </c>
      <c r="B23" s="569" t="s">
        <v>737</v>
      </c>
      <c r="C23" s="569"/>
      <c r="D23" s="569"/>
      <c r="E23" s="569"/>
      <c r="F23" s="569"/>
      <c r="G23" s="569"/>
      <c r="H23" s="569"/>
      <c r="I23" s="569"/>
      <c r="J23" s="297"/>
      <c r="K23" s="297"/>
      <c r="L23" s="297"/>
      <c r="M23" s="413"/>
      <c r="N23" s="431"/>
    </row>
    <row r="24" customFormat="false" ht="42.75" hidden="true" customHeight="false" outlineLevel="0" collapsed="false">
      <c r="A24" s="569" t="s">
        <v>738</v>
      </c>
      <c r="B24" s="569" t="s">
        <v>739</v>
      </c>
      <c r="C24" s="569"/>
      <c r="D24" s="569"/>
      <c r="E24" s="569"/>
      <c r="F24" s="569"/>
      <c r="G24" s="569"/>
      <c r="H24" s="569"/>
      <c r="I24" s="569"/>
      <c r="J24" s="297"/>
      <c r="K24" s="297"/>
      <c r="L24" s="297"/>
      <c r="M24" s="413"/>
      <c r="N24" s="431"/>
    </row>
    <row r="25" customFormat="false" ht="42.75" hidden="true" customHeight="false" outlineLevel="0" collapsed="false">
      <c r="A25" s="569" t="s">
        <v>740</v>
      </c>
      <c r="B25" s="569" t="s">
        <v>741</v>
      </c>
      <c r="C25" s="569"/>
      <c r="D25" s="569"/>
      <c r="E25" s="569"/>
      <c r="F25" s="569"/>
      <c r="G25" s="569"/>
      <c r="H25" s="569"/>
      <c r="I25" s="569"/>
      <c r="J25" s="297"/>
      <c r="K25" s="297"/>
      <c r="L25" s="297"/>
      <c r="M25" s="413"/>
      <c r="N25" s="431"/>
    </row>
    <row r="26" customFormat="false" ht="42.75" hidden="true" customHeight="false" outlineLevel="0" collapsed="false">
      <c r="A26" s="569" t="s">
        <v>742</v>
      </c>
      <c r="B26" s="569" t="s">
        <v>743</v>
      </c>
      <c r="C26" s="569"/>
      <c r="D26" s="569"/>
      <c r="E26" s="569"/>
      <c r="F26" s="569"/>
      <c r="G26" s="569"/>
      <c r="H26" s="569"/>
      <c r="I26" s="569"/>
      <c r="J26" s="297"/>
      <c r="K26" s="297"/>
      <c r="L26" s="297"/>
      <c r="M26" s="413"/>
      <c r="N26" s="431"/>
    </row>
    <row r="27" customFormat="false" ht="42.75" hidden="true" customHeight="false" outlineLevel="0" collapsed="false">
      <c r="A27" s="569" t="s">
        <v>744</v>
      </c>
      <c r="B27" s="569" t="s">
        <v>745</v>
      </c>
      <c r="C27" s="569"/>
      <c r="D27" s="569"/>
      <c r="E27" s="569"/>
      <c r="F27" s="569"/>
      <c r="G27" s="569"/>
      <c r="H27" s="569"/>
      <c r="I27" s="569"/>
      <c r="J27" s="297"/>
      <c r="K27" s="297"/>
      <c r="L27" s="297"/>
      <c r="M27" s="413"/>
      <c r="N27" s="431"/>
    </row>
    <row r="28" customFormat="false" ht="42.75" hidden="true" customHeight="false" outlineLevel="0" collapsed="false">
      <c r="A28" s="569" t="s">
        <v>746</v>
      </c>
      <c r="B28" s="569" t="s">
        <v>747</v>
      </c>
      <c r="C28" s="569"/>
      <c r="D28" s="569"/>
      <c r="E28" s="569"/>
      <c r="F28" s="569"/>
      <c r="G28" s="569"/>
      <c r="H28" s="569"/>
      <c r="I28" s="569"/>
      <c r="J28" s="297"/>
      <c r="K28" s="297"/>
      <c r="L28" s="297"/>
      <c r="M28" s="413"/>
      <c r="N28" s="431"/>
    </row>
    <row r="29" customFormat="false" ht="42.75" hidden="true" customHeight="false" outlineLevel="0" collapsed="false">
      <c r="A29" s="569" t="s">
        <v>748</v>
      </c>
      <c r="B29" s="569" t="s">
        <v>749</v>
      </c>
      <c r="C29" s="569"/>
      <c r="D29" s="569"/>
      <c r="E29" s="569"/>
      <c r="F29" s="569"/>
      <c r="G29" s="569"/>
      <c r="H29" s="569"/>
      <c r="I29" s="569"/>
      <c r="J29" s="297"/>
      <c r="K29" s="297"/>
      <c r="L29" s="297"/>
      <c r="M29" s="413"/>
      <c r="N29" s="431"/>
    </row>
    <row r="30" customFormat="false" ht="42.75" hidden="true" customHeight="false" outlineLevel="0" collapsed="false">
      <c r="A30" s="569" t="s">
        <v>750</v>
      </c>
      <c r="B30" s="569" t="s">
        <v>751</v>
      </c>
      <c r="C30" s="569"/>
      <c r="D30" s="569"/>
      <c r="E30" s="569"/>
      <c r="F30" s="569"/>
      <c r="G30" s="569"/>
      <c r="H30" s="569"/>
      <c r="I30" s="569"/>
      <c r="J30" s="297"/>
      <c r="K30" s="297"/>
      <c r="L30" s="297"/>
      <c r="M30" s="413"/>
      <c r="N30" s="431"/>
    </row>
    <row r="31" customFormat="false" ht="42.75" hidden="true" customHeight="false" outlineLevel="0" collapsed="false">
      <c r="A31" s="569" t="s">
        <v>752</v>
      </c>
      <c r="B31" s="569" t="s">
        <v>753</v>
      </c>
      <c r="C31" s="569"/>
      <c r="D31" s="569"/>
      <c r="E31" s="569"/>
      <c r="F31" s="569"/>
      <c r="G31" s="569"/>
      <c r="H31" s="569"/>
      <c r="I31" s="569"/>
      <c r="J31" s="297"/>
      <c r="K31" s="297"/>
      <c r="L31" s="297"/>
      <c r="M31" s="413"/>
      <c r="N31" s="431"/>
    </row>
    <row r="32" customFormat="false" ht="42.75" hidden="true" customHeight="false" outlineLevel="0" collapsed="false">
      <c r="A32" s="569" t="s">
        <v>754</v>
      </c>
      <c r="B32" s="569" t="s">
        <v>755</v>
      </c>
      <c r="C32" s="569"/>
      <c r="D32" s="569"/>
      <c r="E32" s="569"/>
      <c r="F32" s="569"/>
      <c r="G32" s="569"/>
      <c r="H32" s="569"/>
      <c r="I32" s="569"/>
      <c r="J32" s="297"/>
      <c r="K32" s="297"/>
      <c r="L32" s="297"/>
      <c r="M32" s="413"/>
      <c r="N32" s="431"/>
    </row>
    <row r="33" customFormat="false" ht="42.75" hidden="true" customHeight="false" outlineLevel="0" collapsed="false">
      <c r="A33" s="569" t="s">
        <v>756</v>
      </c>
      <c r="B33" s="569" t="s">
        <v>757</v>
      </c>
      <c r="C33" s="569"/>
      <c r="D33" s="569"/>
      <c r="E33" s="569"/>
      <c r="F33" s="569"/>
      <c r="G33" s="569"/>
      <c r="H33" s="569"/>
      <c r="I33" s="569"/>
      <c r="J33" s="297"/>
      <c r="K33" s="297"/>
      <c r="L33" s="297"/>
      <c r="M33" s="413"/>
      <c r="N33" s="431"/>
    </row>
    <row r="34" customFormat="false" ht="42.75" hidden="true" customHeight="false" outlineLevel="0" collapsed="false">
      <c r="A34" s="569" t="s">
        <v>758</v>
      </c>
      <c r="B34" s="569" t="s">
        <v>759</v>
      </c>
      <c r="C34" s="569"/>
      <c r="D34" s="569"/>
      <c r="E34" s="569"/>
      <c r="F34" s="569"/>
      <c r="G34" s="569"/>
      <c r="H34" s="569"/>
      <c r="I34" s="569"/>
      <c r="J34" s="297"/>
      <c r="K34" s="297"/>
      <c r="L34" s="297"/>
      <c r="M34" s="413"/>
      <c r="N34" s="431"/>
    </row>
    <row r="35" customFormat="false" ht="42.75" hidden="true" customHeight="false" outlineLevel="0" collapsed="false">
      <c r="A35" s="569" t="s">
        <v>760</v>
      </c>
      <c r="B35" s="569" t="s">
        <v>761</v>
      </c>
      <c r="C35" s="569"/>
      <c r="D35" s="569"/>
      <c r="E35" s="569"/>
      <c r="F35" s="569"/>
      <c r="G35" s="569"/>
      <c r="H35" s="569"/>
      <c r="I35" s="569"/>
      <c r="J35" s="297"/>
      <c r="K35" s="297"/>
      <c r="L35" s="297"/>
      <c r="M35" s="413"/>
      <c r="N35" s="431"/>
    </row>
    <row r="36" customFormat="false" ht="42.75" hidden="true" customHeight="false" outlineLevel="0" collapsed="false">
      <c r="A36" s="569" t="s">
        <v>762</v>
      </c>
      <c r="B36" s="569" t="s">
        <v>763</v>
      </c>
      <c r="C36" s="569"/>
      <c r="D36" s="569"/>
      <c r="E36" s="569"/>
      <c r="F36" s="569"/>
      <c r="G36" s="569"/>
      <c r="H36" s="569"/>
      <c r="I36" s="569"/>
      <c r="J36" s="297"/>
      <c r="K36" s="297"/>
      <c r="L36" s="297"/>
      <c r="M36" s="413"/>
      <c r="N36" s="431"/>
    </row>
    <row r="37" customFormat="false" ht="42.75" hidden="true" customHeight="false" outlineLevel="0" collapsed="false">
      <c r="A37" s="569" t="s">
        <v>764</v>
      </c>
      <c r="B37" s="569" t="s">
        <v>765</v>
      </c>
      <c r="C37" s="569"/>
      <c r="D37" s="569"/>
      <c r="E37" s="569"/>
      <c r="F37" s="569"/>
      <c r="G37" s="569"/>
      <c r="H37" s="569"/>
      <c r="I37" s="569"/>
      <c r="J37" s="297"/>
      <c r="K37" s="297"/>
      <c r="L37" s="297"/>
      <c r="M37" s="413"/>
      <c r="N37" s="431"/>
    </row>
    <row r="38" customFormat="false" ht="42.75" hidden="true" customHeight="false" outlineLevel="0" collapsed="false">
      <c r="A38" s="569" t="s">
        <v>766</v>
      </c>
      <c r="B38" s="569" t="s">
        <v>767</v>
      </c>
      <c r="C38" s="569"/>
      <c r="D38" s="569"/>
      <c r="E38" s="569"/>
      <c r="F38" s="569"/>
      <c r="G38" s="569"/>
      <c r="H38" s="569"/>
      <c r="I38" s="569"/>
      <c r="J38" s="297"/>
      <c r="K38" s="297"/>
      <c r="L38" s="297"/>
      <c r="M38" s="413"/>
      <c r="N38" s="431"/>
    </row>
    <row r="39" customFormat="false" ht="42.75" hidden="true" customHeight="false" outlineLevel="0" collapsed="false">
      <c r="A39" s="569" t="s">
        <v>768</v>
      </c>
      <c r="B39" s="569" t="s">
        <v>769</v>
      </c>
      <c r="C39" s="569"/>
      <c r="D39" s="569"/>
      <c r="E39" s="569"/>
      <c r="F39" s="569"/>
      <c r="G39" s="569"/>
      <c r="H39" s="569"/>
      <c r="I39" s="569"/>
      <c r="J39" s="297"/>
      <c r="K39" s="297"/>
      <c r="L39" s="297"/>
      <c r="M39" s="413"/>
      <c r="N39" s="431"/>
    </row>
    <row r="40" customFormat="false" ht="42.75" hidden="true" customHeight="false" outlineLevel="0" collapsed="false">
      <c r="A40" s="569" t="s">
        <v>770</v>
      </c>
      <c r="B40" s="569" t="s">
        <v>771</v>
      </c>
      <c r="C40" s="569"/>
      <c r="D40" s="569"/>
      <c r="E40" s="569"/>
      <c r="F40" s="569"/>
      <c r="G40" s="569"/>
      <c r="H40" s="569"/>
      <c r="I40" s="569"/>
      <c r="J40" s="297"/>
      <c r="K40" s="297"/>
      <c r="L40" s="297"/>
      <c r="M40" s="413"/>
      <c r="N40" s="431"/>
    </row>
    <row r="41" customFormat="false" ht="42.75" hidden="true" customHeight="false" outlineLevel="0" collapsed="false">
      <c r="A41" s="569" t="s">
        <v>772</v>
      </c>
      <c r="B41" s="569" t="s">
        <v>773</v>
      </c>
      <c r="C41" s="569"/>
      <c r="D41" s="569"/>
      <c r="E41" s="569"/>
      <c r="F41" s="569"/>
      <c r="G41" s="569"/>
      <c r="H41" s="569"/>
      <c r="I41" s="569"/>
      <c r="J41" s="297"/>
      <c r="K41" s="297"/>
      <c r="L41" s="297"/>
      <c r="M41" s="413"/>
      <c r="N41" s="431"/>
    </row>
    <row r="42" customFormat="false" ht="42.75" hidden="true" customHeight="false" outlineLevel="0" collapsed="false">
      <c r="A42" s="569" t="s">
        <v>774</v>
      </c>
      <c r="B42" s="569" t="s">
        <v>775</v>
      </c>
      <c r="C42" s="569"/>
      <c r="D42" s="569"/>
      <c r="E42" s="569"/>
      <c r="F42" s="569"/>
      <c r="G42" s="569"/>
      <c r="H42" s="569"/>
      <c r="I42" s="569"/>
      <c r="J42" s="297"/>
      <c r="K42" s="297"/>
      <c r="L42" s="297"/>
      <c r="M42" s="413"/>
      <c r="N42" s="431"/>
    </row>
    <row r="43" customFormat="false" ht="42.75" hidden="true" customHeight="false" outlineLevel="0" collapsed="false">
      <c r="A43" s="569" t="s">
        <v>776</v>
      </c>
      <c r="B43" s="569" t="s">
        <v>777</v>
      </c>
      <c r="C43" s="569"/>
      <c r="D43" s="569"/>
      <c r="E43" s="569"/>
      <c r="F43" s="569"/>
      <c r="G43" s="569"/>
      <c r="H43" s="569"/>
      <c r="I43" s="569"/>
      <c r="J43" s="297"/>
      <c r="K43" s="297"/>
      <c r="L43" s="297"/>
      <c r="M43" s="413"/>
      <c r="N43" s="431"/>
    </row>
    <row r="44" customFormat="false" ht="42.75" hidden="true" customHeight="false" outlineLevel="0" collapsed="false">
      <c r="A44" s="569" t="s">
        <v>778</v>
      </c>
      <c r="B44" s="569" t="s">
        <v>779</v>
      </c>
      <c r="C44" s="569"/>
      <c r="D44" s="569"/>
      <c r="E44" s="569"/>
      <c r="F44" s="569"/>
      <c r="G44" s="569"/>
      <c r="H44" s="569"/>
      <c r="I44" s="569"/>
      <c r="J44" s="297"/>
      <c r="K44" s="297"/>
      <c r="L44" s="297"/>
      <c r="M44" s="413"/>
      <c r="N44" s="431"/>
    </row>
    <row r="45" customFormat="false" ht="42.75" hidden="true" customHeight="false" outlineLevel="0" collapsed="false">
      <c r="A45" s="569" t="s">
        <v>780</v>
      </c>
      <c r="B45" s="569" t="s">
        <v>781</v>
      </c>
      <c r="C45" s="569"/>
      <c r="D45" s="569"/>
      <c r="E45" s="569"/>
      <c r="F45" s="569"/>
      <c r="G45" s="569"/>
      <c r="H45" s="569"/>
      <c r="I45" s="569"/>
      <c r="J45" s="297"/>
      <c r="K45" s="297"/>
      <c r="L45" s="297"/>
      <c r="M45" s="413"/>
      <c r="N45" s="431"/>
    </row>
    <row r="46" customFormat="false" ht="42.75" hidden="true" customHeight="false" outlineLevel="0" collapsed="false">
      <c r="A46" s="569" t="s">
        <v>782</v>
      </c>
      <c r="B46" s="569" t="s">
        <v>783</v>
      </c>
      <c r="C46" s="569"/>
      <c r="D46" s="569"/>
      <c r="E46" s="569"/>
      <c r="F46" s="569"/>
      <c r="G46" s="569"/>
      <c r="H46" s="569"/>
      <c r="I46" s="569"/>
      <c r="J46" s="297"/>
      <c r="K46" s="297"/>
      <c r="L46" s="297"/>
      <c r="M46" s="413"/>
      <c r="N46" s="431"/>
    </row>
    <row r="47" customFormat="false" ht="12" hidden="false" customHeight="false" outlineLevel="0" collapsed="false">
      <c r="A47" s="569" t="s">
        <v>730</v>
      </c>
      <c r="B47" s="569"/>
      <c r="C47" s="297" t="n">
        <v>124</v>
      </c>
      <c r="D47" s="297" t="n">
        <v>99</v>
      </c>
      <c r="E47" s="297" t="n">
        <v>24</v>
      </c>
      <c r="F47" s="297" t="n">
        <v>-24</v>
      </c>
      <c r="G47" s="297"/>
      <c r="H47" s="297" t="n">
        <v>-24</v>
      </c>
      <c r="I47" s="297" t="n">
        <v>27</v>
      </c>
      <c r="J47" s="297" t="n">
        <v>52</v>
      </c>
      <c r="K47" s="297"/>
      <c r="L47" s="297"/>
      <c r="M47" s="413"/>
      <c r="N47" s="538"/>
    </row>
    <row r="48" s="574" customFormat="true" ht="12.75" hidden="false" customHeight="false" outlineLevel="0" collapsed="false">
      <c r="A48" s="570" t="s">
        <v>784</v>
      </c>
      <c r="B48" s="571"/>
      <c r="C48" s="297" t="n">
        <v>5451</v>
      </c>
      <c r="D48" s="297" t="n">
        <v>4229</v>
      </c>
      <c r="E48" s="297" t="n">
        <v>1222</v>
      </c>
      <c r="F48" s="297" t="n">
        <v>-1222</v>
      </c>
      <c r="G48" s="297" t="n">
        <f aca="false">SUM(G14:G46)</f>
        <v>-70</v>
      </c>
      <c r="H48" s="297" t="n">
        <v>-1152</v>
      </c>
      <c r="I48" s="297" t="n">
        <v>2003</v>
      </c>
      <c r="J48" s="297" t="n">
        <v>3155</v>
      </c>
      <c r="K48" s="297" t="n">
        <f aca="false">SUM(K14:K46)</f>
        <v>0</v>
      </c>
      <c r="L48" s="297" t="n">
        <f aca="false">SUM(L14:L46)</f>
        <v>0</v>
      </c>
      <c r="M48" s="572" t="n">
        <f aca="false">SUM(M14:M46)</f>
        <v>0</v>
      </c>
      <c r="N48" s="573"/>
      <c r="O48" s="573"/>
      <c r="P48" s="573"/>
      <c r="Q48" s="573"/>
    </row>
    <row r="49" customFormat="false" ht="12.75" hidden="false" customHeight="false" outlineLevel="0" collapsed="false">
      <c r="A49" s="575" t="s">
        <v>785</v>
      </c>
      <c r="B49" s="576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413"/>
      <c r="N49" s="332"/>
      <c r="O49" s="265"/>
      <c r="P49" s="265"/>
      <c r="Q49" s="265"/>
    </row>
    <row r="50" customFormat="false" ht="12" hidden="true" customHeight="false" outlineLevel="0" collapsed="false">
      <c r="A50" s="569" t="s">
        <v>401</v>
      </c>
      <c r="B50" s="568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413"/>
    </row>
    <row r="51" customFormat="false" ht="12" hidden="true" customHeight="false" outlineLevel="0" collapsed="false">
      <c r="A51" s="569"/>
      <c r="B51" s="522" t="s">
        <v>717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413"/>
    </row>
    <row r="52" customFormat="false" ht="12" hidden="true" customHeight="false" outlineLevel="0" collapsed="false">
      <c r="A52" s="577" t="s">
        <v>718</v>
      </c>
      <c r="B52" s="568" t="s">
        <v>719</v>
      </c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413"/>
      <c r="N52" s="431"/>
    </row>
    <row r="53" customFormat="false" ht="12" hidden="true" customHeight="false" outlineLevel="0" collapsed="false">
      <c r="A53" s="577" t="s">
        <v>720</v>
      </c>
      <c r="B53" s="431" t="s">
        <v>721</v>
      </c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413"/>
      <c r="N53" s="431"/>
    </row>
    <row r="54" customFormat="false" ht="12" hidden="true" customHeight="false" outlineLevel="0" collapsed="false">
      <c r="A54" s="577" t="s">
        <v>722</v>
      </c>
      <c r="B54" s="431" t="s">
        <v>723</v>
      </c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413"/>
      <c r="N54" s="431"/>
    </row>
    <row r="55" customFormat="false" ht="12" hidden="true" customHeight="false" outlineLevel="0" collapsed="false">
      <c r="A55" s="577" t="s">
        <v>724</v>
      </c>
      <c r="B55" s="431" t="s">
        <v>725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413"/>
      <c r="N55" s="431"/>
    </row>
    <row r="56" customFormat="false" ht="12" hidden="true" customHeight="false" outlineLevel="0" collapsed="false">
      <c r="A56" s="577" t="s">
        <v>726</v>
      </c>
      <c r="B56" s="431" t="s">
        <v>727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413"/>
      <c r="N56" s="431"/>
    </row>
    <row r="57" customFormat="false" ht="12" hidden="true" customHeight="false" outlineLevel="0" collapsed="false">
      <c r="A57" s="577" t="s">
        <v>728</v>
      </c>
      <c r="B57" s="431" t="s">
        <v>729</v>
      </c>
      <c r="C57" s="297"/>
      <c r="D57" s="297"/>
      <c r="E57" s="297"/>
      <c r="F57" s="297"/>
      <c r="G57" s="297"/>
      <c r="H57" s="297"/>
      <c r="I57" s="297"/>
      <c r="J57" s="297"/>
      <c r="K57" s="297"/>
      <c r="L57" s="297"/>
      <c r="M57" s="413"/>
      <c r="N57" s="431"/>
    </row>
    <row r="58" customFormat="false" ht="12" hidden="true" customHeight="true" outlineLevel="0" collapsed="false">
      <c r="A58" s="577" t="s">
        <v>730</v>
      </c>
      <c r="B58" s="431" t="s">
        <v>731</v>
      </c>
      <c r="C58" s="297"/>
      <c r="D58" s="297"/>
      <c r="E58" s="297"/>
      <c r="F58" s="297"/>
      <c r="G58" s="297"/>
      <c r="H58" s="297"/>
      <c r="I58" s="297"/>
      <c r="J58" s="297"/>
      <c r="K58" s="297"/>
      <c r="L58" s="297"/>
      <c r="M58" s="413"/>
      <c r="N58" s="431"/>
    </row>
    <row r="59" customFormat="false" ht="12" hidden="false" customHeight="false" outlineLevel="0" collapsed="false">
      <c r="A59" s="569" t="s">
        <v>732</v>
      </c>
      <c r="B59" s="431" t="s">
        <v>733</v>
      </c>
      <c r="C59" s="297" t="n">
        <v>222.701</v>
      </c>
      <c r="D59" s="297" t="n">
        <v>185.962</v>
      </c>
      <c r="E59" s="297" t="n">
        <v>36.739</v>
      </c>
      <c r="F59" s="297" t="n">
        <v>-36.739</v>
      </c>
      <c r="G59" s="297" t="n">
        <v>0</v>
      </c>
      <c r="H59" s="297" t="n">
        <v>-36.739</v>
      </c>
      <c r="I59" s="297" t="n">
        <v>116.238</v>
      </c>
      <c r="J59" s="297" t="n">
        <v>152.977</v>
      </c>
      <c r="K59" s="297" t="n">
        <v>0</v>
      </c>
      <c r="L59" s="297" t="n">
        <v>0</v>
      </c>
      <c r="M59" s="413" t="n">
        <v>0</v>
      </c>
      <c r="N59" s="431"/>
    </row>
    <row r="60" customFormat="false" ht="12" hidden="false" customHeight="false" outlineLevel="0" collapsed="false">
      <c r="A60" s="569" t="s">
        <v>734</v>
      </c>
      <c r="B60" s="431" t="s">
        <v>735</v>
      </c>
      <c r="C60" s="297" t="n">
        <v>180.297</v>
      </c>
      <c r="D60" s="297" t="n">
        <v>191.308</v>
      </c>
      <c r="E60" s="297" t="n">
        <v>-11.011</v>
      </c>
      <c r="F60" s="297" t="n">
        <v>11.011</v>
      </c>
      <c r="G60" s="297" t="n">
        <v>0</v>
      </c>
      <c r="H60" s="297" t="n">
        <v>-3.989</v>
      </c>
      <c r="I60" s="297" t="n">
        <v>124.924</v>
      </c>
      <c r="J60" s="297" t="n">
        <v>128.913</v>
      </c>
      <c r="K60" s="297" t="n">
        <v>0</v>
      </c>
      <c r="L60" s="297" t="n">
        <v>15</v>
      </c>
      <c r="M60" s="413" t="n">
        <v>0</v>
      </c>
      <c r="N60" s="431"/>
    </row>
    <row r="61" customFormat="false" ht="12" hidden="false" customHeight="false" outlineLevel="0" collapsed="false">
      <c r="A61" s="569" t="s">
        <v>736</v>
      </c>
      <c r="B61" s="431" t="s">
        <v>737</v>
      </c>
      <c r="C61" s="297" t="n">
        <v>205.317</v>
      </c>
      <c r="D61" s="297" t="n">
        <v>161.607</v>
      </c>
      <c r="E61" s="297" t="n">
        <v>43.71</v>
      </c>
      <c r="F61" s="297" t="n">
        <v>-43.71</v>
      </c>
      <c r="G61" s="297" t="n">
        <v>0</v>
      </c>
      <c r="H61" s="297" t="n">
        <v>-43.71</v>
      </c>
      <c r="I61" s="297" t="n">
        <v>140.643</v>
      </c>
      <c r="J61" s="297" t="n">
        <v>184.353</v>
      </c>
      <c r="K61" s="297" t="n">
        <v>0</v>
      </c>
      <c r="L61" s="297" t="n">
        <v>0</v>
      </c>
      <c r="M61" s="413" t="n">
        <v>0</v>
      </c>
      <c r="N61" s="431"/>
    </row>
    <row r="62" customFormat="false" ht="12" hidden="false" customHeight="false" outlineLevel="0" collapsed="false">
      <c r="A62" s="569" t="s">
        <v>738</v>
      </c>
      <c r="B62" s="431" t="s">
        <v>739</v>
      </c>
      <c r="C62" s="297" t="n">
        <v>248.357</v>
      </c>
      <c r="D62" s="297" t="n">
        <v>179.948</v>
      </c>
      <c r="E62" s="297" t="n">
        <v>68.409</v>
      </c>
      <c r="F62" s="297" t="n">
        <v>-68.409</v>
      </c>
      <c r="G62" s="297" t="n">
        <v>0</v>
      </c>
      <c r="H62" s="297" t="n">
        <v>-68.409</v>
      </c>
      <c r="I62" s="297" t="n">
        <v>122.74</v>
      </c>
      <c r="J62" s="297" t="n">
        <v>191.149</v>
      </c>
      <c r="K62" s="297" t="n">
        <v>0</v>
      </c>
      <c r="L62" s="297" t="n">
        <v>0</v>
      </c>
      <c r="M62" s="413" t="n">
        <v>0</v>
      </c>
      <c r="N62" s="431"/>
    </row>
    <row r="63" customFormat="false" ht="12" hidden="false" customHeight="false" outlineLevel="0" collapsed="false">
      <c r="A63" s="569" t="s">
        <v>740</v>
      </c>
      <c r="B63" s="431" t="s">
        <v>741</v>
      </c>
      <c r="C63" s="297" t="n">
        <v>416.781</v>
      </c>
      <c r="D63" s="297" t="n">
        <v>331.573</v>
      </c>
      <c r="E63" s="297" t="n">
        <v>85.208</v>
      </c>
      <c r="F63" s="297" t="n">
        <v>-85.208</v>
      </c>
      <c r="G63" s="297" t="n">
        <v>4.5</v>
      </c>
      <c r="H63" s="297" t="n">
        <v>-89.708</v>
      </c>
      <c r="I63" s="297" t="n">
        <v>234.617</v>
      </c>
      <c r="J63" s="297" t="n">
        <v>324.325</v>
      </c>
      <c r="K63" s="297" t="n">
        <v>0</v>
      </c>
      <c r="L63" s="297" t="n">
        <v>0</v>
      </c>
      <c r="M63" s="413" t="n">
        <v>0</v>
      </c>
      <c r="N63" s="431"/>
    </row>
    <row r="64" customFormat="false" ht="12" hidden="false" customHeight="false" outlineLevel="0" collapsed="false">
      <c r="A64" s="569" t="s">
        <v>742</v>
      </c>
      <c r="B64" s="431" t="s">
        <v>743</v>
      </c>
      <c r="C64" s="297" t="n">
        <v>358.876</v>
      </c>
      <c r="D64" s="297" t="n">
        <v>325.443</v>
      </c>
      <c r="E64" s="297" t="n">
        <v>33.433</v>
      </c>
      <c r="F64" s="297" t="n">
        <v>-33.433</v>
      </c>
      <c r="G64" s="297" t="n">
        <v>0</v>
      </c>
      <c r="H64" s="297" t="n">
        <v>-33.433</v>
      </c>
      <c r="I64" s="297" t="n">
        <v>111.036</v>
      </c>
      <c r="J64" s="297" t="n">
        <v>144.469</v>
      </c>
      <c r="K64" s="297" t="n">
        <v>0</v>
      </c>
      <c r="L64" s="297" t="n">
        <v>0</v>
      </c>
      <c r="M64" s="413" t="n">
        <v>0</v>
      </c>
      <c r="N64" s="431"/>
    </row>
    <row r="65" customFormat="false" ht="12" hidden="false" customHeight="false" outlineLevel="0" collapsed="false">
      <c r="A65" s="569" t="s">
        <v>744</v>
      </c>
      <c r="B65" s="431" t="s">
        <v>745</v>
      </c>
      <c r="C65" s="297" t="n">
        <v>228.069</v>
      </c>
      <c r="D65" s="297" t="n">
        <v>127.188</v>
      </c>
      <c r="E65" s="297" t="n">
        <v>100.881</v>
      </c>
      <c r="F65" s="297" t="n">
        <v>-100.881</v>
      </c>
      <c r="G65" s="297" t="n">
        <v>0</v>
      </c>
      <c r="H65" s="297" t="n">
        <v>-100.881</v>
      </c>
      <c r="I65" s="297" t="n">
        <v>73.713</v>
      </c>
      <c r="J65" s="297" t="n">
        <v>174.594</v>
      </c>
      <c r="K65" s="297" t="n">
        <v>0</v>
      </c>
      <c r="L65" s="297" t="n">
        <v>0</v>
      </c>
      <c r="M65" s="413" t="n">
        <v>0</v>
      </c>
      <c r="N65" s="431"/>
    </row>
    <row r="66" customFormat="false" ht="12" hidden="false" customHeight="false" outlineLevel="0" collapsed="false">
      <c r="A66" s="569" t="s">
        <v>746</v>
      </c>
      <c r="B66" s="431" t="s">
        <v>747</v>
      </c>
      <c r="C66" s="297" t="n">
        <v>165.965</v>
      </c>
      <c r="D66" s="297" t="n">
        <v>137.545</v>
      </c>
      <c r="E66" s="297" t="n">
        <v>28.42</v>
      </c>
      <c r="F66" s="297" t="n">
        <v>-28.42</v>
      </c>
      <c r="G66" s="297" t="n">
        <v>0</v>
      </c>
      <c r="H66" s="297" t="n">
        <v>-26.911</v>
      </c>
      <c r="I66" s="297" t="n">
        <v>70.882</v>
      </c>
      <c r="J66" s="297" t="n">
        <v>97.793</v>
      </c>
      <c r="K66" s="297" t="n">
        <v>0</v>
      </c>
      <c r="L66" s="297" t="n">
        <v>-1.509</v>
      </c>
      <c r="M66" s="413" t="n">
        <v>0</v>
      </c>
      <c r="N66" s="431"/>
    </row>
    <row r="67" customFormat="false" ht="12" hidden="false" customHeight="false" outlineLevel="0" collapsed="false">
      <c r="A67" s="569" t="s">
        <v>748</v>
      </c>
      <c r="B67" s="431" t="s">
        <v>749</v>
      </c>
      <c r="C67" s="297" t="n">
        <v>271.886</v>
      </c>
      <c r="D67" s="297" t="n">
        <v>227.94</v>
      </c>
      <c r="E67" s="297" t="n">
        <v>43.946</v>
      </c>
      <c r="F67" s="297" t="n">
        <v>-43.946</v>
      </c>
      <c r="G67" s="297" t="n">
        <v>0</v>
      </c>
      <c r="H67" s="297" t="n">
        <v>-28.772</v>
      </c>
      <c r="I67" s="297" t="n">
        <v>280.082</v>
      </c>
      <c r="J67" s="297" t="n">
        <v>308.854</v>
      </c>
      <c r="K67" s="297" t="n">
        <v>-15.174</v>
      </c>
      <c r="L67" s="297" t="n">
        <v>0</v>
      </c>
      <c r="M67" s="413" t="n">
        <v>0</v>
      </c>
      <c r="N67" s="431"/>
    </row>
    <row r="68" customFormat="false" ht="12" hidden="false" customHeight="false" outlineLevel="0" collapsed="false">
      <c r="A68" s="569" t="s">
        <v>750</v>
      </c>
      <c r="B68" s="431" t="s">
        <v>751</v>
      </c>
      <c r="C68" s="297" t="n">
        <v>351.052</v>
      </c>
      <c r="D68" s="297" t="n">
        <v>276.565</v>
      </c>
      <c r="E68" s="297" t="n">
        <v>74.487</v>
      </c>
      <c r="F68" s="297" t="n">
        <v>-74.487</v>
      </c>
      <c r="G68" s="297" t="n">
        <v>0</v>
      </c>
      <c r="H68" s="297" t="n">
        <v>-74.487</v>
      </c>
      <c r="I68" s="297" t="n">
        <v>110.96</v>
      </c>
      <c r="J68" s="297" t="n">
        <v>185.447</v>
      </c>
      <c r="K68" s="297" t="n">
        <v>0</v>
      </c>
      <c r="L68" s="297" t="n">
        <v>0</v>
      </c>
      <c r="M68" s="413" t="n">
        <v>0</v>
      </c>
      <c r="N68" s="431"/>
    </row>
    <row r="69" customFormat="false" ht="12" hidden="false" customHeight="false" outlineLevel="0" collapsed="false">
      <c r="A69" s="569" t="s">
        <v>752</v>
      </c>
      <c r="B69" s="431" t="s">
        <v>753</v>
      </c>
      <c r="C69" s="297" t="n">
        <v>365.846</v>
      </c>
      <c r="D69" s="297" t="n">
        <v>297.087</v>
      </c>
      <c r="E69" s="297" t="n">
        <v>68.759</v>
      </c>
      <c r="F69" s="297" t="n">
        <v>-68.759</v>
      </c>
      <c r="G69" s="297" t="n">
        <v>0</v>
      </c>
      <c r="H69" s="297" t="n">
        <v>-68.759</v>
      </c>
      <c r="I69" s="297" t="n">
        <v>197.569</v>
      </c>
      <c r="J69" s="297" t="n">
        <v>266.328</v>
      </c>
      <c r="K69" s="297" t="n">
        <v>0</v>
      </c>
      <c r="L69" s="297" t="n">
        <v>0</v>
      </c>
      <c r="M69" s="413" t="n">
        <v>0</v>
      </c>
      <c r="N69" s="431"/>
    </row>
    <row r="70" customFormat="false" ht="12" hidden="false" customHeight="false" outlineLevel="0" collapsed="false">
      <c r="A70" s="569" t="s">
        <v>754</v>
      </c>
      <c r="B70" s="431" t="s">
        <v>755</v>
      </c>
      <c r="C70" s="297" t="n">
        <v>429.454</v>
      </c>
      <c r="D70" s="297" t="n">
        <v>295.394</v>
      </c>
      <c r="E70" s="297" t="n">
        <v>134.06</v>
      </c>
      <c r="F70" s="297" t="n">
        <v>-134.06</v>
      </c>
      <c r="G70" s="297" t="n">
        <v>0</v>
      </c>
      <c r="H70" s="297" t="n">
        <v>-134.06</v>
      </c>
      <c r="I70" s="297" t="n">
        <v>126.425</v>
      </c>
      <c r="J70" s="297" t="n">
        <v>260.485</v>
      </c>
      <c r="K70" s="297" t="n">
        <v>0</v>
      </c>
      <c r="L70" s="297" t="n">
        <v>0</v>
      </c>
      <c r="M70" s="413" t="n">
        <v>0</v>
      </c>
      <c r="N70" s="431"/>
    </row>
    <row r="71" customFormat="false" ht="12" hidden="false" customHeight="false" outlineLevel="0" collapsed="false">
      <c r="A71" s="569" t="s">
        <v>756</v>
      </c>
      <c r="B71" s="431" t="s">
        <v>757</v>
      </c>
      <c r="C71" s="297" t="n">
        <v>442.119</v>
      </c>
      <c r="D71" s="297" t="n">
        <v>377.923</v>
      </c>
      <c r="E71" s="297" t="n">
        <v>64.196</v>
      </c>
      <c r="F71" s="297" t="n">
        <v>-64.196</v>
      </c>
      <c r="G71" s="297" t="n">
        <v>0</v>
      </c>
      <c r="H71" s="297" t="n">
        <v>-64.196</v>
      </c>
      <c r="I71" s="297" t="n">
        <v>134.25</v>
      </c>
      <c r="J71" s="297" t="n">
        <v>198.446</v>
      </c>
      <c r="K71" s="297" t="n">
        <v>0</v>
      </c>
      <c r="L71" s="297" t="n">
        <v>0</v>
      </c>
      <c r="M71" s="413" t="n">
        <v>0</v>
      </c>
      <c r="N71" s="431"/>
    </row>
    <row r="72" customFormat="false" ht="12" hidden="false" customHeight="false" outlineLevel="0" collapsed="false">
      <c r="A72" s="569" t="s">
        <v>758</v>
      </c>
      <c r="B72" s="431" t="s">
        <v>759</v>
      </c>
      <c r="C72" s="297" t="n">
        <v>368.388</v>
      </c>
      <c r="D72" s="297" t="n">
        <v>291.709</v>
      </c>
      <c r="E72" s="297" t="n">
        <v>76.679</v>
      </c>
      <c r="F72" s="297" t="n">
        <v>-76.679</v>
      </c>
      <c r="G72" s="297" t="n">
        <v>0</v>
      </c>
      <c r="H72" s="297" t="n">
        <v>-76.679</v>
      </c>
      <c r="I72" s="297" t="n">
        <v>233.12</v>
      </c>
      <c r="J72" s="297" t="n">
        <v>309.799</v>
      </c>
      <c r="K72" s="297" t="n">
        <v>0</v>
      </c>
      <c r="L72" s="297" t="n">
        <v>0</v>
      </c>
      <c r="M72" s="413" t="n">
        <v>0</v>
      </c>
      <c r="N72" s="431"/>
    </row>
    <row r="73" customFormat="false" ht="12" hidden="false" customHeight="false" outlineLevel="0" collapsed="false">
      <c r="A73" s="569" t="s">
        <v>760</v>
      </c>
      <c r="B73" s="431" t="s">
        <v>761</v>
      </c>
      <c r="C73" s="297" t="n">
        <v>272.528</v>
      </c>
      <c r="D73" s="297" t="n">
        <v>167.742</v>
      </c>
      <c r="E73" s="297" t="n">
        <v>104.786</v>
      </c>
      <c r="F73" s="297" t="n">
        <v>-104.786</v>
      </c>
      <c r="G73" s="297" t="n">
        <v>0</v>
      </c>
      <c r="H73" s="297" t="n">
        <v>-104.786</v>
      </c>
      <c r="I73" s="297" t="n">
        <v>159.507</v>
      </c>
      <c r="J73" s="297" t="n">
        <v>264.293</v>
      </c>
      <c r="K73" s="297" t="n">
        <v>0</v>
      </c>
      <c r="L73" s="297" t="n">
        <v>0</v>
      </c>
      <c r="M73" s="413" t="n">
        <v>0</v>
      </c>
      <c r="N73" s="431"/>
    </row>
    <row r="74" customFormat="false" ht="12" hidden="false" customHeight="false" outlineLevel="0" collapsed="false">
      <c r="A74" s="569" t="s">
        <v>762</v>
      </c>
      <c r="B74" s="431" t="s">
        <v>763</v>
      </c>
      <c r="C74" s="297" t="n">
        <v>329.176</v>
      </c>
      <c r="D74" s="297" t="n">
        <v>211.952</v>
      </c>
      <c r="E74" s="297" t="n">
        <v>117.224</v>
      </c>
      <c r="F74" s="297" t="n">
        <v>-117.224</v>
      </c>
      <c r="G74" s="297" t="n">
        <v>1.13</v>
      </c>
      <c r="H74" s="297" t="n">
        <v>-118.354</v>
      </c>
      <c r="I74" s="297" t="n">
        <v>163.33</v>
      </c>
      <c r="J74" s="297" t="n">
        <v>281.684</v>
      </c>
      <c r="K74" s="297" t="n">
        <v>0</v>
      </c>
      <c r="L74" s="297" t="n">
        <v>0</v>
      </c>
      <c r="M74" s="413" t="n">
        <v>0</v>
      </c>
      <c r="N74" s="431"/>
    </row>
    <row r="75" customFormat="false" ht="12" hidden="false" customHeight="false" outlineLevel="0" collapsed="false">
      <c r="A75" s="569" t="s">
        <v>764</v>
      </c>
      <c r="B75" s="431" t="s">
        <v>765</v>
      </c>
      <c r="C75" s="297" t="n">
        <v>399.084</v>
      </c>
      <c r="D75" s="297" t="n">
        <v>333.65</v>
      </c>
      <c r="E75" s="297" t="n">
        <v>65.434</v>
      </c>
      <c r="F75" s="297" t="n">
        <v>-65.434</v>
      </c>
      <c r="G75" s="297" t="n">
        <v>0</v>
      </c>
      <c r="H75" s="297" t="n">
        <v>-65.434</v>
      </c>
      <c r="I75" s="297" t="n">
        <v>259.552</v>
      </c>
      <c r="J75" s="297" t="n">
        <v>324.986</v>
      </c>
      <c r="K75" s="297" t="n">
        <v>0</v>
      </c>
      <c r="L75" s="297" t="n">
        <v>0</v>
      </c>
      <c r="M75" s="413" t="n">
        <v>0</v>
      </c>
      <c r="N75" s="431"/>
    </row>
    <row r="76" customFormat="false" ht="12" hidden="false" customHeight="false" outlineLevel="0" collapsed="false">
      <c r="A76" s="569" t="s">
        <v>766</v>
      </c>
      <c r="B76" s="431" t="s">
        <v>767</v>
      </c>
      <c r="C76" s="297" t="n">
        <v>444.356</v>
      </c>
      <c r="D76" s="297" t="n">
        <v>423.902</v>
      </c>
      <c r="E76" s="297" t="n">
        <v>20.454</v>
      </c>
      <c r="F76" s="297" t="n">
        <v>-20.454</v>
      </c>
      <c r="G76" s="297" t="n">
        <v>0</v>
      </c>
      <c r="H76" s="297" t="n">
        <v>-20.454</v>
      </c>
      <c r="I76" s="297" t="n">
        <v>80.511</v>
      </c>
      <c r="J76" s="297" t="n">
        <v>100.965</v>
      </c>
      <c r="K76" s="297" t="n">
        <v>0</v>
      </c>
      <c r="L76" s="297" t="n">
        <v>0</v>
      </c>
      <c r="M76" s="413" t="n">
        <v>0</v>
      </c>
      <c r="N76" s="431"/>
    </row>
    <row r="77" customFormat="false" ht="12" hidden="false" customHeight="false" outlineLevel="0" collapsed="false">
      <c r="A77" s="569" t="s">
        <v>768</v>
      </c>
      <c r="B77" s="431"/>
      <c r="C77" s="297" t="n">
        <v>268.421</v>
      </c>
      <c r="D77" s="297" t="n">
        <v>216.345</v>
      </c>
      <c r="E77" s="297" t="n">
        <v>52.076</v>
      </c>
      <c r="F77" s="297" t="n">
        <v>-52.076</v>
      </c>
      <c r="G77" s="297" t="n">
        <v>0</v>
      </c>
      <c r="H77" s="297" t="n">
        <v>-52.076</v>
      </c>
      <c r="I77" s="297" t="n">
        <v>141.611</v>
      </c>
      <c r="J77" s="297" t="n">
        <v>193.687</v>
      </c>
      <c r="K77" s="297" t="n">
        <v>0</v>
      </c>
      <c r="L77" s="297" t="n">
        <v>0</v>
      </c>
      <c r="M77" s="413" t="n">
        <v>0</v>
      </c>
      <c r="N77" s="431"/>
    </row>
    <row r="78" customFormat="false" ht="12" hidden="false" customHeight="false" outlineLevel="0" collapsed="false">
      <c r="A78" s="569" t="s">
        <v>770</v>
      </c>
      <c r="B78" s="431" t="s">
        <v>771</v>
      </c>
      <c r="C78" s="297" t="n">
        <v>1051.647</v>
      </c>
      <c r="D78" s="297" t="n">
        <v>886.679</v>
      </c>
      <c r="E78" s="297" t="n">
        <v>164.968</v>
      </c>
      <c r="F78" s="297" t="n">
        <v>-164.968</v>
      </c>
      <c r="G78" s="297" t="n">
        <v>0</v>
      </c>
      <c r="H78" s="297" t="n">
        <v>-154.968</v>
      </c>
      <c r="I78" s="297" t="n">
        <v>553.58</v>
      </c>
      <c r="J78" s="297" t="n">
        <v>708.548</v>
      </c>
      <c r="K78" s="297" t="n">
        <v>-10</v>
      </c>
      <c r="L78" s="297" t="n">
        <v>0</v>
      </c>
      <c r="M78" s="413" t="n">
        <v>0</v>
      </c>
      <c r="N78" s="431"/>
    </row>
    <row r="79" customFormat="false" ht="12" hidden="false" customHeight="false" outlineLevel="0" collapsed="false">
      <c r="A79" s="569" t="s">
        <v>772</v>
      </c>
      <c r="B79" s="431" t="s">
        <v>773</v>
      </c>
      <c r="C79" s="297" t="n">
        <v>217.213</v>
      </c>
      <c r="D79" s="297" t="n">
        <v>156.224</v>
      </c>
      <c r="E79" s="297" t="n">
        <v>60.989</v>
      </c>
      <c r="F79" s="297" t="n">
        <v>-60.989</v>
      </c>
      <c r="G79" s="297" t="n">
        <v>0</v>
      </c>
      <c r="H79" s="297" t="n">
        <v>-60.989</v>
      </c>
      <c r="I79" s="297" t="n">
        <v>158.705</v>
      </c>
      <c r="J79" s="297" t="n">
        <v>219.694</v>
      </c>
      <c r="K79" s="297" t="n">
        <v>0</v>
      </c>
      <c r="L79" s="297" t="n">
        <v>0</v>
      </c>
      <c r="M79" s="413" t="n">
        <v>0</v>
      </c>
      <c r="N79" s="431"/>
    </row>
    <row r="80" customFormat="false" ht="12" hidden="false" customHeight="false" outlineLevel="0" collapsed="false">
      <c r="A80" s="569" t="s">
        <v>774</v>
      </c>
      <c r="B80" s="431" t="s">
        <v>775</v>
      </c>
      <c r="C80" s="297" t="n">
        <v>292.388</v>
      </c>
      <c r="D80" s="297" t="n">
        <v>183.362</v>
      </c>
      <c r="E80" s="297" t="n">
        <v>109.026</v>
      </c>
      <c r="F80" s="297" t="n">
        <v>-109.026</v>
      </c>
      <c r="G80" s="297" t="n">
        <v>0</v>
      </c>
      <c r="H80" s="297" t="n">
        <v>-109.026</v>
      </c>
      <c r="I80" s="297" t="n">
        <v>138.737</v>
      </c>
      <c r="J80" s="297" t="n">
        <v>247.763</v>
      </c>
      <c r="K80" s="297" t="n">
        <v>0</v>
      </c>
      <c r="L80" s="297" t="n">
        <v>0</v>
      </c>
      <c r="M80" s="413" t="n">
        <v>0</v>
      </c>
      <c r="N80" s="431"/>
    </row>
    <row r="81" customFormat="false" ht="12" hidden="false" customHeight="false" outlineLevel="0" collapsed="false">
      <c r="A81" s="569" t="s">
        <v>776</v>
      </c>
      <c r="B81" s="431" t="s">
        <v>777</v>
      </c>
      <c r="C81" s="297" t="n">
        <v>330.479</v>
      </c>
      <c r="D81" s="297" t="n">
        <v>269.663</v>
      </c>
      <c r="E81" s="297" t="n">
        <v>60.816</v>
      </c>
      <c r="F81" s="297" t="n">
        <v>-60.816</v>
      </c>
      <c r="G81" s="297" t="n">
        <v>0</v>
      </c>
      <c r="H81" s="297" t="n">
        <v>-62.844</v>
      </c>
      <c r="I81" s="297" t="n">
        <v>162.674</v>
      </c>
      <c r="J81" s="297" t="n">
        <v>225.518</v>
      </c>
      <c r="K81" s="297" t="n">
        <v>0</v>
      </c>
      <c r="L81" s="297" t="n">
        <v>2.028</v>
      </c>
      <c r="M81" s="413" t="n">
        <v>0</v>
      </c>
      <c r="N81" s="431"/>
    </row>
    <row r="82" customFormat="false" ht="12" hidden="false" customHeight="false" outlineLevel="0" collapsed="false">
      <c r="A82" s="569" t="s">
        <v>778</v>
      </c>
      <c r="B82" s="431" t="s">
        <v>779</v>
      </c>
      <c r="C82" s="297" t="n">
        <v>203.688</v>
      </c>
      <c r="D82" s="297" t="n">
        <v>114.757</v>
      </c>
      <c r="E82" s="297" t="n">
        <v>88.931</v>
      </c>
      <c r="F82" s="297" t="n">
        <v>-88.931</v>
      </c>
      <c r="G82" s="297" t="n">
        <v>0</v>
      </c>
      <c r="H82" s="297" t="n">
        <v>-88.931</v>
      </c>
      <c r="I82" s="297" t="n">
        <v>93.465</v>
      </c>
      <c r="J82" s="297" t="n">
        <v>182.396</v>
      </c>
      <c r="K82" s="297" t="n">
        <v>0</v>
      </c>
      <c r="L82" s="297" t="n">
        <v>0</v>
      </c>
      <c r="M82" s="413" t="n">
        <v>0</v>
      </c>
      <c r="N82" s="431"/>
    </row>
    <row r="83" customFormat="false" ht="12" hidden="false" customHeight="false" outlineLevel="0" collapsed="false">
      <c r="A83" s="569" t="s">
        <v>780</v>
      </c>
      <c r="B83" s="431" t="s">
        <v>781</v>
      </c>
      <c r="C83" s="297" t="n">
        <v>281.904</v>
      </c>
      <c r="D83" s="297" t="n">
        <v>156.843</v>
      </c>
      <c r="E83" s="297" t="n">
        <v>125.061</v>
      </c>
      <c r="F83" s="297" t="n">
        <v>-125.061</v>
      </c>
      <c r="G83" s="297" t="n">
        <v>0</v>
      </c>
      <c r="H83" s="297" t="n">
        <v>-125.061</v>
      </c>
      <c r="I83" s="297" t="n">
        <v>181.011</v>
      </c>
      <c r="J83" s="297" t="n">
        <v>306.072</v>
      </c>
      <c r="K83" s="297" t="n">
        <v>0</v>
      </c>
      <c r="L83" s="297" t="n">
        <v>0</v>
      </c>
      <c r="M83" s="413" t="n">
        <v>0</v>
      </c>
      <c r="N83" s="431"/>
    </row>
    <row r="84" customFormat="false" ht="12" hidden="false" customHeight="false" outlineLevel="0" collapsed="false">
      <c r="A84" s="569" t="s">
        <v>782</v>
      </c>
      <c r="B84" s="436" t="s">
        <v>783</v>
      </c>
      <c r="C84" s="297" t="n">
        <v>411.3</v>
      </c>
      <c r="D84" s="297" t="n">
        <v>283.309</v>
      </c>
      <c r="E84" s="297" t="n">
        <v>127.991</v>
      </c>
      <c r="F84" s="297" t="n">
        <v>-127.991</v>
      </c>
      <c r="G84" s="297" t="n">
        <v>0</v>
      </c>
      <c r="H84" s="297" t="n">
        <v>-127.991</v>
      </c>
      <c r="I84" s="297" t="n">
        <v>221.801</v>
      </c>
      <c r="J84" s="297" t="n">
        <v>349.792</v>
      </c>
      <c r="K84" s="297" t="n">
        <v>0</v>
      </c>
      <c r="L84" s="297" t="n">
        <v>0</v>
      </c>
      <c r="M84" s="413" t="n">
        <v>0</v>
      </c>
      <c r="N84" s="431"/>
    </row>
    <row r="85" customFormat="false" ht="12.75" hidden="false" customHeight="false" outlineLevel="0" collapsed="false">
      <c r="A85" s="570" t="s">
        <v>786</v>
      </c>
      <c r="B85" s="353"/>
      <c r="C85" s="297" t="n">
        <v>8758</v>
      </c>
      <c r="D85" s="297" t="n">
        <v>6812</v>
      </c>
      <c r="E85" s="297" t="n">
        <v>1946</v>
      </c>
      <c r="F85" s="297" t="n">
        <v>-1946</v>
      </c>
      <c r="G85" s="297" t="n">
        <v>6</v>
      </c>
      <c r="H85" s="297" t="n">
        <v>-1942</v>
      </c>
      <c r="I85" s="297" t="n">
        <v>4391</v>
      </c>
      <c r="J85" s="297" t="n">
        <v>6333</v>
      </c>
      <c r="K85" s="297" t="n">
        <f aca="false">SUM(K59:K84)</f>
        <v>-25.174</v>
      </c>
      <c r="L85" s="297" t="n">
        <v>15</v>
      </c>
      <c r="M85" s="413" t="n">
        <f aca="false">SUM(M59:M84)</f>
        <v>0</v>
      </c>
    </row>
    <row r="86" customFormat="false" ht="12.75" hidden="false" customHeight="false" outlineLevel="0" collapsed="false">
      <c r="A86" s="578" t="s">
        <v>787</v>
      </c>
      <c r="B86" s="430"/>
      <c r="C86" s="319" t="n">
        <f aca="false">SUM(C85,C48)</f>
        <v>14209</v>
      </c>
      <c r="D86" s="319" t="n">
        <v>11041</v>
      </c>
      <c r="E86" s="319" t="n">
        <f aca="false">SUM(E85,E48)</f>
        <v>3168</v>
      </c>
      <c r="F86" s="319" t="n">
        <f aca="false">SUM(F85,F48)</f>
        <v>-3168</v>
      </c>
      <c r="G86" s="319" t="n">
        <f aca="false">SUM(G85,G48)</f>
        <v>-64</v>
      </c>
      <c r="H86" s="319" t="n">
        <f aca="false">SUM(H85,H48)</f>
        <v>-3094</v>
      </c>
      <c r="I86" s="319" t="n">
        <f aca="false">SUM(I85,I48)</f>
        <v>6394</v>
      </c>
      <c r="J86" s="319" t="n">
        <f aca="false">SUM(J85,J48)</f>
        <v>9488</v>
      </c>
      <c r="K86" s="319" t="n">
        <f aca="false">SUM(K85,K48)</f>
        <v>-25.174</v>
      </c>
      <c r="L86" s="319" t="n">
        <v>15</v>
      </c>
      <c r="M86" s="579" t="n">
        <f aca="false">SUM(M85,M48)</f>
        <v>0</v>
      </c>
    </row>
    <row r="92" s="538" customFormat="true" ht="12.75" hidden="false" customHeight="false" outlineLevel="0" collapsed="false">
      <c r="A92" s="534" t="s">
        <v>812</v>
      </c>
      <c r="B92" s="580"/>
      <c r="C92" s="581"/>
      <c r="D92" s="264"/>
      <c r="E92" s="582"/>
      <c r="F92" s="582"/>
      <c r="H92" s="583" t="s">
        <v>789</v>
      </c>
      <c r="J92" s="402" t="s">
        <v>33</v>
      </c>
    </row>
    <row r="93" s="402" customFormat="true" ht="12" hidden="false" customHeight="false" outlineLevel="0" collapsed="false">
      <c r="A93" s="584"/>
      <c r="C93" s="403"/>
      <c r="D93" s="333"/>
      <c r="E93" s="403"/>
      <c r="F93" s="403"/>
      <c r="G93" s="403"/>
      <c r="H93" s="333"/>
      <c r="I93" s="536"/>
      <c r="J93" s="403"/>
      <c r="K93" s="403"/>
      <c r="L93" s="403"/>
      <c r="M93" s="403"/>
      <c r="N93" s="403"/>
      <c r="O93" s="403"/>
      <c r="P93" s="403"/>
      <c r="Q93" s="403"/>
    </row>
    <row r="94" s="589" customFormat="true" ht="10.5" hidden="false" customHeight="false" outlineLevel="0" collapsed="false">
      <c r="A94" s="585"/>
      <c r="B94" s="586"/>
      <c r="C94" s="587"/>
      <c r="D94" s="264"/>
      <c r="E94" s="588"/>
      <c r="F94" s="264"/>
      <c r="G94" s="588"/>
      <c r="H94" s="588"/>
      <c r="I94" s="264"/>
    </row>
    <row r="95" s="538" customFormat="true" ht="12.75" hidden="false" customHeight="false" outlineLevel="0" collapsed="false">
      <c r="A95" s="534"/>
      <c r="B95" s="580"/>
      <c r="C95" s="581"/>
      <c r="D95" s="264"/>
      <c r="E95" s="582"/>
      <c r="F95" s="582"/>
      <c r="H95" s="583"/>
      <c r="J95" s="402"/>
    </row>
    <row r="96" s="402" customFormat="true" ht="12" hidden="false" customHeight="false" outlineLevel="0" collapsed="false">
      <c r="A96" s="584"/>
      <c r="C96" s="403"/>
      <c r="D96" s="333"/>
      <c r="E96" s="403"/>
      <c r="F96" s="403"/>
      <c r="G96" s="403"/>
      <c r="H96" s="333"/>
      <c r="I96" s="536"/>
      <c r="J96" s="403"/>
      <c r="K96" s="403"/>
      <c r="L96" s="403"/>
      <c r="M96" s="403"/>
      <c r="N96" s="403"/>
      <c r="O96" s="403"/>
      <c r="P96" s="403"/>
      <c r="Q96" s="403"/>
    </row>
    <row r="97" s="538" customFormat="true" ht="10.5" hidden="false" customHeight="false" outlineLevel="0" collapsed="false">
      <c r="A97" s="537"/>
    </row>
    <row r="98" s="538" customFormat="true" ht="10.5" hidden="false" customHeight="false" outlineLevel="0" collapsed="false">
      <c r="A98" s="537"/>
    </row>
  </sheetData>
  <mergeCells count="6">
    <mergeCell ref="A2:L2"/>
    <mergeCell ref="A3:M3"/>
    <mergeCell ref="A4:M4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4" width="65.32"/>
    <col collapsed="false" customWidth="true" hidden="false" outlineLevel="0" max="2" min="2" style="264" width="21.32"/>
    <col collapsed="false" customWidth="false" hidden="true" outlineLevel="0" max="4" min="3" style="264" width="9.29"/>
    <col collapsed="false" customWidth="true" hidden="true" outlineLevel="0" max="5" min="5" style="264" width="0.33"/>
    <col collapsed="false" customWidth="false" hidden="true" outlineLevel="0" max="6" min="6" style="264" width="9.29"/>
    <col collapsed="false" customWidth="false" hidden="false" outlineLevel="0" max="257" min="7" style="264" width="9.33"/>
  </cols>
  <sheetData>
    <row r="1" s="590" customFormat="true" ht="12.75" hidden="false" customHeight="false" outlineLevel="0" collapsed="false">
      <c r="A1" s="373" t="s">
        <v>813</v>
      </c>
      <c r="B1" s="373" t="s">
        <v>814</v>
      </c>
    </row>
    <row r="2" s="591" customFormat="true" ht="12" hidden="false" customHeight="false" outlineLevel="0" collapsed="false"/>
    <row r="3" s="591" customFormat="true" ht="15.75" hidden="false" customHeight="false" outlineLevel="0" collapsed="false">
      <c r="A3" s="493" t="s">
        <v>815</v>
      </c>
    </row>
    <row r="4" s="591" customFormat="true" ht="15.75" hidden="false" customHeight="false" outlineLevel="0" collapsed="false">
      <c r="A4" s="592" t="s">
        <v>816</v>
      </c>
    </row>
    <row r="5" s="591" customFormat="true" ht="12" hidden="false" customHeight="false" outlineLevel="0" collapsed="false">
      <c r="A5" s="593"/>
      <c r="B5" s="594" t="s">
        <v>817</v>
      </c>
    </row>
    <row r="6" s="591" customFormat="true" ht="12" hidden="false" customHeight="false" outlineLevel="0" collapsed="false">
      <c r="A6" s="595" t="s">
        <v>3</v>
      </c>
      <c r="B6" s="596" t="s">
        <v>818</v>
      </c>
    </row>
    <row r="7" s="597" customFormat="true" ht="12" hidden="false" customHeight="false" outlineLevel="0" collapsed="false">
      <c r="A7" s="595" t="n">
        <v>1</v>
      </c>
      <c r="B7" s="596" t="n">
        <v>2</v>
      </c>
    </row>
    <row r="8" s="597" customFormat="true" ht="23.25" hidden="false" customHeight="true" outlineLevel="0" collapsed="false">
      <c r="A8" s="598" t="s">
        <v>819</v>
      </c>
      <c r="B8" s="599" t="n">
        <f aca="false">B9+B12+B13+B15+B14</f>
        <v>12115757</v>
      </c>
    </row>
    <row r="9" s="597" customFormat="true" ht="23.25" hidden="false" customHeight="true" outlineLevel="0" collapsed="false">
      <c r="A9" s="600" t="s">
        <v>820</v>
      </c>
      <c r="B9" s="599" t="n">
        <f aca="false">SUM(B10:B11)</f>
        <v>167518</v>
      </c>
    </row>
    <row r="10" s="597" customFormat="true" ht="12.75" hidden="false" customHeight="false" outlineLevel="0" collapsed="false">
      <c r="A10" s="601" t="s">
        <v>821</v>
      </c>
      <c r="B10" s="599" t="n">
        <v>11250</v>
      </c>
    </row>
    <row r="11" s="597" customFormat="true" ht="15" hidden="false" customHeight="true" outlineLevel="0" collapsed="false">
      <c r="A11" s="601" t="s">
        <v>822</v>
      </c>
      <c r="B11" s="599" t="n">
        <v>156268</v>
      </c>
    </row>
    <row r="12" s="597" customFormat="true" ht="12.75" hidden="false" customHeight="false" outlineLevel="0" collapsed="false">
      <c r="A12" s="601" t="s">
        <v>823</v>
      </c>
      <c r="B12" s="599" t="n">
        <v>743750</v>
      </c>
    </row>
    <row r="13" s="597" customFormat="true" ht="12.75" hidden="false" customHeight="false" outlineLevel="0" collapsed="false">
      <c r="A13" s="601" t="s">
        <v>824</v>
      </c>
      <c r="B13" s="599" t="n">
        <v>1047000</v>
      </c>
    </row>
    <row r="14" s="597" customFormat="true" ht="12.75" hidden="false" customHeight="false" outlineLevel="0" collapsed="false">
      <c r="A14" s="601" t="s">
        <v>825</v>
      </c>
      <c r="B14" s="599" t="n">
        <v>10157283</v>
      </c>
    </row>
    <row r="15" s="597" customFormat="true" ht="12.75" hidden="false" customHeight="false" outlineLevel="0" collapsed="false">
      <c r="A15" s="601" t="s">
        <v>826</v>
      </c>
      <c r="B15" s="599" t="n">
        <v>206</v>
      </c>
    </row>
    <row r="16" s="597" customFormat="true" ht="23.25" hidden="false" customHeight="true" outlineLevel="0" collapsed="false">
      <c r="A16" s="598" t="s">
        <v>827</v>
      </c>
      <c r="B16" s="599" t="n">
        <f aca="false">SUM(B17:B18)</f>
        <v>11422917</v>
      </c>
    </row>
    <row r="17" s="597" customFormat="true" ht="12.75" hidden="false" customHeight="false" outlineLevel="0" collapsed="false">
      <c r="A17" s="601" t="s">
        <v>828</v>
      </c>
      <c r="B17" s="599" t="n">
        <v>11422917</v>
      </c>
    </row>
    <row r="18" s="597" customFormat="true" ht="12.75" hidden="false" customHeight="false" outlineLevel="0" collapsed="false">
      <c r="A18" s="601" t="s">
        <v>829</v>
      </c>
      <c r="B18" s="599"/>
    </row>
    <row r="19" s="597" customFormat="true" ht="23.25" hidden="false" customHeight="true" outlineLevel="0" collapsed="false">
      <c r="A19" s="598" t="s">
        <v>830</v>
      </c>
      <c r="B19" s="599" t="n">
        <f aca="false">SUM(B8-B16)</f>
        <v>692840</v>
      </c>
    </row>
    <row r="20" s="597" customFormat="true" ht="12.75" hidden="false" customHeight="false" outlineLevel="0" collapsed="false">
      <c r="A20" s="601" t="s">
        <v>831</v>
      </c>
      <c r="B20" s="599" t="n">
        <v>11250</v>
      </c>
    </row>
    <row r="21" s="597" customFormat="true" ht="12.75" hidden="false" customHeight="false" outlineLevel="0" collapsed="false">
      <c r="A21" s="601" t="s">
        <v>832</v>
      </c>
      <c r="B21" s="599" t="n">
        <f aca="false">SUM(B22:B23)</f>
        <v>681590</v>
      </c>
    </row>
    <row r="22" s="597" customFormat="true" ht="12.75" hidden="false" customHeight="false" outlineLevel="0" collapsed="false">
      <c r="A22" s="601" t="s">
        <v>833</v>
      </c>
      <c r="B22" s="599" t="n">
        <v>525322</v>
      </c>
    </row>
    <row r="23" s="597" customFormat="true" ht="12.75" hidden="false" customHeight="false" outlineLevel="0" collapsed="false">
      <c r="A23" s="602" t="s">
        <v>834</v>
      </c>
      <c r="B23" s="603" t="n">
        <v>156268</v>
      </c>
    </row>
    <row r="24" s="605" customFormat="true" ht="12.75" hidden="false" customHeight="false" outlineLevel="0" collapsed="false">
      <c r="A24" s="604"/>
      <c r="B24" s="604"/>
    </row>
    <row r="25" s="605" customFormat="true" ht="12.75" hidden="false" customHeight="false" outlineLevel="0" collapsed="false">
      <c r="A25" s="604"/>
      <c r="B25" s="604"/>
    </row>
    <row r="26" s="605" customFormat="true" ht="12.75" hidden="false" customHeight="false" outlineLevel="0" collapsed="false">
      <c r="A26" s="604"/>
      <c r="B26" s="604"/>
    </row>
    <row r="27" s="591" customFormat="true" ht="14.25" hidden="false" customHeight="false" outlineLevel="0" collapsed="false">
      <c r="A27" s="606"/>
      <c r="B27" s="607"/>
    </row>
    <row r="28" s="591" customFormat="true" ht="36" hidden="false" customHeight="true" outlineLevel="0" collapsed="false">
      <c r="A28" s="402" t="s">
        <v>835</v>
      </c>
      <c r="B28" s="534" t="s">
        <v>836</v>
      </c>
    </row>
    <row r="29" s="591" customFormat="true" ht="12" hidden="false" customHeight="false" outlineLevel="0" collapsed="false">
      <c r="A29" s="333"/>
      <c r="B29" s="333"/>
    </row>
    <row r="30" s="591" customFormat="true" ht="12" hidden="false" customHeight="false" outlineLevel="0" collapsed="false">
      <c r="A30" s="333"/>
      <c r="B30" s="607"/>
    </row>
    <row r="31" s="591" customFormat="true" ht="14.25" hidden="false" customHeight="false" outlineLevel="0" collapsed="false">
      <c r="A31" s="606"/>
      <c r="B31" s="607"/>
    </row>
    <row r="32" s="591" customFormat="true" ht="14.25" hidden="false" customHeight="false" outlineLevel="0" collapsed="false">
      <c r="A32" s="606"/>
      <c r="B32" s="608"/>
    </row>
    <row r="33" s="591" customFormat="true" ht="14.25" hidden="false" customHeight="false" outlineLevel="0" collapsed="false">
      <c r="A33" s="606"/>
    </row>
    <row r="34" s="591" customFormat="true" ht="14.25" hidden="false" customHeight="false" outlineLevel="0" collapsed="false">
      <c r="A34" s="606"/>
    </row>
    <row r="35" s="591" customFormat="true" ht="14.25" hidden="false" customHeight="false" outlineLevel="0" collapsed="false">
      <c r="A35" s="606"/>
    </row>
    <row r="36" s="591" customFormat="true" ht="14.25" hidden="false" customHeight="false" outlineLevel="0" collapsed="false">
      <c r="A36" s="606"/>
    </row>
    <row r="37" s="591" customFormat="true" ht="14.25" hidden="false" customHeight="false" outlineLevel="0" collapsed="false">
      <c r="A37" s="606"/>
    </row>
    <row r="38" s="591" customFormat="true" ht="14.25" hidden="false" customHeight="false" outlineLevel="0" collapsed="false">
      <c r="A38" s="606"/>
    </row>
    <row r="39" s="591" customFormat="true" ht="14.25" hidden="false" customHeight="false" outlineLevel="0" collapsed="false">
      <c r="A39" s="606"/>
    </row>
    <row r="40" s="591" customFormat="true" ht="14.25" hidden="false" customHeight="false" outlineLevel="0" collapsed="false">
      <c r="A40" s="606"/>
    </row>
    <row r="41" s="591" customFormat="true" ht="14.25" hidden="false" customHeight="false" outlineLevel="0" collapsed="false">
      <c r="A41" s="606"/>
    </row>
    <row r="42" customFormat="false" ht="14.25" hidden="false" customHeight="false" outlineLevel="0" collapsed="false">
      <c r="A42" s="609"/>
    </row>
    <row r="43" customFormat="false" ht="14.25" hidden="false" customHeight="false" outlineLevel="0" collapsed="false">
      <c r="A43" s="609"/>
    </row>
    <row r="44" customFormat="false" ht="14.25" hidden="false" customHeight="false" outlineLevel="0" collapsed="false">
      <c r="A44" s="609"/>
    </row>
    <row r="45" customFormat="false" ht="14.25" hidden="false" customHeight="false" outlineLevel="0" collapsed="false">
      <c r="A45" s="609"/>
    </row>
    <row r="46" customFormat="false" ht="14.25" hidden="false" customHeight="false" outlineLevel="0" collapsed="false">
      <c r="A46" s="609"/>
    </row>
    <row r="47" customFormat="false" ht="14.25" hidden="false" customHeight="false" outlineLevel="0" collapsed="false">
      <c r="A47" s="609"/>
    </row>
    <row r="48" customFormat="false" ht="14.25" hidden="false" customHeight="false" outlineLevel="0" collapsed="false">
      <c r="A48" s="609"/>
    </row>
    <row r="49" customFormat="false" ht="14.25" hidden="false" customHeight="false" outlineLevel="0" collapsed="false">
      <c r="A49" s="609"/>
    </row>
    <row r="50" customFormat="false" ht="14.25" hidden="false" customHeight="false" outlineLevel="0" collapsed="false">
      <c r="A50" s="609"/>
    </row>
    <row r="51" customFormat="false" ht="14.25" hidden="false" customHeight="false" outlineLevel="0" collapsed="false">
      <c r="A51" s="609"/>
    </row>
    <row r="52" customFormat="false" ht="14.25" hidden="false" customHeight="false" outlineLevel="0" collapsed="false">
      <c r="A52" s="609"/>
    </row>
    <row r="53" customFormat="false" ht="14.25" hidden="false" customHeight="false" outlineLevel="0" collapsed="false">
      <c r="A53" s="609"/>
    </row>
    <row r="54" customFormat="false" ht="14.25" hidden="false" customHeight="false" outlineLevel="0" collapsed="false">
      <c r="A54" s="609"/>
    </row>
    <row r="55" customFormat="false" ht="14.25" hidden="false" customHeight="false" outlineLevel="0" collapsed="false">
      <c r="A55" s="609"/>
    </row>
    <row r="56" customFormat="false" ht="14.25" hidden="false" customHeight="false" outlineLevel="0" collapsed="false">
      <c r="A56" s="609"/>
    </row>
    <row r="57" customFormat="false" ht="14.25" hidden="false" customHeight="false" outlineLevel="0" collapsed="false">
      <c r="A57" s="609"/>
    </row>
    <row r="58" customFormat="false" ht="14.25" hidden="false" customHeight="false" outlineLevel="0" collapsed="false">
      <c r="A58" s="609"/>
    </row>
    <row r="59" customFormat="false" ht="14.25" hidden="false" customHeight="false" outlineLevel="0" collapsed="false">
      <c r="A59" s="6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28.15"/>
    <col collapsed="false" customWidth="true" hidden="false" outlineLevel="0" max="3" min="3" style="264" width="12.15"/>
    <col collapsed="false" customWidth="true" hidden="false" outlineLevel="0" max="5" min="4" style="538" width="12.15"/>
    <col collapsed="false" customWidth="false" hidden="false" outlineLevel="0" max="11" min="6" style="538" width="9.33"/>
    <col collapsed="false" customWidth="false" hidden="false" outlineLevel="0" max="257" min="12" style="264" width="9.33"/>
  </cols>
  <sheetData>
    <row r="1" s="373" customFormat="true" ht="12.75" hidden="false" customHeight="false" outlineLevel="0" collapsed="false">
      <c r="B1" s="373" t="s">
        <v>837</v>
      </c>
      <c r="D1" s="604"/>
      <c r="E1" s="610" t="s">
        <v>838</v>
      </c>
      <c r="F1" s="604"/>
      <c r="G1" s="604"/>
      <c r="H1" s="604"/>
      <c r="I1" s="604"/>
      <c r="J1" s="604"/>
      <c r="K1" s="604"/>
    </row>
    <row r="2" s="604" customFormat="true" ht="12.75" hidden="false" customHeight="false" outlineLevel="0" collapsed="false"/>
    <row r="3" s="493" customFormat="true" ht="15.75" hidden="false" customHeight="false" outlineLevel="0" collapsed="false">
      <c r="B3" s="493" t="s">
        <v>839</v>
      </c>
    </row>
    <row r="4" s="373" customFormat="true" ht="15.75" hidden="false" customHeight="false" outlineLevel="0" collapsed="false">
      <c r="A4" s="492" t="s">
        <v>840</v>
      </c>
      <c r="B4" s="492"/>
      <c r="C4" s="492"/>
      <c r="D4" s="492"/>
      <c r="E4" s="492"/>
      <c r="F4" s="611"/>
      <c r="G4" s="604"/>
      <c r="H4" s="604"/>
      <c r="I4" s="604"/>
      <c r="J4" s="604"/>
      <c r="K4" s="604"/>
    </row>
    <row r="5" s="373" customFormat="true" ht="12.75" hidden="false" customHeight="false" outlineLevel="0" collapsed="false">
      <c r="C5" s="264"/>
      <c r="D5" s="264"/>
      <c r="E5" s="612" t="s">
        <v>841</v>
      </c>
      <c r="F5" s="604"/>
      <c r="G5" s="604"/>
      <c r="H5" s="604"/>
      <c r="I5" s="604"/>
      <c r="J5" s="604"/>
      <c r="K5" s="604"/>
    </row>
    <row r="6" s="373" customFormat="true" ht="25.5" hidden="false" customHeight="false" outlineLevel="0" collapsed="false">
      <c r="B6" s="613" t="s">
        <v>842</v>
      </c>
      <c r="C6" s="613" t="s">
        <v>843</v>
      </c>
      <c r="D6" s="613" t="s">
        <v>818</v>
      </c>
      <c r="E6" s="613" t="s">
        <v>844</v>
      </c>
      <c r="F6" s="604"/>
      <c r="G6" s="604"/>
      <c r="H6" s="604"/>
      <c r="I6" s="604"/>
      <c r="J6" s="604"/>
      <c r="K6" s="604"/>
    </row>
    <row r="7" s="373" customFormat="true" ht="12.75" hidden="false" customHeight="false" outlineLevel="0" collapsed="false">
      <c r="B7" s="614" t="n">
        <v>1</v>
      </c>
      <c r="C7" s="613" t="n">
        <v>2</v>
      </c>
      <c r="D7" s="613" t="n">
        <v>3</v>
      </c>
      <c r="E7" s="613" t="n">
        <v>4</v>
      </c>
      <c r="F7" s="604"/>
      <c r="G7" s="604"/>
      <c r="H7" s="604"/>
      <c r="I7" s="604"/>
      <c r="J7" s="604"/>
      <c r="K7" s="604"/>
    </row>
    <row r="8" s="373" customFormat="true" ht="12.75" hidden="false" customHeight="false" outlineLevel="0" collapsed="false">
      <c r="B8" s="615" t="s">
        <v>845</v>
      </c>
      <c r="C8" s="616"/>
      <c r="D8" s="616"/>
      <c r="E8" s="616"/>
      <c r="F8" s="604"/>
      <c r="G8" s="604"/>
      <c r="H8" s="604"/>
      <c r="I8" s="604"/>
      <c r="J8" s="604"/>
      <c r="K8" s="604"/>
    </row>
    <row r="9" s="373" customFormat="true" ht="12.75" hidden="false" customHeight="false" outlineLevel="0" collapsed="false">
      <c r="A9" s="286"/>
      <c r="B9" s="615" t="s">
        <v>846</v>
      </c>
      <c r="C9" s="616"/>
      <c r="D9" s="616"/>
      <c r="E9" s="616"/>
      <c r="F9" s="604"/>
      <c r="G9" s="604"/>
      <c r="H9" s="604"/>
      <c r="I9" s="604"/>
      <c r="J9" s="604"/>
      <c r="K9" s="604"/>
    </row>
    <row r="10" s="373" customFormat="true" ht="12.75" hidden="false" customHeight="false" outlineLevel="0" collapsed="false">
      <c r="B10" s="615" t="s">
        <v>847</v>
      </c>
      <c r="C10" s="616"/>
      <c r="D10" s="616"/>
      <c r="E10" s="616"/>
      <c r="F10" s="604"/>
      <c r="G10" s="604"/>
      <c r="H10" s="604"/>
      <c r="I10" s="604"/>
      <c r="J10" s="604"/>
      <c r="K10" s="604"/>
    </row>
    <row r="11" s="373" customFormat="true" ht="12.75" hidden="false" customHeight="false" outlineLevel="0" collapsed="false">
      <c r="B11" s="615" t="s">
        <v>848</v>
      </c>
      <c r="C11" s="616"/>
      <c r="D11" s="616"/>
      <c r="E11" s="616"/>
      <c r="F11" s="604"/>
      <c r="G11" s="604"/>
      <c r="H11" s="604"/>
      <c r="I11" s="604"/>
      <c r="J11" s="604"/>
      <c r="K11" s="604"/>
    </row>
    <row r="12" s="373" customFormat="true" ht="12.75" hidden="false" customHeight="false" outlineLevel="0" collapsed="false">
      <c r="B12" s="615" t="s">
        <v>849</v>
      </c>
      <c r="C12" s="616"/>
      <c r="D12" s="616"/>
      <c r="E12" s="616"/>
      <c r="F12" s="604"/>
      <c r="G12" s="604"/>
      <c r="H12" s="604"/>
      <c r="I12" s="604"/>
      <c r="J12" s="604"/>
      <c r="K12" s="604"/>
    </row>
    <row r="13" s="373" customFormat="true" ht="12.75" hidden="false" customHeight="false" outlineLevel="0" collapsed="false">
      <c r="B13" s="615" t="s">
        <v>850</v>
      </c>
      <c r="C13" s="616"/>
      <c r="D13" s="599" t="n">
        <v>80582</v>
      </c>
      <c r="E13" s="616"/>
      <c r="F13" s="604"/>
      <c r="G13" s="604"/>
      <c r="H13" s="604"/>
      <c r="I13" s="604"/>
      <c r="J13" s="604"/>
      <c r="K13" s="604"/>
    </row>
    <row r="14" s="373" customFormat="true" ht="12.75" hidden="false" customHeight="false" outlineLevel="0" collapsed="false">
      <c r="B14" s="615" t="s">
        <v>851</v>
      </c>
      <c r="C14" s="616"/>
      <c r="D14" s="616"/>
      <c r="E14" s="616"/>
      <c r="F14" s="604"/>
      <c r="G14" s="604"/>
      <c r="H14" s="604"/>
      <c r="I14" s="604"/>
      <c r="J14" s="604"/>
      <c r="K14" s="604"/>
    </row>
    <row r="15" s="373" customFormat="true" ht="12.75" hidden="false" customHeight="false" outlineLevel="0" collapsed="false">
      <c r="B15" s="615" t="s">
        <v>852</v>
      </c>
      <c r="C15" s="616"/>
      <c r="D15" s="599" t="n">
        <v>350973</v>
      </c>
      <c r="E15" s="616"/>
      <c r="F15" s="604"/>
      <c r="G15" s="604"/>
      <c r="H15" s="604"/>
      <c r="I15" s="604"/>
      <c r="J15" s="604"/>
      <c r="K15" s="604"/>
    </row>
    <row r="16" s="373" customFormat="true" ht="12.75" hidden="false" customHeight="false" outlineLevel="0" collapsed="false">
      <c r="B16" s="615" t="s">
        <v>853</v>
      </c>
      <c r="C16" s="616"/>
      <c r="D16" s="599" t="n">
        <v>336555</v>
      </c>
      <c r="E16" s="616"/>
      <c r="F16" s="604"/>
      <c r="G16" s="604"/>
      <c r="H16" s="604"/>
      <c r="I16" s="604"/>
      <c r="J16" s="604"/>
      <c r="K16" s="604"/>
    </row>
    <row r="17" s="373" customFormat="true" ht="12.75" hidden="false" customHeight="false" outlineLevel="0" collapsed="false">
      <c r="B17" s="615" t="s">
        <v>854</v>
      </c>
      <c r="C17" s="616"/>
      <c r="D17" s="599" t="n">
        <v>507248</v>
      </c>
      <c r="E17" s="616"/>
      <c r="F17" s="604"/>
      <c r="G17" s="604"/>
      <c r="H17" s="604"/>
      <c r="I17" s="604"/>
      <c r="J17" s="604"/>
      <c r="K17" s="604"/>
    </row>
    <row r="18" s="373" customFormat="true" ht="12.75" hidden="false" customHeight="false" outlineLevel="0" collapsed="false">
      <c r="B18" s="615" t="s">
        <v>855</v>
      </c>
      <c r="C18" s="616"/>
      <c r="D18" s="599" t="n">
        <v>454755</v>
      </c>
      <c r="E18" s="616"/>
      <c r="F18" s="604"/>
      <c r="G18" s="604"/>
      <c r="H18" s="604"/>
      <c r="I18" s="604"/>
      <c r="J18" s="604"/>
      <c r="K18" s="604"/>
    </row>
    <row r="19" s="373" customFormat="true" ht="12.75" hidden="false" customHeight="false" outlineLevel="0" collapsed="false">
      <c r="B19" s="615" t="s">
        <v>856</v>
      </c>
      <c r="C19" s="616"/>
      <c r="D19" s="599" t="n">
        <v>615313</v>
      </c>
      <c r="E19" s="616"/>
      <c r="F19" s="604"/>
      <c r="G19" s="604"/>
      <c r="H19" s="604"/>
      <c r="I19" s="604"/>
      <c r="J19" s="604"/>
      <c r="K19" s="604"/>
    </row>
    <row r="20" s="373" customFormat="true" ht="12.75" hidden="false" customHeight="false" outlineLevel="0" collapsed="false">
      <c r="B20" s="615" t="s">
        <v>857</v>
      </c>
      <c r="C20" s="616"/>
      <c r="D20" s="599" t="n">
        <v>517930</v>
      </c>
      <c r="E20" s="616"/>
      <c r="F20" s="604"/>
      <c r="G20" s="604"/>
      <c r="H20" s="604"/>
      <c r="I20" s="604"/>
      <c r="J20" s="604"/>
      <c r="K20" s="604"/>
    </row>
    <row r="21" s="373" customFormat="true" ht="12.75" hidden="false" customHeight="false" outlineLevel="0" collapsed="false">
      <c r="B21" s="615" t="s">
        <v>858</v>
      </c>
      <c r="C21" s="616"/>
      <c r="D21" s="599" t="n">
        <v>361845</v>
      </c>
      <c r="E21" s="616"/>
      <c r="F21" s="604"/>
      <c r="G21" s="604"/>
      <c r="H21" s="604"/>
      <c r="I21" s="604"/>
      <c r="J21" s="604"/>
      <c r="K21" s="604"/>
    </row>
    <row r="22" s="373" customFormat="true" ht="12.75" hidden="false" customHeight="false" outlineLevel="0" collapsed="false">
      <c r="B22" s="615" t="s">
        <v>859</v>
      </c>
      <c r="C22" s="616"/>
      <c r="D22" s="599" t="n">
        <v>214464</v>
      </c>
      <c r="E22" s="616"/>
      <c r="F22" s="604"/>
      <c r="G22" s="604"/>
      <c r="H22" s="604"/>
      <c r="I22" s="604"/>
      <c r="J22" s="604"/>
      <c r="K22" s="604"/>
    </row>
    <row r="23" s="373" customFormat="true" ht="12.75" hidden="false" customHeight="false" outlineLevel="0" collapsed="false">
      <c r="B23" s="615" t="s">
        <v>860</v>
      </c>
      <c r="C23" s="616"/>
      <c r="D23" s="599" t="n">
        <v>362545</v>
      </c>
      <c r="E23" s="616"/>
      <c r="F23" s="604"/>
      <c r="G23" s="604"/>
      <c r="H23" s="604"/>
      <c r="I23" s="604"/>
      <c r="J23" s="604"/>
      <c r="K23" s="604"/>
    </row>
    <row r="24" s="373" customFormat="true" ht="12.75" hidden="false" customHeight="false" outlineLevel="0" collapsed="false">
      <c r="B24" s="615" t="s">
        <v>861</v>
      </c>
      <c r="C24" s="616"/>
      <c r="D24" s="599" t="n">
        <v>612153</v>
      </c>
      <c r="E24" s="616"/>
      <c r="F24" s="604"/>
      <c r="G24" s="604"/>
      <c r="H24" s="604"/>
      <c r="I24" s="604"/>
      <c r="J24" s="604"/>
      <c r="K24" s="604"/>
    </row>
    <row r="25" s="373" customFormat="true" ht="12.75" hidden="false" customHeight="false" outlineLevel="0" collapsed="false">
      <c r="B25" s="615" t="s">
        <v>862</v>
      </c>
      <c r="C25" s="616"/>
      <c r="D25" s="599" t="n">
        <v>548744</v>
      </c>
      <c r="E25" s="616"/>
      <c r="F25" s="604"/>
      <c r="G25" s="604"/>
      <c r="H25" s="604"/>
      <c r="I25" s="604"/>
      <c r="J25" s="604"/>
      <c r="K25" s="604"/>
    </row>
    <row r="26" s="373" customFormat="true" ht="12.75" hidden="false" customHeight="false" outlineLevel="0" collapsed="false">
      <c r="B26" s="615" t="s">
        <v>863</v>
      </c>
      <c r="C26" s="616"/>
      <c r="D26" s="599" t="n">
        <v>318465</v>
      </c>
      <c r="E26" s="616"/>
      <c r="F26" s="604"/>
      <c r="G26" s="604"/>
      <c r="H26" s="604"/>
      <c r="I26" s="604"/>
      <c r="J26" s="604"/>
      <c r="K26" s="604"/>
    </row>
    <row r="27" s="373" customFormat="true" ht="12.75" hidden="false" customHeight="false" outlineLevel="0" collapsed="false">
      <c r="B27" s="615" t="s">
        <v>864</v>
      </c>
      <c r="C27" s="616"/>
      <c r="D27" s="599" t="n">
        <v>395652</v>
      </c>
      <c r="E27" s="616"/>
      <c r="F27" s="604"/>
      <c r="G27" s="604"/>
      <c r="H27" s="604"/>
      <c r="I27" s="604"/>
      <c r="J27" s="604"/>
      <c r="K27" s="604"/>
    </row>
    <row r="28" s="373" customFormat="true" ht="12.75" hidden="false" customHeight="false" outlineLevel="0" collapsed="false">
      <c r="B28" s="615" t="s">
        <v>865</v>
      </c>
      <c r="C28" s="616"/>
      <c r="D28" s="599" t="n">
        <v>428662</v>
      </c>
      <c r="E28" s="616"/>
      <c r="F28" s="604"/>
      <c r="G28" s="604"/>
      <c r="H28" s="604"/>
      <c r="I28" s="604"/>
      <c r="J28" s="604"/>
      <c r="K28" s="604"/>
    </row>
    <row r="29" s="373" customFormat="true" ht="12.75" hidden="false" customHeight="false" outlineLevel="0" collapsed="false">
      <c r="B29" s="615" t="s">
        <v>866</v>
      </c>
      <c r="C29" s="616"/>
      <c r="D29" s="599" t="n">
        <v>516742</v>
      </c>
      <c r="E29" s="616"/>
      <c r="F29" s="604"/>
      <c r="G29" s="604"/>
      <c r="H29" s="604"/>
      <c r="I29" s="604"/>
      <c r="J29" s="604"/>
      <c r="K29" s="604"/>
    </row>
    <row r="30" s="373" customFormat="true" ht="12.75" hidden="false" customHeight="false" outlineLevel="0" collapsed="false">
      <c r="B30" s="615" t="s">
        <v>867</v>
      </c>
      <c r="C30" s="616"/>
      <c r="D30" s="599" t="n">
        <v>508128</v>
      </c>
      <c r="E30" s="616"/>
      <c r="F30" s="604"/>
      <c r="G30" s="604"/>
      <c r="H30" s="604"/>
      <c r="I30" s="604"/>
      <c r="J30" s="604"/>
      <c r="K30" s="604"/>
    </row>
    <row r="31" s="373" customFormat="true" ht="12.75" hidden="false" customHeight="false" outlineLevel="0" collapsed="false">
      <c r="B31" s="615" t="s">
        <v>868</v>
      </c>
      <c r="C31" s="616"/>
      <c r="D31" s="599" t="n">
        <v>401262</v>
      </c>
      <c r="E31" s="616"/>
      <c r="F31" s="604"/>
      <c r="G31" s="604"/>
      <c r="H31" s="604"/>
      <c r="I31" s="604"/>
      <c r="J31" s="604"/>
      <c r="K31" s="604"/>
    </row>
    <row r="32" s="373" customFormat="true" ht="12.75" hidden="false" customHeight="false" outlineLevel="0" collapsed="false">
      <c r="B32" s="615" t="s">
        <v>869</v>
      </c>
      <c r="C32" s="616"/>
      <c r="D32" s="599" t="n">
        <v>549502</v>
      </c>
      <c r="E32" s="616"/>
      <c r="F32" s="604"/>
      <c r="G32" s="604"/>
      <c r="H32" s="604"/>
      <c r="I32" s="604"/>
      <c r="J32" s="604"/>
      <c r="K32" s="604"/>
    </row>
    <row r="33" s="373" customFormat="true" ht="12.75" hidden="false" customHeight="false" outlineLevel="0" collapsed="false">
      <c r="B33" s="615" t="s">
        <v>870</v>
      </c>
      <c r="C33" s="616"/>
      <c r="D33" s="599" t="n">
        <v>615521</v>
      </c>
      <c r="E33" s="616"/>
      <c r="F33" s="604"/>
      <c r="G33" s="604"/>
      <c r="H33" s="604"/>
      <c r="I33" s="604"/>
      <c r="J33" s="604"/>
      <c r="K33" s="604"/>
    </row>
    <row r="34" s="373" customFormat="true" ht="12.75" hidden="false" customHeight="false" outlineLevel="0" collapsed="false">
      <c r="B34" s="615" t="s">
        <v>871</v>
      </c>
      <c r="C34" s="616"/>
      <c r="D34" s="599" t="n">
        <v>616672</v>
      </c>
      <c r="E34" s="616"/>
      <c r="F34" s="604"/>
      <c r="G34" s="604"/>
      <c r="H34" s="604"/>
      <c r="I34" s="604"/>
      <c r="J34" s="604"/>
      <c r="K34" s="604"/>
    </row>
    <row r="35" s="373" customFormat="true" ht="12.75" hidden="false" customHeight="false" outlineLevel="0" collapsed="false">
      <c r="B35" s="615" t="s">
        <v>872</v>
      </c>
      <c r="C35" s="616"/>
      <c r="D35" s="599" t="n">
        <v>327919</v>
      </c>
      <c r="E35" s="616"/>
      <c r="F35" s="604"/>
      <c r="G35" s="604"/>
      <c r="H35" s="604"/>
      <c r="I35" s="604"/>
      <c r="J35" s="604"/>
      <c r="K35" s="604"/>
    </row>
    <row r="36" s="373" customFormat="true" ht="12.75" hidden="false" customHeight="false" outlineLevel="0" collapsed="false">
      <c r="B36" s="615" t="s">
        <v>873</v>
      </c>
      <c r="C36" s="616"/>
      <c r="D36" s="599" t="n">
        <v>430381</v>
      </c>
      <c r="E36" s="616"/>
      <c r="F36" s="604"/>
      <c r="G36" s="604"/>
      <c r="H36" s="604"/>
      <c r="I36" s="604"/>
      <c r="J36" s="604"/>
      <c r="K36" s="604"/>
    </row>
    <row r="37" s="373" customFormat="true" ht="12.75" hidden="false" customHeight="false" outlineLevel="0" collapsed="false">
      <c r="B37" s="615" t="s">
        <v>874</v>
      </c>
      <c r="C37" s="616"/>
      <c r="D37" s="599" t="n">
        <v>507493</v>
      </c>
      <c r="E37" s="616"/>
      <c r="F37" s="604"/>
      <c r="G37" s="604"/>
      <c r="H37" s="604"/>
      <c r="I37" s="604"/>
      <c r="J37" s="604"/>
      <c r="K37" s="604"/>
    </row>
    <row r="38" s="373" customFormat="true" ht="12.75" hidden="false" customHeight="false" outlineLevel="0" collapsed="false">
      <c r="B38" s="615" t="s">
        <v>875</v>
      </c>
      <c r="C38" s="616"/>
      <c r="D38" s="599" t="n">
        <v>289493</v>
      </c>
      <c r="E38" s="616"/>
      <c r="F38" s="604"/>
      <c r="G38" s="604"/>
      <c r="H38" s="604"/>
      <c r="I38" s="604"/>
      <c r="J38" s="604"/>
      <c r="K38" s="604"/>
    </row>
    <row r="39" s="373" customFormat="true" ht="12.75" hidden="false" customHeight="false" outlineLevel="0" collapsed="false">
      <c r="B39" s="615" t="s">
        <v>876</v>
      </c>
      <c r="C39" s="616"/>
      <c r="D39" s="599" t="n">
        <v>477434</v>
      </c>
      <c r="E39" s="616"/>
      <c r="F39" s="604"/>
      <c r="G39" s="604"/>
      <c r="H39" s="604"/>
      <c r="I39" s="604"/>
      <c r="J39" s="604"/>
      <c r="K39" s="604"/>
    </row>
    <row r="40" s="373" customFormat="true" ht="12.75" hidden="false" customHeight="false" outlineLevel="0" collapsed="false">
      <c r="B40" s="615" t="s">
        <v>877</v>
      </c>
      <c r="C40" s="616"/>
      <c r="D40" s="603" t="n">
        <v>76484</v>
      </c>
      <c r="E40" s="616"/>
      <c r="F40" s="604"/>
      <c r="G40" s="604"/>
      <c r="H40" s="604"/>
      <c r="I40" s="604"/>
      <c r="J40" s="604"/>
      <c r="K40" s="604"/>
    </row>
    <row r="41" s="373" customFormat="true" ht="13.5" hidden="false" customHeight="true" outlineLevel="0" collapsed="false">
      <c r="B41" s="617" t="s">
        <v>878</v>
      </c>
      <c r="C41" s="613"/>
      <c r="D41" s="603" t="n">
        <f aca="false">SUM(D8:D40)</f>
        <v>11422917</v>
      </c>
      <c r="E41" s="613"/>
      <c r="F41" s="604"/>
      <c r="G41" s="604"/>
      <c r="H41" s="604"/>
      <c r="I41" s="604"/>
      <c r="J41" s="604"/>
      <c r="K41" s="604"/>
    </row>
    <row r="42" s="373" customFormat="true" ht="12.75" hidden="false" customHeight="false" outlineLevel="0" collapsed="false">
      <c r="D42" s="604"/>
      <c r="E42" s="604"/>
      <c r="F42" s="604"/>
      <c r="G42" s="604"/>
      <c r="H42" s="604"/>
      <c r="I42" s="604"/>
      <c r="J42" s="604"/>
      <c r="K42" s="604"/>
    </row>
    <row r="43" s="373" customFormat="true" ht="12.75" hidden="false" customHeight="false" outlineLevel="0" collapsed="false">
      <c r="D43" s="604"/>
      <c r="E43" s="604"/>
      <c r="F43" s="604"/>
      <c r="G43" s="604"/>
      <c r="H43" s="604"/>
      <c r="I43" s="604"/>
      <c r="J43" s="604"/>
      <c r="K43" s="604"/>
    </row>
    <row r="44" s="333" customFormat="true" ht="12" hidden="false" customHeight="false" outlineLevel="0" collapsed="false">
      <c r="A44" s="264"/>
      <c r="B44" s="333" t="s">
        <v>395</v>
      </c>
      <c r="C44" s="333" t="s">
        <v>879</v>
      </c>
      <c r="D44" s="402"/>
      <c r="E44" s="618" t="s">
        <v>33</v>
      </c>
      <c r="F44" s="402"/>
      <c r="G44" s="402"/>
      <c r="H44" s="402"/>
      <c r="I44" s="402"/>
      <c r="J44" s="402"/>
      <c r="K44" s="402"/>
    </row>
    <row r="45" s="333" customFormat="true" ht="12" hidden="false" customHeight="false" outlineLevel="0" collapsed="false">
      <c r="A45" s="264"/>
      <c r="D45" s="619"/>
      <c r="E45" s="402"/>
      <c r="F45" s="402"/>
      <c r="G45" s="402"/>
      <c r="H45" s="402"/>
      <c r="I45" s="402"/>
      <c r="J45" s="402"/>
      <c r="K45" s="402"/>
    </row>
    <row r="46" s="373" customFormat="true" ht="12.75" hidden="false" customHeight="false" outlineLevel="0" collapsed="false">
      <c r="A46" s="264"/>
      <c r="D46" s="604"/>
      <c r="E46" s="604"/>
      <c r="F46" s="604"/>
      <c r="G46" s="604"/>
      <c r="H46" s="604"/>
      <c r="I46" s="604"/>
      <c r="J46" s="604"/>
      <c r="K46" s="604"/>
    </row>
    <row r="47" s="373" customFormat="true" ht="12.75" hidden="false" customHeight="false" outlineLevel="0" collapsed="false">
      <c r="D47" s="604"/>
      <c r="E47" s="604"/>
      <c r="F47" s="604"/>
      <c r="G47" s="604"/>
      <c r="H47" s="604"/>
      <c r="I47" s="604"/>
      <c r="J47" s="604"/>
      <c r="K47" s="604"/>
    </row>
    <row r="48" s="373" customFormat="true" ht="12.75" hidden="false" customHeight="false" outlineLevel="0" collapsed="false">
      <c r="D48" s="604"/>
      <c r="E48" s="604"/>
      <c r="F48" s="604"/>
      <c r="G48" s="604"/>
      <c r="H48" s="604"/>
      <c r="I48" s="604"/>
      <c r="J48" s="604"/>
      <c r="K48" s="604"/>
    </row>
    <row r="49" s="373" customFormat="true" ht="12.75" hidden="false" customHeight="false" outlineLevel="0" collapsed="false">
      <c r="D49" s="604"/>
      <c r="E49" s="604"/>
      <c r="F49" s="604"/>
      <c r="G49" s="604"/>
      <c r="H49" s="604"/>
      <c r="I49" s="604"/>
      <c r="J49" s="604"/>
      <c r="K49" s="604"/>
    </row>
    <row r="50" s="373" customFormat="true" ht="12.75" hidden="false" customHeight="false" outlineLevel="0" collapsed="false">
      <c r="D50" s="604"/>
      <c r="E50" s="604"/>
      <c r="F50" s="604"/>
      <c r="G50" s="604"/>
      <c r="H50" s="604"/>
      <c r="I50" s="604"/>
      <c r="J50" s="604"/>
      <c r="K50" s="604"/>
    </row>
    <row r="51" s="591" customFormat="true" ht="12" hidden="false" customHeight="false" outlineLevel="0" collapsed="false">
      <c r="A51" s="590"/>
      <c r="B51" s="607"/>
      <c r="C51" s="620"/>
      <c r="D51" s="605"/>
      <c r="E51" s="605"/>
      <c r="F51" s="605"/>
      <c r="G51" s="605"/>
      <c r="H51" s="605"/>
      <c r="I51" s="605"/>
      <c r="J51" s="605"/>
      <c r="K51" s="605"/>
    </row>
    <row r="52" s="591" customFormat="true" ht="12" hidden="false" customHeight="false" outlineLevel="0" collapsed="false">
      <c r="A52" s="590"/>
      <c r="B52" s="607"/>
      <c r="C52" s="621"/>
      <c r="D52" s="605"/>
      <c r="E52" s="605"/>
      <c r="F52" s="605"/>
      <c r="G52" s="605"/>
      <c r="H52" s="605"/>
      <c r="I52" s="605"/>
      <c r="J52" s="605"/>
      <c r="K52" s="605"/>
    </row>
    <row r="53" s="591" customFormat="true" ht="12" hidden="false" customHeight="false" outlineLevel="0" collapsed="false">
      <c r="A53" s="590"/>
      <c r="B53" s="607"/>
      <c r="C53" s="621"/>
      <c r="D53" s="605"/>
      <c r="E53" s="605"/>
      <c r="F53" s="605"/>
      <c r="G53" s="605"/>
      <c r="H53" s="605"/>
      <c r="I53" s="605"/>
      <c r="J53" s="605"/>
      <c r="K53" s="605"/>
    </row>
    <row r="54" s="591" customFormat="true" ht="12" hidden="false" customHeight="false" outlineLevel="0" collapsed="false">
      <c r="A54" s="590"/>
      <c r="B54" s="607"/>
      <c r="C54" s="621"/>
      <c r="D54" s="605"/>
      <c r="E54" s="605"/>
      <c r="F54" s="605"/>
      <c r="G54" s="605"/>
      <c r="H54" s="605"/>
      <c r="I54" s="605"/>
      <c r="J54" s="605"/>
      <c r="K54" s="605"/>
    </row>
    <row r="55" s="591" customFormat="true" ht="12" hidden="false" customHeight="false" outlineLevel="0" collapsed="false">
      <c r="A55" s="590"/>
      <c r="B55" s="607"/>
      <c r="C55" s="621"/>
      <c r="D55" s="605"/>
      <c r="E55" s="605"/>
      <c r="F55" s="605"/>
      <c r="G55" s="605"/>
      <c r="H55" s="605"/>
      <c r="I55" s="605"/>
      <c r="J55" s="605"/>
      <c r="K55" s="605"/>
    </row>
    <row r="56" s="591" customFormat="true" ht="12" hidden="false" customHeight="false" outlineLevel="0" collapsed="false">
      <c r="A56" s="590"/>
      <c r="B56" s="607"/>
      <c r="C56" s="621"/>
      <c r="D56" s="605"/>
      <c r="E56" s="605"/>
      <c r="F56" s="605"/>
      <c r="G56" s="605"/>
      <c r="H56" s="605"/>
      <c r="I56" s="605"/>
      <c r="J56" s="605"/>
      <c r="K56" s="605"/>
    </row>
    <row r="57" s="591" customFormat="true" ht="12" hidden="false" customHeight="false" outlineLevel="0" collapsed="false">
      <c r="A57" s="590"/>
      <c r="B57" s="607"/>
      <c r="C57" s="621"/>
      <c r="D57" s="605"/>
      <c r="E57" s="605"/>
      <c r="F57" s="605"/>
      <c r="G57" s="605"/>
      <c r="H57" s="605"/>
      <c r="I57" s="605"/>
      <c r="J57" s="605"/>
      <c r="K57" s="605"/>
    </row>
    <row r="58" s="591" customFormat="true" ht="12" hidden="false" customHeight="false" outlineLevel="0" collapsed="false">
      <c r="A58" s="590"/>
      <c r="B58" s="607"/>
      <c r="C58" s="621"/>
      <c r="D58" s="605"/>
      <c r="E58" s="605"/>
      <c r="F58" s="605"/>
      <c r="G58" s="605"/>
      <c r="H58" s="605"/>
      <c r="I58" s="605"/>
      <c r="J58" s="605"/>
      <c r="K58" s="605"/>
    </row>
    <row r="59" s="591" customFormat="true" ht="12" hidden="false" customHeight="false" outlineLevel="0" collapsed="false">
      <c r="A59" s="590"/>
      <c r="B59" s="607"/>
      <c r="C59" s="621"/>
      <c r="D59" s="605"/>
      <c r="E59" s="605"/>
      <c r="F59" s="605"/>
      <c r="G59" s="605"/>
      <c r="H59" s="605"/>
      <c r="I59" s="605"/>
      <c r="J59" s="605"/>
      <c r="K59" s="605"/>
    </row>
    <row r="60" s="591" customFormat="true" ht="12" hidden="false" customHeight="false" outlineLevel="0" collapsed="false">
      <c r="A60" s="590"/>
      <c r="B60" s="607"/>
      <c r="C60" s="621"/>
      <c r="D60" s="605"/>
      <c r="E60" s="605"/>
      <c r="F60" s="605"/>
      <c r="G60" s="605"/>
      <c r="H60" s="605"/>
      <c r="I60" s="605"/>
      <c r="J60" s="605"/>
      <c r="K60" s="605"/>
    </row>
    <row r="61" s="591" customFormat="true" ht="12" hidden="false" customHeight="false" outlineLevel="0" collapsed="false">
      <c r="A61" s="590"/>
      <c r="B61" s="607"/>
      <c r="C61" s="621"/>
      <c r="D61" s="605"/>
      <c r="E61" s="605"/>
      <c r="F61" s="605"/>
      <c r="G61" s="605"/>
      <c r="H61" s="605"/>
      <c r="I61" s="605"/>
      <c r="J61" s="605"/>
      <c r="K61" s="605"/>
    </row>
    <row r="62" s="591" customFormat="true" ht="12" hidden="false" customHeight="false" outlineLevel="0" collapsed="false">
      <c r="A62" s="590"/>
      <c r="B62" s="607"/>
      <c r="C62" s="621"/>
      <c r="D62" s="605"/>
      <c r="E62" s="605"/>
      <c r="F62" s="605"/>
      <c r="G62" s="605"/>
      <c r="H62" s="605"/>
      <c r="I62" s="605"/>
      <c r="J62" s="605"/>
      <c r="K62" s="605"/>
    </row>
    <row r="63" s="591" customFormat="true" ht="12" hidden="false" customHeight="false" outlineLevel="0" collapsed="false">
      <c r="A63" s="590"/>
      <c r="B63" s="607"/>
      <c r="C63" s="621"/>
      <c r="D63" s="605"/>
      <c r="E63" s="605"/>
      <c r="F63" s="605"/>
      <c r="G63" s="605"/>
      <c r="H63" s="605"/>
      <c r="I63" s="605"/>
      <c r="J63" s="605"/>
      <c r="K63" s="605"/>
    </row>
    <row r="64" s="591" customFormat="true" ht="12" hidden="false" customHeight="false" outlineLevel="0" collapsed="false">
      <c r="A64" s="590"/>
      <c r="B64" s="607"/>
      <c r="C64" s="621"/>
      <c r="D64" s="605"/>
      <c r="E64" s="605"/>
      <c r="F64" s="605"/>
      <c r="G64" s="605"/>
      <c r="H64" s="605"/>
      <c r="I64" s="605"/>
      <c r="J64" s="605"/>
      <c r="K64" s="605"/>
    </row>
    <row r="65" s="591" customFormat="true" ht="12" hidden="false" customHeight="false" outlineLevel="0" collapsed="false">
      <c r="A65" s="590"/>
      <c r="B65" s="607"/>
      <c r="C65" s="621"/>
      <c r="D65" s="605"/>
      <c r="E65" s="605"/>
      <c r="F65" s="605"/>
      <c r="G65" s="605"/>
      <c r="H65" s="605"/>
      <c r="I65" s="605"/>
      <c r="J65" s="605"/>
      <c r="K65" s="605"/>
    </row>
    <row r="66" s="591" customFormat="true" ht="12" hidden="false" customHeight="false" outlineLevel="0" collapsed="false">
      <c r="A66" s="590"/>
      <c r="B66" s="607"/>
      <c r="C66" s="621"/>
      <c r="D66" s="605"/>
      <c r="E66" s="605"/>
      <c r="F66" s="605"/>
      <c r="G66" s="605"/>
      <c r="H66" s="605"/>
      <c r="I66" s="605"/>
      <c r="J66" s="605"/>
      <c r="K66" s="605"/>
    </row>
    <row r="67" s="591" customFormat="true" ht="12" hidden="false" customHeight="false" outlineLevel="0" collapsed="false">
      <c r="A67" s="590"/>
      <c r="B67" s="607"/>
      <c r="C67" s="621"/>
      <c r="D67" s="605"/>
      <c r="E67" s="605"/>
      <c r="F67" s="605"/>
      <c r="G67" s="605"/>
      <c r="H67" s="605"/>
      <c r="I67" s="605"/>
      <c r="J67" s="605"/>
      <c r="K67" s="605"/>
    </row>
    <row r="68" s="591" customFormat="true" ht="12" hidden="false" customHeight="false" outlineLevel="0" collapsed="false">
      <c r="A68" s="590"/>
      <c r="B68" s="607"/>
      <c r="C68" s="621"/>
      <c r="D68" s="605"/>
      <c r="E68" s="605"/>
      <c r="F68" s="605"/>
      <c r="G68" s="605"/>
      <c r="H68" s="605"/>
      <c r="I68" s="605"/>
      <c r="J68" s="605"/>
      <c r="K68" s="605"/>
    </row>
    <row r="69" s="591" customFormat="true" ht="12.75" hidden="false" customHeight="false" outlineLevel="0" collapsed="false">
      <c r="A69" s="590"/>
      <c r="B69" s="622"/>
      <c r="C69" s="621"/>
      <c r="D69" s="605"/>
      <c r="E69" s="605"/>
      <c r="F69" s="605"/>
      <c r="G69" s="605"/>
      <c r="H69" s="605"/>
      <c r="I69" s="605"/>
      <c r="J69" s="605"/>
      <c r="K69" s="605"/>
    </row>
    <row r="70" s="591" customFormat="true" ht="12.75" hidden="false" customHeight="false" outlineLevel="0" collapsed="false">
      <c r="A70" s="590"/>
      <c r="B70" s="622"/>
      <c r="C70" s="621"/>
      <c r="D70" s="605"/>
      <c r="E70" s="605"/>
      <c r="F70" s="605"/>
      <c r="G70" s="605"/>
      <c r="H70" s="605"/>
      <c r="I70" s="605"/>
      <c r="J70" s="605"/>
      <c r="K70" s="605"/>
    </row>
    <row r="71" s="591" customFormat="true" ht="12.75" hidden="false" customHeight="false" outlineLevel="0" collapsed="false">
      <c r="A71" s="590"/>
      <c r="B71" s="622"/>
      <c r="C71" s="621"/>
      <c r="D71" s="605"/>
      <c r="E71" s="605"/>
      <c r="F71" s="605"/>
      <c r="G71" s="605"/>
      <c r="H71" s="605"/>
      <c r="I71" s="605"/>
      <c r="J71" s="605"/>
      <c r="K71" s="605"/>
    </row>
    <row r="72" s="591" customFormat="true" ht="12.75" hidden="false" customHeight="false" outlineLevel="0" collapsed="false">
      <c r="A72" s="590"/>
      <c r="B72" s="622"/>
      <c r="C72" s="621"/>
      <c r="D72" s="605"/>
      <c r="E72" s="605"/>
      <c r="F72" s="605"/>
      <c r="G72" s="605"/>
      <c r="H72" s="605"/>
      <c r="I72" s="605"/>
      <c r="J72" s="605"/>
      <c r="K72" s="605"/>
    </row>
    <row r="73" s="591" customFormat="true" ht="14.25" hidden="false" customHeight="false" outlineLevel="0" collapsed="false">
      <c r="A73" s="606"/>
      <c r="B73" s="622"/>
      <c r="C73" s="621"/>
      <c r="D73" s="605"/>
      <c r="E73" s="605"/>
      <c r="F73" s="605"/>
      <c r="G73" s="605"/>
      <c r="H73" s="605"/>
      <c r="I73" s="605"/>
      <c r="J73" s="605"/>
      <c r="K73" s="605"/>
    </row>
    <row r="74" s="591" customFormat="true" ht="12.75" hidden="false" customHeight="false" outlineLevel="0" collapsed="false">
      <c r="B74" s="622"/>
      <c r="C74" s="621"/>
      <c r="D74" s="605"/>
      <c r="E74" s="605"/>
      <c r="F74" s="605"/>
      <c r="G74" s="605"/>
      <c r="H74" s="605"/>
      <c r="I74" s="605"/>
      <c r="J74" s="605"/>
      <c r="K74" s="605"/>
    </row>
    <row r="75" s="591" customFormat="true" ht="12.75" hidden="false" customHeight="false" outlineLevel="0" collapsed="false">
      <c r="B75" s="622"/>
      <c r="C75" s="621"/>
      <c r="D75" s="605"/>
      <c r="E75" s="605"/>
      <c r="F75" s="605"/>
      <c r="G75" s="605"/>
      <c r="H75" s="605"/>
      <c r="I75" s="605"/>
      <c r="J75" s="605"/>
      <c r="K75" s="605"/>
    </row>
    <row r="76" s="591" customFormat="true" ht="12.75" hidden="false" customHeight="false" outlineLevel="0" collapsed="false">
      <c r="B76" s="622"/>
      <c r="C76" s="621"/>
      <c r="D76" s="605"/>
      <c r="E76" s="605"/>
      <c r="F76" s="605"/>
      <c r="G76" s="605"/>
      <c r="H76" s="605"/>
      <c r="I76" s="605"/>
      <c r="J76" s="605"/>
      <c r="K76" s="605"/>
    </row>
    <row r="77" s="591" customFormat="true" ht="12.75" hidden="false" customHeight="false" outlineLevel="0" collapsed="false">
      <c r="B77" s="622"/>
      <c r="C77" s="621"/>
      <c r="D77" s="605"/>
      <c r="E77" s="605"/>
      <c r="F77" s="605"/>
      <c r="G77" s="605"/>
      <c r="H77" s="605"/>
      <c r="I77" s="605"/>
      <c r="J77" s="605"/>
      <c r="K77" s="605"/>
    </row>
    <row r="78" s="591" customFormat="true" ht="12.75" hidden="false" customHeight="false" outlineLevel="0" collapsed="false">
      <c r="B78" s="622"/>
      <c r="C78" s="621"/>
      <c r="D78" s="605"/>
      <c r="E78" s="605"/>
      <c r="F78" s="605"/>
      <c r="G78" s="605"/>
      <c r="H78" s="605"/>
      <c r="I78" s="605"/>
      <c r="J78" s="605"/>
      <c r="K78" s="605"/>
    </row>
    <row r="79" s="591" customFormat="true" ht="12.75" hidden="false" customHeight="false" outlineLevel="0" collapsed="false">
      <c r="B79" s="622"/>
      <c r="C79" s="621"/>
      <c r="D79" s="605"/>
      <c r="E79" s="605"/>
      <c r="F79" s="605"/>
      <c r="G79" s="605"/>
      <c r="H79" s="605"/>
      <c r="I79" s="605"/>
      <c r="J79" s="605"/>
      <c r="K79" s="605"/>
    </row>
    <row r="80" s="591" customFormat="true" ht="12.75" hidden="false" customHeight="false" outlineLevel="0" collapsed="false">
      <c r="B80" s="622"/>
      <c r="C80" s="621"/>
      <c r="D80" s="605"/>
      <c r="E80" s="605"/>
      <c r="F80" s="605"/>
      <c r="G80" s="605"/>
      <c r="H80" s="605"/>
      <c r="I80" s="605"/>
      <c r="J80" s="605"/>
      <c r="K80" s="605"/>
    </row>
    <row r="81" s="591" customFormat="true" ht="12.75" hidden="false" customHeight="false" outlineLevel="0" collapsed="false">
      <c r="B81" s="622"/>
      <c r="C81" s="621"/>
      <c r="D81" s="605"/>
      <c r="E81" s="605"/>
      <c r="F81" s="605"/>
      <c r="G81" s="605"/>
      <c r="H81" s="605"/>
      <c r="I81" s="605"/>
      <c r="J81" s="605"/>
      <c r="K81" s="605"/>
    </row>
    <row r="82" customFormat="false" ht="12.75" hidden="false" customHeight="false" outlineLevel="0" collapsed="false">
      <c r="B82" s="623"/>
      <c r="C82" s="624"/>
    </row>
    <row r="83" customFormat="false" ht="12.75" hidden="false" customHeight="false" outlineLevel="0" collapsed="false">
      <c r="B83" s="623"/>
      <c r="C83" s="624"/>
    </row>
    <row r="84" customFormat="false" ht="12.75" hidden="false" customHeight="false" outlineLevel="0" collapsed="false">
      <c r="B84" s="623"/>
    </row>
    <row r="85" customFormat="false" ht="12.75" hidden="false" customHeight="false" outlineLevel="0" collapsed="false">
      <c r="B85" s="623"/>
    </row>
    <row r="86" customFormat="false" ht="12.75" hidden="false" customHeight="false" outlineLevel="0" collapsed="false">
      <c r="B86" s="623"/>
    </row>
    <row r="87" customFormat="false" ht="12.75" hidden="false" customHeight="false" outlineLevel="0" collapsed="false">
      <c r="B87" s="623"/>
    </row>
    <row r="88" customFormat="false" ht="12.75" hidden="false" customHeight="false" outlineLevel="0" collapsed="false">
      <c r="B88" s="623"/>
    </row>
    <row r="89" customFormat="false" ht="12.75" hidden="false" customHeight="false" outlineLevel="0" collapsed="false">
      <c r="B89" s="623"/>
    </row>
    <row r="90" customFormat="false" ht="12.75" hidden="false" customHeight="false" outlineLevel="0" collapsed="false">
      <c r="B90" s="623"/>
    </row>
    <row r="91" customFormat="false" ht="12.75" hidden="false" customHeight="false" outlineLevel="0" collapsed="false">
      <c r="B91" s="623"/>
    </row>
    <row r="92" customFormat="false" ht="12.75" hidden="false" customHeight="false" outlineLevel="0" collapsed="false">
      <c r="B92" s="623"/>
    </row>
    <row r="93" customFormat="false" ht="12.75" hidden="false" customHeight="false" outlineLevel="0" collapsed="false">
      <c r="B93" s="623"/>
    </row>
    <row r="94" customFormat="false" ht="12.75" hidden="false" customHeight="false" outlineLevel="0" collapsed="false">
      <c r="B94" s="623"/>
    </row>
    <row r="95" customFormat="false" ht="12.75" hidden="false" customHeight="false" outlineLevel="0" collapsed="false">
      <c r="B95" s="623"/>
    </row>
    <row r="96" customFormat="false" ht="12.75" hidden="false" customHeight="false" outlineLevel="0" collapsed="false">
      <c r="B96" s="623"/>
    </row>
    <row r="97" customFormat="false" ht="12.75" hidden="false" customHeight="false" outlineLevel="0" collapsed="false">
      <c r="B97" s="623"/>
    </row>
    <row r="98" customFormat="false" ht="12.75" hidden="false" customHeight="false" outlineLevel="0" collapsed="false">
      <c r="B98" s="623"/>
    </row>
    <row r="99" customFormat="false" ht="12.75" hidden="false" customHeight="false" outlineLevel="0" collapsed="false">
      <c r="B99" s="623"/>
    </row>
    <row r="100" customFormat="false" ht="12.75" hidden="false" customHeight="false" outlineLevel="0" collapsed="false">
      <c r="B100" s="623"/>
    </row>
    <row r="101" customFormat="false" ht="12.75" hidden="false" customHeight="false" outlineLevel="0" collapsed="false">
      <c r="B101" s="623"/>
    </row>
    <row r="102" customFormat="false" ht="12.75" hidden="false" customHeight="false" outlineLevel="0" collapsed="false">
      <c r="B102" s="623"/>
    </row>
    <row r="103" customFormat="false" ht="12.75" hidden="false" customHeight="false" outlineLevel="0" collapsed="false">
      <c r="B103" s="623"/>
    </row>
    <row r="104" customFormat="false" ht="12.75" hidden="false" customHeight="false" outlineLevel="0" collapsed="false">
      <c r="B104" s="623"/>
    </row>
    <row r="105" customFormat="false" ht="12.75" hidden="false" customHeight="false" outlineLevel="0" collapsed="false">
      <c r="B105" s="623"/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false" outlineLevel="0" max="1" min="1" style="264" width="17.49"/>
    <col collapsed="false" customWidth="true" hidden="false" outlineLevel="0" max="2" min="2" style="264" width="12.65"/>
    <col collapsed="false" customWidth="true" hidden="false" outlineLevel="0" max="3" min="3" style="264" width="12.49"/>
    <col collapsed="false" customWidth="true" hidden="false" outlineLevel="0" max="4" min="4" style="264" width="12.15"/>
    <col collapsed="false" customWidth="true" hidden="false" outlineLevel="0" max="5" min="5" style="264" width="16.15"/>
    <col collapsed="false" customWidth="true" hidden="false" outlineLevel="0" max="6" min="6" style="264" width="10.65"/>
    <col collapsed="false" customWidth="true" hidden="false" outlineLevel="0" max="7" min="7" style="264" width="14.99"/>
    <col collapsed="false" customWidth="false" hidden="false" outlineLevel="0" max="257" min="8" style="264" width="9.33"/>
  </cols>
  <sheetData>
    <row r="1" customFormat="false" ht="12.75" hidden="false" customHeight="true" outlineLevel="0" collapsed="false">
      <c r="A1" s="373" t="s">
        <v>880</v>
      </c>
      <c r="B1" s="373"/>
      <c r="C1" s="373"/>
      <c r="D1" s="373"/>
      <c r="E1" s="373"/>
      <c r="F1" s="373"/>
      <c r="G1" s="470" t="s">
        <v>881</v>
      </c>
    </row>
    <row r="2" customFormat="false" ht="12" hidden="false" customHeight="false" outlineLevel="0" collapsed="false">
      <c r="A2" s="591"/>
      <c r="B2" s="591"/>
      <c r="C2" s="591"/>
      <c r="D2" s="591"/>
      <c r="E2" s="591"/>
      <c r="F2" s="591"/>
      <c r="G2" s="591"/>
    </row>
    <row r="3" customFormat="false" ht="12" hidden="false" customHeight="false" outlineLevel="0" collapsed="false">
      <c r="A3" s="591"/>
      <c r="B3" s="591"/>
      <c r="C3" s="591"/>
      <c r="D3" s="591"/>
      <c r="E3" s="591"/>
      <c r="F3" s="591"/>
      <c r="G3" s="591"/>
    </row>
    <row r="4" customFormat="false" ht="15.75" hidden="false" customHeight="false" outlineLevel="0" collapsed="false">
      <c r="A4" s="492" t="s">
        <v>882</v>
      </c>
      <c r="B4" s="492"/>
      <c r="C4" s="492"/>
      <c r="D4" s="492"/>
      <c r="E4" s="492"/>
      <c r="F4" s="492"/>
      <c r="G4" s="492"/>
    </row>
    <row r="5" customFormat="false" ht="15.75" hidden="false" customHeight="false" outlineLevel="0" collapsed="false">
      <c r="A5" s="492" t="s">
        <v>619</v>
      </c>
      <c r="B5" s="492"/>
      <c r="C5" s="492"/>
      <c r="D5" s="492"/>
      <c r="E5" s="492"/>
      <c r="F5" s="492"/>
      <c r="G5" s="492"/>
    </row>
    <row r="6" customFormat="false" ht="15.75" hidden="false" customHeight="false" outlineLevel="0" collapsed="false">
      <c r="A6" s="625"/>
      <c r="B6" s="591"/>
      <c r="C6" s="591"/>
      <c r="D6" s="591"/>
      <c r="E6" s="591"/>
      <c r="F6" s="591"/>
      <c r="G6" s="591"/>
    </row>
    <row r="7" customFormat="false" ht="10.5" hidden="false" customHeight="false" outlineLevel="0" collapsed="false">
      <c r="A7" s="594"/>
      <c r="B7" s="594"/>
      <c r="C7" s="594"/>
      <c r="D7" s="594"/>
      <c r="E7" s="594"/>
      <c r="F7" s="594"/>
      <c r="G7" s="594" t="s">
        <v>883</v>
      </c>
    </row>
    <row r="8" customFormat="false" ht="52.5" hidden="false" customHeight="false" outlineLevel="0" collapsed="false">
      <c r="A8" s="560" t="s">
        <v>842</v>
      </c>
      <c r="B8" s="626" t="s">
        <v>884</v>
      </c>
      <c r="C8" s="626" t="s">
        <v>885</v>
      </c>
      <c r="D8" s="626" t="s">
        <v>886</v>
      </c>
      <c r="E8" s="626" t="s">
        <v>887</v>
      </c>
      <c r="F8" s="626" t="s">
        <v>888</v>
      </c>
      <c r="G8" s="627" t="s">
        <v>889</v>
      </c>
    </row>
    <row r="9" customFormat="false" ht="10.5" hidden="false" customHeight="false" outlineLevel="0" collapsed="false">
      <c r="A9" s="628" t="n">
        <v>1</v>
      </c>
      <c r="B9" s="629" t="n">
        <v>2</v>
      </c>
      <c r="C9" s="629" t="n">
        <v>3</v>
      </c>
      <c r="D9" s="629" t="n">
        <v>4</v>
      </c>
      <c r="E9" s="629" t="n">
        <v>5</v>
      </c>
      <c r="F9" s="630" t="n">
        <v>6</v>
      </c>
      <c r="G9" s="631" t="n">
        <v>7</v>
      </c>
    </row>
    <row r="10" customFormat="false" ht="12" hidden="false" customHeight="false" outlineLevel="0" collapsed="false">
      <c r="A10" s="632" t="s">
        <v>845</v>
      </c>
      <c r="B10" s="633" t="n">
        <v>380000</v>
      </c>
      <c r="C10" s="633" t="n">
        <v>1548092</v>
      </c>
      <c r="D10" s="633" t="n">
        <v>23712</v>
      </c>
      <c r="E10" s="634" t="n">
        <v>6673717</v>
      </c>
      <c r="F10" s="635"/>
      <c r="G10" s="636" t="n">
        <f aca="false">SUM(B10:F10)</f>
        <v>8625521</v>
      </c>
    </row>
    <row r="11" customFormat="false" ht="12" hidden="false" customHeight="false" outlineLevel="0" collapsed="false">
      <c r="A11" s="632" t="s">
        <v>846</v>
      </c>
      <c r="B11" s="633" t="n">
        <v>240000</v>
      </c>
      <c r="C11" s="633" t="n">
        <v>191800</v>
      </c>
      <c r="D11" s="633" t="n">
        <v>2616</v>
      </c>
      <c r="E11" s="634" t="n">
        <v>1061992</v>
      </c>
      <c r="F11" s="635"/>
      <c r="G11" s="636" t="n">
        <f aca="false">SUM(B11:F11)</f>
        <v>1496408</v>
      </c>
    </row>
    <row r="12" customFormat="false" ht="12" hidden="false" customHeight="false" outlineLevel="0" collapsed="false">
      <c r="A12" s="632" t="s">
        <v>847</v>
      </c>
      <c r="B12" s="633"/>
      <c r="C12" s="633" t="n">
        <v>171700</v>
      </c>
      <c r="D12" s="633" t="n">
        <v>3943</v>
      </c>
      <c r="E12" s="633" t="n">
        <v>649039</v>
      </c>
      <c r="F12" s="635"/>
      <c r="G12" s="636" t="n">
        <f aca="false">SUM(B12:F12)</f>
        <v>824682</v>
      </c>
    </row>
    <row r="13" customFormat="false" ht="12" hidden="false" customHeight="false" outlineLevel="0" collapsed="false">
      <c r="A13" s="632" t="s">
        <v>848</v>
      </c>
      <c r="B13" s="633" t="n">
        <v>161650</v>
      </c>
      <c r="C13" s="633" t="n">
        <v>43320</v>
      </c>
      <c r="D13" s="633" t="n">
        <v>1255</v>
      </c>
      <c r="E13" s="633" t="n">
        <v>513668</v>
      </c>
      <c r="F13" s="635"/>
      <c r="G13" s="636" t="n">
        <f aca="false">SUM(B13:F13)</f>
        <v>719893</v>
      </c>
    </row>
    <row r="14" customFormat="false" ht="12" hidden="false" customHeight="false" outlineLevel="0" collapsed="false">
      <c r="A14" s="632" t="s">
        <v>849</v>
      </c>
      <c r="B14" s="633" t="n">
        <v>85000</v>
      </c>
      <c r="C14" s="633" t="n">
        <v>247109</v>
      </c>
      <c r="D14" s="633" t="n">
        <v>3479</v>
      </c>
      <c r="E14" s="633" t="n">
        <v>838723</v>
      </c>
      <c r="F14" s="635" t="n">
        <v>30000</v>
      </c>
      <c r="G14" s="636" t="n">
        <f aca="false">SUM(B14:F14)</f>
        <v>1204311</v>
      </c>
    </row>
    <row r="15" customFormat="false" ht="12" hidden="false" customHeight="false" outlineLevel="0" collapsed="false">
      <c r="A15" s="632" t="s">
        <v>850</v>
      </c>
      <c r="B15" s="633" t="n">
        <v>20000</v>
      </c>
      <c r="C15" s="633" t="n">
        <v>168865</v>
      </c>
      <c r="D15" s="633" t="n">
        <v>2224</v>
      </c>
      <c r="E15" s="633" t="n">
        <v>395142</v>
      </c>
      <c r="F15" s="635"/>
      <c r="G15" s="636" t="n">
        <f aca="false">SUM(B15:F15)</f>
        <v>586231</v>
      </c>
    </row>
    <row r="16" customFormat="false" ht="12" hidden="false" customHeight="false" outlineLevel="0" collapsed="false">
      <c r="A16" s="632" t="s">
        <v>851</v>
      </c>
      <c r="B16" s="633"/>
      <c r="C16" s="633" t="n">
        <v>17596</v>
      </c>
      <c r="D16" s="633" t="n">
        <v>1647</v>
      </c>
      <c r="E16" s="633" t="n">
        <v>407507</v>
      </c>
      <c r="F16" s="635"/>
      <c r="G16" s="636" t="n">
        <f aca="false">SUM(B16:F16)</f>
        <v>426750</v>
      </c>
    </row>
    <row r="17" customFormat="false" ht="12" hidden="false" customHeight="false" outlineLevel="0" collapsed="false">
      <c r="A17" s="632" t="s">
        <v>852</v>
      </c>
      <c r="B17" s="633" t="n">
        <v>173500</v>
      </c>
      <c r="C17" s="633" t="n">
        <v>158956</v>
      </c>
      <c r="D17" s="633" t="n">
        <v>1071</v>
      </c>
      <c r="E17" s="633" t="n">
        <v>545748</v>
      </c>
      <c r="F17" s="635"/>
      <c r="G17" s="636" t="n">
        <f aca="false">SUM(B17:F17)</f>
        <v>879275</v>
      </c>
    </row>
    <row r="18" customFormat="false" ht="12" hidden="false" customHeight="false" outlineLevel="0" collapsed="false">
      <c r="A18" s="632" t="s">
        <v>853</v>
      </c>
      <c r="B18" s="633" t="n">
        <v>20000</v>
      </c>
      <c r="C18" s="633" t="n">
        <v>183824</v>
      </c>
      <c r="D18" s="633" t="n">
        <v>1255</v>
      </c>
      <c r="E18" s="633" t="n">
        <v>343178</v>
      </c>
      <c r="F18" s="635"/>
      <c r="G18" s="636" t="n">
        <f aca="false">SUM(B18:F18)</f>
        <v>548257</v>
      </c>
    </row>
    <row r="19" customFormat="false" ht="12" hidden="false" customHeight="false" outlineLevel="0" collapsed="false">
      <c r="A19" s="632" t="s">
        <v>854</v>
      </c>
      <c r="B19" s="633" t="n">
        <v>15000</v>
      </c>
      <c r="C19" s="633" t="n">
        <v>151055</v>
      </c>
      <c r="D19" s="633" t="n">
        <v>1439</v>
      </c>
      <c r="E19" s="633" t="n">
        <v>385838</v>
      </c>
      <c r="F19" s="635"/>
      <c r="G19" s="636" t="n">
        <f aca="false">SUM(B19:F19)</f>
        <v>553332</v>
      </c>
    </row>
    <row r="20" customFormat="false" ht="12" hidden="false" customHeight="false" outlineLevel="0" collapsed="false">
      <c r="A20" s="632" t="s">
        <v>855</v>
      </c>
      <c r="B20" s="633"/>
      <c r="C20" s="633" t="n">
        <v>249595</v>
      </c>
      <c r="D20" s="633" t="n">
        <v>2069</v>
      </c>
      <c r="E20" s="633" t="n">
        <v>675216</v>
      </c>
      <c r="F20" s="635"/>
      <c r="G20" s="636" t="n">
        <f aca="false">SUM(B20:F20)</f>
        <v>926880</v>
      </c>
    </row>
    <row r="21" customFormat="false" ht="12" hidden="false" customHeight="false" outlineLevel="0" collapsed="false">
      <c r="A21" s="632" t="s">
        <v>856</v>
      </c>
      <c r="B21" s="633" t="n">
        <v>13500</v>
      </c>
      <c r="C21" s="633" t="n">
        <v>444401</v>
      </c>
      <c r="D21" s="633" t="n">
        <v>3188</v>
      </c>
      <c r="E21" s="633" t="n">
        <v>794973</v>
      </c>
      <c r="F21" s="635"/>
      <c r="G21" s="636" t="n">
        <f aca="false">SUM(B21:F21)</f>
        <v>1256062</v>
      </c>
    </row>
    <row r="22" customFormat="false" ht="12" hidden="false" customHeight="false" outlineLevel="0" collapsed="false">
      <c r="A22" s="632" t="s">
        <v>857</v>
      </c>
      <c r="B22" s="633" t="n">
        <v>62000</v>
      </c>
      <c r="C22" s="633" t="n">
        <v>128165</v>
      </c>
      <c r="D22" s="633" t="n">
        <v>719</v>
      </c>
      <c r="E22" s="633" t="n">
        <v>472379</v>
      </c>
      <c r="F22" s="635"/>
      <c r="G22" s="636" t="n">
        <f aca="false">SUM(B22:F22)</f>
        <v>663263</v>
      </c>
    </row>
    <row r="23" customFormat="false" ht="12" hidden="false" customHeight="false" outlineLevel="0" collapsed="false">
      <c r="A23" s="632" t="s">
        <v>858</v>
      </c>
      <c r="B23" s="633"/>
      <c r="C23" s="633" t="n">
        <v>57450</v>
      </c>
      <c r="D23" s="633" t="n">
        <v>1933</v>
      </c>
      <c r="E23" s="633" t="n">
        <v>558074</v>
      </c>
      <c r="F23" s="635"/>
      <c r="G23" s="636" t="n">
        <f aca="false">SUM(B23:F23)</f>
        <v>617457</v>
      </c>
    </row>
    <row r="24" customFormat="false" ht="12" hidden="false" customHeight="false" outlineLevel="0" collapsed="false">
      <c r="A24" s="632" t="s">
        <v>859</v>
      </c>
      <c r="B24" s="633" t="n">
        <v>185000</v>
      </c>
      <c r="C24" s="633" t="n">
        <v>60000</v>
      </c>
      <c r="D24" s="633" t="n">
        <v>1653</v>
      </c>
      <c r="E24" s="633" t="n">
        <v>354700</v>
      </c>
      <c r="F24" s="635"/>
      <c r="G24" s="636" t="n">
        <f aca="false">SUM(B24:F24)</f>
        <v>601353</v>
      </c>
    </row>
    <row r="25" customFormat="false" ht="12" hidden="false" customHeight="false" outlineLevel="0" collapsed="false">
      <c r="A25" s="632" t="s">
        <v>860</v>
      </c>
      <c r="B25" s="633"/>
      <c r="C25" s="633" t="n">
        <v>114930</v>
      </c>
      <c r="D25" s="633" t="n">
        <v>2907</v>
      </c>
      <c r="E25" s="633" t="n">
        <v>475565</v>
      </c>
      <c r="F25" s="635"/>
      <c r="G25" s="636" t="n">
        <f aca="false">SUM(B25:F25)</f>
        <v>593402</v>
      </c>
    </row>
    <row r="26" customFormat="false" ht="12" hidden="false" customHeight="false" outlineLevel="0" collapsed="false">
      <c r="A26" s="632" t="s">
        <v>861</v>
      </c>
      <c r="B26" s="633" t="n">
        <v>15000</v>
      </c>
      <c r="C26" s="633" t="n">
        <v>191566</v>
      </c>
      <c r="D26" s="633" t="n">
        <v>2224</v>
      </c>
      <c r="E26" s="633" t="n">
        <v>653274</v>
      </c>
      <c r="F26" s="635"/>
      <c r="G26" s="636" t="n">
        <f aca="false">SUM(B26:F26)</f>
        <v>862064</v>
      </c>
    </row>
    <row r="27" customFormat="false" ht="12" hidden="false" customHeight="false" outlineLevel="0" collapsed="false">
      <c r="A27" s="632" t="s">
        <v>862</v>
      </c>
      <c r="B27" s="633" t="n">
        <v>22857</v>
      </c>
      <c r="C27" s="633" t="n">
        <v>59290</v>
      </c>
      <c r="D27" s="633" t="n">
        <v>1427</v>
      </c>
      <c r="E27" s="633" t="n">
        <v>477599</v>
      </c>
      <c r="F27" s="635"/>
      <c r="G27" s="636" t="n">
        <f aca="false">SUM(B27:F27)</f>
        <v>561173</v>
      </c>
    </row>
    <row r="28" customFormat="false" ht="12" hidden="false" customHeight="false" outlineLevel="0" collapsed="false">
      <c r="A28" s="632" t="s">
        <v>863</v>
      </c>
      <c r="B28" s="633"/>
      <c r="C28" s="633" t="n">
        <v>187704</v>
      </c>
      <c r="D28" s="633" t="n">
        <v>2081</v>
      </c>
      <c r="E28" s="633" t="n">
        <v>578606</v>
      </c>
      <c r="F28" s="635"/>
      <c r="G28" s="636" t="n">
        <f aca="false">SUM(B28:F28)</f>
        <v>768391</v>
      </c>
    </row>
    <row r="29" customFormat="false" ht="12" hidden="false" customHeight="false" outlineLevel="0" collapsed="false">
      <c r="A29" s="632" t="s">
        <v>864</v>
      </c>
      <c r="B29" s="633"/>
      <c r="C29" s="633" t="n">
        <v>216665</v>
      </c>
      <c r="D29" s="633" t="n">
        <v>2081</v>
      </c>
      <c r="E29" s="633" t="n">
        <v>649758</v>
      </c>
      <c r="F29" s="635"/>
      <c r="G29" s="636" t="n">
        <f aca="false">SUM(B29:F29)</f>
        <v>868504</v>
      </c>
    </row>
    <row r="30" customFormat="false" ht="12" hidden="false" customHeight="false" outlineLevel="0" collapsed="false">
      <c r="A30" s="632" t="s">
        <v>865</v>
      </c>
      <c r="B30" s="633" t="n">
        <v>65346</v>
      </c>
      <c r="C30" s="633" t="n">
        <v>69057</v>
      </c>
      <c r="D30" s="633" t="n">
        <v>2509</v>
      </c>
      <c r="E30" s="633" t="n">
        <v>513687</v>
      </c>
      <c r="F30" s="635"/>
      <c r="G30" s="636" t="n">
        <f aca="false">SUM(B30:F30)</f>
        <v>650599</v>
      </c>
    </row>
    <row r="31" customFormat="false" ht="12" hidden="false" customHeight="false" outlineLevel="0" collapsed="false">
      <c r="A31" s="632" t="s">
        <v>866</v>
      </c>
      <c r="B31" s="633"/>
      <c r="C31" s="633" t="n">
        <v>52800</v>
      </c>
      <c r="D31" s="633" t="n">
        <v>1249</v>
      </c>
      <c r="E31" s="633" t="n">
        <v>428568</v>
      </c>
      <c r="F31" s="635"/>
      <c r="G31" s="636" t="n">
        <f aca="false">SUM(B31:F31)</f>
        <v>482617</v>
      </c>
    </row>
    <row r="32" customFormat="false" ht="12" hidden="false" customHeight="false" outlineLevel="0" collapsed="false">
      <c r="A32" s="632" t="s">
        <v>867</v>
      </c>
      <c r="B32" s="633" t="n">
        <v>128500</v>
      </c>
      <c r="C32" s="633" t="n">
        <v>113423</v>
      </c>
      <c r="D32" s="633" t="n">
        <v>3045</v>
      </c>
      <c r="E32" s="633" t="n">
        <v>573319</v>
      </c>
      <c r="F32" s="635"/>
      <c r="G32" s="636" t="n">
        <f aca="false">SUM(B32:F32)</f>
        <v>818287</v>
      </c>
    </row>
    <row r="33" customFormat="false" ht="12" hidden="false" customHeight="false" outlineLevel="0" collapsed="false">
      <c r="A33" s="632" t="s">
        <v>868</v>
      </c>
      <c r="B33" s="633" t="n">
        <v>15000</v>
      </c>
      <c r="C33" s="633" t="n">
        <v>114028</v>
      </c>
      <c r="D33" s="633" t="n">
        <v>3039</v>
      </c>
      <c r="E33" s="633" t="n">
        <v>746295</v>
      </c>
      <c r="F33" s="635"/>
      <c r="G33" s="636" t="n">
        <f aca="false">SUM(B33:F33)</f>
        <v>878362</v>
      </c>
    </row>
    <row r="34" customFormat="false" ht="12" hidden="false" customHeight="false" outlineLevel="0" collapsed="false">
      <c r="A34" s="632" t="s">
        <v>869</v>
      </c>
      <c r="B34" s="633" t="n">
        <v>23750</v>
      </c>
      <c r="C34" s="633" t="n">
        <v>164240</v>
      </c>
      <c r="D34" s="633" t="n">
        <v>2005</v>
      </c>
      <c r="E34" s="633" t="n">
        <v>541455</v>
      </c>
      <c r="F34" s="635"/>
      <c r="G34" s="636" t="n">
        <f aca="false">SUM(B34:F34)</f>
        <v>731450</v>
      </c>
    </row>
    <row r="35" customFormat="false" ht="12" hidden="false" customHeight="false" outlineLevel="0" collapsed="false">
      <c r="A35" s="632" t="s">
        <v>870</v>
      </c>
      <c r="B35" s="633"/>
      <c r="C35" s="633" t="n">
        <v>251465</v>
      </c>
      <c r="D35" s="633" t="n">
        <v>1398</v>
      </c>
      <c r="E35" s="633" t="n">
        <v>521878</v>
      </c>
      <c r="F35" s="635"/>
      <c r="G35" s="636" t="n">
        <f aca="false">SUM(B35:F35)</f>
        <v>774741</v>
      </c>
    </row>
    <row r="36" customFormat="false" ht="12" hidden="false" customHeight="false" outlineLevel="0" collapsed="false">
      <c r="A36" s="632" t="s">
        <v>871</v>
      </c>
      <c r="B36" s="633" t="n">
        <v>170000</v>
      </c>
      <c r="C36" s="633" t="n">
        <v>228365</v>
      </c>
      <c r="D36" s="633" t="n">
        <v>5150</v>
      </c>
      <c r="E36" s="633" t="n">
        <v>1408477</v>
      </c>
      <c r="F36" s="635"/>
      <c r="G36" s="636" t="n">
        <f aca="false">SUM(B36:F36)</f>
        <v>1811992</v>
      </c>
    </row>
    <row r="37" customFormat="false" ht="12" hidden="false" customHeight="false" outlineLevel="0" collapsed="false">
      <c r="A37" s="632" t="s">
        <v>872</v>
      </c>
      <c r="B37" s="633"/>
      <c r="C37" s="633" t="n">
        <v>270600</v>
      </c>
      <c r="D37" s="633" t="n">
        <v>1790</v>
      </c>
      <c r="E37" s="633" t="n">
        <v>533033</v>
      </c>
      <c r="F37" s="635"/>
      <c r="G37" s="636" t="n">
        <f aca="false">SUM(B37:F37)</f>
        <v>805423</v>
      </c>
    </row>
    <row r="38" customFormat="false" ht="12" hidden="false" customHeight="false" outlineLevel="0" collapsed="false">
      <c r="A38" s="632" t="s">
        <v>873</v>
      </c>
      <c r="B38" s="633" t="n">
        <v>112203</v>
      </c>
      <c r="C38" s="633" t="n">
        <v>80750</v>
      </c>
      <c r="D38" s="633" t="n">
        <v>2901</v>
      </c>
      <c r="E38" s="633" t="n">
        <v>654120</v>
      </c>
      <c r="F38" s="635"/>
      <c r="G38" s="636" t="n">
        <f aca="false">SUM(B38:F38)</f>
        <v>849974</v>
      </c>
    </row>
    <row r="39" customFormat="false" ht="12" hidden="false" customHeight="false" outlineLevel="0" collapsed="false">
      <c r="A39" s="632" t="s">
        <v>874</v>
      </c>
      <c r="B39" s="633" t="n">
        <v>317028</v>
      </c>
      <c r="C39" s="633" t="n">
        <v>321510</v>
      </c>
      <c r="D39" s="633" t="n">
        <v>2218</v>
      </c>
      <c r="E39" s="633" t="n">
        <v>674067</v>
      </c>
      <c r="F39" s="637"/>
      <c r="G39" s="636" t="n">
        <f aca="false">SUM(B39:F39)</f>
        <v>1314823</v>
      </c>
    </row>
    <row r="40" customFormat="false" ht="12" hidden="false" customHeight="false" outlineLevel="0" collapsed="false">
      <c r="A40" s="632" t="s">
        <v>875</v>
      </c>
      <c r="B40" s="633" t="n">
        <v>153568</v>
      </c>
      <c r="C40" s="633" t="n">
        <v>81865</v>
      </c>
      <c r="D40" s="633" t="n">
        <v>2616</v>
      </c>
      <c r="E40" s="633" t="n">
        <v>444426</v>
      </c>
      <c r="F40" s="637"/>
      <c r="G40" s="636" t="n">
        <f aca="false">SUM(B40:F40)</f>
        <v>682475</v>
      </c>
    </row>
    <row r="41" customFormat="false" ht="12" hidden="false" customHeight="false" outlineLevel="0" collapsed="false">
      <c r="A41" s="632" t="s">
        <v>876</v>
      </c>
      <c r="B41" s="633"/>
      <c r="C41" s="633" t="n">
        <v>312047</v>
      </c>
      <c r="D41" s="633" t="n">
        <v>2616</v>
      </c>
      <c r="E41" s="633" t="n">
        <v>821937</v>
      </c>
      <c r="F41" s="637"/>
      <c r="G41" s="636" t="n">
        <f aca="false">SUM(B41:F41)</f>
        <v>1136600</v>
      </c>
    </row>
    <row r="42" customFormat="false" ht="12" hidden="false" customHeight="false" outlineLevel="0" collapsed="false">
      <c r="A42" s="632" t="s">
        <v>877</v>
      </c>
      <c r="B42" s="638"/>
      <c r="C42" s="633" t="n">
        <v>79380</v>
      </c>
      <c r="D42" s="633" t="n">
        <v>1392</v>
      </c>
      <c r="E42" s="633" t="n">
        <v>193184</v>
      </c>
      <c r="F42" s="639"/>
      <c r="G42" s="636" t="n">
        <f aca="false">SUM(B42:F42)</f>
        <v>273956</v>
      </c>
    </row>
    <row r="43" customFormat="false" ht="12" hidden="false" customHeight="false" outlineLevel="0" collapsed="false">
      <c r="A43" s="640" t="s">
        <v>878</v>
      </c>
      <c r="B43" s="641" t="n">
        <f aca="false">SUM(B10:B42)</f>
        <v>2378902</v>
      </c>
      <c r="C43" s="641" t="n">
        <f aca="false">SUM(C10:C42)</f>
        <v>6731613</v>
      </c>
      <c r="D43" s="641" t="n">
        <f aca="false">SUM(D10:D42)</f>
        <v>94851</v>
      </c>
      <c r="E43" s="641" t="n">
        <f aca="false">SUM(E10:E42)</f>
        <v>25559142</v>
      </c>
      <c r="F43" s="641" t="n">
        <f aca="false">SUM(F10:F42)</f>
        <v>30000</v>
      </c>
      <c r="G43" s="642" t="n">
        <f aca="false">SUM(B43:F43)</f>
        <v>34794508</v>
      </c>
    </row>
    <row r="44" customFormat="false" ht="12" hidden="false" customHeight="false" outlineLevel="0" collapsed="false">
      <c r="A44" s="643"/>
      <c r="B44" s="644"/>
      <c r="C44" s="644"/>
      <c r="D44" s="644"/>
      <c r="E44" s="644"/>
      <c r="F44" s="644"/>
      <c r="G44" s="644"/>
    </row>
    <row r="45" customFormat="false" ht="12" hidden="false" customHeight="false" outlineLevel="0" collapsed="false">
      <c r="A45" s="643"/>
      <c r="B45" s="644"/>
      <c r="C45" s="644"/>
      <c r="D45" s="644"/>
      <c r="E45" s="644"/>
      <c r="F45" s="644"/>
      <c r="G45" s="644"/>
    </row>
    <row r="46" customFormat="false" ht="12" hidden="false" customHeight="false" outlineLevel="0" collapsed="false">
      <c r="A46" s="643"/>
      <c r="B46" s="644"/>
      <c r="C46" s="644"/>
      <c r="D46" s="644"/>
      <c r="E46" s="644"/>
      <c r="F46" s="644"/>
      <c r="G46" s="644"/>
    </row>
    <row r="47" customFormat="false" ht="12.75" hidden="false" customHeight="false" outlineLevel="0" collapsed="false">
      <c r="A47" s="645"/>
      <c r="B47" s="646"/>
      <c r="C47" s="647"/>
      <c r="D47" s="648"/>
      <c r="E47" s="648"/>
      <c r="F47" s="648"/>
    </row>
    <row r="48" s="333" customFormat="true" ht="12.75" hidden="false" customHeight="false" outlineLevel="0" collapsed="false">
      <c r="A48" s="649" t="s">
        <v>395</v>
      </c>
      <c r="B48" s="650"/>
      <c r="C48" s="651"/>
      <c r="D48" s="652"/>
      <c r="E48" s="653"/>
      <c r="F48" s="654"/>
      <c r="G48" s="333" t="s">
        <v>33</v>
      </c>
    </row>
    <row r="49" customFormat="false" ht="12" hidden="false" customHeight="false" outlineLevel="0" collapsed="false">
      <c r="A49" s="655"/>
      <c r="B49" s="656"/>
      <c r="C49" s="656"/>
      <c r="D49" s="656"/>
      <c r="E49" s="652"/>
      <c r="F49" s="657"/>
      <c r="G49" s="652"/>
    </row>
    <row r="56" customFormat="false" ht="10.5" hidden="false" customHeight="false" outlineLevel="0" collapsed="false">
      <c r="G56" s="631"/>
    </row>
    <row r="57" customFormat="false" ht="10.5" hidden="false" customHeight="false" outlineLevel="0" collapsed="false">
      <c r="G57" s="631"/>
    </row>
    <row r="58" customFormat="false" ht="10.5" hidden="false" customHeight="false" outlineLevel="0" collapsed="false">
      <c r="G58" s="631"/>
    </row>
    <row r="59" customFormat="false" ht="10.5" hidden="false" customHeight="false" outlineLevel="0" collapsed="false">
      <c r="G59" s="631"/>
    </row>
    <row r="60" customFormat="false" ht="10.5" hidden="false" customHeight="false" outlineLevel="0" collapsed="false">
      <c r="G60" s="631"/>
    </row>
    <row r="61" customFormat="false" ht="10.5" hidden="false" customHeight="false" outlineLevel="0" collapsed="false">
      <c r="G61" s="631"/>
    </row>
    <row r="62" customFormat="false" ht="10.5" hidden="false" customHeight="false" outlineLevel="0" collapsed="false">
      <c r="G62" s="631"/>
    </row>
    <row r="63" customFormat="false" ht="10.5" hidden="false" customHeight="false" outlineLevel="0" collapsed="false">
      <c r="G63" s="631"/>
    </row>
    <row r="64" customFormat="false" ht="10.5" hidden="false" customHeight="false" outlineLevel="0" collapsed="false">
      <c r="G64" s="631"/>
    </row>
    <row r="65" customFormat="false" ht="10.5" hidden="false" customHeight="false" outlineLevel="0" collapsed="false">
      <c r="G65" s="631"/>
    </row>
    <row r="66" customFormat="false" ht="10.5" hidden="false" customHeight="false" outlineLevel="0" collapsed="false">
      <c r="G66" s="631"/>
    </row>
    <row r="67" customFormat="false" ht="10.5" hidden="false" customHeight="false" outlineLevel="0" collapsed="false">
      <c r="G67" s="631"/>
    </row>
    <row r="68" customFormat="false" ht="10.5" hidden="false" customHeight="false" outlineLevel="0" collapsed="false">
      <c r="G68" s="631"/>
    </row>
    <row r="69" customFormat="false" ht="10.5" hidden="false" customHeight="false" outlineLevel="0" collapsed="false">
      <c r="G69" s="631"/>
    </row>
    <row r="70" customFormat="false" ht="10.5" hidden="false" customHeight="false" outlineLevel="0" collapsed="false">
      <c r="G70" s="631"/>
    </row>
    <row r="71" customFormat="false" ht="10.5" hidden="false" customHeight="false" outlineLevel="0" collapsed="false">
      <c r="G71" s="631"/>
    </row>
    <row r="72" customFormat="false" ht="10.5" hidden="false" customHeight="false" outlineLevel="0" collapsed="false">
      <c r="G72" s="631"/>
    </row>
    <row r="73" customFormat="false" ht="10.5" hidden="false" customHeight="false" outlineLevel="0" collapsed="false">
      <c r="G73" s="631"/>
    </row>
    <row r="74" customFormat="false" ht="10.5" hidden="false" customHeight="false" outlineLevel="0" collapsed="false">
      <c r="G74" s="631"/>
    </row>
    <row r="75" customFormat="false" ht="10.5" hidden="false" customHeight="false" outlineLevel="0" collapsed="false">
      <c r="G75" s="631"/>
    </row>
    <row r="76" customFormat="false" ht="10.5" hidden="false" customHeight="false" outlineLevel="0" collapsed="false">
      <c r="G76" s="631"/>
    </row>
    <row r="77" customFormat="false" ht="10.5" hidden="false" customHeight="false" outlineLevel="0" collapsed="false">
      <c r="G77" s="631"/>
    </row>
    <row r="78" customFormat="false" ht="10.5" hidden="false" customHeight="false" outlineLevel="0" collapsed="false">
      <c r="G78" s="631"/>
    </row>
    <row r="79" customFormat="false" ht="10.5" hidden="false" customHeight="false" outlineLevel="0" collapsed="false">
      <c r="G79" s="631"/>
    </row>
    <row r="80" customFormat="false" ht="10.5" hidden="false" customHeight="false" outlineLevel="0" collapsed="false">
      <c r="G80" s="631"/>
    </row>
    <row r="81" customFormat="false" ht="10.5" hidden="false" customHeight="false" outlineLevel="0" collapsed="false">
      <c r="G81" s="631"/>
    </row>
    <row r="82" customFormat="false" ht="10.5" hidden="false" customHeight="false" outlineLevel="0" collapsed="false">
      <c r="G82" s="631"/>
    </row>
    <row r="83" customFormat="false" ht="10.5" hidden="false" customHeight="false" outlineLevel="0" collapsed="false">
      <c r="G83" s="631"/>
    </row>
  </sheetData>
  <mergeCells count="2">
    <mergeCell ref="A4:G4"/>
    <mergeCell ref="A5:G5"/>
  </mergeCells>
  <printOptions headings="false" gridLines="false" gridLinesSet="true" horizontalCentered="false" verticalCentered="false"/>
  <pageMargins left="0.840277777777778" right="0.3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kase / Pārskatu departaments
15.06.9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5625" defaultRowHeight="12" zeroHeight="false" outlineLevelRow="0" outlineLevelCol="0"/>
  <cols>
    <col collapsed="false" customWidth="true" hidden="false" outlineLevel="0" max="1" min="1" style="658" width="54.15"/>
    <col collapsed="false" customWidth="true" hidden="false" outlineLevel="0" max="2" min="2" style="658" width="11.65"/>
    <col collapsed="false" customWidth="true" hidden="false" outlineLevel="0" max="3" min="3" style="658" width="15.15"/>
    <col collapsed="false" customWidth="true" hidden="false" outlineLevel="0" max="4" min="4" style="658" width="14.99"/>
    <col collapsed="false" customWidth="true" hidden="false" outlineLevel="0" max="5" min="5" style="658" width="13.65"/>
    <col collapsed="false" customWidth="false" hidden="false" outlineLevel="0" max="257" min="6" style="658" width="10.65"/>
  </cols>
  <sheetData>
    <row r="1" customFormat="false" ht="12.75" hidden="false" customHeight="false" outlineLevel="0" collapsed="false">
      <c r="A1" s="659"/>
      <c r="B1" s="659"/>
      <c r="C1" s="660"/>
      <c r="D1" s="660"/>
      <c r="E1" s="659"/>
    </row>
    <row r="2" customFormat="false" ht="12.75" hidden="false" customHeight="false" outlineLevel="0" collapsed="false">
      <c r="A2" s="660" t="s">
        <v>890</v>
      </c>
      <c r="B2" s="659"/>
      <c r="C2" s="660"/>
      <c r="D2" s="660"/>
      <c r="E2" s="661" t="s">
        <v>891</v>
      </c>
    </row>
    <row r="3" customFormat="false" ht="12.75" hidden="false" customHeight="false" outlineLevel="0" collapsed="false">
      <c r="A3" s="660"/>
      <c r="B3" s="659"/>
      <c r="C3" s="660"/>
      <c r="D3" s="660"/>
      <c r="E3" s="659"/>
    </row>
    <row r="4" customFormat="false" ht="15.75" hidden="false" customHeight="false" outlineLevel="0" collapsed="false">
      <c r="A4" s="662" t="s">
        <v>892</v>
      </c>
      <c r="B4" s="659"/>
      <c r="C4" s="659"/>
      <c r="D4" s="659"/>
      <c r="E4" s="659"/>
    </row>
    <row r="5" customFormat="false" ht="15.75" hidden="false" customHeight="false" outlineLevel="0" collapsed="false">
      <c r="A5" s="662" t="s">
        <v>893</v>
      </c>
      <c r="B5" s="659"/>
      <c r="C5" s="659"/>
      <c r="D5" s="659"/>
      <c r="E5" s="659"/>
    </row>
    <row r="6" customFormat="false" ht="12" hidden="false" customHeight="false" outlineLevel="0" collapsed="false">
      <c r="A6" s="659"/>
      <c r="B6" s="659"/>
      <c r="C6" s="659"/>
      <c r="D6" s="659"/>
      <c r="E6" s="659"/>
    </row>
    <row r="7" customFormat="false" ht="12.75" hidden="false" customHeight="false" outlineLevel="0" collapsed="false">
      <c r="A7" s="659"/>
      <c r="B7" s="659"/>
      <c r="C7" s="659"/>
      <c r="D7" s="660"/>
      <c r="E7" s="663" t="s">
        <v>2</v>
      </c>
    </row>
    <row r="8" customFormat="false" ht="36" hidden="false" customHeight="false" outlineLevel="0" collapsed="false">
      <c r="A8" s="664" t="s">
        <v>3</v>
      </c>
      <c r="B8" s="665" t="s">
        <v>894</v>
      </c>
      <c r="C8" s="665" t="s">
        <v>41</v>
      </c>
      <c r="D8" s="665" t="s">
        <v>157</v>
      </c>
      <c r="E8" s="665" t="s">
        <v>895</v>
      </c>
    </row>
    <row r="9" customFormat="false" ht="12" hidden="false" customHeight="false" outlineLevel="0" collapsed="false">
      <c r="A9" s="666" t="n">
        <v>1</v>
      </c>
      <c r="B9" s="666"/>
      <c r="C9" s="667" t="n">
        <v>2</v>
      </c>
      <c r="D9" s="667" t="n">
        <v>3</v>
      </c>
      <c r="E9" s="667" t="n">
        <v>4</v>
      </c>
    </row>
    <row r="10" customFormat="false" ht="17.25" hidden="false" customHeight="true" outlineLevel="0" collapsed="false">
      <c r="A10" s="668" t="s">
        <v>896</v>
      </c>
      <c r="B10" s="669"/>
      <c r="C10" s="670" t="n">
        <f aca="false">SUM(C11:C24)</f>
        <v>647944</v>
      </c>
      <c r="D10" s="670" t="n">
        <f aca="false">SUM(D11:D24)</f>
        <v>242413</v>
      </c>
      <c r="E10" s="671" t="n">
        <f aca="false">SUM(D10/C10)</f>
        <v>0.374126467719433</v>
      </c>
    </row>
    <row r="11" customFormat="false" ht="16.5" hidden="false" customHeight="true" outlineLevel="0" collapsed="false">
      <c r="A11" s="672" t="s">
        <v>897</v>
      </c>
      <c r="B11" s="673" t="n">
        <v>1</v>
      </c>
      <c r="C11" s="674" t="n">
        <v>80617</v>
      </c>
      <c r="D11" s="674" t="n">
        <v>30424</v>
      </c>
      <c r="E11" s="675" t="n">
        <f aca="false">SUM(D11/C11)</f>
        <v>0.377389384373023</v>
      </c>
    </row>
    <row r="12" customFormat="false" ht="14.25" hidden="false" customHeight="true" outlineLevel="0" collapsed="false">
      <c r="A12" s="676" t="s">
        <v>477</v>
      </c>
      <c r="B12" s="673" t="n">
        <v>2</v>
      </c>
      <c r="C12" s="674" t="n">
        <v>35013</v>
      </c>
      <c r="D12" s="674" t="n">
        <v>12194</v>
      </c>
      <c r="E12" s="675" t="n">
        <f aca="false">SUM(D12/C12)</f>
        <v>0.348270642332848</v>
      </c>
    </row>
    <row r="13" customFormat="false" ht="15.75" hidden="false" customHeight="true" outlineLevel="0" collapsed="false">
      <c r="A13" s="676" t="s">
        <v>480</v>
      </c>
      <c r="B13" s="673" t="n">
        <v>3</v>
      </c>
      <c r="C13" s="674" t="n">
        <v>84833</v>
      </c>
      <c r="D13" s="674" t="n">
        <v>31438</v>
      </c>
      <c r="E13" s="675" t="n">
        <f aca="false">SUM(D13/C13)</f>
        <v>0.370586917826789</v>
      </c>
    </row>
    <row r="14" customFormat="false" ht="15.75" hidden="false" customHeight="true" outlineLevel="0" collapsed="false">
      <c r="A14" s="676" t="s">
        <v>483</v>
      </c>
      <c r="B14" s="673" t="n">
        <v>4</v>
      </c>
      <c r="C14" s="674" t="n">
        <v>71057</v>
      </c>
      <c r="D14" s="674" t="n">
        <v>54030</v>
      </c>
      <c r="E14" s="675" t="n">
        <f aca="false">SUM(D14/C14)</f>
        <v>0.760375473211647</v>
      </c>
    </row>
    <row r="15" customFormat="false" ht="15" hidden="false" customHeight="true" outlineLevel="0" collapsed="false">
      <c r="A15" s="676" t="s">
        <v>485</v>
      </c>
      <c r="B15" s="673" t="n">
        <v>5</v>
      </c>
      <c r="C15" s="674" t="n">
        <v>70732</v>
      </c>
      <c r="D15" s="674" t="n">
        <v>29156</v>
      </c>
      <c r="E15" s="675" t="n">
        <f aca="false">SUM(D15/C15)</f>
        <v>0.412203811570435</v>
      </c>
    </row>
    <row r="16" customFormat="false" ht="20.25" hidden="false" customHeight="true" outlineLevel="0" collapsed="false">
      <c r="A16" s="676" t="s">
        <v>488</v>
      </c>
      <c r="B16" s="673" t="n">
        <v>6</v>
      </c>
      <c r="C16" s="674" t="n">
        <v>71467</v>
      </c>
      <c r="D16" s="674" t="n">
        <v>27219</v>
      </c>
      <c r="E16" s="675" t="n">
        <f aca="false">SUM(D16/C16)</f>
        <v>0.380861096729959</v>
      </c>
    </row>
    <row r="17" customFormat="false" ht="24" hidden="false" customHeight="true" outlineLevel="0" collapsed="false">
      <c r="A17" s="677" t="s">
        <v>493</v>
      </c>
      <c r="B17" s="673" t="n">
        <v>7</v>
      </c>
      <c r="C17" s="674" t="n">
        <v>5269</v>
      </c>
      <c r="D17" s="674" t="n">
        <v>1540</v>
      </c>
      <c r="E17" s="675" t="n">
        <f aca="false">SUM(D17/C17)</f>
        <v>0.292275574112735</v>
      </c>
    </row>
    <row r="18" customFormat="false" ht="16.5" hidden="false" customHeight="true" outlineLevel="0" collapsed="false">
      <c r="A18" s="676" t="s">
        <v>898</v>
      </c>
      <c r="B18" s="673" t="n">
        <v>8</v>
      </c>
      <c r="C18" s="674" t="n">
        <v>18981</v>
      </c>
      <c r="D18" s="674" t="n">
        <v>8215</v>
      </c>
      <c r="E18" s="675" t="n">
        <f aca="false">SUM(D18/C18)</f>
        <v>0.432801222274906</v>
      </c>
    </row>
    <row r="19" customFormat="false" ht="16.5" hidden="false" customHeight="true" outlineLevel="0" collapsed="false">
      <c r="A19" s="676" t="s">
        <v>498</v>
      </c>
      <c r="B19" s="673" t="n">
        <v>9</v>
      </c>
      <c r="C19" s="674" t="n">
        <v>348</v>
      </c>
      <c r="D19" s="674" t="n">
        <v>102</v>
      </c>
      <c r="E19" s="675" t="n">
        <f aca="false">SUM(D19/C19)</f>
        <v>0.293103448275862</v>
      </c>
    </row>
    <row r="20" customFormat="false" ht="24.75" hidden="false" customHeight="true" outlineLevel="0" collapsed="false">
      <c r="A20" s="677" t="s">
        <v>899</v>
      </c>
      <c r="B20" s="673" t="n">
        <v>10</v>
      </c>
      <c r="C20" s="674" t="n">
        <v>46866</v>
      </c>
      <c r="D20" s="674" t="n">
        <v>18142</v>
      </c>
      <c r="E20" s="675" t="n">
        <f aca="false">SUM(D20/C20)</f>
        <v>0.387103657235523</v>
      </c>
    </row>
    <row r="21" customFormat="false" ht="24" hidden="false" customHeight="false" outlineLevel="0" collapsed="false">
      <c r="A21" s="677" t="s">
        <v>503</v>
      </c>
      <c r="B21" s="673" t="n">
        <v>11</v>
      </c>
      <c r="C21" s="674" t="n">
        <v>601</v>
      </c>
      <c r="D21" s="674" t="n">
        <v>248</v>
      </c>
      <c r="E21" s="675" t="n">
        <f aca="false">SUM(D21/C21)</f>
        <v>0.412645590682196</v>
      </c>
    </row>
    <row r="22" customFormat="false" ht="16.5" hidden="false" customHeight="true" outlineLevel="0" collapsed="false">
      <c r="A22" s="676" t="s">
        <v>900</v>
      </c>
      <c r="B22" s="673" t="n">
        <v>12</v>
      </c>
      <c r="C22" s="674" t="n">
        <v>12081</v>
      </c>
      <c r="D22" s="674" t="n">
        <v>3206</v>
      </c>
      <c r="E22" s="675" t="n">
        <f aca="false">SUM(D22/C22)</f>
        <v>0.265375382832547</v>
      </c>
    </row>
    <row r="23" customFormat="false" ht="17.25" hidden="false" customHeight="true" outlineLevel="0" collapsed="false">
      <c r="A23" s="676" t="s">
        <v>508</v>
      </c>
      <c r="B23" s="673" t="n">
        <v>13</v>
      </c>
      <c r="C23" s="674" t="n">
        <v>12741</v>
      </c>
      <c r="D23" s="674" t="n">
        <v>4501</v>
      </c>
      <c r="E23" s="675" t="n">
        <f aca="false">SUM(D23/C23)</f>
        <v>0.353268974177851</v>
      </c>
    </row>
    <row r="24" customFormat="false" ht="24.75" hidden="false" customHeight="true" outlineLevel="0" collapsed="false">
      <c r="A24" s="677" t="s">
        <v>901</v>
      </c>
      <c r="B24" s="673" t="n">
        <v>14</v>
      </c>
      <c r="C24" s="674" t="n">
        <v>137338</v>
      </c>
      <c r="D24" s="674" t="n">
        <v>21998</v>
      </c>
      <c r="E24" s="675" t="n">
        <f aca="false">SUM(D24/C24)</f>
        <v>0.160174168838923</v>
      </c>
    </row>
    <row r="25" customFormat="false" ht="12.75" hidden="false" customHeight="false" outlineLevel="0" collapsed="false">
      <c r="A25" s="659"/>
      <c r="B25" s="678"/>
      <c r="C25" s="679"/>
      <c r="D25" s="679"/>
      <c r="E25" s="680"/>
    </row>
    <row r="26" customFormat="false" ht="12.75" hidden="false" customHeight="false" outlineLevel="0" collapsed="false">
      <c r="A26" s="659"/>
      <c r="B26" s="678"/>
      <c r="C26" s="679"/>
      <c r="D26" s="679"/>
      <c r="E26" s="680"/>
    </row>
    <row r="27" customFormat="false" ht="14.25" hidden="false" customHeight="false" outlineLevel="0" collapsed="false">
      <c r="A27" s="681"/>
      <c r="B27" s="682"/>
      <c r="C27" s="679"/>
      <c r="D27" s="679"/>
      <c r="E27" s="680"/>
    </row>
    <row r="28" customFormat="false" ht="14.25" hidden="false" customHeight="false" outlineLevel="0" collapsed="false">
      <c r="A28" s="681"/>
      <c r="B28" s="682"/>
      <c r="C28" s="679"/>
      <c r="D28" s="679"/>
      <c r="E28" s="680"/>
    </row>
    <row r="29" customFormat="false" ht="14.25" hidden="false" customHeight="false" outlineLevel="0" collapsed="false">
      <c r="A29" s="681"/>
      <c r="B29" s="682"/>
      <c r="C29" s="679"/>
      <c r="D29" s="679"/>
      <c r="E29" s="680"/>
    </row>
    <row r="30" customFormat="false" ht="14.25" hidden="false" customHeight="false" outlineLevel="0" collapsed="false">
      <c r="A30" s="681"/>
      <c r="B30" s="682"/>
      <c r="C30" s="679"/>
      <c r="D30" s="679"/>
      <c r="E30" s="680"/>
    </row>
    <row r="31" customFormat="false" ht="14.25" hidden="false" customHeight="false" outlineLevel="0" collapsed="false">
      <c r="A31" s="681"/>
      <c r="B31" s="682"/>
      <c r="C31" s="679"/>
      <c r="D31" s="679"/>
      <c r="E31" s="680"/>
    </row>
    <row r="32" customFormat="false" ht="14.25" hidden="false" customHeight="false" outlineLevel="0" collapsed="false">
      <c r="A32" s="681"/>
      <c r="B32" s="682"/>
      <c r="C32" s="679"/>
      <c r="D32" s="679"/>
      <c r="E32" s="680"/>
    </row>
    <row r="33" customFormat="false" ht="14.25" hidden="false" customHeight="false" outlineLevel="0" collapsed="false">
      <c r="A33" s="681"/>
      <c r="B33" s="682"/>
      <c r="C33" s="679"/>
      <c r="D33" s="679"/>
      <c r="E33" s="680"/>
    </row>
    <row r="34" customFormat="false" ht="12" hidden="false" customHeight="false" outlineLevel="0" collapsed="false">
      <c r="A34" s="659" t="s">
        <v>902</v>
      </c>
      <c r="B34" s="678"/>
      <c r="C34" s="683" t="s">
        <v>33</v>
      </c>
      <c r="D34" s="683"/>
      <c r="E34" s="680"/>
    </row>
    <row r="35" customFormat="false" ht="12" hidden="false" customHeight="false" outlineLevel="0" collapsed="false">
      <c r="A35" s="659"/>
      <c r="B35" s="678"/>
      <c r="C35" s="683"/>
      <c r="D35" s="683"/>
      <c r="E35" s="680"/>
    </row>
    <row r="36" customFormat="false" ht="12" hidden="false" customHeight="false" outlineLevel="0" collapsed="false">
      <c r="A36" s="659"/>
      <c r="B36" s="659"/>
      <c r="C36" s="683"/>
      <c r="D36" s="683"/>
      <c r="E36" s="684"/>
    </row>
    <row r="37" customFormat="false" ht="12" hidden="false" customHeight="false" outlineLevel="0" collapsed="false">
      <c r="A37" s="659"/>
      <c r="B37" s="659"/>
      <c r="C37" s="683"/>
      <c r="D37" s="683"/>
      <c r="E37" s="684"/>
    </row>
    <row r="38" customFormat="false" ht="12.75" hidden="false" customHeight="false" outlineLevel="0" collapsed="false">
      <c r="A38" s="659"/>
      <c r="B38" s="659"/>
      <c r="C38" s="679"/>
      <c r="D38" s="679"/>
      <c r="E38" s="680"/>
    </row>
    <row r="39" customFormat="false" ht="14.25" hidden="false" customHeight="false" outlineLevel="0" collapsed="false">
      <c r="A39" s="681"/>
      <c r="B39" s="681"/>
      <c r="C39" s="679"/>
      <c r="D39" s="679"/>
      <c r="E39" s="680"/>
    </row>
    <row r="40" customFormat="false" ht="14.25" hidden="false" customHeight="false" outlineLevel="0" collapsed="false">
      <c r="A40" s="681"/>
      <c r="B40" s="681"/>
      <c r="C40" s="679"/>
      <c r="D40" s="679"/>
      <c r="E40" s="680"/>
    </row>
    <row r="41" customFormat="false" ht="14.25" hidden="false" customHeight="false" outlineLevel="0" collapsed="false">
      <c r="A41" s="681"/>
      <c r="B41" s="681"/>
      <c r="C41" s="679"/>
      <c r="D41" s="679"/>
      <c r="E41" s="680"/>
    </row>
    <row r="42" customFormat="false" ht="14.25" hidden="false" customHeight="false" outlineLevel="0" collapsed="false">
      <c r="A42" s="681"/>
      <c r="B42" s="681"/>
      <c r="C42" s="679"/>
      <c r="D42" s="679"/>
      <c r="E42" s="680"/>
    </row>
    <row r="43" customFormat="false" ht="12.75" hidden="false" customHeight="false" outlineLevel="0" collapsed="false">
      <c r="A43" s="659" t="s">
        <v>903</v>
      </c>
      <c r="B43" s="659"/>
      <c r="C43" s="679"/>
      <c r="D43" s="679"/>
      <c r="E43" s="680"/>
    </row>
    <row r="44" customFormat="false" ht="12.75" hidden="false" customHeight="false" outlineLevel="0" collapsed="false">
      <c r="A44" s="659" t="s">
        <v>904</v>
      </c>
      <c r="B44" s="659"/>
      <c r="C44" s="679"/>
      <c r="D44" s="679"/>
      <c r="E44" s="680"/>
    </row>
    <row r="45" customFormat="false" ht="12.75" hidden="false" customHeight="false" outlineLevel="0" collapsed="false">
      <c r="A45" s="659"/>
      <c r="B45" s="659"/>
      <c r="C45" s="679"/>
      <c r="D45" s="679"/>
      <c r="E45" s="680"/>
    </row>
    <row r="46" customFormat="false" ht="12.75" hidden="false" customHeight="false" outlineLevel="0" collapsed="false">
      <c r="A46" s="659"/>
      <c r="B46" s="659"/>
      <c r="C46" s="679"/>
      <c r="D46" s="679"/>
      <c r="E46" s="680"/>
    </row>
    <row r="47" customFormat="false" ht="12.75" hidden="false" customHeight="false" outlineLevel="0" collapsed="false">
      <c r="A47" s="659"/>
      <c r="B47" s="659"/>
      <c r="C47" s="679"/>
      <c r="D47" s="679"/>
      <c r="E47" s="680"/>
    </row>
    <row r="48" customFormat="false" ht="12.75" hidden="false" customHeight="false" outlineLevel="0" collapsed="false">
      <c r="A48" s="659"/>
      <c r="B48" s="659"/>
      <c r="C48" s="683"/>
      <c r="D48" s="679"/>
      <c r="E48" s="680"/>
    </row>
    <row r="49" customFormat="false" ht="12.75" hidden="false" customHeight="false" outlineLevel="0" collapsed="false">
      <c r="A49" s="659"/>
      <c r="B49" s="679"/>
      <c r="C49" s="679"/>
      <c r="D49" s="680"/>
    </row>
    <row r="50" customFormat="false" ht="12.75" hidden="false" customHeight="false" outlineLevel="0" collapsed="false">
      <c r="A50" s="659"/>
      <c r="B50" s="679"/>
      <c r="C50" s="679"/>
      <c r="D50" s="680"/>
    </row>
    <row r="51" customFormat="false" ht="12.75" hidden="false" customHeight="false" outlineLevel="0" collapsed="false">
      <c r="A51" s="659"/>
      <c r="B51" s="679"/>
      <c r="C51" s="679"/>
      <c r="D51" s="680"/>
    </row>
    <row r="52" customFormat="false" ht="12.75" hidden="false" customHeight="false" outlineLevel="0" collapsed="false">
      <c r="A52" s="659"/>
      <c r="B52" s="683"/>
      <c r="C52" s="679"/>
      <c r="D52" s="680"/>
    </row>
    <row r="53" customFormat="false" ht="12.75" hidden="false" customHeight="false" outlineLevel="0" collapsed="false">
      <c r="A53" s="659"/>
      <c r="B53" s="683"/>
      <c r="C53" s="679"/>
      <c r="D53" s="680"/>
    </row>
    <row r="54" customFormat="false" ht="12.75" hidden="false" customHeight="false" outlineLevel="0" collapsed="false">
      <c r="A54" s="659"/>
      <c r="B54" s="683"/>
      <c r="C54" s="679"/>
      <c r="D54" s="680"/>
    </row>
    <row r="55" customFormat="false" ht="12.75" hidden="false" customHeight="false" outlineLevel="0" collapsed="false">
      <c r="A55" s="659"/>
      <c r="B55" s="683"/>
      <c r="C55" s="660"/>
      <c r="D55" s="680"/>
    </row>
    <row r="56" customFormat="false" ht="12.75" hidden="false" customHeight="false" outlineLevel="0" collapsed="false">
      <c r="A56" s="659"/>
      <c r="B56" s="683"/>
      <c r="C56" s="660"/>
      <c r="D56" s="680"/>
    </row>
    <row r="57" customFormat="false" ht="12.75" hidden="false" customHeight="false" outlineLevel="0" collapsed="false">
      <c r="A57" s="659"/>
      <c r="B57" s="683"/>
      <c r="C57" s="660"/>
      <c r="D57" s="680"/>
    </row>
    <row r="58" customFormat="false" ht="12.75" hidden="false" customHeight="false" outlineLevel="0" collapsed="false">
      <c r="A58" s="659"/>
      <c r="B58" s="683"/>
      <c r="C58" s="660"/>
      <c r="D58" s="680"/>
    </row>
    <row r="59" customFormat="false" ht="12.75" hidden="false" customHeight="false" outlineLevel="0" collapsed="false">
      <c r="A59" s="659"/>
      <c r="B59" s="683"/>
      <c r="C59" s="660"/>
      <c r="D59" s="680"/>
    </row>
    <row r="60" customFormat="false" ht="12.75" hidden="false" customHeight="false" outlineLevel="0" collapsed="false">
      <c r="A60" s="659"/>
      <c r="B60" s="683"/>
      <c r="C60" s="660"/>
      <c r="D60" s="680"/>
    </row>
    <row r="61" customFormat="false" ht="12.75" hidden="false" customHeight="false" outlineLevel="0" collapsed="false">
      <c r="A61" s="659"/>
      <c r="B61" s="683"/>
      <c r="C61" s="660"/>
      <c r="D61" s="680"/>
    </row>
    <row r="62" customFormat="false" ht="12.75" hidden="false" customHeight="false" outlineLevel="0" collapsed="false">
      <c r="A62" s="659"/>
      <c r="B62" s="683"/>
      <c r="C62" s="660"/>
      <c r="D62" s="680"/>
    </row>
    <row r="63" customFormat="false" ht="12.75" hidden="false" customHeight="false" outlineLevel="0" collapsed="false">
      <c r="A63" s="659"/>
      <c r="B63" s="683"/>
      <c r="C63" s="660"/>
      <c r="D63" s="680"/>
    </row>
    <row r="64" customFormat="false" ht="12.75" hidden="false" customHeight="false" outlineLevel="0" collapsed="false">
      <c r="A64" s="659"/>
      <c r="B64" s="683"/>
      <c r="C64" s="660"/>
      <c r="D64" s="680"/>
    </row>
    <row r="65" customFormat="false" ht="12.75" hidden="false" customHeight="false" outlineLevel="0" collapsed="false">
      <c r="A65" s="659"/>
      <c r="B65" s="683"/>
      <c r="C65" s="660"/>
      <c r="D65" s="680"/>
    </row>
    <row r="66" customFormat="false" ht="12.75" hidden="false" customHeight="false" outlineLevel="0" collapsed="false">
      <c r="A66" s="659"/>
      <c r="B66" s="683"/>
      <c r="C66" s="660"/>
      <c r="D66" s="680"/>
    </row>
    <row r="67" customFormat="false" ht="12.75" hidden="false" customHeight="false" outlineLevel="0" collapsed="false">
      <c r="A67" s="659"/>
      <c r="B67" s="683"/>
      <c r="C67" s="660"/>
      <c r="D67" s="680"/>
    </row>
    <row r="68" customFormat="false" ht="12.75" hidden="false" customHeight="false" outlineLevel="0" collapsed="false">
      <c r="A68" s="659"/>
      <c r="B68" s="683"/>
      <c r="C68" s="660"/>
      <c r="D68" s="680"/>
    </row>
    <row r="69" customFormat="false" ht="12.75" hidden="false" customHeight="false" outlineLevel="0" collapsed="false">
      <c r="A69" s="659"/>
      <c r="B69" s="683"/>
      <c r="C69" s="660"/>
      <c r="D69" s="680"/>
    </row>
    <row r="70" customFormat="false" ht="12.75" hidden="false" customHeight="false" outlineLevel="0" collapsed="false">
      <c r="A70" s="659"/>
      <c r="B70" s="683"/>
      <c r="C70" s="660"/>
      <c r="D70" s="680"/>
    </row>
    <row r="71" customFormat="false" ht="12.75" hidden="false" customHeight="false" outlineLevel="0" collapsed="false">
      <c r="A71" s="659"/>
      <c r="B71" s="683"/>
      <c r="C71" s="660"/>
      <c r="D71" s="680"/>
    </row>
    <row r="72" customFormat="false" ht="12.75" hidden="false" customHeight="false" outlineLevel="0" collapsed="false">
      <c r="A72" s="659"/>
      <c r="B72" s="683"/>
      <c r="C72" s="660"/>
      <c r="D72" s="680"/>
    </row>
    <row r="73" customFormat="false" ht="12.75" hidden="false" customHeight="false" outlineLevel="0" collapsed="false">
      <c r="A73" s="659"/>
      <c r="B73" s="683"/>
      <c r="C73" s="660"/>
      <c r="D73" s="680"/>
    </row>
    <row r="74" customFormat="false" ht="12.75" hidden="false" customHeight="false" outlineLevel="0" collapsed="false">
      <c r="A74" s="659"/>
      <c r="B74" s="683"/>
      <c r="C74" s="660"/>
      <c r="D74" s="680"/>
    </row>
    <row r="75" customFormat="false" ht="12" hidden="false" customHeight="false" outlineLevel="0" collapsed="false">
      <c r="A75" s="659"/>
      <c r="B75" s="683"/>
      <c r="C75" s="659"/>
      <c r="D75" s="680"/>
    </row>
    <row r="76" customFormat="false" ht="12" hidden="false" customHeight="false" outlineLevel="0" collapsed="false">
      <c r="A76" s="659"/>
      <c r="B76" s="683"/>
      <c r="C76" s="659"/>
      <c r="D76" s="680"/>
    </row>
    <row r="77" customFormat="false" ht="12" hidden="false" customHeight="false" outlineLevel="0" collapsed="false">
      <c r="A77" s="659"/>
      <c r="B77" s="683"/>
      <c r="C77" s="659"/>
      <c r="D77" s="680"/>
    </row>
    <row r="78" customFormat="false" ht="12" hidden="false" customHeight="false" outlineLevel="0" collapsed="false">
      <c r="A78" s="659"/>
      <c r="B78" s="683"/>
      <c r="C78" s="659"/>
      <c r="D78" s="680"/>
    </row>
    <row r="79" customFormat="false" ht="12" hidden="false" customHeight="false" outlineLevel="0" collapsed="false">
      <c r="A79" s="659"/>
      <c r="B79" s="683"/>
      <c r="C79" s="659"/>
      <c r="D79" s="680"/>
    </row>
    <row r="80" customFormat="false" ht="12" hidden="false" customHeight="false" outlineLevel="0" collapsed="false">
      <c r="A80" s="659"/>
      <c r="B80" s="683"/>
      <c r="C80" s="659"/>
      <c r="D80" s="680"/>
    </row>
    <row r="81" customFormat="false" ht="12" hidden="false" customHeight="false" outlineLevel="0" collapsed="false">
      <c r="A81" s="659"/>
      <c r="B81" s="683"/>
      <c r="C81" s="659"/>
      <c r="D81" s="680"/>
    </row>
    <row r="82" customFormat="false" ht="12" hidden="false" customHeight="false" outlineLevel="0" collapsed="false">
      <c r="A82" s="659"/>
      <c r="B82" s="683"/>
      <c r="C82" s="659"/>
      <c r="D82" s="680"/>
    </row>
    <row r="83" customFormat="false" ht="12" hidden="false" customHeight="false" outlineLevel="0" collapsed="false">
      <c r="A83" s="659"/>
      <c r="B83" s="683"/>
      <c r="C83" s="659"/>
      <c r="D83" s="680"/>
    </row>
    <row r="84" customFormat="false" ht="12" hidden="false" customHeight="false" outlineLevel="0" collapsed="false">
      <c r="A84" s="659"/>
      <c r="B84" s="683"/>
      <c r="C84" s="659"/>
      <c r="D84" s="680"/>
    </row>
    <row r="85" customFormat="false" ht="12" hidden="false" customHeight="false" outlineLevel="0" collapsed="false">
      <c r="A85" s="659"/>
      <c r="B85" s="683"/>
      <c r="C85" s="659"/>
      <c r="D85" s="680"/>
    </row>
    <row r="86" customFormat="false" ht="12" hidden="false" customHeight="false" outlineLevel="0" collapsed="false">
      <c r="A86" s="659"/>
      <c r="B86" s="683"/>
      <c r="C86" s="659"/>
      <c r="D86" s="680"/>
    </row>
    <row r="87" customFormat="false" ht="12" hidden="false" customHeight="false" outlineLevel="0" collapsed="false">
      <c r="A87" s="659"/>
      <c r="B87" s="683"/>
      <c r="C87" s="659"/>
      <c r="D87" s="680"/>
    </row>
    <row r="88" customFormat="false" ht="12" hidden="false" customHeight="false" outlineLevel="0" collapsed="false">
      <c r="A88" s="659"/>
      <c r="B88" s="683"/>
      <c r="C88" s="659"/>
      <c r="D88" s="680"/>
    </row>
    <row r="89" customFormat="false" ht="12" hidden="false" customHeight="false" outlineLevel="0" collapsed="false">
      <c r="A89" s="659"/>
      <c r="B89" s="683"/>
      <c r="C89" s="659"/>
      <c r="D89" s="680"/>
    </row>
    <row r="90" customFormat="false" ht="12" hidden="false" customHeight="false" outlineLevel="0" collapsed="false">
      <c r="A90" s="659"/>
      <c r="B90" s="683"/>
      <c r="C90" s="659"/>
      <c r="D90" s="680"/>
    </row>
    <row r="91" customFormat="false" ht="12" hidden="false" customHeight="false" outlineLevel="0" collapsed="false">
      <c r="A91" s="659"/>
      <c r="B91" s="683"/>
      <c r="C91" s="659"/>
      <c r="D91" s="680"/>
    </row>
    <row r="92" customFormat="false" ht="12" hidden="false" customHeight="false" outlineLevel="0" collapsed="false">
      <c r="A92" s="659"/>
      <c r="B92" s="683"/>
      <c r="C92" s="659"/>
      <c r="D92" s="680"/>
    </row>
    <row r="93" customFormat="false" ht="12" hidden="false" customHeight="false" outlineLevel="0" collapsed="false">
      <c r="A93" s="659"/>
      <c r="B93" s="683"/>
      <c r="C93" s="659"/>
      <c r="D93" s="680"/>
    </row>
    <row r="94" customFormat="false" ht="12" hidden="false" customHeight="false" outlineLevel="0" collapsed="false">
      <c r="A94" s="659"/>
      <c r="B94" s="683"/>
      <c r="C94" s="659"/>
      <c r="D94" s="680"/>
    </row>
    <row r="95" customFormat="false" ht="12" hidden="false" customHeight="false" outlineLevel="0" collapsed="false">
      <c r="A95" s="659"/>
      <c r="B95" s="683"/>
      <c r="C95" s="659"/>
      <c r="D95" s="680"/>
    </row>
    <row r="96" customFormat="false" ht="12" hidden="false" customHeight="false" outlineLevel="0" collapsed="false">
      <c r="A96" s="659"/>
      <c r="B96" s="683"/>
      <c r="C96" s="659"/>
      <c r="D96" s="680"/>
    </row>
    <row r="97" customFormat="false" ht="12" hidden="false" customHeight="false" outlineLevel="0" collapsed="false">
      <c r="A97" s="659"/>
      <c r="B97" s="683"/>
      <c r="C97" s="659"/>
      <c r="D97" s="680"/>
    </row>
    <row r="98" customFormat="false" ht="12" hidden="false" customHeight="false" outlineLevel="0" collapsed="false">
      <c r="A98" s="659"/>
      <c r="B98" s="683"/>
      <c r="C98" s="659"/>
      <c r="D98" s="680"/>
    </row>
    <row r="99" customFormat="false" ht="12" hidden="false" customHeight="false" outlineLevel="0" collapsed="false">
      <c r="A99" s="659"/>
      <c r="B99" s="683"/>
      <c r="C99" s="659"/>
      <c r="D99" s="680"/>
    </row>
    <row r="100" customFormat="false" ht="12" hidden="false" customHeight="false" outlineLevel="0" collapsed="false">
      <c r="A100" s="659"/>
      <c r="B100" s="683"/>
      <c r="C100" s="659"/>
      <c r="D100" s="680"/>
    </row>
    <row r="101" customFormat="false" ht="12" hidden="false" customHeight="false" outlineLevel="0" collapsed="false">
      <c r="A101" s="659"/>
      <c r="B101" s="683"/>
      <c r="C101" s="659"/>
      <c r="D101" s="680"/>
    </row>
    <row r="102" customFormat="false" ht="12" hidden="false" customHeight="false" outlineLevel="0" collapsed="false">
      <c r="A102" s="659"/>
      <c r="B102" s="683"/>
      <c r="C102" s="659"/>
      <c r="D102" s="659"/>
    </row>
    <row r="103" customFormat="false" ht="12" hidden="false" customHeight="false" outlineLevel="0" collapsed="false">
      <c r="A103" s="659"/>
      <c r="B103" s="683"/>
      <c r="C103" s="659"/>
      <c r="D103" s="659"/>
    </row>
    <row r="104" customFormat="false" ht="12" hidden="false" customHeight="false" outlineLevel="0" collapsed="false">
      <c r="A104" s="659"/>
      <c r="B104" s="683"/>
      <c r="C104" s="659"/>
      <c r="D104" s="659"/>
    </row>
    <row r="105" customFormat="false" ht="12" hidden="false" customHeight="false" outlineLevel="0" collapsed="false">
      <c r="A105" s="659"/>
      <c r="B105" s="683"/>
      <c r="C105" s="659"/>
      <c r="D105" s="659"/>
    </row>
    <row r="106" customFormat="false" ht="12" hidden="false" customHeight="false" outlineLevel="0" collapsed="false">
      <c r="A106" s="659"/>
      <c r="B106" s="683"/>
      <c r="C106" s="659"/>
      <c r="D106" s="659"/>
    </row>
    <row r="107" customFormat="false" ht="12" hidden="false" customHeight="false" outlineLevel="0" collapsed="false">
      <c r="A107" s="659"/>
      <c r="B107" s="683"/>
      <c r="C107" s="659"/>
      <c r="D107" s="659"/>
    </row>
    <row r="108" customFormat="false" ht="12" hidden="false" customHeight="false" outlineLevel="0" collapsed="false">
      <c r="A108" s="659"/>
      <c r="B108" s="683"/>
      <c r="C108" s="659"/>
      <c r="D108" s="659"/>
    </row>
    <row r="109" customFormat="false" ht="12" hidden="false" customHeight="false" outlineLevel="0" collapsed="false">
      <c r="A109" s="659"/>
      <c r="B109" s="683"/>
      <c r="C109" s="659"/>
      <c r="D109" s="659"/>
    </row>
    <row r="110" customFormat="false" ht="12" hidden="false" customHeight="false" outlineLevel="0" collapsed="false">
      <c r="A110" s="659"/>
      <c r="B110" s="683"/>
      <c r="C110" s="659"/>
      <c r="D110" s="659"/>
    </row>
    <row r="111" customFormat="false" ht="12" hidden="false" customHeight="false" outlineLevel="0" collapsed="false">
      <c r="A111" s="659"/>
      <c r="B111" s="659"/>
      <c r="C111" s="659"/>
      <c r="D111" s="659"/>
    </row>
    <row r="112" customFormat="false" ht="12" hidden="false" customHeight="false" outlineLevel="0" collapsed="false">
      <c r="A112" s="659"/>
      <c r="B112" s="659"/>
      <c r="C112" s="659"/>
      <c r="D112" s="659"/>
    </row>
    <row r="113" customFormat="false" ht="12" hidden="false" customHeight="false" outlineLevel="0" collapsed="false">
      <c r="A113" s="659"/>
      <c r="B113" s="659"/>
      <c r="C113" s="659"/>
      <c r="D113" s="659"/>
    </row>
    <row r="114" customFormat="false" ht="12" hidden="false" customHeight="false" outlineLevel="0" collapsed="false">
      <c r="A114" s="659"/>
      <c r="B114" s="659"/>
      <c r="C114" s="659"/>
      <c r="D114" s="659"/>
    </row>
    <row r="115" customFormat="false" ht="12" hidden="false" customHeight="false" outlineLevel="0" collapsed="false">
      <c r="A115" s="659"/>
      <c r="B115" s="659"/>
      <c r="C115" s="659"/>
      <c r="D115" s="659"/>
    </row>
    <row r="116" customFormat="false" ht="12" hidden="false" customHeight="false" outlineLevel="0" collapsed="false">
      <c r="A116" s="659"/>
      <c r="B116" s="659"/>
      <c r="C116" s="659"/>
      <c r="D116" s="659"/>
    </row>
    <row r="117" customFormat="false" ht="12" hidden="false" customHeight="false" outlineLevel="0" collapsed="false">
      <c r="A117" s="659"/>
      <c r="B117" s="659"/>
      <c r="C117" s="659"/>
      <c r="D117" s="659"/>
    </row>
    <row r="118" customFormat="false" ht="12" hidden="false" customHeight="false" outlineLevel="0" collapsed="false">
      <c r="A118" s="659"/>
      <c r="B118" s="659"/>
      <c r="C118" s="659"/>
      <c r="D118" s="659"/>
    </row>
    <row r="119" customFormat="false" ht="12" hidden="false" customHeight="false" outlineLevel="0" collapsed="false">
      <c r="A119" s="659"/>
      <c r="B119" s="659"/>
      <c r="C119" s="659"/>
      <c r="D119" s="659"/>
    </row>
    <row r="120" customFormat="false" ht="12" hidden="false" customHeight="false" outlineLevel="0" collapsed="false">
      <c r="A120" s="659"/>
      <c r="B120" s="659"/>
      <c r="C120" s="659"/>
      <c r="D120" s="659"/>
    </row>
    <row r="121" customFormat="false" ht="12" hidden="false" customHeight="false" outlineLevel="0" collapsed="false">
      <c r="A121" s="659"/>
      <c r="B121" s="659"/>
      <c r="C121" s="659"/>
      <c r="D121" s="659"/>
    </row>
    <row r="122" customFormat="false" ht="12" hidden="false" customHeight="false" outlineLevel="0" collapsed="false">
      <c r="A122" s="659"/>
      <c r="B122" s="659"/>
      <c r="C122" s="659"/>
      <c r="D122" s="659"/>
    </row>
    <row r="123" customFormat="false" ht="12" hidden="false" customHeight="false" outlineLevel="0" collapsed="false">
      <c r="A123" s="659"/>
      <c r="B123" s="659"/>
      <c r="C123" s="659"/>
      <c r="D123" s="659"/>
    </row>
    <row r="124" customFormat="false" ht="12" hidden="false" customHeight="false" outlineLevel="0" collapsed="false">
      <c r="A124" s="659"/>
      <c r="B124" s="659"/>
      <c r="C124" s="659"/>
      <c r="D124" s="659"/>
    </row>
    <row r="125" customFormat="false" ht="12" hidden="false" customHeight="false" outlineLevel="0" collapsed="false">
      <c r="A125" s="659"/>
      <c r="B125" s="659"/>
      <c r="C125" s="659"/>
      <c r="D125" s="659"/>
    </row>
    <row r="126" customFormat="false" ht="12" hidden="false" customHeight="false" outlineLevel="0" collapsed="false">
      <c r="A126" s="659"/>
      <c r="B126" s="659"/>
      <c r="C126" s="659"/>
      <c r="D126" s="659"/>
    </row>
    <row r="127" customFormat="false" ht="12" hidden="false" customHeight="false" outlineLevel="0" collapsed="false">
      <c r="A127" s="659"/>
      <c r="B127" s="659"/>
      <c r="C127" s="659"/>
      <c r="D127" s="659"/>
    </row>
    <row r="128" customFormat="false" ht="12" hidden="false" customHeight="false" outlineLevel="0" collapsed="false">
      <c r="A128" s="659"/>
      <c r="B128" s="659"/>
      <c r="C128" s="659"/>
      <c r="D128" s="659"/>
    </row>
    <row r="129" customFormat="false" ht="12" hidden="false" customHeight="false" outlineLevel="0" collapsed="false">
      <c r="A129" s="659"/>
      <c r="B129" s="659"/>
      <c r="C129" s="659"/>
      <c r="D129" s="659"/>
    </row>
    <row r="130" customFormat="false" ht="12" hidden="false" customHeight="false" outlineLevel="0" collapsed="false">
      <c r="A130" s="659"/>
      <c r="B130" s="659"/>
      <c r="C130" s="659"/>
      <c r="D130" s="659"/>
    </row>
    <row r="131" customFormat="false" ht="12" hidden="false" customHeight="false" outlineLevel="0" collapsed="false">
      <c r="A131" s="659"/>
      <c r="B131" s="659"/>
      <c r="C131" s="659"/>
      <c r="D131" s="659"/>
    </row>
    <row r="132" customFormat="false" ht="12" hidden="false" customHeight="false" outlineLevel="0" collapsed="false">
      <c r="A132" s="659"/>
      <c r="B132" s="659"/>
      <c r="C132" s="659"/>
      <c r="D132" s="659"/>
    </row>
    <row r="133" customFormat="false" ht="12" hidden="false" customHeight="false" outlineLevel="0" collapsed="false">
      <c r="A133" s="659"/>
      <c r="B133" s="659"/>
      <c r="C133" s="659"/>
      <c r="D133" s="659"/>
    </row>
    <row r="134" customFormat="false" ht="12" hidden="false" customHeight="false" outlineLevel="0" collapsed="false">
      <c r="A134" s="659"/>
      <c r="B134" s="659"/>
      <c r="C134" s="659"/>
      <c r="D134" s="659"/>
    </row>
    <row r="135" customFormat="false" ht="12" hidden="false" customHeight="false" outlineLevel="0" collapsed="false">
      <c r="A135" s="659"/>
      <c r="B135" s="659"/>
      <c r="C135" s="659"/>
      <c r="D135" s="659"/>
    </row>
    <row r="136" customFormat="false" ht="12" hidden="false" customHeight="false" outlineLevel="0" collapsed="false">
      <c r="A136" s="659"/>
      <c r="B136" s="659"/>
      <c r="C136" s="659"/>
      <c r="D136" s="659"/>
    </row>
  </sheetData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.75" zeroHeight="false" outlineLevelRow="0" outlineLevelCol="0"/>
  <cols>
    <col collapsed="false" customWidth="true" hidden="false" outlineLevel="0" max="1" min="1" style="38" width="52.65"/>
    <col collapsed="false" customWidth="true" hidden="false" outlineLevel="0" max="2" min="2" style="38" width="13.65"/>
    <col collapsed="false" customWidth="true" hidden="false" outlineLevel="0" max="3" min="3" style="38" width="13.15"/>
    <col collapsed="false" customWidth="true" hidden="false" outlineLevel="0" max="4" min="4" style="38" width="11.83"/>
    <col collapsed="false" customWidth="true" hidden="false" outlineLevel="0" max="5" min="5" style="38" width="14.32"/>
    <col collapsed="false" customWidth="false" hidden="false" outlineLevel="0" max="257" min="6" style="38" width="10.65"/>
  </cols>
  <sheetData>
    <row r="1" customFormat="false" ht="12.75" hidden="false" customHeight="false" outlineLevel="0" collapsed="false">
      <c r="A1" s="39"/>
      <c r="B1" s="39"/>
      <c r="C1" s="39"/>
      <c r="D1" s="40"/>
      <c r="E1" s="39"/>
    </row>
    <row r="2" customFormat="false" ht="12.75" hidden="false" customHeight="false" outlineLevel="0" collapsed="false">
      <c r="A2" s="39" t="s">
        <v>36</v>
      </c>
      <c r="B2" s="39"/>
      <c r="C2" s="39"/>
      <c r="D2" s="40"/>
      <c r="E2" s="39" t="s">
        <v>37</v>
      </c>
    </row>
    <row r="3" customFormat="false" ht="18" hidden="false" customHeight="false" outlineLevel="0" collapsed="false">
      <c r="A3" s="41" t="s">
        <v>38</v>
      </c>
      <c r="B3" s="41"/>
      <c r="C3" s="41"/>
      <c r="D3" s="39"/>
      <c r="E3" s="39"/>
    </row>
    <row r="4" customFormat="false" ht="18" hidden="false" customHeight="false" outlineLevel="0" collapsed="false">
      <c r="A4" s="41" t="s">
        <v>39</v>
      </c>
      <c r="B4" s="41"/>
      <c r="C4" s="41"/>
      <c r="D4" s="39"/>
      <c r="E4" s="39"/>
    </row>
    <row r="5" customFormat="false" ht="18" hidden="false" customHeight="false" outlineLevel="0" collapsed="false">
      <c r="A5" s="42"/>
      <c r="B5" s="42"/>
      <c r="C5" s="43"/>
      <c r="D5" s="40"/>
      <c r="E5" s="40" t="s">
        <v>40</v>
      </c>
    </row>
    <row r="6" customFormat="false" ht="45" hidden="false" customHeight="false" outlineLevel="0" collapsed="false">
      <c r="A6" s="44" t="s">
        <v>3</v>
      </c>
      <c r="B6" s="44" t="s">
        <v>41</v>
      </c>
      <c r="C6" s="44" t="s">
        <v>42</v>
      </c>
      <c r="D6" s="44" t="s">
        <v>43</v>
      </c>
      <c r="E6" s="44" t="s">
        <v>44</v>
      </c>
    </row>
    <row r="7" customFormat="false" ht="12.75" hidden="false" customHeight="fals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</row>
    <row r="8" customFormat="false" ht="19.5" hidden="false" customHeight="true" outlineLevel="0" collapsed="false">
      <c r="A8" s="45" t="s">
        <v>45</v>
      </c>
      <c r="B8" s="46" t="n">
        <f aca="false">SUM(B11+B24)</f>
        <v>1212526</v>
      </c>
      <c r="C8" s="46" t="n">
        <f aca="false">SUM(C11+C24)</f>
        <v>505951</v>
      </c>
      <c r="D8" s="47" t="n">
        <f aca="false">SUM(C8/B8)</f>
        <v>0.417270227607491</v>
      </c>
      <c r="E8" s="46" t="n">
        <f aca="false">SUM(C8-[1]Sheet4!C8)</f>
        <v>103893</v>
      </c>
    </row>
    <row r="9" customFormat="false" ht="12.75" hidden="false" customHeight="false" outlineLevel="0" collapsed="false">
      <c r="A9" s="48" t="s">
        <v>46</v>
      </c>
      <c r="B9" s="49" t="n">
        <v>647368</v>
      </c>
      <c r="C9" s="49" t="n">
        <v>275738</v>
      </c>
      <c r="D9" s="50" t="n">
        <f aca="false">SUM(C9/B9)</f>
        <v>0.425937024999691</v>
      </c>
      <c r="E9" s="49" t="n">
        <f aca="false">SUM(C9-[1]Sheet4!C9)</f>
        <v>55631</v>
      </c>
    </row>
    <row r="10" customFormat="false" ht="12.75" hidden="false" customHeight="false" outlineLevel="0" collapsed="false">
      <c r="A10" s="51" t="s">
        <v>47</v>
      </c>
      <c r="B10" s="49" t="n">
        <v>50590</v>
      </c>
      <c r="C10" s="49" t="n">
        <v>1583</v>
      </c>
      <c r="D10" s="50" t="n">
        <f aca="false">SUM(C10/B10)</f>
        <v>0.0312907689266654</v>
      </c>
      <c r="E10" s="49" t="n">
        <f aca="false">SUM(C10-[1]Sheet4!C10)</f>
        <v>400</v>
      </c>
    </row>
    <row r="11" customFormat="false" ht="12.75" hidden="false" customHeight="false" outlineLevel="0" collapsed="false">
      <c r="A11" s="52" t="s">
        <v>48</v>
      </c>
      <c r="B11" s="46" t="n">
        <f aca="false">SUM(B12+B20+B21)</f>
        <v>596778</v>
      </c>
      <c r="C11" s="46" t="n">
        <f aca="false">SUM(C12+C20+C21)</f>
        <v>274155</v>
      </c>
      <c r="D11" s="47" t="n">
        <f aca="false">SUM(C11/B11)</f>
        <v>0.459391934689281</v>
      </c>
      <c r="E11" s="46" t="n">
        <f aca="false">SUM(C11-[1]Sheet4!C11)</f>
        <v>55231</v>
      </c>
    </row>
    <row r="12" customFormat="false" ht="12.75" hidden="false" customHeight="false" outlineLevel="0" collapsed="false">
      <c r="A12" s="53" t="s">
        <v>49</v>
      </c>
      <c r="B12" s="46" t="n">
        <f aca="false">SUM(B13+B15+B19)</f>
        <v>496805</v>
      </c>
      <c r="C12" s="46" t="n">
        <f aca="false">SUM(C13+C15+C19)</f>
        <v>234259</v>
      </c>
      <c r="D12" s="47" t="n">
        <f aca="false">SUM(C12/B12)</f>
        <v>0.47153108362436</v>
      </c>
      <c r="E12" s="46" t="n">
        <f aca="false">SUM(C12-[1]Sheet4!C12)</f>
        <v>47520</v>
      </c>
    </row>
    <row r="13" customFormat="false" ht="12.75" hidden="false" customHeight="false" outlineLevel="0" collapsed="false">
      <c r="A13" s="53" t="s">
        <v>50</v>
      </c>
      <c r="B13" s="46" t="n">
        <f aca="false">SUM(B14)</f>
        <v>62037</v>
      </c>
      <c r="C13" s="46" t="n">
        <f aca="false">SUM(C14)</f>
        <v>43307</v>
      </c>
      <c r="D13" s="47" t="n">
        <f aca="false">SUM(C13/B13)</f>
        <v>0.698083401840837</v>
      </c>
      <c r="E13" s="46" t="n">
        <f aca="false">SUM(C13-[1]Sheet4!C13)</f>
        <v>13617</v>
      </c>
    </row>
    <row r="14" customFormat="false" ht="12.75" hidden="false" customHeight="false" outlineLevel="0" collapsed="false">
      <c r="A14" s="48" t="s">
        <v>51</v>
      </c>
      <c r="B14" s="49" t="n">
        <v>62037</v>
      </c>
      <c r="C14" s="49" t="n">
        <v>43307</v>
      </c>
      <c r="D14" s="50" t="n">
        <f aca="false">SUM(C14/B14)</f>
        <v>0.698083401840837</v>
      </c>
      <c r="E14" s="49" t="n">
        <f aca="false">SUM(C14-[1]Sheet4!C14)</f>
        <v>13617</v>
      </c>
    </row>
    <row r="15" customFormat="false" ht="12.75" hidden="false" customHeight="false" outlineLevel="0" collapsed="false">
      <c r="A15" s="53" t="s">
        <v>52</v>
      </c>
      <c r="B15" s="46" t="n">
        <f aca="false">SUM(B16+B17+B18+B19)</f>
        <v>434768</v>
      </c>
      <c r="C15" s="46" t="n">
        <f aca="false">SUM(C16+C17+C18)</f>
        <v>188774</v>
      </c>
      <c r="D15" s="47" t="n">
        <f aca="false">SUM(C15/B15)</f>
        <v>0.434194788944909</v>
      </c>
      <c r="E15" s="46" t="n">
        <f aca="false">SUM(C15-[1]Sheet4!C15)</f>
        <v>35185</v>
      </c>
    </row>
    <row r="16" customFormat="false" ht="12.75" hidden="false" customHeight="false" outlineLevel="0" collapsed="false">
      <c r="A16" s="54" t="s">
        <v>53</v>
      </c>
      <c r="B16" s="49" t="n">
        <v>318473</v>
      </c>
      <c r="C16" s="49" t="n">
        <v>132186</v>
      </c>
      <c r="D16" s="50" t="n">
        <f aca="false">SUM(C16/B16)</f>
        <v>0.415061873377021</v>
      </c>
      <c r="E16" s="49" t="n">
        <f aca="false">SUM(C16-[1]Sheet4!C16)</f>
        <v>23796</v>
      </c>
    </row>
    <row r="17" customFormat="false" ht="12.75" hidden="false" customHeight="false" outlineLevel="0" collapsed="false">
      <c r="A17" s="48" t="s">
        <v>54</v>
      </c>
      <c r="B17" s="49" t="n">
        <v>99050</v>
      </c>
      <c r="C17" s="49" t="n">
        <v>47977</v>
      </c>
      <c r="D17" s="50" t="n">
        <f aca="false">SUM(C17/B17)</f>
        <v>0.48437152953054</v>
      </c>
      <c r="E17" s="49" t="n">
        <f aca="false">SUM(C17-[1]Sheet4!C17)</f>
        <v>9772</v>
      </c>
    </row>
    <row r="18" customFormat="false" ht="12.75" hidden="false" customHeight="false" outlineLevel="0" collapsed="false">
      <c r="A18" s="48" t="s">
        <v>55</v>
      </c>
      <c r="B18" s="49" t="n">
        <v>17245</v>
      </c>
      <c r="C18" s="49" t="n">
        <v>8611</v>
      </c>
      <c r="D18" s="50" t="n">
        <f aca="false">SUM(C18/B18)</f>
        <v>0.499333140040592</v>
      </c>
      <c r="E18" s="49" t="n">
        <f aca="false">SUM(C18-[1]Sheet4!C18)</f>
        <v>1617</v>
      </c>
    </row>
    <row r="19" customFormat="false" ht="12.75" hidden="false" customHeight="false" outlineLevel="0" collapsed="false">
      <c r="A19" s="53" t="s">
        <v>56</v>
      </c>
      <c r="B19" s="49"/>
      <c r="C19" s="46" t="n">
        <v>2178</v>
      </c>
      <c r="D19" s="55"/>
      <c r="E19" s="46" t="n">
        <f aca="false">SUM(C19-[1]Sheet4!C19)</f>
        <v>-1282</v>
      </c>
    </row>
    <row r="20" customFormat="false" ht="12.75" hidden="false" customHeight="false" outlineLevel="0" collapsed="false">
      <c r="A20" s="53" t="s">
        <v>57</v>
      </c>
      <c r="B20" s="46" t="n">
        <v>32121</v>
      </c>
      <c r="C20" s="46" t="n">
        <v>13742</v>
      </c>
      <c r="D20" s="47" t="n">
        <f aca="false">SUM(C20/B20)</f>
        <v>0.427819806357212</v>
      </c>
      <c r="E20" s="46" t="n">
        <f aca="false">SUM(C20-[1]Sheet4!C20)</f>
        <v>2568</v>
      </c>
    </row>
    <row r="21" customFormat="false" ht="12.75" hidden="false" customHeight="false" outlineLevel="0" collapsed="false">
      <c r="A21" s="52" t="s">
        <v>58</v>
      </c>
      <c r="B21" s="46" t="n">
        <v>67852</v>
      </c>
      <c r="C21" s="46" t="n">
        <v>26154</v>
      </c>
      <c r="D21" s="47" t="n">
        <f aca="false">SUM(C21/B21)</f>
        <v>0.385456581972528</v>
      </c>
      <c r="E21" s="46" t="n">
        <f aca="false">SUM(C21-[1]Sheet4!C21)</f>
        <v>5143</v>
      </c>
    </row>
    <row r="22" customFormat="false" ht="12.75" hidden="false" customHeight="false" outlineLevel="0" collapsed="false">
      <c r="A22" s="48" t="s">
        <v>59</v>
      </c>
      <c r="B22" s="49" t="n">
        <v>633420</v>
      </c>
      <c r="C22" s="49" t="n">
        <v>241407</v>
      </c>
      <c r="D22" s="50" t="n">
        <f aca="false">SUM(C22/B22)</f>
        <v>0.381116794543905</v>
      </c>
      <c r="E22" s="49" t="n">
        <f aca="false">SUM(C22-[1]Sheet4!C22)</f>
        <v>49877</v>
      </c>
    </row>
    <row r="23" customFormat="false" ht="12.75" hidden="false" customHeight="false" outlineLevel="0" collapsed="false">
      <c r="A23" s="51" t="s">
        <v>60</v>
      </c>
      <c r="B23" s="49" t="n">
        <v>17672</v>
      </c>
      <c r="C23" s="49" t="n">
        <v>9611</v>
      </c>
      <c r="D23" s="50" t="n">
        <f aca="false">SUM(C23/B23)</f>
        <v>0.543854685377999</v>
      </c>
      <c r="E23" s="49" t="n">
        <f aca="false">SUM(C23-[1]Sheet4!C23)</f>
        <v>1215</v>
      </c>
    </row>
    <row r="24" customFormat="false" ht="12.75" hidden="false" customHeight="false" outlineLevel="0" collapsed="false">
      <c r="A24" s="52" t="s">
        <v>61</v>
      </c>
      <c r="B24" s="46" t="n">
        <f aca="false">SUM(B22-B23)</f>
        <v>615748</v>
      </c>
      <c r="C24" s="46" t="n">
        <f aca="false">SUM(C22-C23)</f>
        <v>231796</v>
      </c>
      <c r="D24" s="47" t="n">
        <f aca="false">SUM(C24/B24)</f>
        <v>0.376446208513873</v>
      </c>
      <c r="E24" s="46" t="n">
        <f aca="false">SUM(C24-[1]Sheet4!C24)</f>
        <v>48662</v>
      </c>
    </row>
    <row r="25" customFormat="false" ht="12.75" hidden="false" customHeight="false" outlineLevel="0" collapsed="false">
      <c r="A25" s="52" t="s">
        <v>62</v>
      </c>
      <c r="B25" s="46" t="n">
        <f aca="false">SUM(B26+B27+B28)</f>
        <v>615748</v>
      </c>
      <c r="C25" s="46" t="n">
        <f aca="false">SUM(C26+C27+C28)</f>
        <v>231796</v>
      </c>
      <c r="D25" s="47" t="n">
        <f aca="false">SUM(C25/B25)</f>
        <v>0.376446208513873</v>
      </c>
      <c r="E25" s="46" t="n">
        <f aca="false">SUM(C25-[1]Sheet4!C25)</f>
        <v>48662</v>
      </c>
    </row>
    <row r="26" customFormat="false" ht="12.75" hidden="false" customHeight="false" outlineLevel="0" collapsed="false">
      <c r="A26" s="48" t="s">
        <v>63</v>
      </c>
      <c r="B26" s="49" t="n">
        <v>416738</v>
      </c>
      <c r="C26" s="49" t="n">
        <v>167261</v>
      </c>
      <c r="D26" s="50" t="n">
        <f aca="false">SUM(C26/B26)</f>
        <v>0.401357687563889</v>
      </c>
      <c r="E26" s="49" t="n">
        <f aca="false">SUM(C26-[1]Sheet4!C26)</f>
        <v>34162</v>
      </c>
    </row>
    <row r="27" customFormat="false" ht="12.75" hidden="false" customHeight="false" outlineLevel="0" collapsed="false">
      <c r="A27" s="56" t="s">
        <v>64</v>
      </c>
      <c r="B27" s="49" t="n">
        <v>47050</v>
      </c>
      <c r="C27" s="49" t="n">
        <v>15853</v>
      </c>
      <c r="D27" s="50" t="n">
        <f aca="false">SUM(C27/B27)</f>
        <v>0.336939426142402</v>
      </c>
      <c r="E27" s="49" t="n">
        <f aca="false">SUM(C27-[1]Sheet4!C27)</f>
        <v>4010</v>
      </c>
    </row>
    <row r="28" customFormat="false" ht="12.75" hidden="false" customHeight="false" outlineLevel="0" collapsed="false">
      <c r="A28" s="56" t="s">
        <v>65</v>
      </c>
      <c r="B28" s="49" t="n">
        <v>151960</v>
      </c>
      <c r="C28" s="49" t="n">
        <v>48682</v>
      </c>
      <c r="D28" s="50" t="n">
        <f aca="false">SUM(C28/B28)</f>
        <v>0.32036062121611</v>
      </c>
      <c r="E28" s="49" t="n">
        <f aca="false">SUM(C28-[1]Sheet4!C28)</f>
        <v>10490</v>
      </c>
    </row>
    <row r="29" customFormat="false" ht="25.5" hidden="false" customHeight="false" outlineLevel="0" collapsed="false">
      <c r="A29" s="57" t="s">
        <v>66</v>
      </c>
      <c r="B29" s="46" t="n">
        <f aca="false">SUM(B30+B54+B64)</f>
        <v>1280388</v>
      </c>
      <c r="C29" s="46" t="n">
        <f aca="false">SUM(C30+C54+C64)</f>
        <v>459987</v>
      </c>
      <c r="D29" s="47" t="n">
        <f aca="false">SUM(C29/B29)</f>
        <v>0.359255944291887</v>
      </c>
      <c r="E29" s="46" t="n">
        <f aca="false">SUM(C29-[1]Sheet4!C29)</f>
        <v>97562</v>
      </c>
    </row>
    <row r="30" customFormat="false" ht="12.75" hidden="false" customHeight="false" outlineLevel="0" collapsed="false">
      <c r="A30" s="45" t="s">
        <v>67</v>
      </c>
      <c r="B30" s="46" t="n">
        <f aca="false">SUM(B33+B41)</f>
        <v>1155851</v>
      </c>
      <c r="C30" s="46" t="n">
        <f aca="false">SUM(C33+C41)</f>
        <v>440348</v>
      </c>
      <c r="D30" s="47" t="n">
        <f aca="false">SUM(C30/B30)</f>
        <v>0.380972980081343</v>
      </c>
      <c r="E30" s="46" t="n">
        <f aca="false">SUM(C30-[1]Sheet4!C30)</f>
        <v>91887</v>
      </c>
    </row>
    <row r="31" customFormat="false" ht="12.75" hidden="false" customHeight="false" outlineLevel="0" collapsed="false">
      <c r="A31" s="58" t="s">
        <v>68</v>
      </c>
      <c r="B31" s="49" t="n">
        <v>589946</v>
      </c>
      <c r="C31" s="49" t="n">
        <v>225602</v>
      </c>
      <c r="D31" s="50" t="n">
        <f aca="false">SUM(C31/B31)</f>
        <v>0.382411271540107</v>
      </c>
      <c r="E31" s="49" t="n">
        <f aca="false">SUM(C31-[1]Sheet4!C31)</f>
        <v>45338</v>
      </c>
    </row>
    <row r="32" customFormat="false" ht="12.75" hidden="false" customHeight="false" outlineLevel="0" collapsed="false">
      <c r="A32" s="51" t="s">
        <v>69</v>
      </c>
      <c r="B32" s="49" t="n">
        <v>17314</v>
      </c>
      <c r="C32" s="49" t="n">
        <v>9611</v>
      </c>
      <c r="D32" s="50" t="n">
        <f aca="false">SUM(C32/B32)</f>
        <v>0.55509991914058</v>
      </c>
      <c r="E32" s="49" t="n">
        <f aca="false">SUM(C32-[1]Sheet4!C32)</f>
        <v>1215</v>
      </c>
    </row>
    <row r="33" customFormat="false" ht="22.5" hidden="false" customHeight="true" outlineLevel="0" collapsed="false">
      <c r="A33" s="57" t="s">
        <v>70</v>
      </c>
      <c r="B33" s="46" t="n">
        <f aca="false">SUM(B34+B36+B37+B38)</f>
        <v>572632</v>
      </c>
      <c r="C33" s="46" t="n">
        <f aca="false">SUM(C34+C36+C37+C38)</f>
        <v>215991</v>
      </c>
      <c r="D33" s="47" t="n">
        <f aca="false">SUM(C33/B33)</f>
        <v>0.377189888095671</v>
      </c>
      <c r="E33" s="46" t="n">
        <f aca="false">SUM(C33-[1]Sheet4!C33)</f>
        <v>44123</v>
      </c>
    </row>
    <row r="34" customFormat="false" ht="12.75" hidden="false" customHeight="false" outlineLevel="0" collapsed="false">
      <c r="A34" s="48" t="s">
        <v>71</v>
      </c>
      <c r="B34" s="49" t="n">
        <v>306008</v>
      </c>
      <c r="C34" s="49" t="n">
        <v>119233</v>
      </c>
      <c r="D34" s="50" t="n">
        <f aca="false">SUM(C34/B34)</f>
        <v>0.389640140127056</v>
      </c>
      <c r="E34" s="49" t="n">
        <f aca="false">SUM(C34-[1]Sheet4!C34)</f>
        <v>24232</v>
      </c>
    </row>
    <row r="35" customFormat="false" ht="12.75" hidden="false" customHeight="false" outlineLevel="0" collapsed="false">
      <c r="A35" s="54" t="s">
        <v>72</v>
      </c>
      <c r="B35" s="49" t="n">
        <v>139403</v>
      </c>
      <c r="C35" s="49" t="n">
        <v>52471</v>
      </c>
      <c r="D35" s="50" t="n">
        <f aca="false">SUM(C35/B35)</f>
        <v>0.376397925439194</v>
      </c>
      <c r="E35" s="49" t="n">
        <f aca="false">SUM(C35-[1]Sheet4!C35)</f>
        <v>10651</v>
      </c>
    </row>
    <row r="36" customFormat="false" ht="12.75" hidden="false" customHeight="false" outlineLevel="0" collapsed="false">
      <c r="A36" s="54" t="s">
        <v>73</v>
      </c>
      <c r="B36" s="49" t="n">
        <v>50609</v>
      </c>
      <c r="C36" s="49" t="n">
        <v>10973</v>
      </c>
      <c r="D36" s="50" t="n">
        <f aca="false">SUM(C36/B36)</f>
        <v>0.216819142840206</v>
      </c>
      <c r="E36" s="49" t="n">
        <f aca="false">SUM(C36-[1]Sheet4!C36)</f>
        <v>2181</v>
      </c>
    </row>
    <row r="37" customFormat="false" ht="12.75" hidden="false" customHeight="false" outlineLevel="0" collapsed="false">
      <c r="A37" s="59" t="s">
        <v>74</v>
      </c>
      <c r="B37" s="49" t="n">
        <v>208761</v>
      </c>
      <c r="C37" s="49" t="n">
        <v>83939</v>
      </c>
      <c r="D37" s="50" t="n">
        <f aca="false">SUM(C37/B37)</f>
        <v>0.402081806467683</v>
      </c>
      <c r="E37" s="49" t="n">
        <f aca="false">SUM(C37-[1]Sheet4!C37)</f>
        <v>17350</v>
      </c>
    </row>
    <row r="38" customFormat="false" ht="12.75" hidden="false" customHeight="false" outlineLevel="0" collapsed="false">
      <c r="A38" s="59" t="s">
        <v>75</v>
      </c>
      <c r="B38" s="49" t="n">
        <v>7254</v>
      </c>
      <c r="C38" s="49" t="n">
        <v>1846</v>
      </c>
      <c r="D38" s="50" t="n">
        <f aca="false">SUM(C38/B38)</f>
        <v>0.254480286738351</v>
      </c>
      <c r="E38" s="49" t="n">
        <f aca="false">SUM(C38-[1]Sheet4!C38)</f>
        <v>360</v>
      </c>
    </row>
    <row r="39" customFormat="false" ht="12.75" hidden="false" customHeight="false" outlineLevel="0" collapsed="false">
      <c r="A39" s="54" t="s">
        <v>76</v>
      </c>
      <c r="B39" s="49" t="n">
        <v>633809</v>
      </c>
      <c r="C39" s="49" t="n">
        <v>225940</v>
      </c>
      <c r="D39" s="50" t="n">
        <f aca="false">SUM(C39/B39)</f>
        <v>0.356479633454243</v>
      </c>
      <c r="E39" s="49" t="n">
        <f aca="false">SUM(C39-[1]Sheet4!C39)</f>
        <v>48164</v>
      </c>
    </row>
    <row r="40" customFormat="false" ht="12.75" hidden="false" customHeight="false" outlineLevel="0" collapsed="false">
      <c r="A40" s="51" t="s">
        <v>77</v>
      </c>
      <c r="B40" s="49" t="n">
        <v>50590</v>
      </c>
      <c r="C40" s="49" t="n">
        <v>1583</v>
      </c>
      <c r="D40" s="50" t="n">
        <f aca="false">SUM(C40/B40)</f>
        <v>0.0312907689266654</v>
      </c>
      <c r="E40" s="49" t="n">
        <f aca="false">SUM(C40-[1]Sheet4!C40)</f>
        <v>400</v>
      </c>
    </row>
    <row r="41" customFormat="false" ht="25.5" hidden="false" customHeight="false" outlineLevel="0" collapsed="false">
      <c r="A41" s="57" t="s">
        <v>78</v>
      </c>
      <c r="B41" s="46" t="n">
        <f aca="false">SUM(B42+B50)</f>
        <v>583219</v>
      </c>
      <c r="C41" s="46" t="n">
        <f aca="false">SUM(C42+C50)</f>
        <v>224357</v>
      </c>
      <c r="D41" s="47" t="n">
        <f aca="false">SUM(C41/B41)</f>
        <v>0.384687398730151</v>
      </c>
      <c r="E41" s="46" t="n">
        <f aca="false">SUM(C41-[1]Sheet4!C41)</f>
        <v>47764</v>
      </c>
    </row>
    <row r="42" customFormat="false" ht="12.75" hidden="false" customHeight="false" outlineLevel="0" collapsed="false">
      <c r="A42" s="48" t="s">
        <v>79</v>
      </c>
      <c r="B42" s="49" t="n">
        <f aca="false">SUM(B43+B45+B46+B47)</f>
        <v>421331</v>
      </c>
      <c r="C42" s="49" t="n">
        <f aca="false">SUM(C43+C45+C46+C47)</f>
        <v>162571</v>
      </c>
      <c r="D42" s="50" t="n">
        <f aca="false">SUM(C42/B42)</f>
        <v>0.385851029238295</v>
      </c>
      <c r="E42" s="49" t="n">
        <f aca="false">SUM(C42-[1]Sheet4!C42)</f>
        <v>34884</v>
      </c>
    </row>
    <row r="43" customFormat="false" ht="12.75" hidden="false" customHeight="false" outlineLevel="0" collapsed="false">
      <c r="A43" s="48" t="s">
        <v>80</v>
      </c>
      <c r="B43" s="49" t="n">
        <v>10927</v>
      </c>
      <c r="C43" s="49" t="n">
        <v>5077</v>
      </c>
      <c r="D43" s="50" t="n">
        <f aca="false">SUM(C43/B43)</f>
        <v>0.464628900887709</v>
      </c>
      <c r="E43" s="49" t="n">
        <f aca="false">SUM(C43-[1]Sheet4!C43)</f>
        <v>2235</v>
      </c>
    </row>
    <row r="44" customFormat="false" ht="12.75" hidden="false" customHeight="false" outlineLevel="0" collapsed="false">
      <c r="A44" s="59" t="s">
        <v>81</v>
      </c>
      <c r="B44" s="49" t="n">
        <v>2125</v>
      </c>
      <c r="C44" s="49" t="n">
        <v>33</v>
      </c>
      <c r="D44" s="50" t="n">
        <f aca="false">SUM(C44/B44)</f>
        <v>0.0155294117647059</v>
      </c>
      <c r="E44" s="49" t="n">
        <f aca="false">SUM(C44-[1]Sheet4!C44)</f>
        <v>8</v>
      </c>
    </row>
    <row r="45" customFormat="false" ht="12.75" hidden="false" customHeight="false" outlineLevel="0" collapsed="false">
      <c r="A45" s="54" t="s">
        <v>82</v>
      </c>
      <c r="B45" s="49" t="n">
        <v>215</v>
      </c>
      <c r="C45" s="49" t="n">
        <v>0</v>
      </c>
      <c r="D45" s="50" t="n">
        <f aca="false">SUM(C45/B45)</f>
        <v>0</v>
      </c>
      <c r="E45" s="49" t="n">
        <f aca="false">SUM(C45-[1]Sheet4!C45)</f>
        <v>0</v>
      </c>
    </row>
    <row r="46" customFormat="false" ht="12.75" hidden="false" customHeight="false" outlineLevel="0" collapsed="false">
      <c r="A46" s="59" t="s">
        <v>83</v>
      </c>
      <c r="B46" s="49" t="n">
        <v>410189</v>
      </c>
      <c r="C46" s="49" t="n">
        <v>157494</v>
      </c>
      <c r="D46" s="50" t="n">
        <f aca="false">SUM(C46/B46)</f>
        <v>0.383954713558872</v>
      </c>
      <c r="E46" s="49" t="n">
        <f aca="false">SUM(C46-[1]Sheet4!C46)</f>
        <v>32649</v>
      </c>
    </row>
    <row r="47" customFormat="false" ht="12.75" hidden="false" customHeight="false" outlineLevel="0" collapsed="false">
      <c r="A47" s="59" t="s">
        <v>84</v>
      </c>
      <c r="B47" s="49"/>
      <c r="C47" s="49" t="n">
        <v>0</v>
      </c>
      <c r="D47" s="55"/>
      <c r="E47" s="49" t="n">
        <f aca="false">SUM(C47-[1]Sheet4!C47)</f>
        <v>0</v>
      </c>
    </row>
    <row r="48" customFormat="false" ht="50.25" hidden="false" customHeight="true" outlineLevel="0" collapsed="false">
      <c r="A48" s="44" t="s">
        <v>3</v>
      </c>
      <c r="B48" s="44" t="s">
        <v>41</v>
      </c>
      <c r="C48" s="44" t="s">
        <v>85</v>
      </c>
      <c r="D48" s="44" t="s">
        <v>43</v>
      </c>
      <c r="E48" s="44" t="s">
        <v>44</v>
      </c>
    </row>
    <row r="49" customFormat="false" ht="12.75" hidden="false" customHeight="fals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</row>
    <row r="50" customFormat="false" ht="12.75" hidden="false" customHeight="false" outlineLevel="0" collapsed="false">
      <c r="A50" s="59" t="s">
        <v>86</v>
      </c>
      <c r="B50" s="49" t="n">
        <f aca="false">SUM(B51+B53)</f>
        <v>161888</v>
      </c>
      <c r="C50" s="49" t="n">
        <f aca="false">SUM(C51+C53)</f>
        <v>61786</v>
      </c>
      <c r="D50" s="50" t="n">
        <f aca="false">SUM(C50/B50)</f>
        <v>0.381658924688674</v>
      </c>
      <c r="E50" s="49" t="n">
        <f aca="false">SUM(C50-[1]Sheet4!C50)</f>
        <v>12880</v>
      </c>
    </row>
    <row r="51" customFormat="false" ht="12.75" hidden="false" customHeight="false" outlineLevel="0" collapsed="false">
      <c r="A51" s="59" t="s">
        <v>80</v>
      </c>
      <c r="B51" s="49" t="n">
        <v>40895</v>
      </c>
      <c r="C51" s="49" t="n">
        <v>16784</v>
      </c>
      <c r="D51" s="50" t="n">
        <f aca="false">SUM(C51/B51)</f>
        <v>0.410416921384032</v>
      </c>
      <c r="E51" s="49" t="n">
        <f aca="false">SUM(C51-[1]Sheet4!C51)</f>
        <v>1797</v>
      </c>
    </row>
    <row r="52" customFormat="false" ht="12.75" hidden="false" customHeight="false" outlineLevel="0" collapsed="false">
      <c r="A52" s="59" t="s">
        <v>87</v>
      </c>
      <c r="B52" s="49" t="n">
        <v>8211</v>
      </c>
      <c r="C52" s="49" t="n">
        <v>2942</v>
      </c>
      <c r="D52" s="50" t="n">
        <f aca="false">SUM(C52/B52)</f>
        <v>0.358299841675801</v>
      </c>
      <c r="E52" s="49" t="n">
        <f aca="false">SUM(C52-[1]Sheet4!C52)</f>
        <v>624</v>
      </c>
    </row>
    <row r="53" customFormat="false" ht="12.75" hidden="false" customHeight="false" outlineLevel="0" collapsed="false">
      <c r="A53" s="59" t="s">
        <v>84</v>
      </c>
      <c r="B53" s="49" t="n">
        <v>120993</v>
      </c>
      <c r="C53" s="49" t="n">
        <v>45002</v>
      </c>
      <c r="D53" s="50" t="n">
        <f aca="false">SUM(C53/B53)</f>
        <v>0.371938872496756</v>
      </c>
      <c r="E53" s="49" t="n">
        <f aca="false">SUM(C53-[1]Sheet4!C53)</f>
        <v>11083</v>
      </c>
    </row>
    <row r="54" customFormat="false" ht="12.75" hidden="false" customHeight="false" outlineLevel="0" collapsed="false">
      <c r="A54" s="57" t="s">
        <v>88</v>
      </c>
      <c r="B54" s="46" t="n">
        <f aca="false">SUM(B55+B56+B59)</f>
        <v>92313</v>
      </c>
      <c r="C54" s="46" t="n">
        <f aca="false">SUM(C55+C56+C59)</f>
        <v>20852</v>
      </c>
      <c r="D54" s="47" t="n">
        <f aca="false">SUM(C54/B54)</f>
        <v>0.225883678355161</v>
      </c>
      <c r="E54" s="46" t="n">
        <f aca="false">SUM(C54-[1]Sheet4!C54)</f>
        <v>6179</v>
      </c>
    </row>
    <row r="55" customFormat="false" ht="23.25" hidden="false" customHeight="true" outlineLevel="0" collapsed="false">
      <c r="A55" s="54" t="s">
        <v>89</v>
      </c>
      <c r="B55" s="49" t="n">
        <v>14625</v>
      </c>
      <c r="C55" s="49" t="n">
        <v>4597</v>
      </c>
      <c r="D55" s="50" t="n">
        <f aca="false">SUM(C55/B55)</f>
        <v>0.314324786324786</v>
      </c>
      <c r="E55" s="49" t="n">
        <f aca="false">SUM(C55-[1]Sheet4!C55)</f>
        <v>1027</v>
      </c>
    </row>
    <row r="56" customFormat="false" ht="23.25" hidden="false" customHeight="true" outlineLevel="0" collapsed="false">
      <c r="A56" s="54" t="s">
        <v>90</v>
      </c>
      <c r="B56" s="49" t="n">
        <f aca="false">SUM(B57+B58)</f>
        <v>6532</v>
      </c>
      <c r="C56" s="49" t="n">
        <f aca="false">SUM(C57+C58)</f>
        <v>1068</v>
      </c>
      <c r="D56" s="50" t="n">
        <f aca="false">SUM(C56/B56)</f>
        <v>0.163502755664421</v>
      </c>
      <c r="E56" s="49" t="n">
        <f aca="false">SUM(C56-[1]Sheet4!C56)</f>
        <v>-266</v>
      </c>
    </row>
    <row r="57" customFormat="false" ht="12.75" hidden="false" customHeight="false" outlineLevel="0" collapsed="false">
      <c r="A57" s="54" t="s">
        <v>91</v>
      </c>
      <c r="B57" s="49" t="n">
        <v>1020</v>
      </c>
      <c r="C57" s="49" t="n">
        <v>5</v>
      </c>
      <c r="D57" s="50" t="n">
        <f aca="false">SUM(C57/B57)</f>
        <v>0.00490196078431373</v>
      </c>
      <c r="E57" s="49" t="n">
        <f aca="false">SUM(C57-[1]Sheet4!C57)</f>
        <v>2</v>
      </c>
    </row>
    <row r="58" customFormat="false" ht="12.75" hidden="false" customHeight="false" outlineLevel="0" collapsed="false">
      <c r="A58" s="54" t="s">
        <v>92</v>
      </c>
      <c r="B58" s="49" t="n">
        <v>5512</v>
      </c>
      <c r="C58" s="49" t="n">
        <v>1063</v>
      </c>
      <c r="D58" s="50" t="n">
        <f aca="false">SUM(C58/B58)</f>
        <v>0.192851959361393</v>
      </c>
      <c r="E58" s="49" t="n">
        <f aca="false">SUM(C58-[1]Sheet4!C58)</f>
        <v>-268</v>
      </c>
    </row>
    <row r="59" customFormat="false" ht="12.75" hidden="false" customHeight="false" outlineLevel="0" collapsed="false">
      <c r="A59" s="54" t="s">
        <v>93</v>
      </c>
      <c r="B59" s="49" t="n">
        <f aca="false">SUM(B62+B63)</f>
        <v>71156</v>
      </c>
      <c r="C59" s="49" t="n">
        <f aca="false">SUM(C62+C63)</f>
        <v>15187</v>
      </c>
      <c r="D59" s="50" t="n">
        <f aca="false">SUM(C59/B59)</f>
        <v>0.213432458260723</v>
      </c>
      <c r="E59" s="49" t="n">
        <f aca="false">SUM(C59-[1]Sheet4!C59)</f>
        <v>5418</v>
      </c>
    </row>
    <row r="60" customFormat="false" ht="12.75" hidden="false" customHeight="false" outlineLevel="0" collapsed="false">
      <c r="A60" s="54" t="s">
        <v>94</v>
      </c>
      <c r="B60" s="49" t="n">
        <v>43372</v>
      </c>
      <c r="C60" s="49" t="n">
        <v>12363</v>
      </c>
      <c r="D60" s="50" t="n">
        <f aca="false">SUM(C60/B60)</f>
        <v>0.285045651572443</v>
      </c>
      <c r="E60" s="49" t="n">
        <f aca="false">SUM(C60-[1]Sheet4!C60)</f>
        <v>3788</v>
      </c>
    </row>
    <row r="61" customFormat="false" ht="12.75" hidden="false" customHeight="false" outlineLevel="0" collapsed="false">
      <c r="A61" s="60" t="s">
        <v>95</v>
      </c>
      <c r="B61" s="49" t="n">
        <v>357</v>
      </c>
      <c r="C61" s="49" t="n">
        <v>0</v>
      </c>
      <c r="D61" s="50" t="n">
        <f aca="false">SUM(C61/B61)</f>
        <v>0</v>
      </c>
      <c r="E61" s="49" t="n">
        <f aca="false">SUM(C61-[1]Sheet4!C61)</f>
        <v>0</v>
      </c>
    </row>
    <row r="62" customFormat="false" ht="12.75" hidden="false" customHeight="false" outlineLevel="0" collapsed="false">
      <c r="A62" s="61" t="s">
        <v>96</v>
      </c>
      <c r="B62" s="62" t="n">
        <f aca="false">SUM(B60-B61)</f>
        <v>43015</v>
      </c>
      <c r="C62" s="62" t="n">
        <f aca="false">SUM(C60-C61)</f>
        <v>12363</v>
      </c>
      <c r="D62" s="63" t="n">
        <f aca="false">SUM(C62/B62)</f>
        <v>0.287411368127397</v>
      </c>
      <c r="E62" s="62" t="n">
        <f aca="false">SUM(C62-[1]Sheet4!C62)</f>
        <v>3788</v>
      </c>
    </row>
    <row r="63" customFormat="false" ht="12.75" hidden="false" customHeight="false" outlineLevel="0" collapsed="false">
      <c r="A63" s="54" t="s">
        <v>97</v>
      </c>
      <c r="B63" s="49" t="n">
        <v>28141</v>
      </c>
      <c r="C63" s="49" t="n">
        <v>2824</v>
      </c>
      <c r="D63" s="50" t="n">
        <f aca="false">SUM(C63/B63)</f>
        <v>0.100351799864966</v>
      </c>
      <c r="E63" s="49" t="n">
        <f aca="false">SUM(C63-[1]Sheet4!C63)</f>
        <v>1630</v>
      </c>
    </row>
    <row r="64" customFormat="false" ht="12.75" hidden="false" customHeight="false" outlineLevel="0" collapsed="false">
      <c r="A64" s="57" t="s">
        <v>98</v>
      </c>
      <c r="B64" s="46" t="n">
        <f aca="false">SUM(B65-B66)</f>
        <v>32224</v>
      </c>
      <c r="C64" s="46" t="n">
        <f aca="false">SUM(C65-C66)</f>
        <v>-1213</v>
      </c>
      <c r="D64" s="47" t="n">
        <f aca="false">SUM(C64/B64)</f>
        <v>-0.0376427507447865</v>
      </c>
      <c r="E64" s="46" t="n">
        <f aca="false">SUM(C64-[1]Sheet4!C64)</f>
        <v>-504</v>
      </c>
    </row>
    <row r="65" customFormat="false" ht="12.75" hidden="false" customHeight="false" outlineLevel="0" collapsed="false">
      <c r="A65" s="48" t="s">
        <v>99</v>
      </c>
      <c r="B65" s="49" t="n">
        <f aca="false">SUM(B69+B73)</f>
        <v>74106</v>
      </c>
      <c r="C65" s="49" t="n">
        <f aca="false">SUM(C69+C73)</f>
        <v>7153</v>
      </c>
      <c r="D65" s="50" t="n">
        <f aca="false">SUM(C65/B65)</f>
        <v>0.0965238981998759</v>
      </c>
      <c r="E65" s="49" t="n">
        <f aca="false">SUM(C65-[1]Sheet4!C65)</f>
        <v>778</v>
      </c>
    </row>
    <row r="66" customFormat="false" ht="12.75" hidden="false" customHeight="false" outlineLevel="0" collapsed="false">
      <c r="A66" s="54" t="s">
        <v>100</v>
      </c>
      <c r="B66" s="49" t="n">
        <f aca="false">SUM(B72+B74)</f>
        <v>41882</v>
      </c>
      <c r="C66" s="49" t="n">
        <f aca="false">SUM(C72+C74)</f>
        <v>8366</v>
      </c>
      <c r="D66" s="50" t="n">
        <f aca="false">SUM(C66/B66)</f>
        <v>0.199751683300702</v>
      </c>
      <c r="E66" s="49" t="n">
        <f aca="false">SUM(C66-[1]Sheet4!C66)</f>
        <v>1282</v>
      </c>
    </row>
    <row r="67" customFormat="false" ht="12.75" hidden="false" customHeight="false" outlineLevel="0" collapsed="false">
      <c r="A67" s="48" t="s">
        <v>101</v>
      </c>
      <c r="B67" s="49" t="n">
        <v>89885</v>
      </c>
      <c r="C67" s="49" t="n">
        <v>8691</v>
      </c>
      <c r="D67" s="50" t="n">
        <f aca="false">SUM(C67/B67)</f>
        <v>0.0966902152750737</v>
      </c>
      <c r="E67" s="49" t="n">
        <f aca="false">SUM(C67-[1]Sheet4!C67)</f>
        <v>1077</v>
      </c>
    </row>
    <row r="68" customFormat="false" ht="12.75" hidden="false" customHeight="false" outlineLevel="0" collapsed="false">
      <c r="A68" s="60" t="s">
        <v>95</v>
      </c>
      <c r="B68" s="49" t="n">
        <v>20303</v>
      </c>
      <c r="C68" s="49" t="n">
        <v>1538</v>
      </c>
      <c r="D68" s="50" t="n">
        <f aca="false">SUM(C68/B68)</f>
        <v>0.0757523518691819</v>
      </c>
      <c r="E68" s="49" t="n">
        <f aca="false">SUM(C68-[1]Sheet4!C68)</f>
        <v>299</v>
      </c>
    </row>
    <row r="69" customFormat="false" ht="12.75" hidden="false" customHeight="false" outlineLevel="0" collapsed="false">
      <c r="A69" s="61" t="s">
        <v>102</v>
      </c>
      <c r="B69" s="62" t="n">
        <f aca="false">SUM(B67-B68)</f>
        <v>69582</v>
      </c>
      <c r="C69" s="62" t="n">
        <f aca="false">SUM(C67-C68)</f>
        <v>7153</v>
      </c>
      <c r="D69" s="63" t="n">
        <f aca="false">SUM(C69/B69)</f>
        <v>0.102799574602627</v>
      </c>
      <c r="E69" s="62" t="n">
        <f aca="false">SUM(C69-[1]Sheet4!C69)</f>
        <v>778</v>
      </c>
    </row>
    <row r="70" customFormat="false" ht="12.75" hidden="false" customHeight="false" outlineLevel="0" collapsed="false">
      <c r="A70" s="54" t="s">
        <v>103</v>
      </c>
      <c r="B70" s="49" t="n">
        <v>43687</v>
      </c>
      <c r="C70" s="49" t="n">
        <v>8840</v>
      </c>
      <c r="D70" s="50" t="n">
        <f aca="false">SUM(C70/B70)</f>
        <v>0.202348524732758</v>
      </c>
      <c r="E70" s="49" t="n">
        <f aca="false">SUM(C70-[1]Sheet4!C70)</f>
        <v>1282</v>
      </c>
    </row>
    <row r="71" customFormat="false" ht="12.75" hidden="false" customHeight="false" outlineLevel="0" collapsed="false">
      <c r="A71" s="60" t="s">
        <v>104</v>
      </c>
      <c r="B71" s="49" t="n">
        <v>6888</v>
      </c>
      <c r="C71" s="49" t="n">
        <v>474</v>
      </c>
      <c r="D71" s="50" t="n">
        <f aca="false">SUM(C71/B71)</f>
        <v>0.068815331010453</v>
      </c>
      <c r="E71" s="49" t="n">
        <f aca="false">SUM(C71-[1]Sheet4!C71)</f>
        <v>0</v>
      </c>
    </row>
    <row r="72" customFormat="false" ht="12.75" hidden="false" customHeight="false" outlineLevel="0" collapsed="false">
      <c r="A72" s="61" t="s">
        <v>105</v>
      </c>
      <c r="B72" s="62" t="n">
        <f aca="false">SUM(B70-B71)</f>
        <v>36799</v>
      </c>
      <c r="C72" s="62" t="n">
        <f aca="false">SUM(C70-C71)</f>
        <v>8366</v>
      </c>
      <c r="D72" s="63" t="n">
        <f aca="false">SUM(C72/B72)</f>
        <v>0.227343134324302</v>
      </c>
      <c r="E72" s="62" t="n">
        <f aca="false">SUM(C72-[1]Sheet4!C72)</f>
        <v>1282</v>
      </c>
    </row>
    <row r="73" customFormat="false" ht="12.75" hidden="false" customHeight="false" outlineLevel="0" collapsed="false">
      <c r="A73" s="54" t="s">
        <v>106</v>
      </c>
      <c r="B73" s="49" t="n">
        <v>4524</v>
      </c>
      <c r="C73" s="49" t="n">
        <v>0</v>
      </c>
      <c r="D73" s="50" t="n">
        <f aca="false">SUM(C73/B73)</f>
        <v>0</v>
      </c>
      <c r="E73" s="49" t="n">
        <f aca="false">SUM(C73-[1]Sheet4!C73)</f>
        <v>0</v>
      </c>
    </row>
    <row r="74" customFormat="false" ht="12.75" hidden="false" customHeight="false" outlineLevel="0" collapsed="false">
      <c r="A74" s="54" t="s">
        <v>107</v>
      </c>
      <c r="B74" s="49" t="n">
        <v>5083</v>
      </c>
      <c r="C74" s="49" t="n">
        <v>0</v>
      </c>
      <c r="D74" s="50" t="n">
        <f aca="false">SUM(C74/B74)</f>
        <v>0</v>
      </c>
      <c r="E74" s="49" t="n">
        <f aca="false">SUM(C74-[1]Sheet4!C74)</f>
        <v>0</v>
      </c>
    </row>
    <row r="75" customFormat="false" ht="25.5" hidden="false" customHeight="false" outlineLevel="0" collapsed="false">
      <c r="A75" s="57" t="s">
        <v>108</v>
      </c>
      <c r="B75" s="46" t="n">
        <f aca="false">SUM(B8-B29)</f>
        <v>-67862</v>
      </c>
      <c r="C75" s="46" t="n">
        <f aca="false">SUM(C8-C29)</f>
        <v>45964</v>
      </c>
      <c r="D75" s="47" t="n">
        <f aca="false">SUM(C75/B75)</f>
        <v>-0.677315728979399</v>
      </c>
      <c r="E75" s="46" t="n">
        <f aca="false">SUM(C75-[1]Sheet4!C75)</f>
        <v>6331</v>
      </c>
    </row>
    <row r="76" customFormat="false" ht="12.75" hidden="false" customHeight="false" outlineLevel="0" collapsed="false">
      <c r="A76" s="40" t="s">
        <v>109</v>
      </c>
      <c r="B76" s="39"/>
      <c r="C76" s="39"/>
      <c r="D76" s="39"/>
      <c r="E76" s="39"/>
    </row>
    <row r="77" customFormat="false" ht="12.75" hidden="false" customHeight="false" outlineLevel="0" collapsed="false">
      <c r="A77" s="39"/>
      <c r="B77" s="39"/>
      <c r="C77" s="39"/>
      <c r="D77" s="39"/>
      <c r="E77" s="39"/>
    </row>
    <row r="78" customFormat="false" ht="12.75" hidden="false" customHeight="false" outlineLevel="0" collapsed="false">
      <c r="A78" s="39"/>
      <c r="B78" s="39"/>
      <c r="C78" s="39" t="s">
        <v>110</v>
      </c>
      <c r="D78" s="39"/>
      <c r="E78" s="39"/>
    </row>
    <row r="79" customFormat="false" ht="12.75" hidden="false" customHeight="false" outlineLevel="0" collapsed="false">
      <c r="A79" s="39"/>
      <c r="B79" s="39"/>
      <c r="C79" s="39"/>
      <c r="D79" s="39"/>
      <c r="E79" s="39"/>
    </row>
    <row r="80" customFormat="false" ht="12.75" hidden="false" customHeight="false" outlineLevel="0" collapsed="false">
      <c r="A80" s="39"/>
      <c r="B80" s="39"/>
      <c r="C80" s="39"/>
      <c r="D80" s="39"/>
      <c r="E80" s="39"/>
    </row>
    <row r="81" customFormat="false" ht="12.75" hidden="false" customHeight="false" outlineLevel="0" collapsed="false">
      <c r="A81" s="39"/>
      <c r="B81" s="39"/>
      <c r="C81" s="39"/>
      <c r="D81" s="39"/>
      <c r="E81" s="39"/>
    </row>
    <row r="82" customFormat="false" ht="12.75" hidden="false" customHeight="false" outlineLevel="0" collapsed="false">
      <c r="A82" s="39"/>
      <c r="B82" s="39"/>
      <c r="C82" s="39"/>
      <c r="D82" s="39"/>
      <c r="E82" s="39"/>
    </row>
    <row r="83" customFormat="false" ht="12.75" hidden="false" customHeight="false" outlineLevel="0" collapsed="false">
      <c r="A83" s="39"/>
      <c r="B83" s="39"/>
      <c r="C83" s="39"/>
      <c r="D83" s="39"/>
      <c r="E83" s="39"/>
    </row>
    <row r="84" customFormat="false" ht="12.75" hidden="false" customHeight="fals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39"/>
      <c r="B85" s="39"/>
      <c r="C85" s="39"/>
      <c r="D85" s="39"/>
      <c r="E85" s="39"/>
    </row>
    <row r="86" customFormat="false" ht="12.75" hidden="false" customHeight="false" outlineLevel="0" collapsed="false">
      <c r="A86" s="39"/>
      <c r="B86" s="39"/>
      <c r="C86" s="39"/>
      <c r="D86" s="39"/>
      <c r="E86" s="39"/>
    </row>
    <row r="87" customFormat="false" ht="12.75" hidden="false" customHeight="false" outlineLevel="0" collapsed="false">
      <c r="A87" s="64" t="s">
        <v>111</v>
      </c>
      <c r="B87" s="64" t="s">
        <v>33</v>
      </c>
      <c r="C87" s="40"/>
      <c r="D87" s="40"/>
      <c r="E87" s="40"/>
    </row>
    <row r="88" customFormat="false" ht="12.75" hidden="false" customHeight="false" outlineLevel="0" collapsed="false">
      <c r="A88" s="64"/>
      <c r="B88" s="39"/>
      <c r="C88" s="39"/>
      <c r="D88" s="39"/>
      <c r="E88" s="39"/>
    </row>
    <row r="89" customFormat="false" ht="12.75" hidden="false" customHeight="false" outlineLevel="0" collapsed="false">
      <c r="A89" s="64"/>
      <c r="B89" s="64"/>
      <c r="C89" s="40"/>
      <c r="D89" s="40"/>
      <c r="E89" s="40"/>
    </row>
    <row r="90" customFormat="false" ht="12.75" hidden="false" customHeight="false" outlineLevel="0" collapsed="false">
      <c r="A90" s="64"/>
      <c r="B90" s="39"/>
      <c r="C90" s="39"/>
      <c r="D90" s="39"/>
      <c r="E90" s="39"/>
    </row>
    <row r="91" customFormat="false" ht="12.75" hidden="false" customHeight="false" outlineLevel="0" collapsed="false">
      <c r="A91" s="39"/>
      <c r="B91" s="39"/>
      <c r="C91" s="39"/>
      <c r="D91" s="39"/>
      <c r="E91" s="39"/>
    </row>
    <row r="92" customFormat="false" ht="12.75" hidden="false" customHeight="false" outlineLevel="0" collapsed="false">
      <c r="A92" s="39"/>
      <c r="B92" s="39"/>
      <c r="C92" s="39"/>
      <c r="D92" s="39"/>
      <c r="E92" s="39"/>
    </row>
    <row r="93" customFormat="false" ht="12.75" hidden="false" customHeight="false" outlineLevel="0" collapsed="false">
      <c r="A93" s="39"/>
      <c r="B93" s="39"/>
      <c r="C93" s="39"/>
      <c r="D93" s="39"/>
      <c r="E93" s="39"/>
    </row>
    <row r="94" customFormat="false" ht="12.75" hidden="false" customHeight="false" outlineLevel="0" collapsed="false">
      <c r="A94" s="39"/>
      <c r="B94" s="39"/>
      <c r="C94" s="39"/>
      <c r="D94" s="39"/>
      <c r="E94" s="39"/>
    </row>
    <row r="95" customFormat="false" ht="12.75" hidden="false" customHeight="false" outlineLevel="0" collapsed="false">
      <c r="A95" s="39"/>
      <c r="B95" s="39"/>
      <c r="C95" s="39"/>
      <c r="D95" s="39"/>
      <c r="E95" s="39"/>
    </row>
    <row r="96" customFormat="false" ht="12.75" hidden="false" customHeight="false" outlineLevel="0" collapsed="false">
      <c r="A96" s="64" t="s">
        <v>34</v>
      </c>
      <c r="B96" s="39"/>
      <c r="C96" s="39"/>
      <c r="D96" s="39"/>
      <c r="E96" s="39"/>
    </row>
    <row r="97" customFormat="false" ht="12.75" hidden="false" customHeight="false" outlineLevel="0" collapsed="false">
      <c r="A97" s="64" t="s">
        <v>35</v>
      </c>
      <c r="B97" s="39"/>
      <c r="C97" s="39"/>
      <c r="D97" s="39"/>
      <c r="E97" s="39"/>
    </row>
    <row r="98" customFormat="false" ht="12.75" hidden="false" customHeight="false" outlineLevel="0" collapsed="false">
      <c r="A98" s="39"/>
      <c r="B98" s="39"/>
      <c r="C98" s="39"/>
      <c r="D98" s="39"/>
      <c r="E98" s="39"/>
    </row>
    <row r="99" customFormat="false" ht="12.75" hidden="false" customHeight="false" outlineLevel="0" collapsed="false">
      <c r="A99" s="39"/>
      <c r="B99" s="39"/>
      <c r="C99" s="39"/>
      <c r="D99" s="39"/>
      <c r="E99" s="39"/>
    </row>
    <row r="100" customFormat="false" ht="12.75" hidden="false" customHeight="false" outlineLevel="0" collapsed="false">
      <c r="A100" s="64"/>
      <c r="B100" s="39"/>
      <c r="C100" s="39"/>
      <c r="D100" s="39"/>
      <c r="E100" s="39"/>
    </row>
    <row r="101" customFormat="false" ht="12.75" hidden="false" customHeight="false" outlineLevel="0" collapsed="false">
      <c r="A101" s="64"/>
      <c r="B101" s="39"/>
      <c r="C101" s="39"/>
      <c r="D101" s="39"/>
      <c r="E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</row>
  </sheetData>
  <mergeCells count="2">
    <mergeCell ref="A3:C3"/>
    <mergeCell ref="A4:C4"/>
  </mergeCells>
  <printOptions headings="false" gridLines="false" gridLinesSet="true" horizontalCentered="false" verticalCentered="false"/>
  <pageMargins left="0.6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625" defaultRowHeight="12" zeroHeight="false" outlineLevelRow="0" outlineLevelCol="0"/>
  <cols>
    <col collapsed="false" customWidth="true" hidden="false" outlineLevel="0" max="1" min="1" style="685" width="54.82"/>
    <col collapsed="false" customWidth="false" hidden="false" outlineLevel="0" max="2" min="2" style="685" width="10.65"/>
    <col collapsed="false" customWidth="true" hidden="false" outlineLevel="0" max="3" min="3" style="685" width="14.49"/>
    <col collapsed="false" customWidth="true" hidden="false" outlineLevel="0" max="4" min="4" style="685" width="13.99"/>
    <col collapsed="false" customWidth="true" hidden="false" outlineLevel="0" max="5" min="5" style="685" width="13.15"/>
    <col collapsed="false" customWidth="true" hidden="false" outlineLevel="0" max="6" min="6" style="685" width="13.99"/>
    <col collapsed="false" customWidth="false" hidden="false" outlineLevel="0" max="257" min="7" style="685" width="10.65"/>
  </cols>
  <sheetData>
    <row r="1" customFormat="false" ht="12.75" hidden="false" customHeight="false" outlineLevel="0" collapsed="false">
      <c r="A1" s="686"/>
      <c r="B1" s="686"/>
      <c r="C1" s="687"/>
      <c r="D1" s="687"/>
      <c r="E1" s="686"/>
      <c r="F1" s="686"/>
      <c r="G1" s="686"/>
      <c r="H1" s="686"/>
      <c r="I1" s="686"/>
      <c r="J1" s="686"/>
    </row>
    <row r="2" customFormat="false" ht="12.75" hidden="false" customHeight="false" outlineLevel="0" collapsed="false">
      <c r="A2" s="687" t="s">
        <v>905</v>
      </c>
      <c r="B2" s="686"/>
      <c r="C2" s="687"/>
      <c r="D2" s="687"/>
      <c r="E2" s="687"/>
      <c r="F2" s="688" t="s">
        <v>906</v>
      </c>
      <c r="G2" s="686"/>
      <c r="H2" s="686"/>
      <c r="I2" s="686"/>
      <c r="J2" s="686"/>
    </row>
    <row r="3" customFormat="false" ht="12.75" hidden="false" customHeight="false" outlineLevel="0" collapsed="false">
      <c r="A3" s="687"/>
      <c r="B3" s="686"/>
      <c r="C3" s="687"/>
      <c r="D3" s="687"/>
      <c r="E3" s="686"/>
      <c r="F3" s="686"/>
      <c r="G3" s="686"/>
      <c r="H3" s="686"/>
      <c r="I3" s="686"/>
      <c r="J3" s="686"/>
    </row>
    <row r="4" customFormat="false" ht="15.75" hidden="false" customHeight="false" outlineLevel="0" collapsed="false">
      <c r="A4" s="689" t="s">
        <v>907</v>
      </c>
      <c r="B4" s="686"/>
      <c r="C4" s="686"/>
      <c r="D4" s="686"/>
      <c r="E4" s="686"/>
      <c r="F4" s="686"/>
      <c r="G4" s="686"/>
      <c r="H4" s="686"/>
      <c r="I4" s="686"/>
      <c r="J4" s="686"/>
    </row>
    <row r="5" customFormat="false" ht="15.75" hidden="false" customHeight="false" outlineLevel="0" collapsed="false">
      <c r="A5" s="689" t="s">
        <v>908</v>
      </c>
      <c r="B5" s="686"/>
      <c r="C5" s="686"/>
      <c r="D5" s="686"/>
      <c r="E5" s="686"/>
      <c r="F5" s="686"/>
      <c r="G5" s="686"/>
      <c r="H5" s="686"/>
      <c r="I5" s="686"/>
      <c r="J5" s="686"/>
    </row>
    <row r="6" customFormat="false" ht="12" hidden="false" customHeight="false" outlineLevel="0" collapsed="false">
      <c r="A6" s="686"/>
      <c r="B6" s="686"/>
      <c r="C6" s="686"/>
      <c r="D6" s="686"/>
      <c r="E6" s="686"/>
      <c r="F6" s="686"/>
      <c r="G6" s="686"/>
      <c r="H6" s="686"/>
      <c r="I6" s="686"/>
      <c r="J6" s="686"/>
    </row>
    <row r="7" customFormat="false" ht="12" hidden="false" customHeight="false" outlineLevel="0" collapsed="false">
      <c r="A7" s="686"/>
      <c r="B7" s="686"/>
      <c r="C7" s="686"/>
      <c r="D7" s="686"/>
      <c r="E7" s="686"/>
      <c r="F7" s="686"/>
      <c r="G7" s="686"/>
      <c r="H7" s="686"/>
      <c r="I7" s="686"/>
      <c r="J7" s="686"/>
    </row>
    <row r="8" customFormat="false" ht="12" hidden="false" customHeight="false" outlineLevel="0" collapsed="false">
      <c r="A8" s="686"/>
      <c r="B8" s="686"/>
      <c r="C8" s="686"/>
      <c r="D8" s="686"/>
      <c r="E8" s="686"/>
      <c r="F8" s="690"/>
      <c r="G8" s="691"/>
      <c r="H8" s="691"/>
      <c r="I8" s="691"/>
      <c r="J8" s="691"/>
    </row>
    <row r="9" customFormat="false" ht="12.75" hidden="false" customHeight="false" outlineLevel="0" collapsed="false">
      <c r="A9" s="686"/>
      <c r="B9" s="686"/>
      <c r="C9" s="686"/>
      <c r="D9" s="687"/>
      <c r="E9" s="686"/>
      <c r="F9" s="692" t="s">
        <v>2</v>
      </c>
      <c r="G9" s="693"/>
      <c r="H9" s="693"/>
      <c r="I9" s="693"/>
      <c r="J9" s="693"/>
    </row>
    <row r="10" customFormat="false" ht="55.5" hidden="false" customHeight="true" outlineLevel="0" collapsed="false">
      <c r="A10" s="694" t="s">
        <v>3</v>
      </c>
      <c r="B10" s="695" t="s">
        <v>894</v>
      </c>
      <c r="C10" s="695" t="s">
        <v>41</v>
      </c>
      <c r="D10" s="695" t="s">
        <v>157</v>
      </c>
      <c r="E10" s="695" t="s">
        <v>895</v>
      </c>
      <c r="F10" s="695" t="s">
        <v>909</v>
      </c>
      <c r="G10" s="693"/>
      <c r="H10" s="693"/>
      <c r="I10" s="693"/>
      <c r="J10" s="693"/>
    </row>
    <row r="11" customFormat="false" ht="12" hidden="false" customHeight="true" outlineLevel="0" collapsed="false">
      <c r="A11" s="696" t="n">
        <v>1</v>
      </c>
      <c r="B11" s="696"/>
      <c r="C11" s="697" t="n">
        <v>2</v>
      </c>
      <c r="D11" s="697" t="n">
        <v>3</v>
      </c>
      <c r="E11" s="697" t="n">
        <v>4</v>
      </c>
      <c r="F11" s="698" t="n">
        <v>5</v>
      </c>
      <c r="G11" s="693"/>
      <c r="H11" s="693"/>
      <c r="I11" s="693"/>
      <c r="J11" s="693"/>
    </row>
    <row r="12" customFormat="false" ht="18" hidden="false" customHeight="true" outlineLevel="0" collapsed="false">
      <c r="A12" s="699" t="s">
        <v>896</v>
      </c>
      <c r="B12" s="700"/>
      <c r="C12" s="701" t="n">
        <f aca="false">SUM(C13:C26)</f>
        <v>659824</v>
      </c>
      <c r="D12" s="701" t="n">
        <f aca="false">SUM(D13:D26)</f>
        <v>228579</v>
      </c>
      <c r="E12" s="702" t="n">
        <f aca="false">SUM(D12/C12)</f>
        <v>0.346424197967943</v>
      </c>
      <c r="F12" s="701" t="n">
        <f aca="false">SUM(F13:F26)</f>
        <v>1253</v>
      </c>
      <c r="G12" s="693"/>
      <c r="H12" s="693"/>
      <c r="I12" s="693"/>
      <c r="J12" s="693"/>
    </row>
    <row r="13" customFormat="false" ht="18" hidden="false" customHeight="true" outlineLevel="0" collapsed="false">
      <c r="A13" s="703" t="s">
        <v>897</v>
      </c>
      <c r="B13" s="704" t="n">
        <v>1</v>
      </c>
      <c r="C13" s="705" t="n">
        <v>69350</v>
      </c>
      <c r="D13" s="705" t="n">
        <v>1880</v>
      </c>
      <c r="E13" s="706" t="n">
        <f aca="false">SUM(D13/C13)</f>
        <v>0.0271088680605624</v>
      </c>
      <c r="F13" s="693" t="n">
        <v>358</v>
      </c>
      <c r="G13" s="693"/>
      <c r="H13" s="693"/>
      <c r="I13" s="693"/>
      <c r="J13" s="693"/>
    </row>
    <row r="14" customFormat="false" ht="18.75" hidden="false" customHeight="true" outlineLevel="0" collapsed="false">
      <c r="A14" s="693" t="s">
        <v>477</v>
      </c>
      <c r="B14" s="704" t="n">
        <v>2</v>
      </c>
      <c r="C14" s="705"/>
      <c r="D14" s="705"/>
      <c r="E14" s="706"/>
      <c r="F14" s="693" t="n">
        <v>56</v>
      </c>
      <c r="G14" s="693"/>
      <c r="H14" s="693"/>
      <c r="I14" s="693"/>
      <c r="J14" s="693"/>
    </row>
    <row r="15" customFormat="false" ht="17.25" hidden="false" customHeight="true" outlineLevel="0" collapsed="false">
      <c r="A15" s="693" t="s">
        <v>480</v>
      </c>
      <c r="B15" s="704" t="n">
        <v>3</v>
      </c>
      <c r="C15" s="705"/>
      <c r="D15" s="705"/>
      <c r="E15" s="706"/>
      <c r="F15" s="693" t="n">
        <v>311</v>
      </c>
      <c r="G15" s="693"/>
      <c r="H15" s="693"/>
      <c r="I15" s="693"/>
      <c r="J15" s="693"/>
    </row>
    <row r="16" customFormat="false" ht="16.5" hidden="false" customHeight="true" outlineLevel="0" collapsed="false">
      <c r="A16" s="693" t="s">
        <v>483</v>
      </c>
      <c r="B16" s="704" t="n">
        <v>4</v>
      </c>
      <c r="C16" s="705"/>
      <c r="D16" s="705"/>
      <c r="E16" s="706"/>
      <c r="F16" s="693" t="n">
        <v>319</v>
      </c>
      <c r="G16" s="693"/>
      <c r="H16" s="693"/>
      <c r="I16" s="693"/>
      <c r="J16" s="693"/>
    </row>
    <row r="17" customFormat="false" ht="18.75" hidden="false" customHeight="true" outlineLevel="0" collapsed="false">
      <c r="A17" s="693" t="s">
        <v>485</v>
      </c>
      <c r="B17" s="704" t="n">
        <v>5</v>
      </c>
      <c r="C17" s="705" t="n">
        <v>66903</v>
      </c>
      <c r="D17" s="705" t="n">
        <v>30081</v>
      </c>
      <c r="E17" s="706" t="n">
        <f aca="false">SUM(D17/C17)</f>
        <v>0.449621093224519</v>
      </c>
      <c r="F17" s="693" t="n">
        <v>21</v>
      </c>
      <c r="G17" s="693"/>
      <c r="H17" s="693"/>
      <c r="I17" s="693"/>
      <c r="J17" s="693"/>
    </row>
    <row r="18" customFormat="false" ht="18" hidden="false" customHeight="true" outlineLevel="0" collapsed="false">
      <c r="A18" s="693" t="s">
        <v>488</v>
      </c>
      <c r="B18" s="704" t="n">
        <v>6</v>
      </c>
      <c r="C18" s="705" t="n">
        <v>421851</v>
      </c>
      <c r="D18" s="705" t="n">
        <v>163159</v>
      </c>
      <c r="E18" s="706" t="n">
        <f aca="false">SUM(D18/C18)</f>
        <v>0.386769262132838</v>
      </c>
      <c r="F18" s="693" t="n">
        <v>5</v>
      </c>
      <c r="G18" s="693"/>
      <c r="H18" s="693"/>
      <c r="I18" s="693"/>
      <c r="J18" s="693"/>
    </row>
    <row r="19" customFormat="false" ht="24" hidden="false" customHeight="true" outlineLevel="0" collapsed="false">
      <c r="A19" s="707" t="s">
        <v>493</v>
      </c>
      <c r="B19" s="704" t="n">
        <v>7</v>
      </c>
      <c r="C19" s="705" t="n">
        <v>9870</v>
      </c>
      <c r="D19" s="705" t="n">
        <v>3335</v>
      </c>
      <c r="E19" s="706" t="n">
        <f aca="false">SUM(D19/C19)</f>
        <v>0.337892603850051</v>
      </c>
      <c r="F19" s="693" t="n">
        <v>10</v>
      </c>
      <c r="G19" s="693"/>
      <c r="H19" s="693"/>
      <c r="I19" s="693"/>
      <c r="J19" s="693"/>
    </row>
    <row r="20" customFormat="false" ht="15.75" hidden="false" customHeight="true" outlineLevel="0" collapsed="false">
      <c r="A20" s="693" t="s">
        <v>898</v>
      </c>
      <c r="B20" s="704" t="n">
        <v>8</v>
      </c>
      <c r="C20" s="705" t="n">
        <v>3260</v>
      </c>
      <c r="D20" s="705" t="n">
        <v>983</v>
      </c>
      <c r="E20" s="706" t="n">
        <f aca="false">SUM(D20/C20)</f>
        <v>0.301533742331288</v>
      </c>
      <c r="F20" s="693" t="n">
        <v>100</v>
      </c>
      <c r="G20" s="693"/>
      <c r="H20" s="693"/>
      <c r="I20" s="693"/>
      <c r="J20" s="693"/>
    </row>
    <row r="21" customFormat="false" ht="20.25" hidden="false" customHeight="true" outlineLevel="0" collapsed="false">
      <c r="A21" s="693" t="s">
        <v>498</v>
      </c>
      <c r="B21" s="704" t="n">
        <v>9</v>
      </c>
      <c r="C21" s="705"/>
      <c r="D21" s="705"/>
      <c r="E21" s="706"/>
      <c r="F21" s="693"/>
      <c r="G21" s="693"/>
      <c r="H21" s="693"/>
      <c r="I21" s="693"/>
      <c r="J21" s="693"/>
    </row>
    <row r="22" customFormat="false" ht="24.75" hidden="false" customHeight="true" outlineLevel="0" collapsed="false">
      <c r="A22" s="707" t="s">
        <v>899</v>
      </c>
      <c r="B22" s="704" t="n">
        <v>10</v>
      </c>
      <c r="C22" s="705" t="n">
        <v>18795</v>
      </c>
      <c r="D22" s="705" t="n">
        <v>7983</v>
      </c>
      <c r="E22" s="706" t="n">
        <f aca="false">SUM(D22/C22)</f>
        <v>0.424740622505986</v>
      </c>
      <c r="F22" s="693" t="n">
        <v>26</v>
      </c>
      <c r="G22" s="693"/>
      <c r="H22" s="693"/>
      <c r="I22" s="693"/>
      <c r="J22" s="693"/>
    </row>
    <row r="23" customFormat="false" ht="27.75" hidden="false" customHeight="true" outlineLevel="0" collapsed="false">
      <c r="A23" s="707" t="s">
        <v>503</v>
      </c>
      <c r="B23" s="704" t="n">
        <v>11</v>
      </c>
      <c r="C23" s="705"/>
      <c r="D23" s="705"/>
      <c r="E23" s="706"/>
      <c r="F23" s="693"/>
      <c r="G23" s="693"/>
      <c r="H23" s="693"/>
      <c r="I23" s="693"/>
      <c r="J23" s="693"/>
    </row>
    <row r="24" customFormat="false" ht="18" hidden="false" customHeight="true" outlineLevel="0" collapsed="false">
      <c r="A24" s="693" t="s">
        <v>900</v>
      </c>
      <c r="B24" s="704" t="n">
        <v>12</v>
      </c>
      <c r="C24" s="705" t="n">
        <v>67331</v>
      </c>
      <c r="D24" s="705" t="n">
        <v>20883</v>
      </c>
      <c r="E24" s="706" t="n">
        <f aca="false">SUM(D24/C24)</f>
        <v>0.310154312278148</v>
      </c>
      <c r="F24" s="693"/>
      <c r="G24" s="686"/>
      <c r="H24" s="686"/>
      <c r="I24" s="686"/>
      <c r="J24" s="686"/>
    </row>
    <row r="25" customFormat="false" ht="18.75" hidden="false" customHeight="true" outlineLevel="0" collapsed="false">
      <c r="A25" s="693" t="s">
        <v>508</v>
      </c>
      <c r="B25" s="704" t="n">
        <v>13</v>
      </c>
      <c r="C25" s="705" t="n">
        <v>2464</v>
      </c>
      <c r="D25" s="705" t="n">
        <v>207</v>
      </c>
      <c r="E25" s="706" t="n">
        <f aca="false">SUM(D25/C25)</f>
        <v>0.0840097402597403</v>
      </c>
      <c r="F25" s="693" t="n">
        <v>47</v>
      </c>
      <c r="G25" s="686"/>
      <c r="H25" s="686"/>
      <c r="I25" s="686"/>
      <c r="J25" s="686"/>
    </row>
    <row r="26" customFormat="false" ht="24" hidden="false" customHeight="true" outlineLevel="0" collapsed="false">
      <c r="A26" s="707" t="s">
        <v>901</v>
      </c>
      <c r="B26" s="704" t="n">
        <v>14</v>
      </c>
      <c r="C26" s="705"/>
      <c r="D26" s="705" t="n">
        <v>68</v>
      </c>
      <c r="E26" s="706"/>
      <c r="F26" s="693"/>
      <c r="G26" s="686"/>
      <c r="H26" s="686"/>
      <c r="I26" s="686"/>
      <c r="J26" s="686"/>
    </row>
    <row r="27" customFormat="false" ht="12.75" hidden="false" customHeight="false" outlineLevel="0" collapsed="false">
      <c r="A27" s="686"/>
      <c r="B27" s="708"/>
      <c r="C27" s="709"/>
      <c r="D27" s="709"/>
      <c r="E27" s="710"/>
      <c r="F27" s="686"/>
      <c r="G27" s="686"/>
      <c r="H27" s="686"/>
      <c r="I27" s="686"/>
      <c r="J27" s="686"/>
    </row>
    <row r="28" customFormat="false" ht="14.25" hidden="false" customHeight="false" outlineLevel="0" collapsed="false">
      <c r="A28" s="711"/>
      <c r="B28" s="712"/>
      <c r="C28" s="709"/>
      <c r="D28" s="709"/>
      <c r="E28" s="710"/>
      <c r="F28" s="686"/>
      <c r="G28" s="686"/>
      <c r="H28" s="686"/>
      <c r="I28" s="686"/>
      <c r="J28" s="686"/>
    </row>
    <row r="29" customFormat="false" ht="14.25" hidden="false" customHeight="false" outlineLevel="0" collapsed="false">
      <c r="A29" s="711"/>
      <c r="B29" s="712"/>
      <c r="C29" s="709"/>
      <c r="D29" s="709"/>
      <c r="E29" s="710"/>
      <c r="F29" s="686"/>
      <c r="G29" s="686"/>
      <c r="H29" s="686"/>
      <c r="I29" s="686"/>
      <c r="J29" s="686"/>
    </row>
    <row r="30" customFormat="false" ht="14.25" hidden="false" customHeight="false" outlineLevel="0" collapsed="false">
      <c r="A30" s="711"/>
      <c r="B30" s="712"/>
      <c r="C30" s="709"/>
      <c r="D30" s="709"/>
      <c r="E30" s="710"/>
      <c r="F30" s="686"/>
      <c r="G30" s="686"/>
      <c r="H30" s="686"/>
      <c r="I30" s="686"/>
      <c r="J30" s="686"/>
    </row>
    <row r="31" customFormat="false" ht="14.25" hidden="false" customHeight="false" outlineLevel="0" collapsed="false">
      <c r="A31" s="711"/>
      <c r="B31" s="712"/>
      <c r="C31" s="709"/>
      <c r="D31" s="709"/>
      <c r="E31" s="710"/>
      <c r="F31" s="686"/>
      <c r="G31" s="686"/>
      <c r="H31" s="686"/>
      <c r="I31" s="686"/>
      <c r="J31" s="686"/>
    </row>
    <row r="32" customFormat="false" ht="14.25" hidden="false" customHeight="false" outlineLevel="0" collapsed="false">
      <c r="A32" s="711"/>
      <c r="B32" s="712"/>
      <c r="C32" s="709"/>
      <c r="D32" s="709"/>
      <c r="E32" s="710"/>
      <c r="F32" s="686"/>
      <c r="G32" s="686"/>
      <c r="H32" s="686"/>
      <c r="I32" s="686"/>
      <c r="J32" s="686"/>
    </row>
    <row r="33" customFormat="false" ht="15.75" hidden="false" customHeight="true" outlineLevel="0" collapsed="false">
      <c r="A33" s="686" t="s">
        <v>902</v>
      </c>
      <c r="B33" s="708"/>
      <c r="C33" s="713" t="s">
        <v>33</v>
      </c>
      <c r="D33" s="713"/>
      <c r="E33" s="710"/>
      <c r="F33" s="686"/>
      <c r="G33" s="686"/>
      <c r="H33" s="686"/>
      <c r="I33" s="686"/>
      <c r="J33" s="686"/>
    </row>
    <row r="34" customFormat="false" ht="12" hidden="false" customHeight="false" outlineLevel="0" collapsed="false">
      <c r="A34" s="686"/>
      <c r="B34" s="708"/>
      <c r="C34" s="713"/>
      <c r="D34" s="713"/>
      <c r="E34" s="710"/>
      <c r="F34" s="686"/>
      <c r="G34" s="686"/>
      <c r="H34" s="686"/>
      <c r="I34" s="686"/>
      <c r="J34" s="686"/>
    </row>
    <row r="35" customFormat="false" ht="15.75" hidden="false" customHeight="true" outlineLevel="0" collapsed="false">
      <c r="A35" s="686"/>
      <c r="B35" s="686"/>
      <c r="C35" s="713"/>
      <c r="D35" s="713"/>
      <c r="E35" s="714"/>
      <c r="F35" s="686"/>
      <c r="G35" s="686"/>
      <c r="H35" s="686"/>
      <c r="I35" s="686"/>
      <c r="J35" s="686"/>
    </row>
    <row r="36" customFormat="false" ht="12.75" hidden="false" customHeight="false" outlineLevel="0" collapsed="false">
      <c r="A36" s="686"/>
      <c r="B36" s="686"/>
      <c r="C36" s="709"/>
      <c r="D36" s="709"/>
      <c r="E36" s="710"/>
      <c r="F36" s="686"/>
      <c r="G36" s="686"/>
      <c r="H36" s="686"/>
      <c r="I36" s="686"/>
      <c r="J36" s="686"/>
    </row>
    <row r="37" customFormat="false" ht="12.75" hidden="false" customHeight="false" outlineLevel="0" collapsed="false">
      <c r="A37" s="686"/>
      <c r="B37" s="686"/>
      <c r="C37" s="709"/>
      <c r="D37" s="709"/>
      <c r="E37" s="710"/>
      <c r="F37" s="686"/>
      <c r="G37" s="686"/>
      <c r="H37" s="686"/>
      <c r="I37" s="686"/>
      <c r="J37" s="686"/>
    </row>
    <row r="38" customFormat="false" ht="12.75" hidden="false" customHeight="false" outlineLevel="0" collapsed="false">
      <c r="A38" s="686"/>
      <c r="B38" s="686"/>
      <c r="C38" s="709"/>
      <c r="D38" s="709"/>
      <c r="E38" s="710"/>
      <c r="F38" s="686"/>
      <c r="G38" s="686"/>
      <c r="H38" s="686"/>
      <c r="I38" s="686"/>
      <c r="J38" s="686"/>
    </row>
    <row r="39" customFormat="false" ht="12.75" hidden="false" customHeight="false" outlineLevel="0" collapsed="false">
      <c r="A39" s="686"/>
      <c r="B39" s="686"/>
      <c r="C39" s="709"/>
      <c r="D39" s="709"/>
      <c r="E39" s="710"/>
      <c r="F39" s="686"/>
      <c r="G39" s="686"/>
      <c r="H39" s="686"/>
      <c r="I39" s="686"/>
      <c r="J39" s="686"/>
    </row>
    <row r="40" customFormat="false" ht="14.25" hidden="false" customHeight="false" outlineLevel="0" collapsed="false">
      <c r="A40" s="711"/>
      <c r="B40" s="711"/>
      <c r="C40" s="709"/>
      <c r="D40" s="709"/>
      <c r="E40" s="710"/>
      <c r="F40" s="686"/>
      <c r="G40" s="686"/>
      <c r="H40" s="686"/>
      <c r="I40" s="686"/>
      <c r="J40" s="686"/>
    </row>
    <row r="41" customFormat="false" ht="14.25" hidden="false" customHeight="false" outlineLevel="0" collapsed="false">
      <c r="A41" s="711"/>
      <c r="B41" s="711"/>
      <c r="C41" s="709"/>
      <c r="D41" s="709"/>
      <c r="E41" s="710"/>
      <c r="F41" s="686"/>
      <c r="G41" s="686"/>
      <c r="H41" s="686"/>
      <c r="I41" s="686"/>
      <c r="J41" s="686"/>
    </row>
    <row r="42" customFormat="false" ht="14.25" hidden="false" customHeight="false" outlineLevel="0" collapsed="false">
      <c r="A42" s="711"/>
      <c r="B42" s="711"/>
      <c r="C42" s="709"/>
      <c r="D42" s="709"/>
      <c r="E42" s="710"/>
      <c r="F42" s="686"/>
      <c r="G42" s="686"/>
      <c r="H42" s="686"/>
      <c r="I42" s="686"/>
      <c r="J42" s="686"/>
    </row>
    <row r="43" customFormat="false" ht="12.75" hidden="false" customHeight="false" outlineLevel="0" collapsed="false">
      <c r="A43" s="686" t="s">
        <v>903</v>
      </c>
      <c r="B43" s="686"/>
      <c r="C43" s="709"/>
      <c r="D43" s="709"/>
      <c r="E43" s="710"/>
      <c r="F43" s="686"/>
      <c r="G43" s="686"/>
      <c r="H43" s="686"/>
      <c r="I43" s="686"/>
      <c r="J43" s="686"/>
    </row>
    <row r="44" customFormat="false" ht="12.75" hidden="false" customHeight="false" outlineLevel="0" collapsed="false">
      <c r="A44" s="686" t="s">
        <v>904</v>
      </c>
      <c r="B44" s="686"/>
      <c r="C44" s="709"/>
      <c r="D44" s="709"/>
      <c r="E44" s="710"/>
      <c r="F44" s="686"/>
      <c r="G44" s="686"/>
      <c r="H44" s="686"/>
      <c r="I44" s="686"/>
      <c r="J44" s="686"/>
    </row>
    <row r="45" customFormat="false" ht="12.75" hidden="false" customHeight="false" outlineLevel="0" collapsed="false">
      <c r="A45" s="686"/>
      <c r="B45" s="686"/>
      <c r="C45" s="709"/>
      <c r="D45" s="709"/>
      <c r="E45" s="710"/>
      <c r="F45" s="686"/>
      <c r="G45" s="686"/>
      <c r="H45" s="686"/>
      <c r="I45" s="686"/>
      <c r="J45" s="686"/>
    </row>
    <row r="46" customFormat="false" ht="12.75" hidden="false" customHeight="false" outlineLevel="0" collapsed="false">
      <c r="A46" s="686"/>
      <c r="B46" s="686"/>
      <c r="C46" s="709"/>
      <c r="D46" s="709"/>
      <c r="E46" s="710"/>
      <c r="F46" s="686"/>
      <c r="G46" s="686"/>
      <c r="H46" s="686"/>
      <c r="I46" s="686"/>
      <c r="J46" s="686"/>
    </row>
    <row r="47" customFormat="false" ht="12.75" hidden="false" customHeight="false" outlineLevel="0" collapsed="false">
      <c r="A47" s="686"/>
      <c r="B47" s="686"/>
      <c r="C47" s="709"/>
      <c r="D47" s="709"/>
      <c r="E47" s="710"/>
      <c r="F47" s="686"/>
      <c r="G47" s="686"/>
      <c r="H47" s="686"/>
      <c r="I47" s="686"/>
      <c r="J47" s="686"/>
    </row>
    <row r="48" customFormat="false" ht="12.75" hidden="false" customHeight="false" outlineLevel="0" collapsed="false">
      <c r="A48" s="686"/>
      <c r="B48" s="686"/>
      <c r="C48" s="713"/>
      <c r="D48" s="709"/>
      <c r="E48" s="710"/>
      <c r="F48" s="686"/>
      <c r="G48" s="686"/>
      <c r="H48" s="686"/>
      <c r="I48" s="686"/>
      <c r="J48" s="686"/>
    </row>
    <row r="49" customFormat="false" ht="12.75" hidden="false" customHeight="false" outlineLevel="0" collapsed="false">
      <c r="A49" s="686"/>
      <c r="B49" s="686"/>
      <c r="C49" s="713"/>
      <c r="D49" s="709"/>
      <c r="E49" s="710"/>
      <c r="F49" s="686"/>
      <c r="G49" s="686"/>
      <c r="H49" s="686"/>
      <c r="I49" s="686"/>
      <c r="J49" s="686"/>
    </row>
    <row r="50" customFormat="false" ht="12.75" hidden="false" customHeight="false" outlineLevel="0" collapsed="false">
      <c r="A50" s="686"/>
      <c r="B50" s="686"/>
      <c r="C50" s="713"/>
      <c r="D50" s="709"/>
      <c r="E50" s="710"/>
      <c r="F50" s="686"/>
      <c r="G50" s="686"/>
      <c r="H50" s="686"/>
      <c r="I50" s="686"/>
      <c r="J50" s="686"/>
    </row>
    <row r="51" customFormat="false" ht="12.75" hidden="false" customHeight="false" outlineLevel="0" collapsed="false">
      <c r="A51" s="686"/>
      <c r="B51" s="686"/>
      <c r="C51" s="713"/>
      <c r="D51" s="687"/>
      <c r="E51" s="710"/>
      <c r="F51" s="686"/>
      <c r="G51" s="686"/>
      <c r="H51" s="686"/>
      <c r="I51" s="686"/>
      <c r="J51" s="686"/>
    </row>
    <row r="52" customFormat="false" ht="12.75" hidden="false" customHeight="false" outlineLevel="0" collapsed="false">
      <c r="A52" s="686"/>
      <c r="B52" s="686"/>
      <c r="C52" s="713"/>
      <c r="D52" s="687"/>
      <c r="E52" s="710"/>
      <c r="F52" s="686"/>
      <c r="G52" s="686"/>
      <c r="H52" s="686"/>
      <c r="I52" s="686"/>
      <c r="J52" s="686"/>
    </row>
    <row r="53" customFormat="false" ht="12.75" hidden="false" customHeight="false" outlineLevel="0" collapsed="false">
      <c r="A53" s="686"/>
      <c r="B53" s="686"/>
      <c r="C53" s="713"/>
      <c r="D53" s="687"/>
      <c r="E53" s="710"/>
      <c r="F53" s="686"/>
      <c r="G53" s="686"/>
      <c r="H53" s="686"/>
      <c r="I53" s="686"/>
      <c r="J53" s="686"/>
    </row>
    <row r="54" customFormat="false" ht="12.75" hidden="false" customHeight="false" outlineLevel="0" collapsed="false">
      <c r="A54" s="686"/>
      <c r="B54" s="686"/>
      <c r="C54" s="713"/>
      <c r="D54" s="687"/>
      <c r="E54" s="710"/>
      <c r="F54" s="686"/>
      <c r="G54" s="686"/>
      <c r="H54" s="686"/>
      <c r="I54" s="686"/>
      <c r="J54" s="686"/>
    </row>
    <row r="55" customFormat="false" ht="12.75" hidden="false" customHeight="false" outlineLevel="0" collapsed="false">
      <c r="A55" s="686"/>
      <c r="B55" s="686"/>
      <c r="C55" s="713"/>
      <c r="D55" s="687"/>
      <c r="E55" s="710"/>
      <c r="F55" s="686"/>
      <c r="G55" s="686"/>
      <c r="H55" s="686"/>
      <c r="I55" s="686"/>
      <c r="J55" s="686"/>
    </row>
    <row r="56" customFormat="false" ht="12.75" hidden="false" customHeight="false" outlineLevel="0" collapsed="false">
      <c r="A56" s="686"/>
      <c r="B56" s="686"/>
      <c r="C56" s="713"/>
      <c r="D56" s="687"/>
      <c r="E56" s="710"/>
      <c r="F56" s="686"/>
      <c r="G56" s="686"/>
      <c r="H56" s="686"/>
      <c r="I56" s="686"/>
      <c r="J56" s="686"/>
    </row>
    <row r="57" customFormat="false" ht="12.75" hidden="false" customHeight="false" outlineLevel="0" collapsed="false">
      <c r="A57" s="686"/>
      <c r="B57" s="686"/>
      <c r="C57" s="713"/>
      <c r="D57" s="687"/>
      <c r="E57" s="710"/>
      <c r="F57" s="686"/>
      <c r="G57" s="686"/>
      <c r="H57" s="686"/>
      <c r="I57" s="686"/>
      <c r="J57" s="686"/>
    </row>
    <row r="58" customFormat="false" ht="12.75" hidden="false" customHeight="false" outlineLevel="0" collapsed="false">
      <c r="A58" s="686"/>
      <c r="B58" s="686"/>
      <c r="C58" s="713"/>
      <c r="D58" s="687"/>
      <c r="E58" s="710"/>
      <c r="F58" s="686"/>
      <c r="G58" s="686"/>
      <c r="H58" s="686"/>
      <c r="I58" s="686"/>
      <c r="J58" s="686"/>
    </row>
    <row r="59" customFormat="false" ht="12.75" hidden="false" customHeight="false" outlineLevel="0" collapsed="false">
      <c r="A59" s="686"/>
      <c r="B59" s="686"/>
      <c r="C59" s="713"/>
      <c r="D59" s="687"/>
      <c r="E59" s="710"/>
      <c r="F59" s="686"/>
      <c r="G59" s="686"/>
      <c r="H59" s="686"/>
      <c r="I59" s="686"/>
      <c r="J59" s="686"/>
    </row>
    <row r="60" customFormat="false" ht="12.75" hidden="false" customHeight="false" outlineLevel="0" collapsed="false">
      <c r="A60" s="686"/>
      <c r="B60" s="686"/>
      <c r="C60" s="713"/>
      <c r="D60" s="687"/>
      <c r="E60" s="710"/>
      <c r="F60" s="686"/>
      <c r="G60" s="686"/>
      <c r="H60" s="686"/>
      <c r="I60" s="686"/>
      <c r="J60" s="686"/>
    </row>
    <row r="61" customFormat="false" ht="12.75" hidden="false" customHeight="false" outlineLevel="0" collapsed="false">
      <c r="A61" s="686"/>
      <c r="B61" s="686"/>
      <c r="C61" s="713"/>
      <c r="D61" s="687"/>
      <c r="E61" s="710"/>
      <c r="F61" s="686"/>
      <c r="G61" s="686"/>
      <c r="H61" s="686"/>
      <c r="I61" s="686"/>
      <c r="J61" s="686"/>
    </row>
    <row r="62" customFormat="false" ht="12.75" hidden="false" customHeight="false" outlineLevel="0" collapsed="false">
      <c r="A62" s="686"/>
      <c r="B62" s="686"/>
      <c r="C62" s="713"/>
      <c r="D62" s="687"/>
      <c r="E62" s="710"/>
      <c r="F62" s="686"/>
      <c r="G62" s="686"/>
      <c r="H62" s="686"/>
      <c r="I62" s="686"/>
      <c r="J62" s="686"/>
    </row>
    <row r="63" customFormat="false" ht="12.75" hidden="false" customHeight="false" outlineLevel="0" collapsed="false">
      <c r="A63" s="686"/>
      <c r="B63" s="686"/>
      <c r="C63" s="713"/>
      <c r="D63" s="687"/>
      <c r="E63" s="710"/>
      <c r="F63" s="686"/>
      <c r="G63" s="686"/>
      <c r="H63" s="686"/>
      <c r="I63" s="686"/>
      <c r="J63" s="686"/>
    </row>
    <row r="64" customFormat="false" ht="12.75" hidden="false" customHeight="false" outlineLevel="0" collapsed="false">
      <c r="A64" s="686"/>
      <c r="B64" s="686"/>
      <c r="C64" s="713"/>
      <c r="D64" s="687"/>
      <c r="E64" s="710"/>
      <c r="F64" s="686"/>
      <c r="G64" s="686"/>
      <c r="H64" s="686"/>
      <c r="I64" s="686"/>
      <c r="J64" s="686"/>
    </row>
    <row r="65" customFormat="false" ht="12.75" hidden="false" customHeight="false" outlineLevel="0" collapsed="false">
      <c r="A65" s="686"/>
      <c r="B65" s="686"/>
      <c r="C65" s="713"/>
      <c r="D65" s="687"/>
      <c r="E65" s="710"/>
      <c r="F65" s="686"/>
      <c r="G65" s="686"/>
      <c r="H65" s="686"/>
      <c r="I65" s="686"/>
      <c r="J65" s="686"/>
    </row>
    <row r="66" customFormat="false" ht="12.75" hidden="false" customHeight="false" outlineLevel="0" collapsed="false">
      <c r="A66" s="686"/>
      <c r="B66" s="686"/>
      <c r="C66" s="713"/>
      <c r="D66" s="687"/>
      <c r="E66" s="710"/>
      <c r="F66" s="686"/>
      <c r="G66" s="686"/>
      <c r="H66" s="686"/>
      <c r="I66" s="686"/>
      <c r="J66" s="686"/>
    </row>
    <row r="67" customFormat="false" ht="12.75" hidden="false" customHeight="false" outlineLevel="0" collapsed="false">
      <c r="A67" s="686"/>
      <c r="B67" s="686"/>
      <c r="C67" s="713"/>
      <c r="D67" s="687"/>
      <c r="E67" s="710"/>
      <c r="F67" s="686"/>
      <c r="G67" s="686"/>
      <c r="H67" s="686"/>
      <c r="I67" s="686"/>
      <c r="J67" s="686"/>
    </row>
    <row r="68" customFormat="false" ht="12.75" hidden="false" customHeight="false" outlineLevel="0" collapsed="false">
      <c r="A68" s="686"/>
      <c r="B68" s="686"/>
      <c r="C68" s="713"/>
      <c r="D68" s="687"/>
      <c r="E68" s="710"/>
      <c r="F68" s="686"/>
      <c r="G68" s="686"/>
      <c r="H68" s="686"/>
      <c r="I68" s="686"/>
      <c r="J68" s="686"/>
    </row>
    <row r="69" customFormat="false" ht="12.75" hidden="false" customHeight="false" outlineLevel="0" collapsed="false">
      <c r="A69" s="686"/>
      <c r="B69" s="686"/>
      <c r="C69" s="713"/>
      <c r="D69" s="687"/>
      <c r="E69" s="710"/>
      <c r="F69" s="686"/>
      <c r="G69" s="686"/>
      <c r="H69" s="686"/>
      <c r="I69" s="686"/>
      <c r="J69" s="686"/>
    </row>
    <row r="70" customFormat="false" ht="12.75" hidden="false" customHeight="false" outlineLevel="0" collapsed="false">
      <c r="A70" s="686"/>
      <c r="B70" s="686"/>
      <c r="C70" s="713"/>
      <c r="D70" s="687"/>
      <c r="E70" s="710"/>
      <c r="F70" s="686"/>
      <c r="G70" s="686"/>
      <c r="H70" s="686"/>
      <c r="I70" s="686"/>
      <c r="J70" s="686"/>
    </row>
    <row r="71" customFormat="false" ht="12" hidden="false" customHeight="false" outlineLevel="0" collapsed="false">
      <c r="A71" s="686"/>
      <c r="B71" s="686"/>
      <c r="C71" s="713"/>
      <c r="D71" s="686"/>
      <c r="E71" s="710"/>
      <c r="F71" s="686"/>
      <c r="G71" s="686"/>
      <c r="H71" s="686"/>
      <c r="I71" s="686"/>
      <c r="J71" s="686"/>
    </row>
    <row r="72" customFormat="false" ht="12" hidden="false" customHeight="false" outlineLevel="0" collapsed="false">
      <c r="A72" s="686"/>
      <c r="B72" s="686"/>
      <c r="C72" s="713"/>
      <c r="D72" s="686"/>
      <c r="E72" s="710"/>
      <c r="F72" s="686"/>
      <c r="G72" s="686"/>
      <c r="H72" s="686"/>
      <c r="I72" s="686"/>
      <c r="J72" s="686"/>
    </row>
    <row r="73" customFormat="false" ht="12" hidden="false" customHeight="false" outlineLevel="0" collapsed="false">
      <c r="A73" s="686"/>
      <c r="B73" s="686"/>
      <c r="C73" s="713"/>
      <c r="D73" s="686"/>
      <c r="E73" s="710"/>
      <c r="F73" s="686"/>
      <c r="G73" s="686"/>
      <c r="H73" s="686"/>
      <c r="I73" s="686"/>
      <c r="J73" s="686"/>
    </row>
    <row r="74" customFormat="false" ht="12" hidden="false" customHeight="false" outlineLevel="0" collapsed="false">
      <c r="A74" s="686"/>
      <c r="B74" s="686"/>
      <c r="C74" s="713"/>
      <c r="D74" s="686"/>
      <c r="E74" s="710"/>
      <c r="F74" s="686"/>
      <c r="G74" s="686"/>
      <c r="H74" s="686"/>
      <c r="I74" s="686"/>
      <c r="J74" s="686"/>
    </row>
    <row r="75" customFormat="false" ht="12" hidden="false" customHeight="false" outlineLevel="0" collapsed="false">
      <c r="A75" s="686"/>
      <c r="B75" s="686"/>
      <c r="C75" s="713"/>
      <c r="D75" s="686"/>
      <c r="E75" s="710"/>
      <c r="F75" s="686"/>
      <c r="G75" s="686"/>
      <c r="H75" s="686"/>
      <c r="I75" s="686"/>
      <c r="J75" s="686"/>
    </row>
    <row r="76" customFormat="false" ht="12" hidden="false" customHeight="false" outlineLevel="0" collapsed="false">
      <c r="A76" s="686"/>
      <c r="B76" s="686"/>
      <c r="C76" s="713"/>
      <c r="D76" s="686"/>
      <c r="E76" s="710"/>
      <c r="F76" s="686"/>
      <c r="G76" s="686"/>
      <c r="H76" s="686"/>
      <c r="I76" s="686"/>
      <c r="J76" s="686"/>
    </row>
    <row r="77" customFormat="false" ht="12" hidden="false" customHeight="false" outlineLevel="0" collapsed="false">
      <c r="A77" s="686"/>
      <c r="B77" s="686"/>
      <c r="C77" s="713"/>
      <c r="D77" s="686"/>
      <c r="E77" s="710"/>
      <c r="F77" s="686"/>
      <c r="G77" s="686"/>
      <c r="H77" s="686"/>
      <c r="I77" s="686"/>
      <c r="J77" s="686"/>
    </row>
    <row r="78" customFormat="false" ht="12" hidden="false" customHeight="false" outlineLevel="0" collapsed="false">
      <c r="A78" s="686"/>
      <c r="B78" s="713"/>
      <c r="C78" s="686"/>
      <c r="D78" s="710"/>
      <c r="E78" s="686"/>
      <c r="F78" s="686"/>
      <c r="G78" s="686"/>
      <c r="H78" s="686"/>
      <c r="I78" s="686"/>
      <c r="J78" s="686"/>
    </row>
    <row r="79" customFormat="false" ht="12" hidden="false" customHeight="false" outlineLevel="0" collapsed="false">
      <c r="A79" s="686"/>
      <c r="B79" s="713"/>
      <c r="C79" s="686"/>
      <c r="D79" s="710"/>
      <c r="E79" s="686"/>
      <c r="F79" s="686"/>
      <c r="G79" s="686"/>
      <c r="H79" s="686"/>
      <c r="I79" s="686"/>
      <c r="J79" s="686"/>
    </row>
    <row r="80" customFormat="false" ht="12" hidden="false" customHeight="false" outlineLevel="0" collapsed="false">
      <c r="A80" s="686"/>
      <c r="B80" s="713"/>
      <c r="C80" s="686"/>
      <c r="D80" s="710"/>
      <c r="E80" s="686"/>
      <c r="F80" s="686"/>
      <c r="G80" s="686"/>
      <c r="H80" s="686"/>
      <c r="I80" s="686"/>
      <c r="J80" s="686"/>
    </row>
    <row r="81" customFormat="false" ht="12" hidden="false" customHeight="false" outlineLevel="0" collapsed="false">
      <c r="A81" s="686"/>
      <c r="B81" s="713"/>
      <c r="C81" s="686"/>
      <c r="D81" s="710"/>
      <c r="E81" s="686"/>
      <c r="F81" s="686"/>
      <c r="G81" s="686"/>
      <c r="H81" s="686"/>
      <c r="I81" s="686"/>
      <c r="J81" s="686"/>
    </row>
    <row r="82" customFormat="false" ht="12" hidden="false" customHeight="false" outlineLevel="0" collapsed="false">
      <c r="A82" s="686"/>
      <c r="B82" s="713"/>
      <c r="C82" s="686"/>
      <c r="D82" s="710"/>
      <c r="E82" s="686"/>
      <c r="F82" s="686"/>
      <c r="G82" s="686"/>
      <c r="H82" s="686"/>
      <c r="I82" s="686"/>
      <c r="J82" s="686"/>
    </row>
    <row r="83" customFormat="false" ht="12" hidden="false" customHeight="false" outlineLevel="0" collapsed="false">
      <c r="A83" s="686"/>
      <c r="B83" s="713"/>
      <c r="C83" s="686"/>
      <c r="D83" s="710"/>
      <c r="E83" s="686"/>
      <c r="F83" s="686"/>
      <c r="G83" s="686"/>
      <c r="H83" s="686"/>
      <c r="I83" s="686"/>
      <c r="J83" s="686"/>
    </row>
    <row r="84" customFormat="false" ht="12" hidden="false" customHeight="false" outlineLevel="0" collapsed="false">
      <c r="A84" s="686"/>
      <c r="B84" s="713"/>
      <c r="C84" s="686"/>
      <c r="D84" s="710"/>
      <c r="E84" s="686"/>
      <c r="F84" s="686"/>
      <c r="G84" s="686"/>
      <c r="H84" s="686"/>
      <c r="I84" s="686"/>
      <c r="J84" s="686"/>
    </row>
    <row r="85" customFormat="false" ht="12" hidden="false" customHeight="false" outlineLevel="0" collapsed="false">
      <c r="A85" s="686"/>
      <c r="B85" s="713"/>
      <c r="C85" s="686"/>
      <c r="D85" s="710"/>
      <c r="E85" s="686"/>
      <c r="F85" s="686"/>
      <c r="G85" s="686"/>
      <c r="H85" s="686"/>
      <c r="I85" s="686"/>
      <c r="J85" s="686"/>
    </row>
    <row r="86" customFormat="false" ht="12" hidden="false" customHeight="false" outlineLevel="0" collapsed="false">
      <c r="A86" s="686"/>
      <c r="B86" s="713"/>
      <c r="C86" s="686"/>
      <c r="D86" s="710"/>
      <c r="E86" s="686"/>
      <c r="F86" s="686"/>
      <c r="G86" s="686"/>
      <c r="H86" s="686"/>
      <c r="I86" s="686"/>
      <c r="J86" s="686"/>
    </row>
    <row r="87" customFormat="false" ht="12" hidden="false" customHeight="false" outlineLevel="0" collapsed="false">
      <c r="A87" s="686"/>
      <c r="B87" s="713"/>
      <c r="C87" s="686"/>
      <c r="D87" s="710"/>
      <c r="E87" s="686"/>
      <c r="F87" s="686"/>
      <c r="G87" s="686"/>
      <c r="H87" s="686"/>
      <c r="I87" s="686"/>
      <c r="J87" s="686"/>
    </row>
    <row r="88" customFormat="false" ht="12" hidden="false" customHeight="false" outlineLevel="0" collapsed="false">
      <c r="A88" s="686"/>
      <c r="B88" s="713"/>
      <c r="C88" s="686"/>
      <c r="D88" s="710"/>
      <c r="E88" s="686"/>
      <c r="F88" s="686"/>
      <c r="G88" s="686"/>
      <c r="H88" s="686"/>
      <c r="I88" s="686"/>
      <c r="J88" s="686"/>
    </row>
    <row r="89" customFormat="false" ht="12" hidden="false" customHeight="false" outlineLevel="0" collapsed="false">
      <c r="A89" s="686"/>
      <c r="B89" s="713"/>
      <c r="C89" s="686"/>
      <c r="D89" s="710"/>
      <c r="E89" s="686"/>
      <c r="F89" s="686"/>
      <c r="G89" s="686"/>
      <c r="H89" s="686"/>
      <c r="I89" s="686"/>
      <c r="J89" s="686"/>
    </row>
    <row r="90" customFormat="false" ht="12" hidden="false" customHeight="false" outlineLevel="0" collapsed="false">
      <c r="A90" s="686"/>
      <c r="B90" s="713"/>
      <c r="C90" s="686"/>
      <c r="D90" s="710"/>
      <c r="E90" s="686"/>
      <c r="F90" s="686"/>
      <c r="G90" s="686"/>
      <c r="H90" s="686"/>
      <c r="I90" s="686"/>
      <c r="J90" s="686"/>
    </row>
    <row r="91" customFormat="false" ht="12" hidden="false" customHeight="false" outlineLevel="0" collapsed="false">
      <c r="A91" s="686"/>
      <c r="B91" s="713"/>
      <c r="C91" s="686"/>
      <c r="D91" s="710"/>
      <c r="E91" s="686"/>
      <c r="F91" s="686"/>
      <c r="G91" s="686"/>
      <c r="H91" s="686"/>
      <c r="I91" s="686"/>
      <c r="J91" s="686"/>
    </row>
    <row r="92" customFormat="false" ht="12" hidden="false" customHeight="false" outlineLevel="0" collapsed="false">
      <c r="A92" s="686"/>
      <c r="B92" s="713"/>
      <c r="C92" s="686"/>
      <c r="D92" s="710"/>
      <c r="E92" s="686"/>
      <c r="F92" s="686"/>
      <c r="G92" s="686"/>
      <c r="H92" s="686"/>
      <c r="I92" s="686"/>
      <c r="J92" s="686"/>
    </row>
    <row r="93" customFormat="false" ht="12" hidden="false" customHeight="false" outlineLevel="0" collapsed="false">
      <c r="A93" s="686"/>
      <c r="B93" s="713"/>
      <c r="C93" s="686"/>
      <c r="D93" s="710"/>
      <c r="E93" s="686"/>
      <c r="F93" s="686"/>
      <c r="G93" s="686"/>
      <c r="H93" s="686"/>
      <c r="I93" s="686"/>
      <c r="J93" s="686"/>
    </row>
    <row r="94" customFormat="false" ht="12" hidden="false" customHeight="false" outlineLevel="0" collapsed="false">
      <c r="A94" s="686"/>
      <c r="B94" s="713"/>
      <c r="C94" s="686"/>
      <c r="D94" s="710"/>
      <c r="E94" s="686"/>
      <c r="F94" s="686"/>
      <c r="G94" s="686"/>
      <c r="H94" s="686"/>
      <c r="I94" s="686"/>
      <c r="J94" s="686"/>
    </row>
    <row r="95" customFormat="false" ht="12" hidden="false" customHeight="false" outlineLevel="0" collapsed="false">
      <c r="A95" s="686"/>
      <c r="B95" s="713"/>
      <c r="C95" s="686"/>
      <c r="D95" s="710"/>
      <c r="E95" s="686"/>
      <c r="F95" s="686"/>
      <c r="G95" s="686"/>
      <c r="H95" s="686"/>
      <c r="I95" s="686"/>
      <c r="J95" s="686"/>
    </row>
    <row r="96" customFormat="false" ht="12" hidden="false" customHeight="false" outlineLevel="0" collapsed="false">
      <c r="A96" s="686"/>
      <c r="B96" s="713"/>
      <c r="C96" s="686"/>
      <c r="D96" s="710"/>
      <c r="E96" s="686"/>
      <c r="F96" s="686"/>
      <c r="G96" s="686"/>
      <c r="H96" s="686"/>
      <c r="I96" s="686"/>
      <c r="J96" s="686"/>
    </row>
    <row r="97" customFormat="false" ht="12" hidden="false" customHeight="false" outlineLevel="0" collapsed="false">
      <c r="A97" s="686"/>
      <c r="B97" s="713"/>
      <c r="C97" s="686"/>
      <c r="D97" s="710"/>
      <c r="E97" s="686"/>
      <c r="F97" s="686"/>
      <c r="G97" s="686"/>
      <c r="H97" s="686"/>
      <c r="I97" s="686"/>
      <c r="J97" s="686"/>
    </row>
    <row r="98" customFormat="false" ht="12" hidden="false" customHeight="false" outlineLevel="0" collapsed="false">
      <c r="A98" s="686"/>
      <c r="B98" s="713"/>
      <c r="C98" s="686"/>
      <c r="D98" s="686"/>
      <c r="E98" s="686"/>
      <c r="F98" s="686"/>
      <c r="G98" s="686"/>
      <c r="H98" s="686"/>
      <c r="I98" s="686"/>
      <c r="J98" s="686"/>
    </row>
    <row r="99" customFormat="false" ht="12" hidden="false" customHeight="false" outlineLevel="0" collapsed="false">
      <c r="A99" s="686"/>
      <c r="B99" s="713"/>
      <c r="C99" s="686"/>
      <c r="D99" s="686"/>
      <c r="E99" s="686"/>
      <c r="F99" s="686"/>
      <c r="G99" s="686"/>
      <c r="H99" s="686"/>
      <c r="I99" s="686"/>
      <c r="J99" s="686"/>
    </row>
    <row r="100" customFormat="false" ht="12" hidden="false" customHeight="false" outlineLevel="0" collapsed="false">
      <c r="A100" s="686"/>
      <c r="B100" s="713"/>
      <c r="C100" s="686"/>
      <c r="D100" s="686"/>
      <c r="E100" s="686"/>
      <c r="F100" s="686"/>
      <c r="G100" s="686"/>
      <c r="H100" s="686"/>
      <c r="I100" s="686"/>
      <c r="J100" s="686"/>
    </row>
    <row r="101" customFormat="false" ht="12" hidden="false" customHeight="false" outlineLevel="0" collapsed="false">
      <c r="A101" s="686"/>
      <c r="B101" s="713"/>
      <c r="C101" s="686"/>
      <c r="D101" s="686"/>
      <c r="E101" s="686"/>
      <c r="F101" s="686"/>
      <c r="G101" s="686"/>
      <c r="H101" s="686"/>
      <c r="I101" s="686"/>
      <c r="J101" s="686"/>
    </row>
    <row r="102" customFormat="false" ht="12" hidden="false" customHeight="false" outlineLevel="0" collapsed="false">
      <c r="A102" s="686"/>
      <c r="B102" s="713"/>
      <c r="C102" s="686"/>
      <c r="D102" s="686"/>
      <c r="E102" s="686"/>
      <c r="F102" s="686"/>
      <c r="G102" s="686"/>
      <c r="H102" s="686"/>
      <c r="I102" s="686"/>
      <c r="J102" s="686"/>
    </row>
    <row r="103" customFormat="false" ht="12" hidden="false" customHeight="false" outlineLevel="0" collapsed="false">
      <c r="A103" s="686"/>
      <c r="B103" s="713"/>
      <c r="C103" s="686"/>
      <c r="D103" s="686"/>
      <c r="E103" s="686"/>
      <c r="F103" s="686"/>
      <c r="G103" s="686"/>
      <c r="H103" s="686"/>
      <c r="I103" s="686"/>
      <c r="J103" s="686"/>
    </row>
    <row r="104" customFormat="false" ht="12" hidden="false" customHeight="false" outlineLevel="0" collapsed="false">
      <c r="A104" s="686"/>
      <c r="B104" s="713"/>
      <c r="C104" s="686"/>
      <c r="D104" s="686"/>
      <c r="E104" s="686"/>
      <c r="F104" s="686"/>
      <c r="G104" s="686"/>
      <c r="H104" s="686"/>
      <c r="I104" s="686"/>
      <c r="J104" s="686"/>
    </row>
    <row r="105" customFormat="false" ht="12" hidden="false" customHeight="false" outlineLevel="0" collapsed="false">
      <c r="A105" s="686"/>
      <c r="B105" s="713"/>
      <c r="C105" s="686"/>
      <c r="D105" s="686"/>
      <c r="E105" s="686"/>
      <c r="F105" s="686"/>
      <c r="G105" s="686"/>
      <c r="H105" s="686"/>
      <c r="I105" s="686"/>
      <c r="J105" s="686"/>
    </row>
    <row r="106" customFormat="false" ht="12" hidden="false" customHeight="false" outlineLevel="0" collapsed="false">
      <c r="A106" s="686"/>
      <c r="B106" s="713"/>
      <c r="C106" s="686"/>
      <c r="D106" s="686"/>
      <c r="E106" s="686"/>
      <c r="F106" s="686"/>
      <c r="G106" s="686"/>
      <c r="H106" s="686"/>
      <c r="I106" s="686"/>
      <c r="J106" s="686"/>
    </row>
    <row r="107" customFormat="false" ht="12" hidden="false" customHeight="false" outlineLevel="0" collapsed="false">
      <c r="A107" s="686"/>
      <c r="B107" s="686"/>
      <c r="C107" s="686"/>
      <c r="D107" s="686"/>
      <c r="E107" s="686"/>
      <c r="F107" s="686"/>
      <c r="G107" s="686"/>
      <c r="H107" s="686"/>
      <c r="I107" s="686"/>
      <c r="J107" s="686"/>
    </row>
    <row r="108" customFormat="false" ht="12" hidden="false" customHeight="false" outlineLevel="0" collapsed="false">
      <c r="A108" s="686"/>
      <c r="B108" s="686"/>
      <c r="C108" s="686"/>
      <c r="D108" s="686"/>
      <c r="E108" s="686"/>
      <c r="F108" s="686"/>
      <c r="G108" s="686"/>
      <c r="H108" s="686"/>
      <c r="I108" s="686"/>
      <c r="J108" s="686"/>
    </row>
    <row r="109" customFormat="false" ht="12" hidden="false" customHeight="false" outlineLevel="0" collapsed="false">
      <c r="A109" s="686"/>
      <c r="B109" s="686"/>
      <c r="C109" s="686"/>
      <c r="D109" s="686"/>
      <c r="E109" s="686"/>
      <c r="F109" s="686"/>
      <c r="G109" s="686"/>
      <c r="H109" s="686"/>
      <c r="I109" s="686"/>
      <c r="J109" s="686"/>
    </row>
    <row r="110" customFormat="false" ht="12" hidden="false" customHeight="false" outlineLevel="0" collapsed="false">
      <c r="A110" s="686"/>
      <c r="B110" s="686"/>
      <c r="C110" s="686"/>
      <c r="D110" s="686"/>
      <c r="E110" s="686"/>
      <c r="F110" s="686"/>
      <c r="G110" s="686"/>
      <c r="H110" s="686"/>
      <c r="I110" s="686"/>
      <c r="J110" s="686"/>
    </row>
    <row r="111" customFormat="false" ht="12" hidden="false" customHeight="false" outlineLevel="0" collapsed="false">
      <c r="A111" s="686"/>
      <c r="B111" s="686"/>
      <c r="C111" s="686"/>
      <c r="D111" s="686"/>
      <c r="E111" s="686"/>
      <c r="F111" s="686"/>
      <c r="G111" s="686"/>
      <c r="H111" s="686"/>
      <c r="I111" s="686"/>
      <c r="J111" s="686"/>
    </row>
    <row r="112" customFormat="false" ht="12" hidden="false" customHeight="false" outlineLevel="0" collapsed="false">
      <c r="A112" s="686"/>
      <c r="B112" s="686"/>
      <c r="C112" s="686"/>
      <c r="D112" s="686"/>
      <c r="E112" s="686"/>
      <c r="F112" s="686"/>
      <c r="G112" s="686"/>
      <c r="H112" s="686"/>
      <c r="I112" s="686"/>
      <c r="J112" s="686"/>
    </row>
    <row r="113" customFormat="false" ht="12" hidden="false" customHeight="false" outlineLevel="0" collapsed="false">
      <c r="A113" s="686"/>
      <c r="B113" s="686"/>
      <c r="C113" s="686"/>
      <c r="D113" s="686"/>
      <c r="E113" s="686"/>
      <c r="F113" s="686"/>
      <c r="G113" s="686"/>
      <c r="H113" s="686"/>
      <c r="I113" s="686"/>
      <c r="J113" s="686"/>
    </row>
    <row r="114" customFormat="false" ht="12" hidden="false" customHeight="false" outlineLevel="0" collapsed="false">
      <c r="A114" s="686"/>
      <c r="B114" s="686"/>
      <c r="C114" s="686"/>
      <c r="D114" s="686"/>
      <c r="E114" s="686"/>
      <c r="F114" s="686"/>
      <c r="G114" s="686"/>
      <c r="H114" s="686"/>
      <c r="I114" s="686"/>
      <c r="J114" s="686"/>
    </row>
    <row r="115" customFormat="false" ht="12" hidden="false" customHeight="false" outlineLevel="0" collapsed="false">
      <c r="A115" s="686"/>
      <c r="B115" s="686"/>
      <c r="C115" s="686"/>
      <c r="D115" s="686"/>
      <c r="E115" s="686"/>
      <c r="F115" s="686"/>
      <c r="G115" s="686"/>
      <c r="H115" s="686"/>
      <c r="I115" s="686"/>
      <c r="J115" s="686"/>
    </row>
    <row r="116" customFormat="false" ht="12" hidden="false" customHeight="false" outlineLevel="0" collapsed="false">
      <c r="A116" s="686"/>
      <c r="B116" s="686"/>
      <c r="C116" s="686"/>
      <c r="D116" s="686"/>
      <c r="E116" s="686"/>
      <c r="F116" s="686"/>
      <c r="G116" s="686"/>
      <c r="H116" s="686"/>
      <c r="I116" s="686"/>
      <c r="J116" s="686"/>
    </row>
    <row r="117" customFormat="false" ht="12" hidden="false" customHeight="false" outlineLevel="0" collapsed="false">
      <c r="A117" s="686"/>
      <c r="B117" s="686"/>
      <c r="C117" s="686"/>
      <c r="D117" s="686"/>
      <c r="E117" s="686"/>
      <c r="F117" s="686"/>
      <c r="G117" s="686"/>
      <c r="H117" s="686"/>
      <c r="I117" s="686"/>
      <c r="J117" s="686"/>
    </row>
    <row r="118" customFormat="false" ht="12" hidden="false" customHeight="false" outlineLevel="0" collapsed="false">
      <c r="A118" s="686"/>
      <c r="B118" s="686"/>
      <c r="C118" s="686"/>
      <c r="D118" s="686"/>
      <c r="E118" s="686"/>
      <c r="F118" s="686"/>
      <c r="G118" s="686"/>
      <c r="H118" s="686"/>
      <c r="I118" s="686"/>
      <c r="J118" s="686"/>
    </row>
    <row r="119" customFormat="false" ht="12" hidden="false" customHeight="false" outlineLevel="0" collapsed="false">
      <c r="A119" s="686"/>
      <c r="B119" s="686"/>
      <c r="C119" s="686"/>
      <c r="D119" s="686"/>
      <c r="E119" s="686"/>
      <c r="F119" s="686"/>
      <c r="G119" s="686"/>
      <c r="H119" s="686"/>
      <c r="I119" s="686"/>
      <c r="J119" s="686"/>
    </row>
    <row r="120" customFormat="false" ht="12" hidden="false" customHeight="false" outlineLevel="0" collapsed="false">
      <c r="A120" s="686"/>
      <c r="B120" s="686"/>
      <c r="C120" s="686"/>
      <c r="D120" s="686"/>
      <c r="E120" s="686"/>
      <c r="F120" s="686"/>
      <c r="G120" s="686"/>
      <c r="H120" s="686"/>
      <c r="I120" s="686"/>
      <c r="J120" s="686"/>
    </row>
    <row r="121" customFormat="false" ht="12" hidden="false" customHeight="false" outlineLevel="0" collapsed="false">
      <c r="A121" s="686"/>
      <c r="B121" s="686"/>
      <c r="C121" s="686"/>
      <c r="D121" s="686"/>
      <c r="E121" s="686"/>
      <c r="F121" s="686"/>
      <c r="G121" s="686"/>
      <c r="H121" s="686"/>
      <c r="I121" s="686"/>
      <c r="J121" s="686"/>
    </row>
    <row r="122" customFormat="false" ht="12" hidden="false" customHeight="false" outlineLevel="0" collapsed="false">
      <c r="A122" s="686"/>
      <c r="B122" s="686"/>
      <c r="C122" s="686"/>
      <c r="D122" s="686"/>
      <c r="E122" s="686"/>
      <c r="F122" s="686"/>
      <c r="G122" s="686"/>
      <c r="H122" s="686"/>
      <c r="I122" s="686"/>
      <c r="J122" s="686"/>
    </row>
    <row r="123" customFormat="false" ht="12" hidden="false" customHeight="false" outlineLevel="0" collapsed="false">
      <c r="A123" s="686"/>
      <c r="B123" s="686"/>
      <c r="C123" s="686"/>
      <c r="D123" s="686"/>
      <c r="E123" s="686"/>
      <c r="F123" s="686"/>
      <c r="G123" s="686"/>
      <c r="H123" s="686"/>
      <c r="I123" s="686"/>
      <c r="J123" s="686"/>
    </row>
    <row r="124" customFormat="false" ht="12" hidden="false" customHeight="false" outlineLevel="0" collapsed="false">
      <c r="A124" s="686"/>
      <c r="B124" s="686"/>
      <c r="C124" s="686"/>
      <c r="D124" s="686"/>
      <c r="E124" s="686"/>
      <c r="F124" s="686"/>
      <c r="G124" s="686"/>
      <c r="H124" s="686"/>
      <c r="I124" s="686"/>
      <c r="J124" s="686"/>
    </row>
    <row r="125" customFormat="false" ht="12" hidden="false" customHeight="false" outlineLevel="0" collapsed="false">
      <c r="A125" s="686"/>
      <c r="B125" s="686"/>
      <c r="C125" s="686"/>
      <c r="D125" s="686"/>
      <c r="E125" s="686"/>
      <c r="F125" s="686"/>
      <c r="G125" s="686"/>
      <c r="H125" s="686"/>
      <c r="I125" s="686"/>
      <c r="J125" s="686"/>
    </row>
    <row r="126" customFormat="false" ht="12" hidden="false" customHeight="false" outlineLevel="0" collapsed="false">
      <c r="A126" s="686"/>
      <c r="B126" s="686"/>
      <c r="C126" s="686"/>
      <c r="D126" s="686"/>
      <c r="E126" s="686"/>
      <c r="F126" s="686"/>
      <c r="G126" s="686"/>
      <c r="H126" s="686"/>
      <c r="I126" s="686"/>
      <c r="J126" s="686"/>
    </row>
    <row r="127" customFormat="false" ht="12" hidden="false" customHeight="false" outlineLevel="0" collapsed="false">
      <c r="A127" s="686"/>
      <c r="B127" s="686"/>
      <c r="C127" s="686"/>
      <c r="D127" s="686"/>
      <c r="E127" s="686"/>
      <c r="F127" s="686"/>
      <c r="G127" s="686"/>
      <c r="H127" s="686"/>
      <c r="I127" s="686"/>
      <c r="J127" s="686"/>
    </row>
    <row r="128" customFormat="false" ht="12" hidden="false" customHeight="false" outlineLevel="0" collapsed="false">
      <c r="A128" s="686"/>
      <c r="B128" s="686"/>
      <c r="C128" s="686"/>
      <c r="D128" s="686"/>
      <c r="E128" s="686"/>
      <c r="F128" s="686"/>
      <c r="G128" s="686"/>
      <c r="H128" s="686"/>
      <c r="I128" s="686"/>
      <c r="J128" s="686"/>
    </row>
    <row r="129" customFormat="false" ht="12" hidden="false" customHeight="false" outlineLevel="0" collapsed="false">
      <c r="A129" s="686"/>
      <c r="B129" s="686"/>
      <c r="C129" s="686"/>
      <c r="D129" s="686"/>
      <c r="E129" s="686"/>
      <c r="F129" s="686"/>
      <c r="G129" s="686"/>
      <c r="H129" s="686"/>
      <c r="I129" s="686"/>
      <c r="J129" s="686"/>
    </row>
    <row r="130" customFormat="false" ht="12" hidden="false" customHeight="false" outlineLevel="0" collapsed="false">
      <c r="A130" s="686"/>
      <c r="B130" s="686"/>
      <c r="C130" s="686"/>
      <c r="D130" s="686"/>
      <c r="E130" s="686"/>
      <c r="F130" s="686"/>
      <c r="G130" s="686"/>
      <c r="H130" s="686"/>
      <c r="I130" s="686"/>
      <c r="J130" s="686"/>
    </row>
    <row r="131" customFormat="false" ht="12" hidden="false" customHeight="false" outlineLevel="0" collapsed="false">
      <c r="A131" s="686"/>
      <c r="B131" s="686"/>
      <c r="C131" s="686"/>
      <c r="D131" s="686"/>
      <c r="E131" s="686"/>
      <c r="F131" s="686"/>
      <c r="G131" s="686"/>
      <c r="H131" s="686"/>
      <c r="I131" s="686"/>
      <c r="J131" s="686"/>
    </row>
    <row r="132" customFormat="false" ht="12" hidden="false" customHeight="false" outlineLevel="0" collapsed="false">
      <c r="A132" s="686"/>
      <c r="B132" s="686"/>
      <c r="C132" s="686"/>
      <c r="D132" s="686"/>
      <c r="E132" s="686"/>
      <c r="F132" s="686"/>
      <c r="G132" s="686"/>
      <c r="H132" s="686"/>
      <c r="I132" s="686"/>
      <c r="J132" s="686"/>
    </row>
    <row r="133" customFormat="false" ht="12" hidden="false" customHeight="false" outlineLevel="0" collapsed="false">
      <c r="A133" s="686"/>
      <c r="B133" s="686"/>
      <c r="C133" s="686"/>
      <c r="D133" s="686"/>
      <c r="E133" s="686"/>
      <c r="F133" s="686"/>
      <c r="G133" s="686"/>
      <c r="H133" s="686"/>
      <c r="I133" s="686"/>
      <c r="J133" s="686"/>
    </row>
    <row r="134" customFormat="false" ht="12" hidden="false" customHeight="false" outlineLevel="0" collapsed="false">
      <c r="A134" s="686"/>
      <c r="B134" s="686"/>
      <c r="C134" s="686"/>
      <c r="D134" s="686"/>
      <c r="E134" s="686"/>
      <c r="F134" s="686"/>
      <c r="G134" s="686"/>
      <c r="H134" s="686"/>
      <c r="I134" s="686"/>
      <c r="J134" s="686"/>
    </row>
    <row r="135" customFormat="false" ht="12" hidden="false" customHeight="false" outlineLevel="0" collapsed="false">
      <c r="A135" s="686"/>
      <c r="B135" s="686"/>
      <c r="C135" s="686"/>
      <c r="D135" s="686"/>
      <c r="E135" s="686"/>
      <c r="F135" s="686"/>
      <c r="G135" s="686"/>
      <c r="H135" s="686"/>
      <c r="I135" s="686"/>
      <c r="J135" s="686"/>
    </row>
    <row r="136" customFormat="false" ht="12" hidden="false" customHeight="false" outlineLevel="0" collapsed="false">
      <c r="A136" s="686"/>
      <c r="B136" s="686"/>
      <c r="C136" s="686"/>
      <c r="D136" s="686"/>
      <c r="E136" s="686"/>
      <c r="F136" s="686"/>
      <c r="G136" s="686"/>
      <c r="H136" s="686"/>
      <c r="I136" s="686"/>
      <c r="J136" s="686"/>
    </row>
    <row r="137" customFormat="false" ht="12" hidden="false" customHeight="false" outlineLevel="0" collapsed="false">
      <c r="A137" s="686"/>
      <c r="B137" s="686"/>
      <c r="C137" s="686"/>
      <c r="D137" s="686"/>
      <c r="E137" s="686"/>
      <c r="F137" s="686"/>
      <c r="G137" s="686"/>
      <c r="H137" s="686"/>
      <c r="I137" s="686"/>
      <c r="J137" s="686"/>
    </row>
    <row r="138" customFormat="false" ht="12" hidden="false" customHeight="false" outlineLevel="0" collapsed="false">
      <c r="A138" s="686"/>
      <c r="B138" s="686"/>
      <c r="C138" s="686"/>
      <c r="D138" s="686"/>
      <c r="E138" s="686"/>
      <c r="F138" s="686"/>
      <c r="G138" s="686"/>
      <c r="H138" s="686"/>
      <c r="I138" s="686"/>
      <c r="J138" s="686"/>
    </row>
    <row r="139" customFormat="false" ht="12" hidden="false" customHeight="false" outlineLevel="0" collapsed="false">
      <c r="A139" s="686"/>
      <c r="B139" s="686"/>
      <c r="C139" s="686"/>
      <c r="D139" s="686"/>
      <c r="E139" s="686"/>
      <c r="F139" s="686"/>
      <c r="G139" s="686"/>
      <c r="H139" s="686"/>
      <c r="I139" s="686"/>
      <c r="J139" s="686"/>
    </row>
    <row r="140" customFormat="false" ht="12" hidden="false" customHeight="false" outlineLevel="0" collapsed="false">
      <c r="A140" s="686"/>
      <c r="B140" s="686"/>
      <c r="C140" s="686"/>
      <c r="D140" s="686"/>
      <c r="E140" s="686"/>
      <c r="F140" s="686"/>
      <c r="G140" s="686"/>
      <c r="H140" s="686"/>
      <c r="I140" s="686"/>
      <c r="J140" s="686"/>
    </row>
    <row r="141" customFormat="false" ht="12" hidden="false" customHeight="false" outlineLevel="0" collapsed="false">
      <c r="A141" s="686"/>
      <c r="B141" s="686"/>
      <c r="C141" s="686"/>
      <c r="D141" s="686"/>
      <c r="E141" s="686"/>
      <c r="F141" s="686"/>
      <c r="G141" s="686"/>
      <c r="H141" s="686"/>
      <c r="I141" s="686"/>
      <c r="J141" s="686"/>
    </row>
    <row r="142" customFormat="false" ht="12" hidden="false" customHeight="false" outlineLevel="0" collapsed="false">
      <c r="A142" s="686"/>
      <c r="B142" s="686"/>
      <c r="C142" s="686"/>
      <c r="D142" s="686"/>
      <c r="E142" s="686"/>
      <c r="F142" s="686"/>
      <c r="G142" s="686"/>
      <c r="H142" s="686"/>
      <c r="I142" s="686"/>
      <c r="J142" s="686"/>
    </row>
    <row r="143" customFormat="false" ht="12" hidden="false" customHeight="false" outlineLevel="0" collapsed="false">
      <c r="A143" s="686"/>
      <c r="B143" s="686"/>
      <c r="C143" s="686"/>
      <c r="D143" s="686"/>
      <c r="E143" s="686"/>
      <c r="F143" s="686"/>
      <c r="G143" s="686"/>
      <c r="H143" s="686"/>
      <c r="I143" s="686"/>
      <c r="J143" s="686"/>
    </row>
    <row r="144" customFormat="false" ht="12" hidden="false" customHeight="false" outlineLevel="0" collapsed="false">
      <c r="A144" s="686"/>
      <c r="B144" s="686"/>
      <c r="C144" s="686"/>
      <c r="D144" s="686"/>
      <c r="E144" s="686"/>
      <c r="F144" s="686"/>
      <c r="G144" s="686"/>
      <c r="H144" s="686"/>
      <c r="I144" s="686"/>
      <c r="J144" s="686"/>
    </row>
    <row r="145" customFormat="false" ht="12" hidden="false" customHeight="false" outlineLevel="0" collapsed="false">
      <c r="A145" s="686"/>
      <c r="B145" s="686"/>
      <c r="C145" s="686"/>
      <c r="D145" s="686"/>
      <c r="E145" s="686"/>
      <c r="F145" s="686"/>
      <c r="G145" s="686"/>
      <c r="H145" s="686"/>
      <c r="I145" s="686"/>
      <c r="J145" s="686"/>
    </row>
    <row r="146" customFormat="false" ht="12" hidden="false" customHeight="false" outlineLevel="0" collapsed="false">
      <c r="A146" s="686"/>
      <c r="B146" s="686"/>
      <c r="C146" s="686"/>
      <c r="D146" s="686"/>
      <c r="E146" s="686"/>
      <c r="F146" s="686"/>
      <c r="G146" s="686"/>
      <c r="H146" s="686"/>
      <c r="I146" s="686"/>
      <c r="J146" s="686"/>
    </row>
    <row r="147" customFormat="false" ht="12" hidden="false" customHeight="false" outlineLevel="0" collapsed="false">
      <c r="A147" s="686"/>
      <c r="B147" s="686"/>
      <c r="C147" s="686"/>
      <c r="D147" s="686"/>
      <c r="E147" s="686"/>
      <c r="F147" s="686"/>
      <c r="G147" s="686"/>
      <c r="H147" s="686"/>
      <c r="I147" s="686"/>
      <c r="J147" s="686"/>
    </row>
    <row r="148" customFormat="false" ht="12" hidden="false" customHeight="false" outlineLevel="0" collapsed="false">
      <c r="A148" s="686"/>
      <c r="B148" s="686"/>
      <c r="C148" s="686"/>
      <c r="D148" s="686"/>
      <c r="E148" s="686"/>
      <c r="F148" s="686"/>
      <c r="G148" s="686"/>
      <c r="H148" s="686"/>
      <c r="I148" s="686"/>
      <c r="J148" s="686"/>
    </row>
    <row r="149" customFormat="false" ht="12" hidden="false" customHeight="false" outlineLevel="0" collapsed="false">
      <c r="A149" s="686"/>
      <c r="B149" s="686"/>
      <c r="C149" s="686"/>
      <c r="D149" s="686"/>
      <c r="E149" s="686"/>
      <c r="F149" s="686"/>
      <c r="G149" s="686"/>
      <c r="H149" s="686"/>
      <c r="I149" s="686"/>
      <c r="J149" s="686"/>
    </row>
    <row r="150" customFormat="false" ht="12" hidden="false" customHeight="false" outlineLevel="0" collapsed="false">
      <c r="A150" s="686"/>
      <c r="B150" s="686"/>
      <c r="C150" s="686"/>
      <c r="D150" s="686"/>
      <c r="E150" s="686"/>
      <c r="F150" s="686"/>
      <c r="G150" s="686"/>
      <c r="H150" s="686"/>
      <c r="I150" s="686"/>
      <c r="J150" s="686"/>
    </row>
    <row r="151" customFormat="false" ht="12" hidden="false" customHeight="false" outlineLevel="0" collapsed="false">
      <c r="A151" s="686"/>
      <c r="B151" s="686"/>
      <c r="C151" s="686"/>
      <c r="D151" s="686"/>
      <c r="E151" s="686"/>
      <c r="F151" s="686"/>
      <c r="G151" s="686"/>
      <c r="H151" s="686"/>
      <c r="I151" s="686"/>
      <c r="J151" s="686"/>
    </row>
    <row r="152" customFormat="false" ht="12" hidden="false" customHeight="false" outlineLevel="0" collapsed="false">
      <c r="A152" s="686"/>
      <c r="B152" s="686"/>
      <c r="C152" s="686"/>
      <c r="D152" s="686"/>
      <c r="E152" s="686"/>
      <c r="F152" s="686"/>
      <c r="G152" s="686"/>
      <c r="H152" s="686"/>
      <c r="I152" s="686"/>
      <c r="J152" s="686"/>
    </row>
    <row r="153" customFormat="false" ht="12" hidden="false" customHeight="false" outlineLevel="0" collapsed="false">
      <c r="A153" s="686"/>
      <c r="B153" s="686"/>
      <c r="C153" s="686"/>
      <c r="D153" s="686"/>
      <c r="E153" s="686"/>
      <c r="F153" s="686"/>
      <c r="G153" s="686"/>
      <c r="H153" s="686"/>
      <c r="I153" s="686"/>
      <c r="J153" s="686"/>
    </row>
    <row r="154" customFormat="false" ht="12" hidden="false" customHeight="false" outlineLevel="0" collapsed="false">
      <c r="A154" s="686"/>
      <c r="B154" s="686"/>
      <c r="C154" s="686"/>
      <c r="D154" s="686"/>
      <c r="E154" s="686"/>
      <c r="F154" s="686"/>
      <c r="G154" s="686"/>
      <c r="H154" s="686"/>
      <c r="I154" s="686"/>
      <c r="J154" s="686"/>
    </row>
    <row r="155" customFormat="false" ht="12" hidden="false" customHeight="false" outlineLevel="0" collapsed="false">
      <c r="A155" s="686"/>
      <c r="B155" s="686"/>
      <c r="C155" s="686"/>
      <c r="D155" s="686"/>
      <c r="E155" s="686"/>
      <c r="F155" s="686"/>
      <c r="G155" s="686"/>
      <c r="H155" s="686"/>
      <c r="I155" s="686"/>
      <c r="J155" s="686"/>
    </row>
    <row r="156" customFormat="false" ht="12" hidden="false" customHeight="false" outlineLevel="0" collapsed="false">
      <c r="A156" s="686"/>
      <c r="B156" s="686"/>
      <c r="C156" s="686"/>
      <c r="D156" s="686"/>
      <c r="E156" s="686"/>
      <c r="F156" s="686"/>
      <c r="G156" s="686"/>
      <c r="H156" s="686"/>
      <c r="I156" s="686"/>
      <c r="J156" s="686"/>
    </row>
    <row r="157" customFormat="false" ht="12" hidden="false" customHeight="false" outlineLevel="0" collapsed="false">
      <c r="A157" s="686"/>
      <c r="B157" s="686"/>
      <c r="C157" s="686"/>
      <c r="D157" s="686"/>
      <c r="E157" s="686"/>
      <c r="F157" s="686"/>
      <c r="G157" s="686"/>
      <c r="H157" s="686"/>
      <c r="I157" s="686"/>
      <c r="J157" s="686"/>
    </row>
    <row r="158" customFormat="false" ht="12" hidden="false" customHeight="false" outlineLevel="0" collapsed="false">
      <c r="A158" s="686"/>
      <c r="B158" s="686"/>
      <c r="C158" s="686"/>
      <c r="D158" s="686"/>
      <c r="E158" s="686"/>
      <c r="F158" s="686"/>
      <c r="G158" s="686"/>
      <c r="H158" s="686"/>
      <c r="I158" s="686"/>
      <c r="J158" s="686"/>
    </row>
    <row r="159" customFormat="false" ht="12" hidden="false" customHeight="false" outlineLevel="0" collapsed="false">
      <c r="A159" s="686"/>
      <c r="B159" s="686"/>
      <c r="C159" s="686"/>
      <c r="D159" s="686"/>
      <c r="E159" s="686"/>
      <c r="F159" s="686"/>
      <c r="G159" s="686"/>
      <c r="H159" s="686"/>
      <c r="I159" s="686"/>
      <c r="J159" s="686"/>
    </row>
    <row r="160" customFormat="false" ht="12" hidden="false" customHeight="false" outlineLevel="0" collapsed="false">
      <c r="A160" s="686"/>
      <c r="B160" s="686"/>
      <c r="C160" s="686"/>
      <c r="D160" s="686"/>
      <c r="E160" s="686"/>
      <c r="F160" s="686"/>
      <c r="G160" s="686"/>
      <c r="H160" s="686"/>
      <c r="I160" s="686"/>
      <c r="J160" s="686"/>
    </row>
    <row r="161" customFormat="false" ht="12" hidden="false" customHeight="false" outlineLevel="0" collapsed="false">
      <c r="A161" s="686"/>
      <c r="B161" s="686"/>
      <c r="C161" s="686"/>
      <c r="D161" s="686"/>
      <c r="E161" s="686"/>
      <c r="F161" s="686"/>
      <c r="G161" s="686"/>
      <c r="H161" s="686"/>
      <c r="I161" s="686"/>
      <c r="J161" s="686"/>
    </row>
    <row r="162" customFormat="false" ht="12" hidden="false" customHeight="false" outlineLevel="0" collapsed="false">
      <c r="A162" s="686"/>
      <c r="B162" s="686"/>
      <c r="C162" s="686"/>
      <c r="D162" s="686"/>
      <c r="E162" s="686"/>
      <c r="F162" s="686"/>
      <c r="G162" s="686"/>
      <c r="H162" s="686"/>
      <c r="I162" s="686"/>
      <c r="J162" s="686"/>
    </row>
    <row r="163" customFormat="false" ht="12" hidden="false" customHeight="false" outlineLevel="0" collapsed="false">
      <c r="A163" s="686"/>
      <c r="B163" s="686"/>
      <c r="C163" s="686"/>
      <c r="D163" s="686"/>
      <c r="E163" s="686"/>
      <c r="F163" s="686"/>
      <c r="G163" s="686"/>
      <c r="H163" s="686"/>
      <c r="I163" s="686"/>
      <c r="J163" s="686"/>
    </row>
    <row r="164" customFormat="false" ht="12" hidden="false" customHeight="false" outlineLevel="0" collapsed="false">
      <c r="A164" s="686"/>
      <c r="B164" s="686"/>
      <c r="C164" s="686"/>
      <c r="D164" s="686"/>
      <c r="E164" s="686"/>
      <c r="F164" s="686"/>
      <c r="G164" s="686"/>
      <c r="H164" s="686"/>
      <c r="I164" s="686"/>
      <c r="J164" s="686"/>
    </row>
    <row r="165" customFormat="false" ht="12" hidden="false" customHeight="false" outlineLevel="0" collapsed="false">
      <c r="A165" s="686"/>
      <c r="B165" s="686"/>
      <c r="C165" s="686"/>
      <c r="D165" s="686"/>
      <c r="E165" s="686"/>
      <c r="F165" s="686"/>
      <c r="G165" s="686"/>
      <c r="H165" s="686"/>
      <c r="I165" s="686"/>
      <c r="J165" s="686"/>
    </row>
    <row r="166" customFormat="false" ht="12" hidden="false" customHeight="false" outlineLevel="0" collapsed="false">
      <c r="A166" s="686"/>
      <c r="B166" s="686"/>
      <c r="C166" s="686"/>
      <c r="D166" s="686"/>
      <c r="E166" s="686"/>
      <c r="F166" s="686"/>
      <c r="G166" s="686"/>
      <c r="H166" s="686"/>
      <c r="I166" s="686"/>
      <c r="J166" s="686"/>
    </row>
    <row r="167" customFormat="false" ht="12" hidden="false" customHeight="false" outlineLevel="0" collapsed="false">
      <c r="A167" s="686"/>
      <c r="B167" s="686"/>
      <c r="C167" s="686"/>
      <c r="D167" s="686"/>
      <c r="E167" s="686"/>
      <c r="F167" s="686"/>
      <c r="G167" s="686"/>
      <c r="H167" s="686"/>
      <c r="I167" s="686"/>
      <c r="J167" s="686"/>
    </row>
    <row r="168" customFormat="false" ht="12" hidden="false" customHeight="false" outlineLevel="0" collapsed="false">
      <c r="A168" s="686"/>
      <c r="B168" s="686"/>
      <c r="C168" s="686"/>
      <c r="D168" s="686"/>
      <c r="E168" s="686"/>
      <c r="F168" s="686"/>
      <c r="G168" s="686"/>
      <c r="H168" s="686"/>
      <c r="I168" s="686"/>
      <c r="J168" s="686"/>
    </row>
    <row r="169" customFormat="false" ht="12" hidden="false" customHeight="false" outlineLevel="0" collapsed="false">
      <c r="A169" s="686"/>
      <c r="B169" s="686"/>
      <c r="C169" s="686"/>
      <c r="D169" s="686"/>
      <c r="E169" s="686"/>
      <c r="F169" s="686"/>
      <c r="G169" s="686"/>
      <c r="H169" s="686"/>
      <c r="I169" s="686"/>
      <c r="J169" s="686"/>
    </row>
    <row r="170" customFormat="false" ht="12" hidden="false" customHeight="false" outlineLevel="0" collapsed="false">
      <c r="A170" s="686"/>
      <c r="B170" s="686"/>
      <c r="C170" s="686"/>
      <c r="D170" s="686"/>
      <c r="E170" s="686"/>
      <c r="F170" s="686"/>
      <c r="G170" s="686"/>
      <c r="H170" s="686"/>
      <c r="I170" s="686"/>
      <c r="J170" s="686"/>
    </row>
    <row r="171" customFormat="false" ht="12" hidden="false" customHeight="false" outlineLevel="0" collapsed="false">
      <c r="A171" s="686"/>
      <c r="B171" s="686"/>
      <c r="C171" s="686"/>
      <c r="D171" s="686"/>
      <c r="E171" s="686"/>
      <c r="F171" s="686"/>
      <c r="G171" s="686"/>
      <c r="H171" s="686"/>
      <c r="I171" s="686"/>
      <c r="J171" s="686"/>
    </row>
    <row r="172" customFormat="false" ht="12" hidden="false" customHeight="false" outlineLevel="0" collapsed="false">
      <c r="A172" s="686"/>
      <c r="B172" s="686"/>
      <c r="C172" s="686"/>
      <c r="D172" s="686"/>
      <c r="E172" s="686"/>
      <c r="F172" s="686"/>
      <c r="G172" s="686"/>
      <c r="H172" s="686"/>
      <c r="I172" s="686"/>
      <c r="J172" s="686"/>
    </row>
    <row r="173" customFormat="false" ht="12" hidden="false" customHeight="false" outlineLevel="0" collapsed="false">
      <c r="A173" s="686"/>
      <c r="B173" s="686"/>
      <c r="C173" s="686"/>
      <c r="D173" s="686"/>
      <c r="E173" s="686"/>
      <c r="F173" s="686"/>
      <c r="G173" s="686"/>
      <c r="H173" s="686"/>
      <c r="I173" s="686"/>
      <c r="J173" s="686"/>
    </row>
    <row r="174" customFormat="false" ht="12" hidden="false" customHeight="false" outlineLevel="0" collapsed="false">
      <c r="A174" s="686"/>
      <c r="B174" s="686"/>
      <c r="C174" s="686"/>
      <c r="D174" s="686"/>
      <c r="E174" s="686"/>
      <c r="F174" s="686"/>
      <c r="G174" s="686"/>
      <c r="H174" s="686"/>
      <c r="I174" s="686"/>
      <c r="J174" s="686"/>
    </row>
    <row r="175" customFormat="false" ht="12" hidden="false" customHeight="false" outlineLevel="0" collapsed="false">
      <c r="A175" s="686"/>
      <c r="B175" s="686"/>
      <c r="C175" s="686"/>
      <c r="D175" s="686"/>
      <c r="E175" s="686"/>
      <c r="F175" s="686"/>
      <c r="G175" s="686"/>
      <c r="H175" s="686"/>
      <c r="I175" s="686"/>
      <c r="J175" s="686"/>
    </row>
    <row r="176" customFormat="false" ht="12" hidden="false" customHeight="false" outlineLevel="0" collapsed="false">
      <c r="A176" s="686"/>
      <c r="B176" s="686"/>
      <c r="C176" s="686"/>
      <c r="D176" s="686"/>
      <c r="E176" s="686"/>
      <c r="F176" s="686"/>
      <c r="G176" s="686"/>
      <c r="H176" s="686"/>
      <c r="I176" s="686"/>
      <c r="J176" s="686"/>
    </row>
    <row r="177" customFormat="false" ht="12" hidden="false" customHeight="false" outlineLevel="0" collapsed="false">
      <c r="A177" s="686"/>
      <c r="B177" s="686"/>
      <c r="C177" s="686"/>
      <c r="D177" s="686"/>
      <c r="E177" s="686"/>
      <c r="F177" s="686"/>
      <c r="G177" s="686"/>
      <c r="H177" s="686"/>
      <c r="I177" s="686"/>
      <c r="J177" s="686"/>
    </row>
    <row r="178" customFormat="false" ht="12" hidden="false" customHeight="false" outlineLevel="0" collapsed="false">
      <c r="A178" s="686"/>
      <c r="B178" s="686"/>
      <c r="C178" s="686"/>
      <c r="D178" s="686"/>
      <c r="E178" s="686"/>
      <c r="F178" s="686"/>
      <c r="G178" s="686"/>
      <c r="H178" s="686"/>
      <c r="I178" s="686"/>
      <c r="J178" s="686"/>
    </row>
    <row r="179" customFormat="false" ht="12" hidden="false" customHeight="false" outlineLevel="0" collapsed="false">
      <c r="A179" s="686"/>
      <c r="B179" s="686"/>
      <c r="C179" s="686"/>
      <c r="D179" s="686"/>
      <c r="E179" s="686"/>
      <c r="F179" s="686"/>
      <c r="G179" s="686"/>
      <c r="H179" s="686"/>
      <c r="I179" s="686"/>
      <c r="J179" s="686"/>
    </row>
    <row r="180" customFormat="false" ht="12" hidden="false" customHeight="false" outlineLevel="0" collapsed="false">
      <c r="A180" s="686"/>
      <c r="B180" s="686"/>
      <c r="C180" s="686"/>
      <c r="D180" s="686"/>
      <c r="E180" s="686"/>
      <c r="F180" s="686"/>
      <c r="G180" s="686"/>
      <c r="H180" s="686"/>
      <c r="I180" s="686"/>
      <c r="J180" s="686"/>
    </row>
    <row r="181" customFormat="false" ht="12" hidden="false" customHeight="false" outlineLevel="0" collapsed="false">
      <c r="A181" s="686"/>
      <c r="B181" s="686"/>
      <c r="C181" s="686"/>
      <c r="D181" s="686"/>
      <c r="E181" s="686"/>
      <c r="F181" s="686"/>
      <c r="G181" s="686"/>
      <c r="H181" s="686"/>
      <c r="I181" s="686"/>
      <c r="J181" s="686"/>
    </row>
    <row r="182" customFormat="false" ht="12" hidden="false" customHeight="false" outlineLevel="0" collapsed="false">
      <c r="A182" s="686"/>
      <c r="B182" s="686"/>
      <c r="C182" s="686"/>
      <c r="D182" s="686"/>
      <c r="E182" s="686"/>
      <c r="F182" s="686"/>
      <c r="G182" s="686"/>
      <c r="H182" s="686"/>
      <c r="I182" s="686"/>
      <c r="J182" s="686"/>
    </row>
    <row r="183" customFormat="false" ht="12" hidden="false" customHeight="false" outlineLevel="0" collapsed="false">
      <c r="A183" s="686"/>
      <c r="B183" s="686"/>
      <c r="C183" s="686"/>
      <c r="D183" s="686"/>
      <c r="E183" s="686"/>
      <c r="F183" s="686"/>
      <c r="G183" s="686"/>
      <c r="H183" s="686"/>
      <c r="I183" s="686"/>
      <c r="J183" s="686"/>
    </row>
    <row r="184" customFormat="false" ht="12" hidden="false" customHeight="false" outlineLevel="0" collapsed="false">
      <c r="A184" s="686"/>
      <c r="B184" s="686"/>
      <c r="C184" s="686"/>
      <c r="D184" s="686"/>
      <c r="E184" s="686"/>
      <c r="F184" s="686"/>
      <c r="G184" s="686"/>
      <c r="H184" s="686"/>
      <c r="I184" s="686"/>
      <c r="J184" s="686"/>
    </row>
    <row r="185" customFormat="false" ht="12" hidden="false" customHeight="false" outlineLevel="0" collapsed="false">
      <c r="A185" s="686"/>
      <c r="B185" s="686"/>
      <c r="C185" s="686"/>
      <c r="D185" s="686"/>
      <c r="E185" s="686"/>
      <c r="F185" s="686"/>
      <c r="G185" s="686"/>
      <c r="H185" s="686"/>
      <c r="I185" s="686"/>
      <c r="J185" s="686"/>
    </row>
    <row r="186" customFormat="false" ht="12" hidden="false" customHeight="false" outlineLevel="0" collapsed="false">
      <c r="A186" s="686"/>
      <c r="B186" s="686"/>
      <c r="C186" s="686"/>
      <c r="D186" s="686"/>
      <c r="E186" s="686"/>
      <c r="F186" s="686"/>
      <c r="G186" s="686"/>
      <c r="H186" s="686"/>
      <c r="I186" s="686"/>
      <c r="J186" s="686"/>
    </row>
    <row r="187" customFormat="false" ht="12" hidden="false" customHeight="false" outlineLevel="0" collapsed="false">
      <c r="A187" s="686"/>
      <c r="B187" s="686"/>
      <c r="C187" s="686"/>
      <c r="D187" s="686"/>
      <c r="E187" s="686"/>
      <c r="F187" s="686"/>
      <c r="G187" s="686"/>
      <c r="H187" s="686"/>
      <c r="I187" s="686"/>
      <c r="J187" s="686"/>
    </row>
    <row r="188" customFormat="false" ht="12" hidden="false" customHeight="false" outlineLevel="0" collapsed="false">
      <c r="A188" s="686"/>
      <c r="B188" s="686"/>
      <c r="C188" s="686"/>
      <c r="D188" s="686"/>
      <c r="E188" s="686"/>
      <c r="F188" s="686"/>
      <c r="G188" s="686"/>
      <c r="H188" s="686"/>
      <c r="I188" s="686"/>
      <c r="J188" s="686"/>
    </row>
    <row r="189" customFormat="false" ht="12" hidden="false" customHeight="false" outlineLevel="0" collapsed="false">
      <c r="A189" s="686"/>
      <c r="B189" s="686"/>
      <c r="C189" s="686"/>
      <c r="D189" s="686"/>
      <c r="E189" s="686"/>
      <c r="F189" s="686"/>
      <c r="G189" s="686"/>
      <c r="H189" s="686"/>
      <c r="I189" s="686"/>
      <c r="J189" s="686"/>
    </row>
    <row r="190" customFormat="false" ht="12" hidden="false" customHeight="false" outlineLevel="0" collapsed="false">
      <c r="A190" s="686"/>
      <c r="B190" s="686"/>
      <c r="C190" s="686"/>
      <c r="D190" s="686"/>
      <c r="E190" s="686"/>
      <c r="F190" s="686"/>
      <c r="G190" s="686"/>
      <c r="H190" s="686"/>
      <c r="I190" s="686"/>
      <c r="J190" s="686"/>
    </row>
    <row r="191" customFormat="false" ht="12" hidden="false" customHeight="false" outlineLevel="0" collapsed="false">
      <c r="A191" s="686"/>
      <c r="B191" s="686"/>
      <c r="C191" s="686"/>
      <c r="D191" s="686"/>
      <c r="E191" s="686"/>
      <c r="F191" s="686"/>
      <c r="G191" s="686"/>
      <c r="H191" s="686"/>
      <c r="I191" s="686"/>
      <c r="J191" s="686"/>
    </row>
    <row r="192" customFormat="false" ht="12" hidden="false" customHeight="false" outlineLevel="0" collapsed="false">
      <c r="A192" s="686"/>
      <c r="B192" s="686"/>
      <c r="C192" s="686"/>
      <c r="D192" s="686"/>
      <c r="E192" s="686"/>
      <c r="F192" s="686"/>
      <c r="G192" s="686"/>
      <c r="H192" s="686"/>
      <c r="I192" s="686"/>
      <c r="J192" s="686"/>
    </row>
    <row r="193" customFormat="false" ht="12" hidden="false" customHeight="false" outlineLevel="0" collapsed="false">
      <c r="A193" s="686"/>
      <c r="B193" s="686"/>
      <c r="C193" s="686"/>
      <c r="D193" s="686"/>
      <c r="E193" s="686"/>
      <c r="F193" s="686"/>
      <c r="G193" s="686"/>
      <c r="H193" s="686"/>
      <c r="I193" s="686"/>
      <c r="J193" s="686"/>
    </row>
    <row r="194" customFormat="false" ht="12" hidden="false" customHeight="false" outlineLevel="0" collapsed="false">
      <c r="A194" s="686"/>
      <c r="B194" s="686"/>
      <c r="C194" s="686"/>
      <c r="D194" s="686"/>
      <c r="E194" s="686"/>
      <c r="F194" s="686"/>
      <c r="G194" s="686"/>
      <c r="H194" s="686"/>
      <c r="I194" s="686"/>
      <c r="J194" s="686"/>
    </row>
    <row r="195" customFormat="false" ht="12" hidden="false" customHeight="false" outlineLevel="0" collapsed="false">
      <c r="A195" s="686"/>
      <c r="B195" s="686"/>
      <c r="C195" s="686"/>
      <c r="D195" s="686"/>
      <c r="E195" s="686"/>
      <c r="F195" s="686"/>
      <c r="G195" s="686"/>
      <c r="H195" s="686"/>
      <c r="I195" s="686"/>
      <c r="J195" s="686"/>
    </row>
    <row r="196" customFormat="false" ht="12" hidden="false" customHeight="false" outlineLevel="0" collapsed="false">
      <c r="A196" s="686"/>
      <c r="B196" s="686"/>
      <c r="C196" s="686"/>
      <c r="D196" s="686"/>
      <c r="E196" s="686"/>
      <c r="F196" s="686"/>
      <c r="G196" s="686"/>
      <c r="H196" s="686"/>
      <c r="I196" s="686"/>
      <c r="J196" s="686"/>
    </row>
    <row r="197" customFormat="false" ht="12" hidden="false" customHeight="false" outlineLevel="0" collapsed="false">
      <c r="A197" s="686"/>
      <c r="B197" s="686"/>
      <c r="C197" s="686"/>
      <c r="D197" s="686"/>
      <c r="E197" s="686"/>
      <c r="F197" s="686"/>
      <c r="G197" s="686"/>
      <c r="H197" s="686"/>
      <c r="I197" s="686"/>
      <c r="J197" s="686"/>
    </row>
    <row r="198" customFormat="false" ht="12" hidden="false" customHeight="false" outlineLevel="0" collapsed="false">
      <c r="A198" s="686"/>
      <c r="B198" s="686"/>
      <c r="C198" s="686"/>
      <c r="D198" s="686"/>
      <c r="E198" s="686"/>
      <c r="F198" s="686"/>
      <c r="G198" s="686"/>
      <c r="H198" s="686"/>
      <c r="I198" s="686"/>
      <c r="J198" s="686"/>
    </row>
    <row r="199" customFormat="false" ht="12" hidden="false" customHeight="false" outlineLevel="0" collapsed="false">
      <c r="A199" s="686"/>
      <c r="B199" s="686"/>
      <c r="C199" s="686"/>
      <c r="D199" s="686"/>
      <c r="E199" s="686"/>
      <c r="F199" s="686"/>
      <c r="G199" s="686"/>
      <c r="H199" s="686"/>
      <c r="I199" s="686"/>
      <c r="J199" s="686"/>
    </row>
    <row r="200" customFormat="false" ht="12" hidden="false" customHeight="false" outlineLevel="0" collapsed="false">
      <c r="A200" s="686"/>
      <c r="B200" s="686"/>
      <c r="C200" s="686"/>
      <c r="D200" s="686"/>
      <c r="E200" s="686"/>
      <c r="F200" s="686"/>
      <c r="G200" s="686"/>
      <c r="H200" s="686"/>
      <c r="I200" s="686"/>
      <c r="J200" s="686"/>
    </row>
    <row r="201" customFormat="false" ht="12" hidden="false" customHeight="false" outlineLevel="0" collapsed="false">
      <c r="A201" s="686"/>
      <c r="B201" s="686"/>
      <c r="C201" s="686"/>
      <c r="D201" s="686"/>
      <c r="E201" s="686"/>
      <c r="F201" s="686"/>
      <c r="G201" s="686"/>
      <c r="H201" s="686"/>
      <c r="I201" s="686"/>
      <c r="J201" s="686"/>
    </row>
    <row r="202" customFormat="false" ht="12" hidden="false" customHeight="false" outlineLevel="0" collapsed="false">
      <c r="A202" s="686"/>
      <c r="B202" s="686"/>
      <c r="C202" s="686"/>
      <c r="D202" s="686"/>
      <c r="E202" s="686"/>
      <c r="F202" s="686"/>
      <c r="G202" s="686"/>
      <c r="H202" s="686"/>
      <c r="I202" s="686"/>
      <c r="J202" s="686"/>
    </row>
    <row r="203" customFormat="false" ht="12" hidden="false" customHeight="false" outlineLevel="0" collapsed="false">
      <c r="A203" s="686"/>
      <c r="B203" s="686"/>
      <c r="C203" s="686"/>
      <c r="D203" s="686"/>
      <c r="E203" s="686"/>
      <c r="F203" s="686"/>
      <c r="G203" s="686"/>
      <c r="H203" s="686"/>
      <c r="I203" s="686"/>
      <c r="J203" s="686"/>
    </row>
    <row r="204" customFormat="false" ht="12" hidden="false" customHeight="false" outlineLevel="0" collapsed="false">
      <c r="A204" s="686"/>
      <c r="B204" s="686"/>
      <c r="C204" s="686"/>
      <c r="D204" s="686"/>
      <c r="E204" s="686"/>
      <c r="F204" s="686"/>
      <c r="G204" s="686"/>
      <c r="H204" s="686"/>
      <c r="I204" s="686"/>
      <c r="J204" s="686"/>
    </row>
    <row r="205" customFormat="false" ht="12" hidden="false" customHeight="false" outlineLevel="0" collapsed="false">
      <c r="A205" s="686"/>
      <c r="B205" s="686"/>
      <c r="C205" s="686"/>
      <c r="D205" s="686"/>
      <c r="E205" s="686"/>
      <c r="F205" s="686"/>
      <c r="G205" s="686"/>
      <c r="H205" s="686"/>
      <c r="I205" s="686"/>
      <c r="J205" s="686"/>
    </row>
    <row r="206" customFormat="false" ht="12" hidden="false" customHeight="false" outlineLevel="0" collapsed="false">
      <c r="A206" s="686"/>
      <c r="B206" s="686"/>
      <c r="C206" s="686"/>
      <c r="D206" s="686"/>
      <c r="E206" s="686"/>
      <c r="F206" s="686"/>
      <c r="G206" s="686"/>
      <c r="H206" s="686"/>
      <c r="I206" s="686"/>
      <c r="J206" s="686"/>
    </row>
    <row r="207" customFormat="false" ht="12" hidden="false" customHeight="false" outlineLevel="0" collapsed="false">
      <c r="A207" s="686"/>
      <c r="B207" s="686"/>
      <c r="C207" s="686"/>
      <c r="D207" s="686"/>
      <c r="E207" s="686"/>
      <c r="F207" s="686"/>
      <c r="G207" s="686"/>
      <c r="H207" s="686"/>
      <c r="I207" s="686"/>
      <c r="J207" s="686"/>
    </row>
    <row r="208" customFormat="false" ht="12" hidden="false" customHeight="false" outlineLevel="0" collapsed="false">
      <c r="A208" s="686"/>
      <c r="B208" s="686"/>
      <c r="C208" s="686"/>
      <c r="D208" s="686"/>
      <c r="E208" s="686"/>
      <c r="F208" s="686"/>
      <c r="G208" s="686"/>
      <c r="H208" s="686"/>
      <c r="I208" s="686"/>
      <c r="J208" s="686"/>
    </row>
    <row r="209" customFormat="false" ht="12" hidden="false" customHeight="false" outlineLevel="0" collapsed="false">
      <c r="A209" s="686"/>
      <c r="B209" s="686"/>
      <c r="C209" s="686"/>
      <c r="D209" s="686"/>
      <c r="E209" s="686"/>
      <c r="F209" s="686"/>
      <c r="G209" s="686"/>
      <c r="H209" s="686"/>
      <c r="I209" s="686"/>
      <c r="J209" s="686"/>
    </row>
    <row r="210" customFormat="false" ht="12" hidden="false" customHeight="false" outlineLevel="0" collapsed="false">
      <c r="A210" s="686"/>
      <c r="B210" s="686"/>
      <c r="C210" s="686"/>
      <c r="D210" s="686"/>
      <c r="E210" s="686"/>
      <c r="F210" s="686"/>
      <c r="G210" s="686"/>
      <c r="H210" s="686"/>
      <c r="I210" s="686"/>
      <c r="J210" s="686"/>
    </row>
    <row r="211" customFormat="false" ht="12" hidden="false" customHeight="false" outlineLevel="0" collapsed="false">
      <c r="A211" s="686"/>
      <c r="B211" s="686"/>
      <c r="C211" s="686"/>
      <c r="D211" s="686"/>
      <c r="E211" s="686"/>
      <c r="F211" s="686"/>
      <c r="G211" s="686"/>
      <c r="H211" s="686"/>
      <c r="I211" s="686"/>
      <c r="J211" s="686"/>
    </row>
    <row r="212" customFormat="false" ht="12" hidden="false" customHeight="false" outlineLevel="0" collapsed="false">
      <c r="A212" s="686"/>
      <c r="B212" s="686"/>
      <c r="C212" s="686"/>
      <c r="D212" s="686"/>
      <c r="E212" s="686"/>
      <c r="F212" s="686"/>
      <c r="G212" s="686"/>
      <c r="H212" s="686"/>
      <c r="I212" s="686"/>
      <c r="J212" s="686"/>
    </row>
    <row r="213" customFormat="false" ht="12" hidden="false" customHeight="false" outlineLevel="0" collapsed="false">
      <c r="A213" s="686"/>
      <c r="B213" s="686"/>
      <c r="C213" s="686"/>
      <c r="D213" s="686"/>
      <c r="E213" s="686"/>
      <c r="F213" s="686"/>
      <c r="G213" s="686"/>
      <c r="H213" s="686"/>
      <c r="I213" s="686"/>
      <c r="J213" s="686"/>
    </row>
    <row r="214" customFormat="false" ht="12" hidden="false" customHeight="false" outlineLevel="0" collapsed="false">
      <c r="A214" s="686"/>
      <c r="B214" s="686"/>
      <c r="C214" s="686"/>
      <c r="D214" s="686"/>
      <c r="E214" s="686"/>
      <c r="F214" s="686"/>
      <c r="G214" s="686"/>
      <c r="H214" s="686"/>
      <c r="I214" s="686"/>
      <c r="J214" s="686"/>
    </row>
    <row r="215" customFormat="false" ht="12" hidden="false" customHeight="false" outlineLevel="0" collapsed="false">
      <c r="A215" s="686"/>
      <c r="B215" s="686"/>
      <c r="C215" s="686"/>
      <c r="D215" s="686"/>
      <c r="E215" s="686"/>
      <c r="F215" s="686"/>
      <c r="G215" s="686"/>
      <c r="H215" s="686"/>
      <c r="I215" s="686"/>
      <c r="J215" s="686"/>
    </row>
    <row r="216" customFormat="false" ht="12" hidden="false" customHeight="false" outlineLevel="0" collapsed="false">
      <c r="A216" s="686"/>
      <c r="B216" s="686"/>
      <c r="C216" s="686"/>
      <c r="D216" s="686"/>
      <c r="E216" s="686"/>
      <c r="F216" s="686"/>
      <c r="G216" s="686"/>
      <c r="H216" s="686"/>
      <c r="I216" s="686"/>
      <c r="J216" s="686"/>
    </row>
    <row r="217" customFormat="false" ht="12" hidden="false" customHeight="false" outlineLevel="0" collapsed="false">
      <c r="A217" s="686"/>
      <c r="B217" s="686"/>
      <c r="C217" s="686"/>
      <c r="D217" s="686"/>
      <c r="E217" s="686"/>
      <c r="F217" s="686"/>
      <c r="G217" s="686"/>
      <c r="H217" s="686"/>
      <c r="I217" s="686"/>
      <c r="J217" s="686"/>
    </row>
    <row r="218" customFormat="false" ht="12" hidden="false" customHeight="false" outlineLevel="0" collapsed="false">
      <c r="A218" s="686"/>
      <c r="B218" s="686"/>
      <c r="C218" s="686"/>
      <c r="D218" s="686"/>
      <c r="E218" s="686"/>
      <c r="F218" s="686"/>
      <c r="G218" s="686"/>
      <c r="H218" s="686"/>
      <c r="I218" s="686"/>
      <c r="J218" s="686"/>
    </row>
    <row r="219" customFormat="false" ht="12" hidden="false" customHeight="false" outlineLevel="0" collapsed="false">
      <c r="A219" s="686"/>
      <c r="B219" s="686"/>
      <c r="C219" s="686"/>
      <c r="D219" s="686"/>
      <c r="E219" s="686"/>
      <c r="F219" s="686"/>
      <c r="G219" s="686"/>
      <c r="H219" s="686"/>
      <c r="I219" s="686"/>
      <c r="J219" s="686"/>
    </row>
    <row r="220" customFormat="false" ht="12" hidden="false" customHeight="false" outlineLevel="0" collapsed="false">
      <c r="A220" s="686"/>
      <c r="B220" s="686"/>
      <c r="C220" s="686"/>
      <c r="D220" s="686"/>
      <c r="E220" s="686"/>
      <c r="F220" s="686"/>
      <c r="G220" s="686"/>
      <c r="H220" s="686"/>
      <c r="I220" s="686"/>
      <c r="J220" s="686"/>
    </row>
    <row r="221" customFormat="false" ht="12" hidden="false" customHeight="false" outlineLevel="0" collapsed="false">
      <c r="A221" s="686"/>
      <c r="B221" s="686"/>
      <c r="C221" s="686"/>
      <c r="D221" s="686"/>
      <c r="E221" s="686"/>
      <c r="F221" s="686"/>
      <c r="G221" s="686"/>
      <c r="H221" s="686"/>
      <c r="I221" s="686"/>
      <c r="J221" s="686"/>
    </row>
    <row r="222" customFormat="false" ht="12" hidden="false" customHeight="false" outlineLevel="0" collapsed="false">
      <c r="A222" s="686"/>
      <c r="B222" s="686"/>
      <c r="C222" s="686"/>
      <c r="D222" s="686"/>
      <c r="E222" s="686"/>
      <c r="F222" s="686"/>
      <c r="G222" s="686"/>
      <c r="H222" s="686"/>
      <c r="I222" s="686"/>
      <c r="J222" s="686"/>
    </row>
    <row r="223" customFormat="false" ht="12" hidden="false" customHeight="false" outlineLevel="0" collapsed="false">
      <c r="A223" s="686"/>
      <c r="B223" s="686"/>
      <c r="C223" s="686"/>
      <c r="D223" s="686"/>
      <c r="E223" s="686"/>
      <c r="F223" s="686"/>
      <c r="G223" s="686"/>
      <c r="H223" s="686"/>
      <c r="I223" s="686"/>
      <c r="J223" s="686"/>
    </row>
    <row r="224" customFormat="false" ht="12" hidden="false" customHeight="false" outlineLevel="0" collapsed="false">
      <c r="A224" s="686"/>
      <c r="B224" s="686"/>
      <c r="C224" s="686"/>
      <c r="D224" s="686"/>
      <c r="E224" s="686"/>
      <c r="F224" s="686"/>
      <c r="G224" s="686"/>
      <c r="H224" s="686"/>
      <c r="I224" s="686"/>
      <c r="J224" s="686"/>
    </row>
    <row r="225" customFormat="false" ht="12" hidden="false" customHeight="false" outlineLevel="0" collapsed="false">
      <c r="A225" s="686"/>
      <c r="B225" s="686"/>
      <c r="C225" s="686"/>
      <c r="D225" s="686"/>
      <c r="E225" s="686"/>
      <c r="F225" s="686"/>
      <c r="G225" s="686"/>
      <c r="H225" s="686"/>
      <c r="I225" s="686"/>
      <c r="J225" s="686"/>
    </row>
    <row r="226" customFormat="false" ht="12" hidden="false" customHeight="false" outlineLevel="0" collapsed="false">
      <c r="A226" s="686"/>
      <c r="B226" s="686"/>
      <c r="C226" s="686"/>
      <c r="D226" s="686"/>
      <c r="E226" s="686"/>
      <c r="F226" s="686"/>
      <c r="G226" s="686"/>
      <c r="H226" s="686"/>
      <c r="I226" s="686"/>
      <c r="J226" s="686"/>
    </row>
    <row r="227" customFormat="false" ht="12" hidden="false" customHeight="false" outlineLevel="0" collapsed="false">
      <c r="A227" s="686"/>
      <c r="B227" s="686"/>
      <c r="C227" s="686"/>
      <c r="D227" s="686"/>
      <c r="E227" s="686"/>
      <c r="F227" s="686"/>
      <c r="G227" s="686"/>
      <c r="H227" s="686"/>
      <c r="I227" s="686"/>
      <c r="J227" s="686"/>
    </row>
    <row r="228" customFormat="false" ht="12" hidden="false" customHeight="false" outlineLevel="0" collapsed="false">
      <c r="A228" s="686"/>
      <c r="B228" s="686"/>
      <c r="C228" s="686"/>
      <c r="D228" s="686"/>
      <c r="E228" s="686"/>
      <c r="F228" s="686"/>
      <c r="G228" s="686"/>
      <c r="H228" s="686"/>
      <c r="I228" s="686"/>
      <c r="J228" s="686"/>
    </row>
    <row r="229" customFormat="false" ht="12" hidden="false" customHeight="false" outlineLevel="0" collapsed="false">
      <c r="A229" s="686"/>
      <c r="B229" s="686"/>
      <c r="C229" s="686"/>
      <c r="D229" s="686"/>
      <c r="E229" s="686"/>
      <c r="F229" s="686"/>
      <c r="G229" s="686"/>
      <c r="H229" s="686"/>
      <c r="I229" s="686"/>
      <c r="J229" s="686"/>
    </row>
    <row r="230" customFormat="false" ht="12" hidden="false" customHeight="false" outlineLevel="0" collapsed="false">
      <c r="A230" s="686"/>
      <c r="B230" s="686"/>
      <c r="C230" s="686"/>
      <c r="D230" s="686"/>
      <c r="E230" s="686"/>
      <c r="F230" s="686"/>
      <c r="G230" s="686"/>
      <c r="H230" s="686"/>
      <c r="I230" s="686"/>
      <c r="J230" s="686"/>
    </row>
    <row r="231" customFormat="false" ht="12" hidden="false" customHeight="false" outlineLevel="0" collapsed="false">
      <c r="A231" s="686"/>
      <c r="B231" s="686"/>
      <c r="C231" s="686"/>
      <c r="D231" s="686"/>
      <c r="E231" s="686"/>
      <c r="F231" s="686"/>
      <c r="G231" s="686"/>
      <c r="H231" s="686"/>
      <c r="I231" s="686"/>
      <c r="J231" s="686"/>
    </row>
    <row r="232" customFormat="false" ht="12" hidden="false" customHeight="false" outlineLevel="0" collapsed="false">
      <c r="A232" s="686"/>
      <c r="B232" s="686"/>
      <c r="C232" s="686"/>
      <c r="D232" s="686"/>
      <c r="E232" s="686"/>
      <c r="F232" s="686"/>
      <c r="G232" s="686"/>
      <c r="H232" s="686"/>
      <c r="I232" s="686"/>
      <c r="J232" s="686"/>
    </row>
    <row r="233" customFormat="false" ht="12" hidden="false" customHeight="false" outlineLevel="0" collapsed="false">
      <c r="A233" s="715"/>
      <c r="B233" s="715"/>
      <c r="C233" s="715"/>
      <c r="D233" s="715"/>
      <c r="E233" s="715"/>
      <c r="F233" s="715"/>
      <c r="G233" s="715"/>
      <c r="H233" s="715"/>
      <c r="I233" s="715"/>
      <c r="J233" s="715"/>
    </row>
    <row r="234" customFormat="false" ht="12" hidden="false" customHeight="false" outlineLevel="0" collapsed="false">
      <c r="A234" s="715"/>
      <c r="B234" s="715"/>
      <c r="C234" s="715"/>
      <c r="D234" s="715"/>
      <c r="E234" s="715"/>
      <c r="F234" s="715"/>
      <c r="G234" s="715"/>
      <c r="H234" s="715"/>
      <c r="I234" s="715"/>
      <c r="J234" s="715"/>
    </row>
    <row r="235" customFormat="false" ht="12" hidden="false" customHeight="false" outlineLevel="0" collapsed="false">
      <c r="A235" s="715"/>
      <c r="B235" s="715"/>
      <c r="C235" s="715"/>
      <c r="D235" s="715"/>
      <c r="E235" s="715"/>
      <c r="F235" s="715"/>
      <c r="G235" s="715"/>
      <c r="H235" s="715"/>
      <c r="I235" s="715"/>
      <c r="J235" s="715"/>
    </row>
    <row r="236" customFormat="false" ht="12" hidden="false" customHeight="false" outlineLevel="0" collapsed="false">
      <c r="A236" s="715"/>
      <c r="B236" s="715"/>
      <c r="C236" s="715"/>
      <c r="D236" s="715"/>
      <c r="E236" s="715"/>
      <c r="F236" s="715"/>
      <c r="G236" s="715"/>
      <c r="H236" s="715"/>
      <c r="I236" s="715"/>
      <c r="J236" s="715"/>
    </row>
    <row r="237" customFormat="false" ht="12" hidden="false" customHeight="false" outlineLevel="0" collapsed="false">
      <c r="A237" s="715"/>
      <c r="B237" s="715"/>
      <c r="C237" s="715"/>
      <c r="D237" s="715"/>
      <c r="E237" s="715"/>
      <c r="F237" s="715"/>
      <c r="G237" s="715"/>
      <c r="H237" s="715"/>
      <c r="I237" s="715"/>
      <c r="J237" s="715"/>
    </row>
    <row r="238" customFormat="false" ht="12" hidden="false" customHeight="false" outlineLevel="0" collapsed="false">
      <c r="A238" s="715"/>
      <c r="B238" s="715"/>
      <c r="C238" s="715"/>
      <c r="D238" s="715"/>
      <c r="E238" s="715"/>
      <c r="F238" s="715"/>
      <c r="G238" s="715"/>
      <c r="H238" s="715"/>
      <c r="I238" s="715"/>
      <c r="J238" s="715"/>
    </row>
    <row r="239" customFormat="false" ht="12" hidden="false" customHeight="false" outlineLevel="0" collapsed="false">
      <c r="A239" s="715"/>
      <c r="B239" s="715"/>
      <c r="C239" s="715"/>
      <c r="D239" s="715"/>
      <c r="E239" s="715"/>
      <c r="F239" s="715"/>
      <c r="G239" s="715"/>
      <c r="H239" s="715"/>
      <c r="I239" s="715"/>
      <c r="J239" s="715"/>
    </row>
    <row r="240" customFormat="false" ht="12" hidden="false" customHeight="false" outlineLevel="0" collapsed="false">
      <c r="A240" s="715"/>
      <c r="B240" s="715"/>
      <c r="C240" s="715"/>
      <c r="D240" s="715"/>
      <c r="E240" s="715"/>
      <c r="F240" s="715"/>
      <c r="G240" s="715"/>
      <c r="H240" s="715"/>
      <c r="I240" s="715"/>
      <c r="J240" s="715"/>
    </row>
    <row r="241" customFormat="false" ht="12" hidden="false" customHeight="false" outlineLevel="0" collapsed="false">
      <c r="A241" s="715"/>
      <c r="B241" s="715"/>
      <c r="C241" s="715"/>
      <c r="D241" s="715"/>
      <c r="E241" s="715"/>
      <c r="F241" s="715"/>
      <c r="G241" s="715"/>
      <c r="H241" s="715"/>
      <c r="I241" s="715"/>
      <c r="J241" s="715"/>
    </row>
    <row r="242" customFormat="false" ht="12" hidden="false" customHeight="false" outlineLevel="0" collapsed="false">
      <c r="A242" s="715"/>
      <c r="B242" s="715"/>
      <c r="C242" s="715"/>
      <c r="D242" s="715"/>
      <c r="E242" s="715"/>
      <c r="F242" s="715"/>
      <c r="G242" s="715"/>
      <c r="H242" s="715"/>
      <c r="I242" s="715"/>
      <c r="J242" s="715"/>
    </row>
    <row r="243" customFormat="false" ht="12" hidden="false" customHeight="false" outlineLevel="0" collapsed="false">
      <c r="A243" s="715"/>
      <c r="B243" s="715"/>
      <c r="C243" s="715"/>
      <c r="D243" s="715"/>
      <c r="E243" s="715"/>
      <c r="F243" s="715"/>
      <c r="G243" s="715"/>
      <c r="H243" s="715"/>
      <c r="I243" s="715"/>
      <c r="J243" s="715"/>
    </row>
    <row r="244" customFormat="false" ht="12" hidden="false" customHeight="false" outlineLevel="0" collapsed="false">
      <c r="A244" s="715"/>
      <c r="B244" s="715"/>
      <c r="C244" s="715"/>
      <c r="D244" s="715"/>
      <c r="E244" s="715"/>
      <c r="F244" s="715"/>
      <c r="G244" s="715"/>
      <c r="H244" s="715"/>
      <c r="I244" s="715"/>
      <c r="J244" s="715"/>
    </row>
    <row r="245" customFormat="false" ht="12" hidden="false" customHeight="false" outlineLevel="0" collapsed="false">
      <c r="A245" s="715"/>
      <c r="B245" s="715"/>
      <c r="C245" s="715"/>
      <c r="D245" s="715"/>
      <c r="E245" s="715"/>
      <c r="F245" s="715"/>
      <c r="G245" s="715"/>
      <c r="H245" s="715"/>
      <c r="I245" s="715"/>
      <c r="J245" s="715"/>
    </row>
    <row r="246" customFormat="false" ht="12" hidden="false" customHeight="false" outlineLevel="0" collapsed="false">
      <c r="A246" s="715"/>
      <c r="B246" s="715"/>
      <c r="C246" s="715"/>
      <c r="D246" s="715"/>
      <c r="E246" s="715"/>
      <c r="F246" s="715"/>
      <c r="G246" s="715"/>
      <c r="H246" s="715"/>
      <c r="I246" s="715"/>
      <c r="J246" s="715"/>
    </row>
    <row r="247" customFormat="false" ht="12" hidden="false" customHeight="false" outlineLevel="0" collapsed="false">
      <c r="A247" s="715"/>
      <c r="B247" s="715"/>
      <c r="C247" s="715"/>
      <c r="D247" s="715"/>
      <c r="E247" s="715"/>
      <c r="F247" s="715"/>
      <c r="G247" s="715"/>
      <c r="H247" s="715"/>
      <c r="I247" s="715"/>
      <c r="J247" s="715"/>
    </row>
    <row r="248" customFormat="false" ht="12" hidden="false" customHeight="false" outlineLevel="0" collapsed="false">
      <c r="A248" s="715"/>
      <c r="B248" s="715"/>
      <c r="C248" s="715"/>
      <c r="D248" s="715"/>
      <c r="E248" s="715"/>
      <c r="F248" s="715"/>
      <c r="G248" s="715"/>
      <c r="H248" s="715"/>
      <c r="I248" s="715"/>
      <c r="J248" s="715"/>
    </row>
    <row r="249" customFormat="false" ht="12" hidden="false" customHeight="false" outlineLevel="0" collapsed="false">
      <c r="A249" s="715"/>
      <c r="B249" s="715"/>
      <c r="C249" s="715"/>
      <c r="D249" s="715"/>
      <c r="E249" s="715"/>
      <c r="F249" s="715"/>
      <c r="G249" s="715"/>
      <c r="H249" s="715"/>
      <c r="I249" s="715"/>
      <c r="J249" s="715"/>
    </row>
    <row r="250" customFormat="false" ht="12" hidden="false" customHeight="false" outlineLevel="0" collapsed="false">
      <c r="A250" s="715"/>
      <c r="B250" s="715"/>
      <c r="C250" s="715"/>
      <c r="D250" s="715"/>
      <c r="E250" s="715"/>
      <c r="F250" s="715"/>
      <c r="G250" s="715"/>
      <c r="H250" s="715"/>
      <c r="I250" s="715"/>
      <c r="J250" s="715"/>
    </row>
    <row r="251" customFormat="false" ht="12" hidden="false" customHeight="false" outlineLevel="0" collapsed="false">
      <c r="A251" s="715"/>
      <c r="B251" s="715"/>
      <c r="C251" s="715"/>
      <c r="D251" s="715"/>
      <c r="E251" s="715"/>
      <c r="F251" s="715"/>
      <c r="G251" s="715"/>
      <c r="H251" s="715"/>
      <c r="I251" s="715"/>
      <c r="J251" s="715"/>
    </row>
    <row r="252" customFormat="false" ht="12" hidden="false" customHeight="false" outlineLevel="0" collapsed="false">
      <c r="A252" s="715"/>
      <c r="B252" s="715"/>
      <c r="C252" s="715"/>
      <c r="D252" s="715"/>
      <c r="E252" s="715"/>
      <c r="F252" s="715"/>
      <c r="G252" s="715"/>
      <c r="H252" s="715"/>
      <c r="I252" s="715"/>
      <c r="J252" s="715"/>
    </row>
    <row r="253" customFormat="false" ht="12" hidden="false" customHeight="false" outlineLevel="0" collapsed="false">
      <c r="A253" s="715"/>
      <c r="B253" s="715"/>
      <c r="C253" s="715"/>
      <c r="D253" s="715"/>
      <c r="E253" s="715"/>
      <c r="F253" s="715"/>
      <c r="G253" s="715"/>
      <c r="H253" s="715"/>
      <c r="I253" s="715"/>
      <c r="J253" s="715"/>
    </row>
    <row r="254" customFormat="false" ht="12" hidden="false" customHeight="false" outlineLevel="0" collapsed="false">
      <c r="A254" s="715"/>
      <c r="B254" s="715"/>
      <c r="C254" s="715"/>
      <c r="D254" s="715"/>
      <c r="E254" s="715"/>
      <c r="F254" s="715"/>
      <c r="G254" s="715"/>
      <c r="H254" s="715"/>
      <c r="I254" s="715"/>
      <c r="J254" s="715"/>
    </row>
    <row r="255" customFormat="false" ht="12" hidden="false" customHeight="false" outlineLevel="0" collapsed="false">
      <c r="A255" s="715"/>
      <c r="B255" s="715"/>
      <c r="C255" s="715"/>
      <c r="D255" s="715"/>
      <c r="E255" s="715"/>
      <c r="F255" s="715"/>
      <c r="G255" s="715"/>
      <c r="H255" s="715"/>
      <c r="I255" s="715"/>
      <c r="J255" s="715"/>
    </row>
    <row r="256" customFormat="false" ht="12" hidden="false" customHeight="false" outlineLevel="0" collapsed="false">
      <c r="A256" s="715"/>
      <c r="B256" s="715"/>
      <c r="C256" s="715"/>
      <c r="D256" s="715"/>
      <c r="E256" s="715"/>
      <c r="F256" s="715"/>
      <c r="G256" s="715"/>
      <c r="H256" s="715"/>
      <c r="I256" s="715"/>
      <c r="J256" s="715"/>
    </row>
    <row r="257" customFormat="false" ht="12" hidden="false" customHeight="false" outlineLevel="0" collapsed="false">
      <c r="A257" s="715"/>
      <c r="B257" s="715"/>
      <c r="C257" s="715"/>
      <c r="D257" s="715"/>
      <c r="E257" s="715"/>
      <c r="F257" s="715"/>
      <c r="G257" s="715"/>
      <c r="H257" s="715"/>
      <c r="I257" s="715"/>
      <c r="J257" s="715"/>
    </row>
    <row r="258" customFormat="false" ht="12" hidden="false" customHeight="false" outlineLevel="0" collapsed="false">
      <c r="A258" s="715"/>
      <c r="B258" s="715"/>
      <c r="C258" s="715"/>
      <c r="D258" s="715"/>
      <c r="E258" s="715"/>
      <c r="F258" s="715"/>
      <c r="G258" s="715"/>
      <c r="H258" s="715"/>
      <c r="I258" s="715"/>
      <c r="J258" s="715"/>
    </row>
    <row r="259" customFormat="false" ht="12" hidden="false" customHeight="false" outlineLevel="0" collapsed="false">
      <c r="A259" s="715"/>
      <c r="B259" s="715"/>
      <c r="C259" s="715"/>
      <c r="D259" s="715"/>
      <c r="E259" s="715"/>
      <c r="F259" s="715"/>
      <c r="G259" s="715"/>
      <c r="H259" s="715"/>
      <c r="I259" s="715"/>
      <c r="J259" s="715"/>
    </row>
  </sheetData>
  <printOptions headings="false" gridLines="false" gridLinesSet="true" horizontalCentered="false" verticalCentered="false"/>
  <pageMargins left="0.429861111111111" right="0.54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65625" defaultRowHeight="12" zeroHeight="false" outlineLevelRow="0" outlineLevelCol="0"/>
  <cols>
    <col collapsed="false" customWidth="true" hidden="false" outlineLevel="0" max="1" min="1" style="65" width="34.65"/>
    <col collapsed="false" customWidth="true" hidden="false" outlineLevel="0" max="2" min="2" style="65" width="12.15"/>
    <col collapsed="false" customWidth="true" hidden="false" outlineLevel="0" max="3" min="3" style="65" width="11.32"/>
    <col collapsed="false" customWidth="true" hidden="false" outlineLevel="0" max="4" min="4" style="65" width="12.15"/>
    <col collapsed="false" customWidth="true" hidden="false" outlineLevel="0" max="5" min="5" style="65" width="10.33"/>
    <col collapsed="false" customWidth="true" hidden="false" outlineLevel="0" max="6" min="6" style="65" width="11.32"/>
    <col collapsed="false" customWidth="true" hidden="false" outlineLevel="0" max="7" min="7" style="65" width="12.15"/>
    <col collapsed="false" customWidth="true" hidden="false" outlineLevel="0" max="8" min="8" style="65" width="11.65"/>
    <col collapsed="false" customWidth="false" hidden="false" outlineLevel="0" max="257" min="9" style="65" width="10.65"/>
  </cols>
  <sheetData>
    <row r="1" s="67" customFormat="true" ht="12" hidden="false" customHeight="false" outlineLevel="0" collapsed="false">
      <c r="A1" s="65"/>
      <c r="B1" s="65"/>
      <c r="C1" s="65"/>
      <c r="D1" s="65"/>
      <c r="E1" s="65"/>
      <c r="F1" s="65"/>
      <c r="G1" s="66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s="67" customFormat="true" ht="14.25" hidden="false" customHeight="false" outlineLevel="0" collapsed="false">
      <c r="A2" s="68"/>
      <c r="B2" s="69" t="s">
        <v>112</v>
      </c>
      <c r="C2" s="68"/>
      <c r="D2" s="70"/>
      <c r="E2" s="71"/>
      <c r="F2" s="68"/>
      <c r="G2" s="66"/>
      <c r="H2" s="71" t="s">
        <v>113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s="67" customFormat="true" ht="15.75" hidden="false" customHeight="false" outlineLevel="0" collapsed="false">
      <c r="A3" s="72" t="s">
        <v>114</v>
      </c>
      <c r="B3" s="68"/>
      <c r="C3" s="68"/>
      <c r="D3" s="68"/>
      <c r="E3" s="68"/>
      <c r="F3" s="68"/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s="67" customFormat="true" ht="15.75" hidden="false" customHeight="false" outlineLevel="0" collapsed="false">
      <c r="A4" s="72" t="s">
        <v>115</v>
      </c>
      <c r="B4" s="68"/>
      <c r="C4" s="68"/>
      <c r="D4" s="68"/>
      <c r="E4" s="68"/>
      <c r="F4" s="68"/>
      <c r="G4" s="68"/>
      <c r="H4" s="68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s="67" customFormat="true" ht="18" hidden="false" customHeight="false" outlineLevel="0" collapsed="false">
      <c r="A5" s="73"/>
      <c r="B5" s="68"/>
      <c r="C5" s="68"/>
      <c r="D5" s="70"/>
      <c r="E5" s="74"/>
      <c r="F5" s="75"/>
      <c r="G5" s="76"/>
      <c r="H5" s="76" t="s">
        <v>116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s="78" customFormat="true" ht="45" hidden="false" customHeight="true" outlineLevel="0" collapsed="false">
      <c r="A6" s="77" t="s">
        <v>117</v>
      </c>
      <c r="B6" s="77" t="s">
        <v>118</v>
      </c>
      <c r="C6" s="77" t="s">
        <v>119</v>
      </c>
      <c r="D6" s="77" t="s">
        <v>120</v>
      </c>
      <c r="E6" s="77" t="s">
        <v>121</v>
      </c>
      <c r="F6" s="77" t="s">
        <v>122</v>
      </c>
      <c r="G6" s="77" t="s">
        <v>44</v>
      </c>
      <c r="H6" s="77" t="s">
        <v>123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s="78" customFormat="true" ht="12" hidden="false" customHeight="true" outlineLevel="0" collapsed="false">
      <c r="A7" s="79" t="n">
        <v>1</v>
      </c>
      <c r="B7" s="80" t="n">
        <v>2</v>
      </c>
      <c r="C7" s="81" t="n">
        <v>3</v>
      </c>
      <c r="D7" s="81" t="n">
        <v>4</v>
      </c>
      <c r="E7" s="81" t="n">
        <v>5</v>
      </c>
      <c r="F7" s="80" t="n">
        <v>6</v>
      </c>
      <c r="G7" s="79" t="n">
        <v>7</v>
      </c>
      <c r="H7" s="80" t="n">
        <v>8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s="86" customFormat="true" ht="15" hidden="false" customHeight="true" outlineLevel="0" collapsed="false">
      <c r="A8" s="82" t="s">
        <v>124</v>
      </c>
      <c r="B8" s="83" t="n">
        <f aca="false">SUM(B9+B17+B31)</f>
        <v>647368</v>
      </c>
      <c r="C8" s="84" t="n">
        <v>1.071</v>
      </c>
      <c r="D8" s="83" t="n">
        <f aca="false">SUM(D9+D17+D31)</f>
        <v>275738</v>
      </c>
      <c r="E8" s="85" t="n">
        <f aca="false">SUM(D8/B8)</f>
        <v>0.425937024999691</v>
      </c>
      <c r="F8" s="83" t="n">
        <f aca="false">SUM(F9+F17+F31)</f>
        <v>54638</v>
      </c>
      <c r="G8" s="83" t="n">
        <f aca="false">SUM(D8-[2]Sheet4!D8)</f>
        <v>55631</v>
      </c>
      <c r="H8" s="84" t="n">
        <f aca="false">SUM(G8/F8)</f>
        <v>1.0181741645009</v>
      </c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</row>
    <row r="9" s="86" customFormat="true" ht="15.75" hidden="false" customHeight="true" outlineLevel="0" collapsed="false">
      <c r="A9" s="82" t="s">
        <v>125</v>
      </c>
      <c r="B9" s="83" t="n">
        <f aca="false">SUM(B10+B12)</f>
        <v>496805</v>
      </c>
      <c r="C9" s="84" t="n">
        <v>1.097</v>
      </c>
      <c r="D9" s="83" t="n">
        <f aca="false">SUM(D10+D12+D16)</f>
        <v>234259</v>
      </c>
      <c r="E9" s="87" t="n">
        <f aca="false">SUM(D9/B9)</f>
        <v>0.47153108362436</v>
      </c>
      <c r="F9" s="83" t="n">
        <f aca="false">SUM(F10+F12+F16)</f>
        <v>45585</v>
      </c>
      <c r="G9" s="83" t="n">
        <f aca="false">SUM(D9-[2]Sheet4!D9)</f>
        <v>47520</v>
      </c>
      <c r="H9" s="84" t="n">
        <f aca="false">SUM(G9/F9)</f>
        <v>1.04244817374136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s="86" customFormat="true" ht="15.75" hidden="false" customHeight="true" outlineLevel="0" collapsed="false">
      <c r="A10" s="82" t="s">
        <v>126</v>
      </c>
      <c r="B10" s="83" t="n">
        <f aca="false">SUM(B11)</f>
        <v>62037</v>
      </c>
      <c r="C10" s="84" t="n">
        <f aca="false">SUM(C11)</f>
        <v>1.316</v>
      </c>
      <c r="D10" s="83" t="n">
        <f aca="false">SUM(D11)</f>
        <v>43307</v>
      </c>
      <c r="E10" s="87" t="n">
        <f aca="false">SUM(D10/B10)</f>
        <v>0.698083401840837</v>
      </c>
      <c r="F10" s="83" t="n">
        <f aca="false">SUM(F11)</f>
        <v>7327</v>
      </c>
      <c r="G10" s="83" t="n">
        <f aca="false">SUM(D10-[2]Sheet4!D10)</f>
        <v>13617</v>
      </c>
      <c r="H10" s="84" t="n">
        <f aca="false">SUM(G10/F10)</f>
        <v>1.8584686774942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</row>
    <row r="11" s="86" customFormat="true" ht="14.25" hidden="false" customHeight="true" outlineLevel="0" collapsed="false">
      <c r="A11" s="88" t="s">
        <v>127</v>
      </c>
      <c r="B11" s="89" t="n">
        <v>62037</v>
      </c>
      <c r="C11" s="90" t="n">
        <v>1.316</v>
      </c>
      <c r="D11" s="89" t="n">
        <v>43307</v>
      </c>
      <c r="E11" s="91" t="n">
        <f aca="false">SUM(D11/B11)</f>
        <v>0.698083401840837</v>
      </c>
      <c r="F11" s="89" t="n">
        <v>7327</v>
      </c>
      <c r="G11" s="89" t="n">
        <f aca="false">SUM(D11-[2]Sheet4!D11)</f>
        <v>13617</v>
      </c>
      <c r="H11" s="90" t="n">
        <f aca="false">SUM(G11/F11)</f>
        <v>1.8584686774942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</row>
    <row r="12" s="86" customFormat="true" ht="15" hidden="false" customHeight="true" outlineLevel="0" collapsed="false">
      <c r="A12" s="82" t="s">
        <v>128</v>
      </c>
      <c r="B12" s="83" t="n">
        <f aca="false">SUM(B13+B14+B15+B16)</f>
        <v>434768</v>
      </c>
      <c r="C12" s="84" t="n">
        <v>1.03</v>
      </c>
      <c r="D12" s="83" t="n">
        <f aca="false">SUM(D13+D14+D15)</f>
        <v>188774</v>
      </c>
      <c r="E12" s="87" t="n">
        <f aca="false">SUM(D12/B12)</f>
        <v>0.434194788944909</v>
      </c>
      <c r="F12" s="83" t="n">
        <f aca="false">SUM(F13+F14+F15)</f>
        <v>37122</v>
      </c>
      <c r="G12" s="83" t="n">
        <f aca="false">SUM(D12-[2]Sheet4!D12)</f>
        <v>35185</v>
      </c>
      <c r="H12" s="84" t="n">
        <f aca="false">SUM(G12/F12)</f>
        <v>0.94782069931577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</row>
    <row r="13" s="86" customFormat="true" ht="12" hidden="false" customHeight="true" outlineLevel="0" collapsed="false">
      <c r="A13" s="88" t="s">
        <v>129</v>
      </c>
      <c r="B13" s="89" t="n">
        <v>318473</v>
      </c>
      <c r="C13" s="90" t="n">
        <v>1.019</v>
      </c>
      <c r="D13" s="89" t="n">
        <v>132186</v>
      </c>
      <c r="E13" s="91" t="n">
        <f aca="false">SUM(D13/B13)</f>
        <v>0.415061873377021</v>
      </c>
      <c r="F13" s="89" t="n">
        <v>26822</v>
      </c>
      <c r="G13" s="89" t="n">
        <f aca="false">SUM(D13-[2]Sheet4!D13)</f>
        <v>23796</v>
      </c>
      <c r="H13" s="90" t="n">
        <f aca="false">SUM(G13/F13)</f>
        <v>0.88718216389531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</row>
    <row r="14" s="86" customFormat="true" ht="12.75" hidden="false" customHeight="true" outlineLevel="0" collapsed="false">
      <c r="A14" s="88" t="s">
        <v>130</v>
      </c>
      <c r="B14" s="89" t="n">
        <v>99050</v>
      </c>
      <c r="C14" s="90" t="n">
        <v>1.048</v>
      </c>
      <c r="D14" s="92" t="n">
        <v>47977</v>
      </c>
      <c r="E14" s="91" t="n">
        <f aca="false">SUM(D14/B14)</f>
        <v>0.48437152953054</v>
      </c>
      <c r="F14" s="92" t="n">
        <v>8600</v>
      </c>
      <c r="G14" s="89" t="n">
        <f aca="false">SUM(D14-[2]Sheet4!D14)</f>
        <v>9772</v>
      </c>
      <c r="H14" s="90" t="n">
        <f aca="false">SUM(G14/F14)</f>
        <v>1.1362790697674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</row>
    <row r="15" s="86" customFormat="true" ht="15.75" hidden="false" customHeight="true" outlineLevel="0" collapsed="false">
      <c r="A15" s="93" t="s">
        <v>131</v>
      </c>
      <c r="B15" s="89" t="n">
        <v>17245</v>
      </c>
      <c r="C15" s="90" t="n">
        <v>1.133</v>
      </c>
      <c r="D15" s="92" t="n">
        <v>8611</v>
      </c>
      <c r="E15" s="91" t="n">
        <f aca="false">SUM(D15/B15)</f>
        <v>0.499333140040592</v>
      </c>
      <c r="F15" s="92" t="n">
        <v>1700</v>
      </c>
      <c r="G15" s="89" t="n">
        <f aca="false">SUM(D15-[2]Sheet4!D15)</f>
        <v>1617</v>
      </c>
      <c r="H15" s="90" t="n">
        <f aca="false">SUM(G15/F15)</f>
        <v>0.951176470588235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</row>
    <row r="16" s="86" customFormat="true" ht="27" hidden="false" customHeight="true" outlineLevel="0" collapsed="false">
      <c r="A16" s="94" t="s">
        <v>132</v>
      </c>
      <c r="B16" s="83"/>
      <c r="C16" s="84"/>
      <c r="D16" s="95" t="n">
        <v>2178</v>
      </c>
      <c r="E16" s="87"/>
      <c r="F16" s="95" t="n">
        <v>1136</v>
      </c>
      <c r="G16" s="83" t="n">
        <f aca="false">SUM(D16-[2]Sheet4!D16)</f>
        <v>-1282</v>
      </c>
      <c r="H16" s="8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</row>
    <row r="17" s="86" customFormat="true" ht="17.25" hidden="false" customHeight="true" outlineLevel="0" collapsed="false">
      <c r="A17" s="82" t="s">
        <v>133</v>
      </c>
      <c r="B17" s="83" t="n">
        <f aca="false">SUM(B18+B19+B20+B21+B22+B23+B24+B25+B27+B28)</f>
        <v>82711</v>
      </c>
      <c r="C17" s="84" t="n">
        <v>0.956</v>
      </c>
      <c r="D17" s="83" t="n">
        <f aca="false">SUM(D18+D19+D20+D21+D22+D23+D24+D25+D27+D28)</f>
        <v>15325</v>
      </c>
      <c r="E17" s="87" t="n">
        <f aca="false">SUM(D17/B17)</f>
        <v>0.185283698661605</v>
      </c>
      <c r="F17" s="83" t="n">
        <f aca="false">SUM(F18+F19+F20+F21+F22+F23+F24+F25+F27+F28)</f>
        <v>3073</v>
      </c>
      <c r="G17" s="83" t="n">
        <f aca="false">SUM(D17-[2]Sheet4!D17)</f>
        <v>2968</v>
      </c>
      <c r="H17" s="84" t="n">
        <f aca="false">SUM(G17/F17)</f>
        <v>0.965831435079727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s="86" customFormat="true" ht="14.25" hidden="false" customHeight="true" outlineLevel="0" collapsed="false">
      <c r="A18" s="93" t="s">
        <v>134</v>
      </c>
      <c r="B18" s="89" t="n">
        <v>2901</v>
      </c>
      <c r="C18" s="90" t="n">
        <v>0</v>
      </c>
      <c r="D18" s="92"/>
      <c r="E18" s="91" t="n">
        <f aca="false">SUM(D18/B18)</f>
        <v>0</v>
      </c>
      <c r="F18" s="92" t="n">
        <v>0</v>
      </c>
      <c r="G18" s="89" t="n">
        <f aca="false">SUM(D18-[2]Sheet4!D18)</f>
        <v>0</v>
      </c>
      <c r="H18" s="90" t="n">
        <v>0</v>
      </c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s="86" customFormat="true" ht="23.25" hidden="false" customHeight="true" outlineLevel="0" collapsed="false">
      <c r="A19" s="96" t="s">
        <v>135</v>
      </c>
      <c r="B19" s="89" t="n">
        <v>2400</v>
      </c>
      <c r="C19" s="90" t="n">
        <v>0.988</v>
      </c>
      <c r="D19" s="92" t="n">
        <v>1189</v>
      </c>
      <c r="E19" s="91" t="n">
        <f aca="false">SUM(D19/B19)</f>
        <v>0.495416666666667</v>
      </c>
      <c r="F19" s="92" t="n">
        <v>1164</v>
      </c>
      <c r="G19" s="89" t="n">
        <f aca="false">SUM(D19-[2]Sheet4!D19)</f>
        <v>271</v>
      </c>
      <c r="H19" s="90" t="n">
        <v>0</v>
      </c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s="86" customFormat="true" ht="14.25" hidden="false" customHeight="true" outlineLevel="0" collapsed="false">
      <c r="A20" s="88" t="s">
        <v>136</v>
      </c>
      <c r="B20" s="89" t="n">
        <v>7820</v>
      </c>
      <c r="C20" s="90" t="n">
        <v>0.896</v>
      </c>
      <c r="D20" s="92" t="n">
        <v>2287</v>
      </c>
      <c r="E20" s="91" t="n">
        <f aca="false">SUM(D20/B20)</f>
        <v>0.292455242966752</v>
      </c>
      <c r="F20" s="92" t="n">
        <v>155</v>
      </c>
      <c r="G20" s="89" t="n">
        <f aca="false">SUM(D20-[2]Sheet4!D20)</f>
        <v>308</v>
      </c>
      <c r="H20" s="90" t="n">
        <f aca="false">SUM(G20/F20)</f>
        <v>1.98709677419355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s="86" customFormat="true" ht="23.25" hidden="false" customHeight="true" outlineLevel="0" collapsed="false">
      <c r="A21" s="96" t="s">
        <v>137</v>
      </c>
      <c r="B21" s="89" t="n">
        <v>8500</v>
      </c>
      <c r="C21" s="90" t="n">
        <v>1.021</v>
      </c>
      <c r="D21" s="92" t="n">
        <v>4185</v>
      </c>
      <c r="E21" s="91" t="n">
        <f aca="false">SUM(D21/B21)</f>
        <v>0.492352941176471</v>
      </c>
      <c r="F21" s="92" t="n">
        <v>711</v>
      </c>
      <c r="G21" s="89" t="n">
        <f aca="false">SUM(D21-[2]Sheet4!D21)</f>
        <v>827</v>
      </c>
      <c r="H21" s="90" t="n">
        <f aca="false">SUM(G21/F21)</f>
        <v>1.16315049226442</v>
      </c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s="86" customFormat="true" ht="36" hidden="false" customHeight="true" outlineLevel="0" collapsed="false">
      <c r="A22" s="96" t="s">
        <v>138</v>
      </c>
      <c r="B22" s="89" t="n">
        <v>1280</v>
      </c>
      <c r="C22" s="90" t="n">
        <v>1.015</v>
      </c>
      <c r="D22" s="92" t="n">
        <v>776</v>
      </c>
      <c r="E22" s="91" t="n">
        <f aca="false">SUM(D22/B22)</f>
        <v>0.60625</v>
      </c>
      <c r="F22" s="92" t="n">
        <v>142</v>
      </c>
      <c r="G22" s="89" t="n">
        <f aca="false">SUM(D22-[2]Sheet4!D22)</f>
        <v>284</v>
      </c>
      <c r="H22" s="90" t="n">
        <f aca="false">SUM(G22/F22)</f>
        <v>2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</row>
    <row r="23" s="86" customFormat="true" ht="21.75" hidden="false" customHeight="true" outlineLevel="0" collapsed="false">
      <c r="A23" s="96" t="s">
        <v>139</v>
      </c>
      <c r="B23" s="89" t="n">
        <v>100</v>
      </c>
      <c r="C23" s="90" t="n">
        <v>2.47</v>
      </c>
      <c r="D23" s="92" t="n">
        <v>292</v>
      </c>
      <c r="E23" s="91" t="n">
        <f aca="false">SUM(D23/B23)</f>
        <v>2.92</v>
      </c>
      <c r="F23" s="92" t="n">
        <v>6</v>
      </c>
      <c r="G23" s="89" t="n">
        <f aca="false">SUM(D23-[2]Sheet4!D23)</f>
        <v>102</v>
      </c>
      <c r="H23" s="90" t="n">
        <f aca="false">SUM(G23/F23)</f>
        <v>17</v>
      </c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s="86" customFormat="true" ht="11.25" hidden="false" customHeight="true" outlineLevel="0" collapsed="false">
      <c r="A24" s="88" t="s">
        <v>140</v>
      </c>
      <c r="B24" s="89" t="n">
        <v>5900</v>
      </c>
      <c r="C24" s="90" t="n">
        <v>0.959</v>
      </c>
      <c r="D24" s="92" t="n">
        <v>1949</v>
      </c>
      <c r="E24" s="91" t="n">
        <f aca="false">SUM(D24/B24)</f>
        <v>0.330338983050847</v>
      </c>
      <c r="F24" s="92" t="n">
        <v>395</v>
      </c>
      <c r="G24" s="89" t="n">
        <f aca="false">SUM(D24-[2]Sheet4!D24)</f>
        <v>495</v>
      </c>
      <c r="H24" s="90" t="n">
        <f aca="false">SUM(G24/F24)</f>
        <v>1.25316455696203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s="86" customFormat="true" ht="13.5" hidden="false" customHeight="true" outlineLevel="0" collapsed="false">
      <c r="A25" s="88" t="s">
        <v>141</v>
      </c>
      <c r="B25" s="89" t="n">
        <v>2850</v>
      </c>
      <c r="C25" s="90" t="n">
        <v>1.601</v>
      </c>
      <c r="D25" s="92" t="n">
        <v>2695</v>
      </c>
      <c r="E25" s="91" t="n">
        <f aca="false">SUM(D25/B25)</f>
        <v>0.945614035087719</v>
      </c>
      <c r="F25" s="92" t="n">
        <v>200</v>
      </c>
      <c r="G25" s="89" t="n">
        <f aca="false">SUM(D25-[2]Sheet4!D25)</f>
        <v>379</v>
      </c>
      <c r="H25" s="90" t="n">
        <f aca="false">SUM(G25/F25)</f>
        <v>1.895</v>
      </c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s="86" customFormat="true" ht="31.5" hidden="false" customHeight="true" outlineLevel="0" collapsed="false">
      <c r="A26" s="97" t="s">
        <v>142</v>
      </c>
      <c r="B26" s="98" t="n">
        <v>1300</v>
      </c>
      <c r="C26" s="99" t="n">
        <v>1</v>
      </c>
      <c r="D26" s="98" t="n">
        <v>583</v>
      </c>
      <c r="E26" s="100" t="n">
        <f aca="false">SUM(D26/B26)</f>
        <v>0.448461538461538</v>
      </c>
      <c r="F26" s="98" t="n">
        <v>0</v>
      </c>
      <c r="G26" s="98" t="n">
        <f aca="false">SUM(D26-[2]Sheet4!D26)</f>
        <v>100</v>
      </c>
      <c r="H26" s="99" t="n">
        <v>0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s="86" customFormat="true" ht="18" hidden="false" customHeight="true" outlineLevel="0" collapsed="false">
      <c r="A27" s="101" t="s">
        <v>143</v>
      </c>
      <c r="B27" s="89" t="n">
        <v>49290</v>
      </c>
      <c r="C27" s="90" t="n">
        <v>1</v>
      </c>
      <c r="D27" s="92" t="n">
        <v>1000</v>
      </c>
      <c r="E27" s="91" t="n">
        <f aca="false">SUM(D27/B27)</f>
        <v>0.0202880908906472</v>
      </c>
      <c r="F27" s="92" t="n">
        <v>300</v>
      </c>
      <c r="G27" s="89" t="n">
        <f aca="false">SUM(D27-[2]Sheet4!D27)</f>
        <v>300</v>
      </c>
      <c r="H27" s="90" t="n">
        <f aca="false">SUM(G27/F27)</f>
        <v>1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s="86" customFormat="true" ht="22.5" hidden="false" customHeight="true" outlineLevel="0" collapsed="false">
      <c r="A28" s="102" t="s">
        <v>144</v>
      </c>
      <c r="B28" s="89" t="n">
        <f aca="false">SUM(B29+B30)</f>
        <v>1670</v>
      </c>
      <c r="C28" s="90" t="n">
        <v>1</v>
      </c>
      <c r="D28" s="89" t="n">
        <f aca="false">SUM(D29+D30)</f>
        <v>952</v>
      </c>
      <c r="E28" s="91" t="n">
        <f aca="false">SUM(D28/B28)</f>
        <v>0.570059880239521</v>
      </c>
      <c r="F28" s="89" t="n">
        <v>0</v>
      </c>
      <c r="G28" s="89" t="n">
        <f aca="false">SUM(D28-[2]Sheet4!D28)</f>
        <v>2</v>
      </c>
      <c r="H28" s="90" t="n">
        <v>0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86" customFormat="true" ht="24" hidden="false" customHeight="true" outlineLevel="0" collapsed="false">
      <c r="A29" s="97" t="s">
        <v>145</v>
      </c>
      <c r="B29" s="98" t="n">
        <v>1370</v>
      </c>
      <c r="C29" s="99" t="n">
        <v>1</v>
      </c>
      <c r="D29" s="98" t="n">
        <v>738</v>
      </c>
      <c r="E29" s="100" t="n">
        <f aca="false">SUM(D29/B29)</f>
        <v>0.538686131386861</v>
      </c>
      <c r="F29" s="98" t="n">
        <v>0</v>
      </c>
      <c r="G29" s="98" t="n">
        <f aca="false">SUM(D29-[2]Sheet4!D29)</f>
        <v>0</v>
      </c>
      <c r="H29" s="99" t="n">
        <v>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s="67" customFormat="true" ht="29.25" hidden="false" customHeight="true" outlineLevel="0" collapsed="false">
      <c r="A30" s="97" t="s">
        <v>146</v>
      </c>
      <c r="B30" s="98" t="n">
        <v>300</v>
      </c>
      <c r="C30" s="99" t="n">
        <v>1</v>
      </c>
      <c r="D30" s="98" t="n">
        <v>214</v>
      </c>
      <c r="E30" s="100" t="n">
        <f aca="false">SUM(D30/B30)</f>
        <v>0.713333333333333</v>
      </c>
      <c r="F30" s="98" t="n">
        <v>170</v>
      </c>
      <c r="G30" s="98" t="n">
        <f aca="false">SUM(D30-[2]Sheet4!D30)</f>
        <v>2</v>
      </c>
      <c r="H30" s="99" t="n">
        <v>0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s="67" customFormat="true" ht="17.25" hidden="false" customHeight="true" outlineLevel="0" collapsed="false">
      <c r="A31" s="103" t="s">
        <v>147</v>
      </c>
      <c r="B31" s="83" t="n">
        <f aca="false">SUM(B32)</f>
        <v>67852</v>
      </c>
      <c r="C31" s="84" t="n">
        <v>1</v>
      </c>
      <c r="D31" s="83" t="n">
        <f aca="false">SUM(D32)</f>
        <v>26154</v>
      </c>
      <c r="E31" s="87" t="n">
        <f aca="false">SUM(D31/B31)</f>
        <v>0.385456581972528</v>
      </c>
      <c r="F31" s="83" t="n">
        <f aca="false">SUM(F32)</f>
        <v>5980</v>
      </c>
      <c r="G31" s="83" t="n">
        <f aca="false">SUM(D31-[2]Sheet4!D31)</f>
        <v>5143</v>
      </c>
      <c r="H31" s="84" t="n">
        <f aca="false">SUM(G31/F31)</f>
        <v>0.860033444816054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s="67" customFormat="true" ht="32.25" hidden="false" customHeight="true" outlineLevel="0" collapsed="false">
      <c r="A32" s="96" t="s">
        <v>148</v>
      </c>
      <c r="B32" s="89" t="n">
        <v>67852</v>
      </c>
      <c r="C32" s="90" t="n">
        <v>1</v>
      </c>
      <c r="D32" s="89" t="n">
        <v>26154</v>
      </c>
      <c r="E32" s="91" t="n">
        <f aca="false">SUM(D32/B32)</f>
        <v>0.385456581972528</v>
      </c>
      <c r="F32" s="89" t="n">
        <v>5980</v>
      </c>
      <c r="G32" s="89" t="n">
        <f aca="false">SUM(D32-[2]Sheet4!D32)</f>
        <v>5143</v>
      </c>
      <c r="H32" s="90" t="n">
        <f aca="false">SUM(G32/F32)</f>
        <v>0.860033444816054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s="67" customFormat="true" ht="12" hidden="false" customHeight="false" outlineLevel="0" collapsed="false">
      <c r="A33" s="104" t="s">
        <v>149</v>
      </c>
      <c r="B33" s="105"/>
      <c r="C33" s="106"/>
      <c r="D33" s="105"/>
      <c r="E33" s="107"/>
      <c r="F33" s="105"/>
      <c r="G33" s="105"/>
      <c r="H33" s="106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s="67" customFormat="true" ht="12" hidden="false" customHeight="false" outlineLevel="0" collapsed="false">
      <c r="A34" s="108"/>
      <c r="B34" s="105"/>
      <c r="C34" s="106"/>
      <c r="D34" s="105"/>
      <c r="E34" s="107"/>
      <c r="F34" s="105"/>
      <c r="G34" s="105"/>
      <c r="H34" s="106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s="67" customFormat="true" ht="12" hidden="false" customHeight="false" outlineLevel="0" collapsed="false">
      <c r="A35" s="108"/>
      <c r="B35" s="105"/>
      <c r="C35" s="106"/>
      <c r="D35" s="105"/>
      <c r="E35" s="107"/>
      <c r="F35" s="105"/>
      <c r="G35" s="105"/>
      <c r="H35" s="106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s="67" customFormat="true" ht="12" hidden="false" customHeight="false" outlineLevel="0" collapsed="false">
      <c r="A36" s="108"/>
      <c r="B36" s="105"/>
      <c r="C36" s="106"/>
      <c r="D36" s="105"/>
      <c r="E36" s="107"/>
      <c r="F36" s="105"/>
      <c r="G36" s="105"/>
      <c r="H36" s="106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s="67" customFormat="true" ht="12.75" hidden="false" customHeight="false" outlineLevel="0" collapsed="false">
      <c r="A37" s="109"/>
      <c r="B37" s="110"/>
      <c r="C37" s="111"/>
      <c r="D37" s="111"/>
      <c r="E37" s="112"/>
      <c r="F37" s="111"/>
      <c r="G37" s="68"/>
      <c r="H37" s="68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s="67" customFormat="true" ht="12" hidden="false" customHeight="false" outlineLevel="0" collapsed="false">
      <c r="A38" s="68" t="s">
        <v>150</v>
      </c>
      <c r="B38" s="113"/>
      <c r="C38" s="114"/>
      <c r="D38" s="114"/>
      <c r="E38" s="115" t="s">
        <v>33</v>
      </c>
      <c r="F38" s="116"/>
      <c r="G38" s="117"/>
      <c r="H38" s="117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s="67" customFormat="true" ht="12" hidden="false" customHeight="false" outlineLevel="0" collapsed="false">
      <c r="A39" s="117"/>
      <c r="B39" s="118"/>
      <c r="C39" s="114"/>
      <c r="D39" s="119"/>
      <c r="E39" s="120"/>
      <c r="F39" s="116"/>
      <c r="G39" s="117"/>
      <c r="H39" s="117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s="67" customFormat="true" ht="12" hidden="false" customHeight="false" outlineLevel="0" collapsed="false">
      <c r="A40" s="68"/>
      <c r="B40" s="113"/>
      <c r="C40" s="114"/>
      <c r="D40" s="114"/>
      <c r="E40" s="115"/>
      <c r="F40" s="116"/>
      <c r="G40" s="117"/>
      <c r="H40" s="117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s="67" customFormat="true" ht="14.25" hidden="false" customHeight="false" outlineLevel="0" collapsed="false">
      <c r="A41" s="70"/>
      <c r="B41" s="121"/>
      <c r="C41" s="114"/>
      <c r="D41" s="122"/>
      <c r="E41" s="115"/>
      <c r="F41" s="123"/>
      <c r="G41" s="68"/>
      <c r="H41" s="68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s="67" customFormat="true" ht="12" hidden="false" customHeight="false" outlineLevel="0" collapsed="false">
      <c r="A42" s="68" t="s">
        <v>151</v>
      </c>
      <c r="B42" s="114"/>
      <c r="C42" s="114"/>
      <c r="D42" s="114"/>
      <c r="E42" s="68"/>
      <c r="F42" s="114"/>
      <c r="G42" s="68"/>
      <c r="H42" s="68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s="67" customFormat="true" ht="12" hidden="false" customHeight="false" outlineLevel="0" collapsed="false">
      <c r="A43" s="68" t="s">
        <v>35</v>
      </c>
      <c r="B43" s="68"/>
      <c r="C43" s="68"/>
      <c r="D43" s="68"/>
      <c r="E43" s="68"/>
      <c r="F43" s="68"/>
      <c r="G43" s="68"/>
      <c r="H43" s="68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s="67" customFormat="true" ht="12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s="67" customFormat="true" ht="12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s="67" customFormat="true" ht="12" hidden="false" customHeight="false" outlineLevel="0" collapsed="false">
      <c r="A46" s="65"/>
      <c r="B46" s="65"/>
      <c r="C46" s="65"/>
      <c r="D46" s="65"/>
      <c r="E46" s="65"/>
      <c r="F46" s="65"/>
      <c r="G46" s="68"/>
      <c r="H46" s="68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G47" s="68"/>
      <c r="H47" s="68"/>
    </row>
    <row r="48" customFormat="false" ht="12" hidden="false" customHeight="false" outlineLevel="0" collapsed="false">
      <c r="G48" s="68"/>
      <c r="H48" s="68"/>
    </row>
    <row r="49" customFormat="false" ht="12" hidden="false" customHeight="false" outlineLevel="0" collapsed="false">
      <c r="G49" s="68"/>
      <c r="H49" s="68"/>
    </row>
    <row r="50" customFormat="false" ht="12" hidden="false" customHeight="false" outlineLevel="0" collapsed="false">
      <c r="G50" s="68"/>
      <c r="H50" s="68"/>
    </row>
    <row r="51" customFormat="false" ht="12" hidden="false" customHeight="false" outlineLevel="0" collapsed="false">
      <c r="G51" s="68"/>
      <c r="H51" s="68"/>
    </row>
    <row r="52" customFormat="false" ht="12" hidden="false" customHeight="false" outlineLevel="0" collapsed="false">
      <c r="G52" s="68"/>
      <c r="H52" s="68"/>
    </row>
    <row r="53" customFormat="false" ht="12" hidden="false" customHeight="false" outlineLevel="0" collapsed="false">
      <c r="G53" s="68"/>
      <c r="H53" s="68"/>
    </row>
    <row r="54" customFormat="false" ht="12" hidden="false" customHeight="false" outlineLevel="0" collapsed="false">
      <c r="G54" s="68"/>
      <c r="H54" s="68"/>
    </row>
    <row r="55" customFormat="false" ht="12" hidden="false" customHeight="false" outlineLevel="0" collapsed="false">
      <c r="G55" s="68"/>
      <c r="H55" s="68"/>
    </row>
    <row r="56" customFormat="false" ht="12" hidden="false" customHeight="false" outlineLevel="0" collapsed="false">
      <c r="G56" s="68"/>
      <c r="H56" s="68"/>
    </row>
    <row r="57" customFormat="false" ht="12" hidden="false" customHeight="false" outlineLevel="0" collapsed="false">
      <c r="G57" s="68"/>
      <c r="H57" s="68"/>
    </row>
    <row r="58" customFormat="false" ht="12" hidden="false" customHeight="false" outlineLevel="0" collapsed="false">
      <c r="G58" s="68"/>
      <c r="H58" s="68"/>
    </row>
    <row r="59" customFormat="false" ht="12" hidden="false" customHeight="false" outlineLevel="0" collapsed="false">
      <c r="G59" s="68"/>
      <c r="H59" s="68"/>
    </row>
    <row r="60" customFormat="false" ht="12" hidden="false" customHeight="false" outlineLevel="0" collapsed="false">
      <c r="G60" s="68"/>
      <c r="H60" s="68"/>
    </row>
    <row r="61" customFormat="false" ht="12" hidden="false" customHeight="false" outlineLevel="0" collapsed="false">
      <c r="G61" s="68"/>
      <c r="H61" s="68"/>
    </row>
    <row r="62" customFormat="false" ht="12" hidden="false" customHeight="false" outlineLevel="0" collapsed="false">
      <c r="G62" s="68"/>
      <c r="H62" s="68"/>
    </row>
    <row r="63" customFormat="false" ht="1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</row>
    <row r="64" customFormat="false" ht="1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</row>
    <row r="65" customFormat="false" ht="1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</row>
    <row r="66" customFormat="false" ht="1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</row>
    <row r="67" customFormat="false" ht="1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</row>
    <row r="68" customFormat="false" ht="1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</row>
    <row r="71" customFormat="false" ht="1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</row>
    <row r="72" customFormat="false" ht="1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</row>
    <row r="73" customFormat="false" ht="1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</row>
    <row r="74" customFormat="false" ht="1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</row>
    <row r="75" customFormat="false" ht="1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</row>
    <row r="76" customFormat="false" ht="1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</row>
    <row r="77" customFormat="false" ht="1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</row>
    <row r="78" customFormat="false" ht="1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</row>
    <row r="79" customFormat="false" ht="1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</row>
    <row r="80" customFormat="false" ht="1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</row>
    <row r="81" customFormat="false" ht="1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</row>
    <row r="82" customFormat="false" ht="1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</row>
    <row r="83" customFormat="false" ht="1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</row>
    <row r="84" customFormat="false" ht="1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</row>
    <row r="85" customFormat="false" ht="1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</row>
    <row r="86" customFormat="false" ht="1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</row>
    <row r="87" customFormat="false" ht="1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</row>
    <row r="88" customFormat="false" ht="1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</row>
    <row r="89" customFormat="false" ht="1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</row>
  </sheetData>
  <printOptions headings="false" gridLines="false" gridLinesSet="true" horizontalCentered="false" verticalCentered="false"/>
  <pageMargins left="0.629861111111111" right="0.659722222222222" top="0.3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24" width="28.98"/>
    <col collapsed="false" customWidth="true" hidden="false" outlineLevel="0" max="2" min="2" style="124" width="11.65"/>
    <col collapsed="false" customWidth="true" hidden="false" outlineLevel="0" max="3" min="3" style="124" width="12.65"/>
    <col collapsed="false" customWidth="true" hidden="false" outlineLevel="0" max="4" min="4" style="124" width="11.49"/>
    <col collapsed="false" customWidth="true" hidden="false" outlineLevel="0" max="5" min="5" style="124" width="10.49"/>
    <col collapsed="false" customWidth="true" hidden="false" outlineLevel="0" max="7" min="6" style="124" width="12.15"/>
    <col collapsed="false" customWidth="true" hidden="false" outlineLevel="0" max="8" min="8" style="124" width="11.49"/>
    <col collapsed="false" customWidth="true" hidden="false" outlineLevel="0" max="9" min="9" style="124" width="11.83"/>
    <col collapsed="false" customWidth="false" hidden="false" outlineLevel="0" max="257" min="10" style="124" width="10.65"/>
  </cols>
  <sheetData>
    <row r="1" s="126" customFormat="true" ht="12" hidden="false" customHeight="false" outlineLevel="0" collapsed="false">
      <c r="A1" s="124"/>
      <c r="B1" s="124"/>
      <c r="C1" s="124"/>
      <c r="D1" s="124"/>
      <c r="E1" s="124"/>
      <c r="F1" s="124"/>
      <c r="G1" s="124"/>
      <c r="H1" s="125"/>
      <c r="I1" s="124"/>
      <c r="J1" s="124"/>
      <c r="K1" s="124"/>
      <c r="L1" s="124"/>
      <c r="M1" s="124"/>
      <c r="N1" s="124"/>
      <c r="O1" s="124"/>
      <c r="P1" s="124"/>
    </row>
    <row r="2" s="126" customFormat="true" ht="12" hidden="false" customHeight="false" outlineLevel="0" collapsed="false">
      <c r="A2" s="124"/>
      <c r="B2" s="124"/>
      <c r="C2" s="124"/>
      <c r="D2" s="124"/>
      <c r="E2" s="124"/>
      <c r="F2" s="124"/>
      <c r="G2" s="124"/>
      <c r="H2" s="125"/>
      <c r="I2" s="124"/>
      <c r="J2" s="124"/>
      <c r="K2" s="124"/>
      <c r="L2" s="124"/>
      <c r="M2" s="124"/>
      <c r="N2" s="124"/>
      <c r="O2" s="124"/>
      <c r="P2" s="124"/>
    </row>
    <row r="3" s="126" customFormat="true" ht="12.75" hidden="false" customHeight="false" outlineLevel="0" collapsed="false">
      <c r="A3" s="127"/>
      <c r="B3" s="128" t="s">
        <v>152</v>
      </c>
      <c r="C3" s="127"/>
      <c r="D3" s="128"/>
      <c r="E3" s="128"/>
      <c r="F3" s="127"/>
      <c r="G3" s="127"/>
      <c r="H3" s="128"/>
      <c r="I3" s="128" t="s">
        <v>153</v>
      </c>
      <c r="J3" s="124"/>
      <c r="K3" s="124"/>
      <c r="L3" s="124"/>
      <c r="M3" s="124"/>
      <c r="N3" s="124"/>
      <c r="O3" s="124"/>
      <c r="P3" s="124"/>
    </row>
    <row r="4" s="126" customFormat="true" ht="15.75" hidden="false" customHeight="false" outlineLevel="0" collapsed="false">
      <c r="A4" s="129" t="s">
        <v>154</v>
      </c>
      <c r="B4" s="127"/>
      <c r="C4" s="127"/>
      <c r="D4" s="127"/>
      <c r="E4" s="127"/>
      <c r="F4" s="127"/>
      <c r="G4" s="127"/>
      <c r="H4" s="127"/>
      <c r="I4" s="127"/>
      <c r="J4" s="124"/>
      <c r="K4" s="124"/>
      <c r="L4" s="124"/>
      <c r="M4" s="124"/>
      <c r="N4" s="124"/>
      <c r="O4" s="124"/>
      <c r="P4" s="124"/>
    </row>
    <row r="5" s="126" customFormat="true" ht="15.75" hidden="false" customHeight="false" outlineLevel="0" collapsed="false">
      <c r="A5" s="129" t="s">
        <v>155</v>
      </c>
      <c r="B5" s="127"/>
      <c r="C5" s="127"/>
      <c r="D5" s="127"/>
      <c r="E5" s="127"/>
      <c r="F5" s="127"/>
      <c r="G5" s="127"/>
      <c r="H5" s="127"/>
      <c r="I5" s="127"/>
      <c r="J5" s="124"/>
      <c r="K5" s="124"/>
      <c r="L5" s="124"/>
      <c r="M5" s="124"/>
      <c r="N5" s="124"/>
      <c r="O5" s="124"/>
      <c r="P5" s="124"/>
    </row>
    <row r="6" s="126" customFormat="true" ht="15.75" hidden="false" customHeight="false" outlineLevel="0" collapsed="false">
      <c r="A6" s="129"/>
      <c r="B6" s="127"/>
      <c r="C6" s="127"/>
      <c r="D6" s="127"/>
      <c r="E6" s="127"/>
      <c r="F6" s="127"/>
      <c r="G6" s="127"/>
      <c r="H6" s="127"/>
      <c r="I6" s="127"/>
      <c r="J6" s="124"/>
      <c r="K6" s="124"/>
      <c r="L6" s="124"/>
      <c r="M6" s="124"/>
      <c r="N6" s="124"/>
      <c r="O6" s="124"/>
      <c r="P6" s="124"/>
    </row>
    <row r="7" s="133" customFormat="true" ht="14.25" hidden="false" customHeight="false" outlineLevel="0" collapsed="false">
      <c r="A7" s="127"/>
      <c r="B7" s="127"/>
      <c r="C7" s="127"/>
      <c r="D7" s="130"/>
      <c r="E7" s="131"/>
      <c r="F7" s="127"/>
      <c r="G7" s="127"/>
      <c r="H7" s="132"/>
      <c r="I7" s="132" t="s">
        <v>2</v>
      </c>
      <c r="J7" s="124"/>
      <c r="K7" s="124"/>
      <c r="L7" s="124"/>
      <c r="M7" s="124"/>
      <c r="N7" s="124"/>
      <c r="O7" s="124"/>
      <c r="P7" s="124"/>
    </row>
    <row r="8" s="135" customFormat="true" ht="66" hidden="false" customHeight="true" outlineLevel="0" collapsed="false">
      <c r="A8" s="134" t="s">
        <v>3</v>
      </c>
      <c r="B8" s="134" t="s">
        <v>41</v>
      </c>
      <c r="C8" s="134" t="s">
        <v>156</v>
      </c>
      <c r="D8" s="134" t="s">
        <v>157</v>
      </c>
      <c r="E8" s="134" t="s">
        <v>158</v>
      </c>
      <c r="F8" s="134" t="s">
        <v>159</v>
      </c>
      <c r="G8" s="134" t="s">
        <v>160</v>
      </c>
      <c r="H8" s="134" t="s">
        <v>44</v>
      </c>
      <c r="I8" s="134" t="s">
        <v>161</v>
      </c>
      <c r="J8" s="124"/>
      <c r="K8" s="124"/>
      <c r="L8" s="124"/>
      <c r="M8" s="124"/>
      <c r="N8" s="124"/>
      <c r="O8" s="124"/>
      <c r="P8" s="124"/>
    </row>
    <row r="9" s="135" customFormat="true" ht="12" hidden="false" customHeight="false" outlineLevel="0" collapsed="false">
      <c r="A9" s="134" t="n">
        <v>1</v>
      </c>
      <c r="B9" s="134" t="n">
        <v>2</v>
      </c>
      <c r="C9" s="134" t="n">
        <v>3</v>
      </c>
      <c r="D9" s="134" t="n">
        <v>4</v>
      </c>
      <c r="E9" s="134" t="n">
        <v>5</v>
      </c>
      <c r="F9" s="134" t="n">
        <v>6</v>
      </c>
      <c r="G9" s="136" t="n">
        <v>7</v>
      </c>
      <c r="H9" s="136" t="n">
        <v>8</v>
      </c>
      <c r="I9" s="136" t="n">
        <v>9</v>
      </c>
      <c r="J9" s="124"/>
      <c r="K9" s="124"/>
      <c r="L9" s="124"/>
      <c r="M9" s="124"/>
      <c r="N9" s="124"/>
      <c r="O9" s="124"/>
      <c r="P9" s="124"/>
    </row>
    <row r="10" s="135" customFormat="true" ht="17.25" hidden="false" customHeight="true" outlineLevel="0" collapsed="false">
      <c r="A10" s="137" t="s">
        <v>162</v>
      </c>
      <c r="B10" s="138" t="n">
        <f aca="false">SUM(B11+B12)</f>
        <v>647944</v>
      </c>
      <c r="C10" s="138" t="n">
        <f aca="false">SUM(C11+C12)</f>
        <v>268111</v>
      </c>
      <c r="D10" s="138" t="n">
        <f aca="false">SUM(D11+D12)</f>
        <v>242562</v>
      </c>
      <c r="E10" s="139" t="n">
        <f aca="false">SUM(D10/B10)</f>
        <v>0.374356425863964</v>
      </c>
      <c r="F10" s="139" t="n">
        <f aca="false">SUM(D10/C10)</f>
        <v>0.904707378660331</v>
      </c>
      <c r="G10" s="138" t="n">
        <f aca="false">SUM(G11+G12)</f>
        <v>52683</v>
      </c>
      <c r="H10" s="138" t="n">
        <f aca="false">SUM(H11+H12)</f>
        <v>50153</v>
      </c>
      <c r="I10" s="139" t="n">
        <f aca="false">SUM(H10/G10)</f>
        <v>0.951976918550576</v>
      </c>
      <c r="J10" s="124"/>
      <c r="K10" s="124"/>
      <c r="L10" s="124"/>
      <c r="M10" s="124"/>
      <c r="N10" s="124"/>
      <c r="O10" s="124"/>
      <c r="P10" s="124"/>
    </row>
    <row r="11" s="135" customFormat="true" ht="12" hidden="false" customHeight="false" outlineLevel="0" collapsed="false">
      <c r="A11" s="140" t="s">
        <v>163</v>
      </c>
      <c r="B11" s="141" t="n">
        <f aca="false">SUM(B14+B17+B20+B23+B26+B29+B32+B35+B38+B41+B44+B47+B50+B55+B58+B61+B64+B67+B70+B73+B76+B79+B81+B83+B86+B88+B91)</f>
        <v>589946</v>
      </c>
      <c r="C11" s="141" t="n">
        <f aca="false">SUM(C14+C17+C20+C23+C26+C29+C32+C35+C38+C41+C44+C47+C50+C55+C58+C61+C64+C67+C70+C73+C76+C79+C81+C83+C86+C88+C91)</f>
        <v>245351</v>
      </c>
      <c r="D11" s="141" t="n">
        <f aca="false">SUM(D14+D17+D23+D26+D20+D29+D32+D35+D38+D41+D44+D47+D50+D55+D58+D61+D64+D67+D70+D73+D76+D79+D81+D83+D86+D88+D91)</f>
        <v>225602</v>
      </c>
      <c r="E11" s="142" t="n">
        <f aca="false">SUM(D11/B11)</f>
        <v>0.382411271540107</v>
      </c>
      <c r="F11" s="142" t="n">
        <f aca="false">SUM(D11/C11)</f>
        <v>0.91950715505541</v>
      </c>
      <c r="G11" s="141" t="n">
        <f aca="false">SUM(G14+G17+G20+G23+G26+G29+G32+G35+G38+G41+G44+G47+G50+G55+G58+G61+G64+G67+G70+G73+G76+G79+G81+G83+G86+G88+G91)</f>
        <v>47642</v>
      </c>
      <c r="H11" s="141" t="n">
        <f aca="false">SUM(H14+H17+H23+H26+H20+H29+H32+H35+H38+H41+H44+H47+H50+H55+H58+H61+H64+H67+H70+H73+H76+H79+H81+H83+H86+H88+H91)</f>
        <v>45338</v>
      </c>
      <c r="I11" s="142" t="n">
        <f aca="false">SUM(H11/G11)</f>
        <v>0.951639309852651</v>
      </c>
      <c r="J11" s="124"/>
      <c r="K11" s="124"/>
      <c r="L11" s="124"/>
      <c r="M11" s="124"/>
      <c r="N11" s="124"/>
      <c r="O11" s="124"/>
      <c r="P11" s="124"/>
    </row>
    <row r="12" s="135" customFormat="true" ht="12" hidden="false" customHeight="false" outlineLevel="0" collapsed="false">
      <c r="A12" s="140" t="s">
        <v>164</v>
      </c>
      <c r="B12" s="141" t="n">
        <f aca="false">SUM(B15+B18+B21+B24+B27+B30+B33+B36+B39+B42+B45+B48+B51+B56+B59+B62+B65+B68+B71+B74+B77+B84+B89)</f>
        <v>57998</v>
      </c>
      <c r="C12" s="141" t="n">
        <f aca="false">SUM(C15+C18+C21+C24+C27+C30+C33+C36+C39+C42+C45+C48+C51+C56+C59+C62+C65+C68+C71+C74+C77+C84+C89)</f>
        <v>22760</v>
      </c>
      <c r="D12" s="141" t="n">
        <f aca="false">SUM(D15+D18+D21+D24+D27+D30+D33+D36+D39+D42+D45+D48+D51+D56+D59+D62+D65+D68+D71+D74+D77+D84+D89)</f>
        <v>16960</v>
      </c>
      <c r="E12" s="142" t="n">
        <f aca="false">SUM(D12/B12)</f>
        <v>0.292423876685403</v>
      </c>
      <c r="F12" s="142" t="n">
        <f aca="false">SUM(D12/C12)</f>
        <v>0.745166959578207</v>
      </c>
      <c r="G12" s="141" t="n">
        <f aca="false">SUM(G15+G18+G21+G24+G27+G30+G33+G36+G39+G42+G45+G48+G51+G56+G59+G62+G65+G68+G71+G74+G77+G84+G89)</f>
        <v>5041</v>
      </c>
      <c r="H12" s="141" t="n">
        <f aca="false">SUM(H15+H18+H21+H24+H27+H30+H33+H36+H39+H42+H45+H48+H51+H56+H59+H62+H65+H68+H71+H74+H77+H84+H89)</f>
        <v>4815</v>
      </c>
      <c r="I12" s="142" t="n">
        <f aca="false">SUM(H12/G12)</f>
        <v>0.955167625471137</v>
      </c>
      <c r="J12" s="124"/>
      <c r="K12" s="124"/>
      <c r="L12" s="124"/>
      <c r="M12" s="124"/>
      <c r="N12" s="124"/>
      <c r="O12" s="124"/>
      <c r="P12" s="124"/>
    </row>
    <row r="13" s="135" customFormat="true" ht="23.25" hidden="false" customHeight="true" outlineLevel="0" collapsed="false">
      <c r="A13" s="143" t="s">
        <v>165</v>
      </c>
      <c r="B13" s="144" t="n">
        <f aca="false">SUM(B14+B15)</f>
        <v>845</v>
      </c>
      <c r="C13" s="144" t="n">
        <f aca="false">SUM(C14+C15)</f>
        <v>389</v>
      </c>
      <c r="D13" s="144" t="n">
        <f aca="false">SUM(D14+D15)</f>
        <v>387</v>
      </c>
      <c r="E13" s="145" t="n">
        <f aca="false">SUM(D13/B13)</f>
        <v>0.457988165680473</v>
      </c>
      <c r="F13" s="145" t="n">
        <f aca="false">SUM(D13/C13)</f>
        <v>0.994858611825193</v>
      </c>
      <c r="G13" s="144" t="n">
        <f aca="false">SUM(G14+G15)</f>
        <v>64</v>
      </c>
      <c r="H13" s="144" t="n">
        <f aca="false">SUM(H14+H15)</f>
        <v>65</v>
      </c>
      <c r="I13" s="145" t="n">
        <f aca="false">SUM(H13/G13)</f>
        <v>1.015625</v>
      </c>
      <c r="J13" s="124"/>
      <c r="K13" s="124"/>
      <c r="L13" s="124"/>
      <c r="M13" s="124"/>
      <c r="N13" s="124"/>
      <c r="O13" s="124"/>
      <c r="P13" s="124"/>
    </row>
    <row r="14" s="135" customFormat="true" ht="12" hidden="false" customHeight="false" outlineLevel="0" collapsed="false">
      <c r="A14" s="140" t="s">
        <v>163</v>
      </c>
      <c r="B14" s="146" t="n">
        <v>795</v>
      </c>
      <c r="C14" s="146" t="n">
        <v>340</v>
      </c>
      <c r="D14" s="146" t="n">
        <v>340</v>
      </c>
      <c r="E14" s="142" t="n">
        <f aca="false">SUM(D14/B14)</f>
        <v>0.427672955974843</v>
      </c>
      <c r="F14" s="142" t="n">
        <f aca="false">SUM(D14/C14)</f>
        <v>1</v>
      </c>
      <c r="G14" s="147" t="n">
        <v>62</v>
      </c>
      <c r="H14" s="146" t="n">
        <f aca="false">SUM(D14-[3]Sheet4!D14)</f>
        <v>62</v>
      </c>
      <c r="I14" s="142" t="n">
        <f aca="false">SUM(H14/G14)</f>
        <v>1</v>
      </c>
      <c r="J14" s="124"/>
      <c r="K14" s="124"/>
      <c r="L14" s="124"/>
      <c r="M14" s="124"/>
      <c r="N14" s="124"/>
      <c r="O14" s="124"/>
      <c r="P14" s="124"/>
    </row>
    <row r="15" s="135" customFormat="true" ht="12" hidden="false" customHeight="false" outlineLevel="0" collapsed="false">
      <c r="A15" s="140" t="s">
        <v>164</v>
      </c>
      <c r="B15" s="146" t="n">
        <v>50</v>
      </c>
      <c r="C15" s="146" t="n">
        <v>49</v>
      </c>
      <c r="D15" s="146" t="n">
        <v>47</v>
      </c>
      <c r="E15" s="142" t="n">
        <f aca="false">SUM(D15/B15)</f>
        <v>0.94</v>
      </c>
      <c r="F15" s="142" t="n">
        <f aca="false">SUM(D15/C15)</f>
        <v>0.959183673469388</v>
      </c>
      <c r="G15" s="147" t="n">
        <v>2</v>
      </c>
      <c r="H15" s="146" t="n">
        <f aca="false">SUM(D15-[3]Sheet4!D15)</f>
        <v>3</v>
      </c>
      <c r="I15" s="142" t="n">
        <f aca="false">SUM(H15/G15)</f>
        <v>1.5</v>
      </c>
      <c r="J15" s="124"/>
      <c r="K15" s="124"/>
      <c r="L15" s="124"/>
      <c r="M15" s="124"/>
      <c r="N15" s="124"/>
      <c r="O15" s="124"/>
      <c r="P15" s="124"/>
    </row>
    <row r="16" s="135" customFormat="true" ht="12.75" hidden="false" customHeight="false" outlineLevel="0" collapsed="false">
      <c r="A16" s="148" t="s">
        <v>166</v>
      </c>
      <c r="B16" s="144" t="n">
        <f aca="false">SUM(B17+B18)</f>
        <v>6079</v>
      </c>
      <c r="C16" s="144" t="n">
        <f aca="false">SUM(C17+C18)</f>
        <v>2353</v>
      </c>
      <c r="D16" s="144" t="n">
        <f aca="false">SUM(D17+D18)</f>
        <v>1935</v>
      </c>
      <c r="E16" s="145" t="n">
        <f aca="false">SUM(D16/B16)</f>
        <v>0.318308932390196</v>
      </c>
      <c r="F16" s="145" t="n">
        <f aca="false">SUM(D16/C16)</f>
        <v>0.822354441138972</v>
      </c>
      <c r="G16" s="144" t="n">
        <f aca="false">SUM(G17+G18)</f>
        <v>506</v>
      </c>
      <c r="H16" s="144" t="n">
        <f aca="false">SUM(H17+H18)</f>
        <v>434</v>
      </c>
      <c r="I16" s="145" t="n">
        <f aca="false">SUM(H16/G16)</f>
        <v>0.857707509881423</v>
      </c>
      <c r="J16" s="124"/>
      <c r="K16" s="124"/>
      <c r="L16" s="124"/>
      <c r="M16" s="124"/>
      <c r="N16" s="124"/>
      <c r="O16" s="124"/>
      <c r="P16" s="124"/>
    </row>
    <row r="17" s="135" customFormat="true" ht="15" hidden="false" customHeight="true" outlineLevel="0" collapsed="false">
      <c r="A17" s="140" t="s">
        <v>163</v>
      </c>
      <c r="B17" s="146" t="n">
        <v>4882</v>
      </c>
      <c r="C17" s="146" t="n">
        <v>2009</v>
      </c>
      <c r="D17" s="146" t="n">
        <v>1703</v>
      </c>
      <c r="E17" s="142" t="n">
        <f aca="false">SUM(D17/B17)</f>
        <v>0.348832445718968</v>
      </c>
      <c r="F17" s="142" t="n">
        <f aca="false">SUM(D17/C17)</f>
        <v>0.847685415629667</v>
      </c>
      <c r="G17" s="147" t="n">
        <v>406</v>
      </c>
      <c r="H17" s="146" t="n">
        <f aca="false">SUM(D17-[3]Sheet4!D17)</f>
        <v>377</v>
      </c>
      <c r="I17" s="142" t="n">
        <f aca="false">SUM(H17/G17)</f>
        <v>0.928571428571429</v>
      </c>
      <c r="J17" s="124"/>
      <c r="K17" s="124"/>
      <c r="L17" s="124"/>
      <c r="M17" s="124"/>
      <c r="N17" s="124"/>
      <c r="O17" s="124"/>
      <c r="P17" s="124"/>
    </row>
    <row r="18" s="135" customFormat="true" ht="12" hidden="false" customHeight="false" outlineLevel="0" collapsed="false">
      <c r="A18" s="140" t="s">
        <v>164</v>
      </c>
      <c r="B18" s="146" t="n">
        <v>1197</v>
      </c>
      <c r="C18" s="146" t="n">
        <v>344</v>
      </c>
      <c r="D18" s="146" t="n">
        <v>232</v>
      </c>
      <c r="E18" s="142" t="n">
        <f aca="false">SUM(D18/B18)</f>
        <v>0.193817878028404</v>
      </c>
      <c r="F18" s="142" t="n">
        <f aca="false">SUM(D18/C18)</f>
        <v>0.674418604651163</v>
      </c>
      <c r="G18" s="147" t="n">
        <v>100</v>
      </c>
      <c r="H18" s="146" t="n">
        <f aca="false">SUM(D18-[3]Sheet4!D18)</f>
        <v>57</v>
      </c>
      <c r="I18" s="142" t="n">
        <f aca="false">SUM(H18/G18)</f>
        <v>0.57</v>
      </c>
      <c r="J18" s="124"/>
      <c r="K18" s="124"/>
      <c r="L18" s="124"/>
      <c r="M18" s="124"/>
      <c r="N18" s="124"/>
      <c r="O18" s="124"/>
      <c r="P18" s="124"/>
    </row>
    <row r="19" s="135" customFormat="true" ht="12.75" hidden="false" customHeight="false" outlineLevel="0" collapsed="false">
      <c r="A19" s="148" t="s">
        <v>167</v>
      </c>
      <c r="B19" s="144" t="n">
        <f aca="false">SUM(B20+B21)</f>
        <v>3543</v>
      </c>
      <c r="C19" s="144" t="n">
        <f aca="false">SUM(C20+C21)</f>
        <v>1478</v>
      </c>
      <c r="D19" s="144" t="n">
        <f aca="false">SUM(D20+D21)</f>
        <v>1409</v>
      </c>
      <c r="E19" s="145" t="n">
        <f aca="false">SUM(D19/B19)</f>
        <v>0.397685577194468</v>
      </c>
      <c r="F19" s="145" t="n">
        <f aca="false">SUM(D19/C19)</f>
        <v>0.953315290933694</v>
      </c>
      <c r="G19" s="144" t="n">
        <f aca="false">SUM(G20+G21)</f>
        <v>291</v>
      </c>
      <c r="H19" s="144" t="n">
        <f aca="false">SUM(H20+H21)</f>
        <v>267</v>
      </c>
      <c r="I19" s="145" t="n">
        <f aca="false">SUM(H19/G19)</f>
        <v>0.917525773195876</v>
      </c>
      <c r="J19" s="124"/>
      <c r="K19" s="124"/>
      <c r="L19" s="124"/>
      <c r="M19" s="124"/>
      <c r="N19" s="124"/>
      <c r="O19" s="124"/>
      <c r="P19" s="124"/>
    </row>
    <row r="20" s="135" customFormat="true" ht="12" hidden="false" customHeight="false" outlineLevel="0" collapsed="false">
      <c r="A20" s="140" t="s">
        <v>163</v>
      </c>
      <c r="B20" s="146" t="n">
        <v>3299</v>
      </c>
      <c r="C20" s="146" t="n">
        <v>1355</v>
      </c>
      <c r="D20" s="146" t="n">
        <v>1303</v>
      </c>
      <c r="E20" s="142" t="n">
        <f aca="false">SUM(D20/B20)</f>
        <v>0.394968172173386</v>
      </c>
      <c r="F20" s="142" t="n">
        <f aca="false">SUM(D20/C20)</f>
        <v>0.961623616236162</v>
      </c>
      <c r="G20" s="147" t="n">
        <v>266</v>
      </c>
      <c r="H20" s="146" t="n">
        <f aca="false">SUM(D20-[3]Sheet4!D20)</f>
        <v>244</v>
      </c>
      <c r="I20" s="142" t="n">
        <f aca="false">SUM(H20/G20)</f>
        <v>0.917293233082707</v>
      </c>
      <c r="J20" s="124"/>
      <c r="K20" s="124"/>
      <c r="L20" s="124"/>
      <c r="M20" s="124"/>
      <c r="N20" s="124"/>
      <c r="O20" s="124"/>
      <c r="P20" s="124"/>
    </row>
    <row r="21" s="135" customFormat="true" ht="12" hidden="false" customHeight="false" outlineLevel="0" collapsed="false">
      <c r="A21" s="140" t="s">
        <v>164</v>
      </c>
      <c r="B21" s="146" t="n">
        <v>244</v>
      </c>
      <c r="C21" s="146" t="n">
        <v>123</v>
      </c>
      <c r="D21" s="146" t="n">
        <v>106</v>
      </c>
      <c r="E21" s="142" t="n">
        <f aca="false">SUM(D21/B21)</f>
        <v>0.434426229508197</v>
      </c>
      <c r="F21" s="142" t="n">
        <f aca="false">SUM(D21/C21)</f>
        <v>0.861788617886179</v>
      </c>
      <c r="G21" s="147" t="n">
        <v>25</v>
      </c>
      <c r="H21" s="146" t="n">
        <f aca="false">SUM(D21-[3]Sheet4!D21)</f>
        <v>23</v>
      </c>
      <c r="I21" s="142" t="n">
        <f aca="false">SUM(H21/G21)</f>
        <v>0.92</v>
      </c>
      <c r="J21" s="124"/>
      <c r="K21" s="124"/>
      <c r="L21" s="124"/>
      <c r="M21" s="124"/>
      <c r="N21" s="124"/>
      <c r="O21" s="124"/>
      <c r="P21" s="124"/>
    </row>
    <row r="22" s="135" customFormat="true" ht="12.75" hidden="false" customHeight="false" outlineLevel="0" collapsed="false">
      <c r="A22" s="148" t="s">
        <v>168</v>
      </c>
      <c r="B22" s="144" t="n">
        <f aca="false">SUM(B23+B24)</f>
        <v>23241</v>
      </c>
      <c r="C22" s="144" t="n">
        <f aca="false">SUM(C23+C24)</f>
        <v>9778</v>
      </c>
      <c r="D22" s="144" t="n">
        <f aca="false">SUM(D23+D24)</f>
        <v>8673</v>
      </c>
      <c r="E22" s="145" t="n">
        <f aca="false">SUM(D22/B22)</f>
        <v>0.373176713566542</v>
      </c>
      <c r="F22" s="145" t="n">
        <f aca="false">SUM(D22/C22)</f>
        <v>0.886991204745347</v>
      </c>
      <c r="G22" s="144" t="n">
        <f aca="false">SUM(G23+G24)</f>
        <v>1976</v>
      </c>
      <c r="H22" s="144" t="n">
        <f aca="false">SUM(H23+H24)</f>
        <v>1816</v>
      </c>
      <c r="I22" s="145" t="n">
        <f aca="false">SUM(H22/G22)</f>
        <v>0.919028340080972</v>
      </c>
      <c r="J22" s="124"/>
      <c r="K22" s="124"/>
      <c r="L22" s="124"/>
      <c r="M22" s="124"/>
      <c r="N22" s="124"/>
      <c r="O22" s="124"/>
      <c r="P22" s="124"/>
    </row>
    <row r="23" s="135" customFormat="true" ht="12" hidden="false" customHeight="false" outlineLevel="0" collapsed="false">
      <c r="A23" s="140" t="s">
        <v>163</v>
      </c>
      <c r="B23" s="146" t="n">
        <v>20683</v>
      </c>
      <c r="C23" s="146" t="n">
        <v>8747</v>
      </c>
      <c r="D23" s="146" t="n">
        <v>8241</v>
      </c>
      <c r="E23" s="142" t="n">
        <f aca="false">SUM(D23/B23)</f>
        <v>0.398443165885026</v>
      </c>
      <c r="F23" s="142" t="n">
        <f aca="false">SUM(D23/C23)</f>
        <v>0.942151594832514</v>
      </c>
      <c r="G23" s="147" t="n">
        <v>1743</v>
      </c>
      <c r="H23" s="146" t="n">
        <f aca="false">SUM(D23-[3]Sheet4!D23)</f>
        <v>1681</v>
      </c>
      <c r="I23" s="142" t="n">
        <f aca="false">SUM(H23/G23)</f>
        <v>0.964429145152037</v>
      </c>
      <c r="J23" s="124"/>
      <c r="K23" s="124"/>
      <c r="L23" s="124"/>
      <c r="M23" s="124"/>
      <c r="N23" s="124"/>
      <c r="O23" s="124"/>
      <c r="P23" s="124"/>
    </row>
    <row r="24" s="135" customFormat="true" ht="12" hidden="false" customHeight="false" outlineLevel="0" collapsed="false">
      <c r="A24" s="140" t="s">
        <v>164</v>
      </c>
      <c r="B24" s="146" t="n">
        <v>2558</v>
      </c>
      <c r="C24" s="146" t="n">
        <v>1031</v>
      </c>
      <c r="D24" s="146" t="n">
        <v>432</v>
      </c>
      <c r="E24" s="142" t="n">
        <f aca="false">SUM(D24/B24)</f>
        <v>0.168881939014855</v>
      </c>
      <c r="F24" s="142" t="n">
        <f aca="false">SUM(D24/C24)</f>
        <v>0.419010669253152</v>
      </c>
      <c r="G24" s="147" t="n">
        <v>233</v>
      </c>
      <c r="H24" s="146" t="n">
        <f aca="false">SUM(D24-[3]Sheet4!D24)</f>
        <v>135</v>
      </c>
      <c r="I24" s="142" t="n">
        <f aca="false">SUM(H24/G24)</f>
        <v>0.579399141630901</v>
      </c>
      <c r="J24" s="124"/>
      <c r="K24" s="124"/>
      <c r="L24" s="124"/>
      <c r="M24" s="124"/>
      <c r="N24" s="124"/>
      <c r="O24" s="124"/>
      <c r="P24" s="124"/>
    </row>
    <row r="25" s="135" customFormat="true" ht="12.75" hidden="false" customHeight="false" outlineLevel="0" collapsed="false">
      <c r="A25" s="148" t="s">
        <v>169</v>
      </c>
      <c r="B25" s="144" t="n">
        <f aca="false">SUM(B26+B27)</f>
        <v>10162</v>
      </c>
      <c r="C25" s="144" t="n">
        <f aca="false">SUM(C26+C27)</f>
        <v>5364</v>
      </c>
      <c r="D25" s="144" t="n">
        <f aca="false">SUM(D26+D27)</f>
        <v>4184</v>
      </c>
      <c r="E25" s="145" t="n">
        <f aca="false">SUM(D25/B25)</f>
        <v>0.411729974414485</v>
      </c>
      <c r="F25" s="145" t="n">
        <f aca="false">SUM(D25/C25)</f>
        <v>0.780014914243102</v>
      </c>
      <c r="G25" s="144" t="n">
        <f aca="false">SUM(G26+G27)</f>
        <v>978</v>
      </c>
      <c r="H25" s="144" t="n">
        <f aca="false">SUM(H26+H27)</f>
        <v>532</v>
      </c>
      <c r="I25" s="145" t="n">
        <f aca="false">SUM(H25/G25)</f>
        <v>0.543967280163599</v>
      </c>
      <c r="J25" s="124"/>
      <c r="K25" s="124"/>
      <c r="L25" s="124"/>
      <c r="M25" s="124"/>
      <c r="N25" s="124"/>
      <c r="O25" s="124"/>
      <c r="P25" s="124"/>
    </row>
    <row r="26" s="135" customFormat="true" ht="12" hidden="false" customHeight="false" outlineLevel="0" collapsed="false">
      <c r="A26" s="140" t="s">
        <v>163</v>
      </c>
      <c r="B26" s="146" t="n">
        <v>9773</v>
      </c>
      <c r="C26" s="146" t="n">
        <v>5136</v>
      </c>
      <c r="D26" s="146" t="n">
        <v>4066</v>
      </c>
      <c r="E26" s="142" t="n">
        <f aca="false">SUM(D26/B26)</f>
        <v>0.416044203417579</v>
      </c>
      <c r="F26" s="142" t="n">
        <f aca="false">SUM(D26/C26)</f>
        <v>0.791666666666667</v>
      </c>
      <c r="G26" s="147" t="n">
        <v>949</v>
      </c>
      <c r="H26" s="146" t="n">
        <f aca="false">SUM(D26-[3]Sheet4!D26)</f>
        <v>442</v>
      </c>
      <c r="I26" s="142" t="n">
        <f aca="false">SUM(H26/G26)</f>
        <v>0.465753424657534</v>
      </c>
      <c r="J26" s="124"/>
      <c r="K26" s="124"/>
      <c r="L26" s="124"/>
      <c r="M26" s="124"/>
      <c r="N26" s="124"/>
      <c r="O26" s="124"/>
      <c r="P26" s="124"/>
    </row>
    <row r="27" s="135" customFormat="true" ht="12" hidden="false" customHeight="false" outlineLevel="0" collapsed="false">
      <c r="A27" s="140" t="s">
        <v>164</v>
      </c>
      <c r="B27" s="146" t="n">
        <v>389</v>
      </c>
      <c r="C27" s="146" t="n">
        <v>228</v>
      </c>
      <c r="D27" s="146" t="n">
        <v>118</v>
      </c>
      <c r="E27" s="142" t="n">
        <f aca="false">SUM(D27/B27)</f>
        <v>0.303341902313625</v>
      </c>
      <c r="F27" s="142" t="n">
        <f aca="false">SUM(D27/C27)</f>
        <v>0.517543859649123</v>
      </c>
      <c r="G27" s="147" t="n">
        <v>29</v>
      </c>
      <c r="H27" s="146" t="n">
        <f aca="false">SUM(D27-[3]Sheet4!D27)</f>
        <v>90</v>
      </c>
      <c r="I27" s="142" t="n">
        <f aca="false">SUM(H27/G27)</f>
        <v>3.10344827586207</v>
      </c>
      <c r="J27" s="124"/>
      <c r="K27" s="124"/>
      <c r="L27" s="124"/>
      <c r="M27" s="124"/>
      <c r="N27" s="124"/>
      <c r="O27" s="124"/>
      <c r="P27" s="124"/>
    </row>
    <row r="28" s="135" customFormat="true" ht="12.75" hidden="false" customHeight="false" outlineLevel="0" collapsed="false">
      <c r="A28" s="148" t="s">
        <v>170</v>
      </c>
      <c r="B28" s="144" t="n">
        <f aca="false">SUM(B29+B30)</f>
        <v>4594</v>
      </c>
      <c r="C28" s="144" t="n">
        <f aca="false">SUM(C29+C30)</f>
        <v>1894</v>
      </c>
      <c r="D28" s="144" t="n">
        <f aca="false">SUM(D29+D30)</f>
        <v>1518</v>
      </c>
      <c r="E28" s="145" t="n">
        <f aca="false">SUM(D28/B28)</f>
        <v>0.330430996952547</v>
      </c>
      <c r="F28" s="145" t="n">
        <f aca="false">SUM(D28/C28)</f>
        <v>0.801478352692714</v>
      </c>
      <c r="G28" s="144" t="n">
        <f aca="false">SUM(G29+G30)</f>
        <v>360</v>
      </c>
      <c r="H28" s="144" t="n">
        <f aca="false">SUM(H29+H30)</f>
        <v>318</v>
      </c>
      <c r="I28" s="145" t="n">
        <f aca="false">SUM(H28/G28)</f>
        <v>0.883333333333333</v>
      </c>
      <c r="J28" s="124"/>
      <c r="K28" s="124"/>
      <c r="L28" s="124"/>
      <c r="M28" s="124"/>
      <c r="N28" s="124"/>
      <c r="O28" s="124"/>
      <c r="P28" s="124"/>
    </row>
    <row r="29" s="135" customFormat="true" ht="12" hidden="false" customHeight="false" outlineLevel="0" collapsed="false">
      <c r="A29" s="140" t="s">
        <v>163</v>
      </c>
      <c r="B29" s="146" t="n">
        <v>4197</v>
      </c>
      <c r="C29" s="146" t="n">
        <v>1698</v>
      </c>
      <c r="D29" s="146" t="n">
        <v>1388</v>
      </c>
      <c r="E29" s="142" t="n">
        <f aca="false">SUM(D29/B29)</f>
        <v>0.330712413628782</v>
      </c>
      <c r="F29" s="142" t="n">
        <f aca="false">SUM(D29/C29)</f>
        <v>0.817432273262662</v>
      </c>
      <c r="G29" s="147" t="n">
        <v>325</v>
      </c>
      <c r="H29" s="146" t="n">
        <f aca="false">SUM(D29-[3]Sheet4!D29)</f>
        <v>272</v>
      </c>
      <c r="I29" s="142" t="n">
        <f aca="false">SUM(H29/G29)</f>
        <v>0.836923076923077</v>
      </c>
      <c r="J29" s="124"/>
      <c r="K29" s="124"/>
      <c r="L29" s="124"/>
      <c r="M29" s="124"/>
      <c r="N29" s="124"/>
      <c r="O29" s="124"/>
      <c r="P29" s="124"/>
    </row>
    <row r="30" s="135" customFormat="true" ht="12" hidden="false" customHeight="false" outlineLevel="0" collapsed="false">
      <c r="A30" s="140" t="s">
        <v>164</v>
      </c>
      <c r="B30" s="146" t="n">
        <v>397</v>
      </c>
      <c r="C30" s="146" t="n">
        <v>196</v>
      </c>
      <c r="D30" s="146" t="n">
        <v>130</v>
      </c>
      <c r="E30" s="142" t="n">
        <f aca="false">SUM(D30/B30)</f>
        <v>0.327455919395466</v>
      </c>
      <c r="F30" s="142" t="n">
        <f aca="false">SUM(D30/C30)</f>
        <v>0.663265306122449</v>
      </c>
      <c r="G30" s="147" t="n">
        <v>35</v>
      </c>
      <c r="H30" s="146" t="n">
        <f aca="false">SUM(D30-[3]Sheet4!D30)</f>
        <v>46</v>
      </c>
      <c r="I30" s="142" t="n">
        <f aca="false">SUM(H30/G30)</f>
        <v>1.31428571428571</v>
      </c>
      <c r="J30" s="124"/>
      <c r="K30" s="124"/>
      <c r="L30" s="124"/>
      <c r="M30" s="124"/>
      <c r="N30" s="124"/>
      <c r="O30" s="124"/>
      <c r="P30" s="124"/>
    </row>
    <row r="31" s="135" customFormat="true" ht="12.75" hidden="false" customHeight="false" outlineLevel="0" collapsed="false">
      <c r="A31" s="148" t="s">
        <v>171</v>
      </c>
      <c r="B31" s="144" t="n">
        <f aca="false">SUM(B32+B33)</f>
        <v>98506</v>
      </c>
      <c r="C31" s="144" t="n">
        <f aca="false">SUM(C32+C33)</f>
        <v>38494</v>
      </c>
      <c r="D31" s="144" t="n">
        <f aca="false">SUM(D32+D33)</f>
        <v>31099</v>
      </c>
      <c r="E31" s="145" t="n">
        <f aca="false">SUM(D31/B31)</f>
        <v>0.31570665746249</v>
      </c>
      <c r="F31" s="145" t="n">
        <f aca="false">SUM(D31/C31)</f>
        <v>0.807892139034655</v>
      </c>
      <c r="G31" s="144" t="n">
        <f aca="false">SUM(G32+G33)</f>
        <v>7229</v>
      </c>
      <c r="H31" s="144" t="n">
        <f aca="false">SUM(H32+H33)</f>
        <v>6823</v>
      </c>
      <c r="I31" s="145" t="n">
        <f aca="false">SUM(H31/G31)</f>
        <v>0.943837321897911</v>
      </c>
      <c r="J31" s="124"/>
      <c r="K31" s="124"/>
      <c r="L31" s="124"/>
      <c r="M31" s="124"/>
      <c r="N31" s="124"/>
      <c r="O31" s="124"/>
      <c r="P31" s="124"/>
    </row>
    <row r="32" s="135" customFormat="true" ht="12" hidden="false" customHeight="false" outlineLevel="0" collapsed="false">
      <c r="A32" s="140" t="s">
        <v>163</v>
      </c>
      <c r="B32" s="146" t="n">
        <v>88641</v>
      </c>
      <c r="C32" s="146" t="n">
        <v>34037</v>
      </c>
      <c r="D32" s="146" t="n">
        <v>27445</v>
      </c>
      <c r="E32" s="142" t="n">
        <f aca="false">SUM(D32/B32)</f>
        <v>0.309619701943796</v>
      </c>
      <c r="F32" s="142" t="n">
        <f aca="false">SUM(D32/C32)</f>
        <v>0.806328407321444</v>
      </c>
      <c r="G32" s="147" t="n">
        <v>6339</v>
      </c>
      <c r="H32" s="146" t="n">
        <f aca="false">SUM(D32-[3]Sheet4!D32)</f>
        <v>5429</v>
      </c>
      <c r="I32" s="142" t="n">
        <f aca="false">SUM(H32/G32)</f>
        <v>0.856444234106326</v>
      </c>
      <c r="J32" s="124"/>
      <c r="K32" s="124"/>
      <c r="L32" s="124"/>
      <c r="M32" s="124"/>
      <c r="N32" s="124"/>
      <c r="O32" s="124"/>
      <c r="P32" s="124"/>
    </row>
    <row r="33" s="135" customFormat="true" ht="12" hidden="false" customHeight="false" outlineLevel="0" collapsed="false">
      <c r="A33" s="140" t="s">
        <v>164</v>
      </c>
      <c r="B33" s="146" t="n">
        <v>9865</v>
      </c>
      <c r="C33" s="146" t="n">
        <v>4457</v>
      </c>
      <c r="D33" s="146" t="n">
        <v>3654</v>
      </c>
      <c r="E33" s="142" t="n">
        <f aca="false">SUM(D33/B33)</f>
        <v>0.370400405473898</v>
      </c>
      <c r="F33" s="142" t="n">
        <f aca="false">SUM(D33/C33)</f>
        <v>0.819833969037469</v>
      </c>
      <c r="G33" s="147" t="n">
        <v>890</v>
      </c>
      <c r="H33" s="146" t="n">
        <f aca="false">SUM(D33-[3]Sheet4!D33)</f>
        <v>1394</v>
      </c>
      <c r="I33" s="142" t="n">
        <f aca="false">SUM(H33/G33)</f>
        <v>1.56629213483146</v>
      </c>
      <c r="J33" s="124"/>
      <c r="K33" s="124"/>
      <c r="L33" s="124"/>
      <c r="M33" s="124"/>
      <c r="N33" s="124"/>
      <c r="O33" s="124"/>
      <c r="P33" s="124"/>
    </row>
    <row r="34" s="135" customFormat="true" ht="12.75" hidden="false" customHeight="false" outlineLevel="0" collapsed="false">
      <c r="A34" s="148" t="s">
        <v>172</v>
      </c>
      <c r="B34" s="144" t="n">
        <f aca="false">SUM(B35+B36)</f>
        <v>89925</v>
      </c>
      <c r="C34" s="144" t="n">
        <f aca="false">SUM(C35+C36)</f>
        <v>35638</v>
      </c>
      <c r="D34" s="144" t="n">
        <f aca="false">SUM(D35+D36)</f>
        <v>32924</v>
      </c>
      <c r="E34" s="145" t="n">
        <f aca="false">SUM(D34/B34)</f>
        <v>0.366127328329163</v>
      </c>
      <c r="F34" s="145" t="n">
        <f aca="false">SUM(D34/C34)</f>
        <v>0.923845333632639</v>
      </c>
      <c r="G34" s="144" t="n">
        <f aca="false">SUM(G35+G36)</f>
        <v>6851</v>
      </c>
      <c r="H34" s="144" t="n">
        <f aca="false">SUM(H35+H36)</f>
        <v>6896</v>
      </c>
      <c r="I34" s="145" t="n">
        <f aca="false">SUM(H34/G34)</f>
        <v>1.00656838417749</v>
      </c>
      <c r="J34" s="124"/>
      <c r="K34" s="124"/>
      <c r="L34" s="124"/>
      <c r="M34" s="124"/>
      <c r="N34" s="124"/>
      <c r="O34" s="124"/>
      <c r="P34" s="124"/>
    </row>
    <row r="35" s="135" customFormat="true" ht="13.5" hidden="false" customHeight="true" outlineLevel="0" collapsed="false">
      <c r="A35" s="140" t="s">
        <v>163</v>
      </c>
      <c r="B35" s="146" t="n">
        <v>78100</v>
      </c>
      <c r="C35" s="146" t="n">
        <v>31790</v>
      </c>
      <c r="D35" s="146" t="n">
        <v>29853</v>
      </c>
      <c r="E35" s="142" t="n">
        <f aca="false">SUM(D35/B35)</f>
        <v>0.382240717029449</v>
      </c>
      <c r="F35" s="142" t="n">
        <f aca="false">SUM(D35/C35)</f>
        <v>0.939068889587921</v>
      </c>
      <c r="G35" s="147" t="n">
        <v>5946</v>
      </c>
      <c r="H35" s="146" t="n">
        <f aca="false">SUM(D35-[3]Sheet4!D35)</f>
        <v>6104</v>
      </c>
      <c r="I35" s="142" t="n">
        <f aca="false">SUM(H35/G35)</f>
        <v>1.02657248570468</v>
      </c>
      <c r="J35" s="124"/>
      <c r="K35" s="124"/>
      <c r="L35" s="124"/>
      <c r="M35" s="124"/>
      <c r="N35" s="124"/>
      <c r="O35" s="124"/>
      <c r="P35" s="124"/>
    </row>
    <row r="36" s="135" customFormat="true" ht="12.75" hidden="false" customHeight="true" outlineLevel="0" collapsed="false">
      <c r="A36" s="140" t="s">
        <v>164</v>
      </c>
      <c r="B36" s="146" t="n">
        <v>11825</v>
      </c>
      <c r="C36" s="146" t="n">
        <v>3848</v>
      </c>
      <c r="D36" s="146" t="n">
        <v>3071</v>
      </c>
      <c r="E36" s="142" t="n">
        <f aca="false">SUM(D36/B36)</f>
        <v>0.259704016913319</v>
      </c>
      <c r="F36" s="142" t="n">
        <f aca="false">SUM(D36/C36)</f>
        <v>0.798076923076923</v>
      </c>
      <c r="G36" s="147" t="n">
        <v>905</v>
      </c>
      <c r="H36" s="146" t="n">
        <f aca="false">SUM(D36-[3]Sheet4!D36)</f>
        <v>792</v>
      </c>
      <c r="I36" s="142" t="n">
        <f aca="false">SUM(H36/G36)</f>
        <v>0.875138121546961</v>
      </c>
      <c r="J36" s="124"/>
      <c r="K36" s="124"/>
      <c r="L36" s="124"/>
      <c r="M36" s="124"/>
      <c r="N36" s="124"/>
      <c r="O36" s="124"/>
      <c r="P36" s="124"/>
    </row>
    <row r="37" s="126" customFormat="true" ht="25.5" hidden="false" customHeight="false" outlineLevel="0" collapsed="false">
      <c r="A37" s="149" t="s">
        <v>173</v>
      </c>
      <c r="B37" s="144" t="n">
        <f aca="false">SUM(B38+B39)</f>
        <v>52861</v>
      </c>
      <c r="C37" s="144" t="n">
        <f aca="false">SUM(C38+C39)</f>
        <v>23378</v>
      </c>
      <c r="D37" s="144" t="n">
        <f aca="false">SUM(D38+D39)</f>
        <v>20842</v>
      </c>
      <c r="E37" s="145" t="n">
        <f aca="false">SUM(D37/B37)</f>
        <v>0.394279336372751</v>
      </c>
      <c r="F37" s="145" t="n">
        <f aca="false">SUM(D37/C37)</f>
        <v>0.891521943707759</v>
      </c>
      <c r="G37" s="144" t="n">
        <f aca="false">SUM(G38+G39)</f>
        <v>4395</v>
      </c>
      <c r="H37" s="144" t="n">
        <f aca="false">SUM(H38+H39)</f>
        <v>4156</v>
      </c>
      <c r="I37" s="145" t="n">
        <f aca="false">SUM(H37/G37)</f>
        <v>0.945620022753129</v>
      </c>
      <c r="J37" s="124"/>
      <c r="K37" s="124"/>
      <c r="L37" s="124"/>
      <c r="M37" s="124"/>
      <c r="N37" s="124"/>
      <c r="O37" s="124"/>
      <c r="P37" s="124"/>
    </row>
    <row r="38" s="126" customFormat="true" ht="12" hidden="false" customHeight="false" outlineLevel="0" collapsed="false">
      <c r="A38" s="140" t="s">
        <v>163</v>
      </c>
      <c r="B38" s="146" t="n">
        <v>49243</v>
      </c>
      <c r="C38" s="146" t="n">
        <v>22089</v>
      </c>
      <c r="D38" s="146" t="n">
        <v>20093</v>
      </c>
      <c r="E38" s="142" t="n">
        <f aca="false">SUM(D38/B38)</f>
        <v>0.408037690636233</v>
      </c>
      <c r="F38" s="142" t="n">
        <f aca="false">SUM(D38/C38)</f>
        <v>0.909638281497578</v>
      </c>
      <c r="G38" s="147" t="n">
        <v>4058</v>
      </c>
      <c r="H38" s="146" t="n">
        <f aca="false">SUM(D38-[3]Sheet4!D38)</f>
        <v>3938</v>
      </c>
      <c r="I38" s="142" t="n">
        <f aca="false">SUM(H38/G38)</f>
        <v>0.970428782651553</v>
      </c>
      <c r="J38" s="124"/>
      <c r="K38" s="124"/>
      <c r="L38" s="124"/>
      <c r="M38" s="124"/>
      <c r="N38" s="124"/>
      <c r="O38" s="124"/>
      <c r="P38" s="124"/>
    </row>
    <row r="39" s="126" customFormat="true" ht="12" hidden="false" customHeight="false" outlineLevel="0" collapsed="false">
      <c r="A39" s="140" t="s">
        <v>164</v>
      </c>
      <c r="B39" s="146" t="n">
        <v>3618</v>
      </c>
      <c r="C39" s="146" t="n">
        <v>1289</v>
      </c>
      <c r="D39" s="146" t="n">
        <v>749</v>
      </c>
      <c r="E39" s="142" t="n">
        <f aca="false">SUM(D39/B39)</f>
        <v>0.20702045328911</v>
      </c>
      <c r="F39" s="142" t="n">
        <f aca="false">SUM(D39/C39)</f>
        <v>0.581070597362296</v>
      </c>
      <c r="G39" s="147" t="n">
        <v>337</v>
      </c>
      <c r="H39" s="146" t="n">
        <f aca="false">SUM(D39-[3]Sheet4!D39)</f>
        <v>218</v>
      </c>
      <c r="I39" s="142" t="n">
        <f aca="false">SUM(H39/G39)</f>
        <v>0.646884272997033</v>
      </c>
      <c r="J39" s="124"/>
      <c r="K39" s="124"/>
      <c r="L39" s="124"/>
      <c r="M39" s="124"/>
      <c r="N39" s="124"/>
      <c r="O39" s="124"/>
      <c r="P39" s="124"/>
    </row>
    <row r="40" s="126" customFormat="true" ht="12.75" hidden="false" customHeight="false" outlineLevel="0" collapsed="false">
      <c r="A40" s="148" t="s">
        <v>174</v>
      </c>
      <c r="B40" s="144" t="n">
        <f aca="false">SUM(B41+B42)</f>
        <v>45777</v>
      </c>
      <c r="C40" s="144" t="n">
        <f aca="false">SUM(C41+C42)</f>
        <v>18950</v>
      </c>
      <c r="D40" s="144" t="n">
        <f aca="false">SUM(D41+D42)</f>
        <v>18150</v>
      </c>
      <c r="E40" s="145" t="n">
        <f aca="false">SUM(D40/B40)</f>
        <v>0.396487318959303</v>
      </c>
      <c r="F40" s="145" t="n">
        <f aca="false">SUM(D40/C40)</f>
        <v>0.95778364116095</v>
      </c>
      <c r="G40" s="144" t="n">
        <f aca="false">SUM(G41+G42)</f>
        <v>3638</v>
      </c>
      <c r="H40" s="144" t="n">
        <f aca="false">SUM(H41+H42)</f>
        <v>3609</v>
      </c>
      <c r="I40" s="145" t="n">
        <f aca="false">SUM(H40/G40)</f>
        <v>0.992028587135789</v>
      </c>
      <c r="J40" s="124"/>
      <c r="K40" s="124"/>
      <c r="L40" s="124"/>
      <c r="M40" s="124"/>
      <c r="N40" s="124"/>
      <c r="O40" s="124"/>
      <c r="P40" s="124"/>
    </row>
    <row r="41" s="126" customFormat="true" ht="12" hidden="false" customHeight="false" outlineLevel="0" collapsed="false">
      <c r="A41" s="140" t="s">
        <v>163</v>
      </c>
      <c r="B41" s="146" t="n">
        <v>43422</v>
      </c>
      <c r="C41" s="146" t="n">
        <v>17848</v>
      </c>
      <c r="D41" s="146" t="n">
        <v>17191</v>
      </c>
      <c r="E41" s="142" t="n">
        <f aca="false">SUM(D41/B41)</f>
        <v>0.395905301460089</v>
      </c>
      <c r="F41" s="142" t="n">
        <f aca="false">SUM(D41/C41)</f>
        <v>0.963189152846257</v>
      </c>
      <c r="G41" s="147" t="n">
        <v>3385</v>
      </c>
      <c r="H41" s="146" t="n">
        <f aca="false">SUM(D41-[3]Sheet4!D41)</f>
        <v>3330</v>
      </c>
      <c r="I41" s="142" t="n">
        <f aca="false">SUM(H41/G41)</f>
        <v>0.983751846381093</v>
      </c>
      <c r="J41" s="124"/>
      <c r="K41" s="124"/>
      <c r="L41" s="124"/>
      <c r="M41" s="124"/>
      <c r="N41" s="124"/>
      <c r="O41" s="124"/>
      <c r="P41" s="124"/>
    </row>
    <row r="42" s="126" customFormat="true" ht="12" hidden="false" customHeight="false" outlineLevel="0" collapsed="false">
      <c r="A42" s="140" t="s">
        <v>164</v>
      </c>
      <c r="B42" s="146" t="n">
        <v>2355</v>
      </c>
      <c r="C42" s="146" t="n">
        <v>1102</v>
      </c>
      <c r="D42" s="146" t="n">
        <v>959</v>
      </c>
      <c r="E42" s="142" t="n">
        <f aca="false">SUM(D42/B42)</f>
        <v>0.407218683651805</v>
      </c>
      <c r="F42" s="142" t="n">
        <f aca="false">SUM(D42/C42)</f>
        <v>0.870235934664247</v>
      </c>
      <c r="G42" s="147" t="n">
        <v>253</v>
      </c>
      <c r="H42" s="146" t="n">
        <f aca="false">SUM(D42-[3]Sheet4!D42)</f>
        <v>279</v>
      </c>
      <c r="I42" s="142" t="n">
        <f aca="false">SUM(H42/G42)</f>
        <v>1.10276679841897</v>
      </c>
      <c r="J42" s="124"/>
      <c r="K42" s="124"/>
      <c r="L42" s="124"/>
      <c r="M42" s="124"/>
      <c r="N42" s="124"/>
      <c r="O42" s="124"/>
      <c r="P42" s="124"/>
    </row>
    <row r="43" s="126" customFormat="true" ht="12.75" hidden="false" customHeight="false" outlineLevel="0" collapsed="false">
      <c r="A43" s="148" t="s">
        <v>175</v>
      </c>
      <c r="B43" s="144" t="n">
        <f aca="false">SUM(B44+B45)</f>
        <v>12176</v>
      </c>
      <c r="C43" s="144" t="n">
        <f aca="false">SUM(C44+C45)</f>
        <v>4072</v>
      </c>
      <c r="D43" s="144" t="n">
        <f aca="false">SUM(D44+D45)</f>
        <v>2625</v>
      </c>
      <c r="E43" s="145" t="n">
        <f aca="false">SUM(D43/B43)</f>
        <v>0.215588042049934</v>
      </c>
      <c r="F43" s="145" t="n">
        <f aca="false">SUM(D43/C43)</f>
        <v>0.644646365422397</v>
      </c>
      <c r="G43" s="144" t="n">
        <f aca="false">SUM(G44+G45)</f>
        <v>785</v>
      </c>
      <c r="H43" s="144" t="n">
        <f aca="false">SUM(H44+H45)</f>
        <v>558</v>
      </c>
      <c r="I43" s="145" t="n">
        <f aca="false">SUM(H43/G43)</f>
        <v>0.710828025477707</v>
      </c>
      <c r="J43" s="124"/>
      <c r="K43" s="124"/>
      <c r="L43" s="124"/>
      <c r="M43" s="124"/>
      <c r="N43" s="124"/>
      <c r="O43" s="124"/>
      <c r="P43" s="124"/>
    </row>
    <row r="44" s="126" customFormat="true" ht="12" hidden="false" customHeight="false" outlineLevel="0" collapsed="false">
      <c r="A44" s="140" t="s">
        <v>163</v>
      </c>
      <c r="B44" s="146" t="n">
        <v>7457</v>
      </c>
      <c r="C44" s="146" t="n">
        <v>3119</v>
      </c>
      <c r="D44" s="146" t="n">
        <v>2116</v>
      </c>
      <c r="E44" s="142" t="n">
        <f aca="false">SUM(D44/B44)</f>
        <v>0.283760225291672</v>
      </c>
      <c r="F44" s="142" t="n">
        <f aca="false">SUM(D44/C44)</f>
        <v>0.678422571336967</v>
      </c>
      <c r="G44" s="147" t="n">
        <v>604</v>
      </c>
      <c r="H44" s="146" t="n">
        <f aca="false">SUM(D44-[3]Sheet4!D44)</f>
        <v>415</v>
      </c>
      <c r="I44" s="142" t="n">
        <f aca="false">SUM(H44/G44)</f>
        <v>0.687086092715232</v>
      </c>
      <c r="J44" s="124"/>
      <c r="K44" s="124"/>
      <c r="L44" s="124"/>
      <c r="M44" s="124"/>
      <c r="N44" s="124"/>
      <c r="O44" s="124"/>
      <c r="P44" s="124"/>
    </row>
    <row r="45" s="126" customFormat="true" ht="12" hidden="false" customHeight="false" outlineLevel="0" collapsed="false">
      <c r="A45" s="140" t="s">
        <v>164</v>
      </c>
      <c r="B45" s="146" t="n">
        <v>4719</v>
      </c>
      <c r="C45" s="146" t="n">
        <v>953</v>
      </c>
      <c r="D45" s="146" t="n">
        <v>509</v>
      </c>
      <c r="E45" s="142" t="n">
        <f aca="false">SUM(D45/B45)</f>
        <v>0.107861835134562</v>
      </c>
      <c r="F45" s="142" t="n">
        <f aca="false">SUM(D45/C45)</f>
        <v>0.534102833158447</v>
      </c>
      <c r="G45" s="147" t="n">
        <v>181</v>
      </c>
      <c r="H45" s="146" t="n">
        <f aca="false">SUM(D45-[3]Sheet4!D45)</f>
        <v>143</v>
      </c>
      <c r="I45" s="142" t="n">
        <f aca="false">SUM(H45/G45)</f>
        <v>0.790055248618785</v>
      </c>
      <c r="J45" s="124"/>
      <c r="K45" s="124"/>
      <c r="L45" s="124"/>
      <c r="M45" s="124"/>
      <c r="N45" s="124"/>
      <c r="O45" s="124"/>
      <c r="P45" s="124"/>
    </row>
    <row r="46" s="126" customFormat="true" ht="12.75" hidden="false" customHeight="false" outlineLevel="0" collapsed="false">
      <c r="A46" s="148" t="s">
        <v>176</v>
      </c>
      <c r="B46" s="144" t="n">
        <f aca="false">SUM(B47+B48)</f>
        <v>150609</v>
      </c>
      <c r="C46" s="144" t="n">
        <f aca="false">SUM(C47+C48)</f>
        <v>63494</v>
      </c>
      <c r="D46" s="144" t="n">
        <f aca="false">SUM(D47+D48)</f>
        <v>60414</v>
      </c>
      <c r="E46" s="145" t="n">
        <f aca="false">SUM(D46/B46)</f>
        <v>0.401131406489652</v>
      </c>
      <c r="F46" s="145" t="n">
        <f aca="false">SUM(D46/C46)</f>
        <v>0.951491479509875</v>
      </c>
      <c r="G46" s="144" t="n">
        <f aca="false">SUM(G47+G48)</f>
        <v>12438</v>
      </c>
      <c r="H46" s="144" t="n">
        <f aca="false">SUM(H47+H48)</f>
        <v>12320</v>
      </c>
      <c r="I46" s="145" t="n">
        <f aca="false">SUM(H46/G46)</f>
        <v>0.990512944203248</v>
      </c>
      <c r="J46" s="124"/>
      <c r="K46" s="124"/>
      <c r="L46" s="124"/>
      <c r="M46" s="124"/>
      <c r="N46" s="124"/>
      <c r="O46" s="124"/>
      <c r="P46" s="124"/>
    </row>
    <row r="47" s="126" customFormat="true" ht="12" hidden="false" customHeight="false" outlineLevel="0" collapsed="false">
      <c r="A47" s="140" t="s">
        <v>163</v>
      </c>
      <c r="B47" s="146" t="n">
        <v>143520</v>
      </c>
      <c r="C47" s="146" t="n">
        <v>60007</v>
      </c>
      <c r="D47" s="146" t="n">
        <v>57876</v>
      </c>
      <c r="E47" s="142" t="n">
        <f aca="false">SUM(D47/B47)</f>
        <v>0.403260869565217</v>
      </c>
      <c r="F47" s="142" t="n">
        <f aca="false">SUM(D47/C47)</f>
        <v>0.96448747646108</v>
      </c>
      <c r="G47" s="147" t="n">
        <v>11868</v>
      </c>
      <c r="H47" s="146" t="n">
        <f aca="false">SUM(D47-[3]Sheet4!D47)</f>
        <v>11881</v>
      </c>
      <c r="I47" s="142" t="n">
        <f aca="false">SUM(H47/G47)</f>
        <v>1.00109538254129</v>
      </c>
      <c r="J47" s="124"/>
      <c r="K47" s="124"/>
      <c r="L47" s="124"/>
      <c r="M47" s="124"/>
      <c r="N47" s="124"/>
      <c r="O47" s="124"/>
      <c r="P47" s="124"/>
    </row>
    <row r="48" s="126" customFormat="true" ht="12" hidden="false" customHeight="false" outlineLevel="0" collapsed="false">
      <c r="A48" s="140" t="s">
        <v>164</v>
      </c>
      <c r="B48" s="146" t="n">
        <v>7089</v>
      </c>
      <c r="C48" s="146" t="n">
        <v>3487</v>
      </c>
      <c r="D48" s="146" t="n">
        <v>2538</v>
      </c>
      <c r="E48" s="142" t="n">
        <f aca="false">SUM(D48/B48)</f>
        <v>0.358019466779518</v>
      </c>
      <c r="F48" s="142" t="n">
        <f aca="false">SUM(D48/C48)</f>
        <v>0.727846286205908</v>
      </c>
      <c r="G48" s="147" t="n">
        <v>570</v>
      </c>
      <c r="H48" s="146" t="n">
        <f aca="false">SUM(D48-[3]Sheet4!D48)</f>
        <v>439</v>
      </c>
      <c r="I48" s="142" t="n">
        <f aca="false">SUM(H48/G48)</f>
        <v>0.770175438596491</v>
      </c>
      <c r="J48" s="124"/>
      <c r="K48" s="124"/>
      <c r="L48" s="124"/>
      <c r="M48" s="124"/>
      <c r="N48" s="124"/>
      <c r="O48" s="124"/>
      <c r="P48" s="124"/>
    </row>
    <row r="49" s="126" customFormat="true" ht="12.75" hidden="false" customHeight="false" outlineLevel="0" collapsed="false">
      <c r="A49" s="148" t="s">
        <v>177</v>
      </c>
      <c r="B49" s="144" t="n">
        <f aca="false">SUM(B50+B51)</f>
        <v>11976</v>
      </c>
      <c r="C49" s="144" t="n">
        <f aca="false">SUM(C50+C51)</f>
        <v>5301</v>
      </c>
      <c r="D49" s="144" t="n">
        <f aca="false">SUM(D50+D51)</f>
        <v>4119</v>
      </c>
      <c r="E49" s="145" t="n">
        <f aca="false">SUM(D49/B49)</f>
        <v>0.343937875751503</v>
      </c>
      <c r="F49" s="145" t="n">
        <f aca="false">SUM(D49/C49)</f>
        <v>0.777023203169213</v>
      </c>
      <c r="G49" s="144" t="n">
        <f aca="false">SUM(G50+G51)</f>
        <v>1118</v>
      </c>
      <c r="H49" s="144" t="n">
        <f aca="false">SUM(H50+H51)</f>
        <v>875</v>
      </c>
      <c r="I49" s="145" t="n">
        <f aca="false">SUM(H49/G49)</f>
        <v>0.782647584973166</v>
      </c>
      <c r="J49" s="124"/>
      <c r="K49" s="124"/>
      <c r="L49" s="124"/>
      <c r="M49" s="124"/>
      <c r="N49" s="124"/>
      <c r="O49" s="124"/>
      <c r="P49" s="124"/>
    </row>
    <row r="50" s="126" customFormat="true" ht="12" hidden="false" customHeight="false" outlineLevel="0" collapsed="false">
      <c r="A50" s="140" t="s">
        <v>163</v>
      </c>
      <c r="B50" s="146" t="n">
        <v>10695</v>
      </c>
      <c r="C50" s="146" t="n">
        <v>4586</v>
      </c>
      <c r="D50" s="146" t="n">
        <v>3865</v>
      </c>
      <c r="E50" s="142" t="n">
        <f aca="false">SUM(D50/B50)</f>
        <v>0.361383824216924</v>
      </c>
      <c r="F50" s="142" t="n">
        <f aca="false">SUM(D50/C50)</f>
        <v>0.842782381160052</v>
      </c>
      <c r="G50" s="147" t="n">
        <v>931</v>
      </c>
      <c r="H50" s="146" t="n">
        <f aca="false">SUM(D50-[3]Sheet4!D50)</f>
        <v>785</v>
      </c>
      <c r="I50" s="142" t="n">
        <f aca="false">SUM(H50/G50)</f>
        <v>0.843179377013964</v>
      </c>
      <c r="J50" s="124"/>
      <c r="K50" s="124"/>
      <c r="L50" s="124"/>
      <c r="M50" s="124"/>
      <c r="N50" s="124"/>
      <c r="O50" s="124"/>
      <c r="P50" s="124"/>
    </row>
    <row r="51" s="126" customFormat="true" ht="12" hidden="false" customHeight="false" outlineLevel="0" collapsed="false">
      <c r="A51" s="140" t="s">
        <v>164</v>
      </c>
      <c r="B51" s="146" t="n">
        <v>1281</v>
      </c>
      <c r="C51" s="146" t="n">
        <v>715</v>
      </c>
      <c r="D51" s="146" t="n">
        <v>254</v>
      </c>
      <c r="E51" s="142" t="n">
        <f aca="false">SUM(D51/B51)</f>
        <v>0.198282591725215</v>
      </c>
      <c r="F51" s="142" t="n">
        <f aca="false">SUM(D51/C51)</f>
        <v>0.355244755244755</v>
      </c>
      <c r="G51" s="147" t="n">
        <v>187</v>
      </c>
      <c r="H51" s="146" t="n">
        <f aca="false">SUM(D51-[3]Sheet4!D51)</f>
        <v>90</v>
      </c>
      <c r="I51" s="142" t="n">
        <f aca="false">SUM(H51/G51)</f>
        <v>0.481283422459893</v>
      </c>
      <c r="J51" s="124"/>
      <c r="K51" s="124"/>
      <c r="L51" s="124"/>
      <c r="M51" s="124"/>
      <c r="N51" s="124"/>
      <c r="O51" s="124"/>
      <c r="P51" s="124"/>
    </row>
    <row r="52" s="126" customFormat="true" ht="67.5" hidden="false" customHeight="false" outlineLevel="0" collapsed="false">
      <c r="A52" s="134" t="s">
        <v>3</v>
      </c>
      <c r="B52" s="134" t="s">
        <v>41</v>
      </c>
      <c r="C52" s="134" t="s">
        <v>156</v>
      </c>
      <c r="D52" s="134" t="s">
        <v>157</v>
      </c>
      <c r="E52" s="134" t="s">
        <v>158</v>
      </c>
      <c r="F52" s="134" t="s">
        <v>159</v>
      </c>
      <c r="G52" s="134" t="s">
        <v>160</v>
      </c>
      <c r="H52" s="134" t="s">
        <v>44</v>
      </c>
      <c r="I52" s="134" t="s">
        <v>161</v>
      </c>
      <c r="J52" s="124"/>
      <c r="K52" s="124"/>
      <c r="L52" s="124"/>
      <c r="M52" s="124"/>
      <c r="N52" s="124"/>
      <c r="O52" s="124"/>
      <c r="P52" s="124"/>
    </row>
    <row r="53" s="126" customFormat="true" ht="12" hidden="false" customHeight="false" outlineLevel="0" collapsed="false">
      <c r="A53" s="134" t="n">
        <v>1</v>
      </c>
      <c r="B53" s="134" t="n">
        <v>2</v>
      </c>
      <c r="C53" s="134" t="n">
        <v>3</v>
      </c>
      <c r="D53" s="134" t="n">
        <v>4</v>
      </c>
      <c r="E53" s="134" t="n">
        <v>5</v>
      </c>
      <c r="F53" s="134" t="n">
        <v>6</v>
      </c>
      <c r="G53" s="136" t="n">
        <v>7</v>
      </c>
      <c r="H53" s="136" t="n">
        <v>8</v>
      </c>
      <c r="I53" s="136" t="n">
        <v>9</v>
      </c>
      <c r="J53" s="124"/>
      <c r="K53" s="124"/>
      <c r="L53" s="124"/>
      <c r="M53" s="124"/>
      <c r="N53" s="124"/>
      <c r="O53" s="124"/>
      <c r="P53" s="124"/>
    </row>
    <row r="54" s="126" customFormat="true" ht="36.75" hidden="false" customHeight="true" outlineLevel="0" collapsed="false">
      <c r="A54" s="149" t="s">
        <v>178</v>
      </c>
      <c r="B54" s="144" t="n">
        <f aca="false">SUM(B55+B56)</f>
        <v>8547</v>
      </c>
      <c r="C54" s="144" t="n">
        <f aca="false">SUM(C55+C56)</f>
        <v>3511</v>
      </c>
      <c r="D54" s="144" t="n">
        <f aca="false">SUM(D55+D56)</f>
        <v>3035</v>
      </c>
      <c r="E54" s="145" t="n">
        <f aca="false">SUM(D54/B54)</f>
        <v>0.355095355095355</v>
      </c>
      <c r="F54" s="145" t="n">
        <f aca="false">SUM(D54/C54)</f>
        <v>0.86442608943321</v>
      </c>
      <c r="G54" s="144" t="n">
        <f aca="false">SUM(G55+G56)</f>
        <v>700</v>
      </c>
      <c r="H54" s="144" t="n">
        <f aca="false">SUM(H55+H56)</f>
        <v>780</v>
      </c>
      <c r="I54" s="145" t="n">
        <f aca="false">SUM(H54/G54)</f>
        <v>1.11428571428571</v>
      </c>
      <c r="J54" s="124"/>
      <c r="K54" s="124"/>
      <c r="L54" s="124"/>
      <c r="M54" s="124"/>
      <c r="N54" s="124"/>
      <c r="O54" s="124"/>
      <c r="P54" s="124"/>
    </row>
    <row r="55" s="126" customFormat="true" ht="12" hidden="false" customHeight="false" outlineLevel="0" collapsed="false">
      <c r="A55" s="140" t="s">
        <v>163</v>
      </c>
      <c r="B55" s="146" t="n">
        <v>6121</v>
      </c>
      <c r="C55" s="146" t="n">
        <v>2706</v>
      </c>
      <c r="D55" s="146" t="n">
        <v>2389</v>
      </c>
      <c r="E55" s="142" t="n">
        <f aca="false">SUM(D55/B55)</f>
        <v>0.390295703316452</v>
      </c>
      <c r="F55" s="142" t="n">
        <f aca="false">SUM(D55/C55)</f>
        <v>0.882852919438285</v>
      </c>
      <c r="G55" s="147" t="n">
        <v>536</v>
      </c>
      <c r="H55" s="146" t="n">
        <f aca="false">SUM(D55-[3]Sheet4!D55)</f>
        <v>630</v>
      </c>
      <c r="I55" s="142" t="n">
        <f aca="false">SUM(H55/G55)</f>
        <v>1.17537313432836</v>
      </c>
      <c r="J55" s="124"/>
      <c r="K55" s="124"/>
      <c r="L55" s="124"/>
      <c r="M55" s="124"/>
      <c r="N55" s="124"/>
      <c r="O55" s="124"/>
      <c r="P55" s="124"/>
    </row>
    <row r="56" s="126" customFormat="true" ht="12" hidden="false" customHeight="false" outlineLevel="0" collapsed="false">
      <c r="A56" s="140" t="s">
        <v>164</v>
      </c>
      <c r="B56" s="146" t="n">
        <v>2426</v>
      </c>
      <c r="C56" s="146" t="n">
        <v>805</v>
      </c>
      <c r="D56" s="146" t="n">
        <v>646</v>
      </c>
      <c r="E56" s="142" t="n">
        <f aca="false">SUM(D56/B56)</f>
        <v>0.266281945589448</v>
      </c>
      <c r="F56" s="142" t="n">
        <f aca="false">SUM(D56/C56)</f>
        <v>0.802484472049689</v>
      </c>
      <c r="G56" s="147" t="n">
        <v>164</v>
      </c>
      <c r="H56" s="146" t="n">
        <f aca="false">SUM(D56-[3]Sheet4!D56)</f>
        <v>150</v>
      </c>
      <c r="I56" s="142" t="n">
        <f aca="false">SUM(H56/G56)</f>
        <v>0.914634146341463</v>
      </c>
      <c r="J56" s="124"/>
      <c r="K56" s="124"/>
      <c r="L56" s="124"/>
      <c r="M56" s="124"/>
      <c r="N56" s="124"/>
      <c r="O56" s="124"/>
      <c r="P56" s="124"/>
    </row>
    <row r="57" s="126" customFormat="true" ht="12.75" hidden="false" customHeight="false" outlineLevel="0" collapsed="false">
      <c r="A57" s="148" t="s">
        <v>179</v>
      </c>
      <c r="B57" s="144" t="n">
        <f aca="false">SUM(B58+B59)</f>
        <v>13613</v>
      </c>
      <c r="C57" s="144" t="n">
        <f aca="false">SUM(C58+C59)</f>
        <v>5627</v>
      </c>
      <c r="D57" s="144" t="n">
        <f aca="false">SUM(D58+D59)</f>
        <v>5453</v>
      </c>
      <c r="E57" s="145" t="n">
        <f aca="false">SUM(D57/B57)</f>
        <v>0.400572981708661</v>
      </c>
      <c r="F57" s="145" t="n">
        <f aca="false">SUM(D57/C57)</f>
        <v>0.969077661275991</v>
      </c>
      <c r="G57" s="144" t="n">
        <f aca="false">SUM(G58+G59)</f>
        <v>1209</v>
      </c>
      <c r="H57" s="144" t="n">
        <f aca="false">SUM(H58+H59)</f>
        <v>1149</v>
      </c>
      <c r="I57" s="145" t="n">
        <f aca="false">SUM(H57/G57)</f>
        <v>0.950372208436725</v>
      </c>
      <c r="J57" s="124"/>
      <c r="K57" s="124"/>
      <c r="L57" s="124"/>
      <c r="M57" s="124"/>
      <c r="N57" s="124"/>
      <c r="O57" s="124"/>
      <c r="P57" s="124"/>
    </row>
    <row r="58" s="126" customFormat="true" ht="12" hidden="false" customHeight="false" outlineLevel="0" collapsed="false">
      <c r="A58" s="140" t="s">
        <v>163</v>
      </c>
      <c r="B58" s="146" t="n">
        <v>12075</v>
      </c>
      <c r="C58" s="146" t="n">
        <v>5010</v>
      </c>
      <c r="D58" s="146" t="n">
        <v>4934</v>
      </c>
      <c r="E58" s="142" t="n">
        <f aca="false">SUM(D58/B58)</f>
        <v>0.408612836438923</v>
      </c>
      <c r="F58" s="142" t="n">
        <f aca="false">SUM(D58/C58)</f>
        <v>0.984830339321357</v>
      </c>
      <c r="G58" s="147" t="n">
        <v>1056</v>
      </c>
      <c r="H58" s="146" t="n">
        <f aca="false">SUM(D58-[3]Sheet4!D58)</f>
        <v>1048</v>
      </c>
      <c r="I58" s="142" t="n">
        <f aca="false">SUM(H58/G58)</f>
        <v>0.992424242424242</v>
      </c>
      <c r="J58" s="124"/>
      <c r="K58" s="124"/>
      <c r="L58" s="124"/>
      <c r="M58" s="124"/>
      <c r="N58" s="124"/>
      <c r="O58" s="124"/>
      <c r="P58" s="124"/>
    </row>
    <row r="59" s="126" customFormat="true" ht="12" hidden="false" customHeight="false" outlineLevel="0" collapsed="false">
      <c r="A59" s="140" t="s">
        <v>164</v>
      </c>
      <c r="B59" s="146" t="n">
        <v>1538</v>
      </c>
      <c r="C59" s="146" t="n">
        <v>617</v>
      </c>
      <c r="D59" s="146" t="n">
        <v>519</v>
      </c>
      <c r="E59" s="142" t="n">
        <f aca="false">SUM(D59/B59)</f>
        <v>0.337451235370611</v>
      </c>
      <c r="F59" s="142" t="n">
        <f aca="false">SUM(D59/C59)</f>
        <v>0.841166936790924</v>
      </c>
      <c r="G59" s="147" t="n">
        <v>153</v>
      </c>
      <c r="H59" s="146" t="n">
        <f aca="false">SUM(D59-[3]Sheet4!D59)</f>
        <v>101</v>
      </c>
      <c r="I59" s="142" t="n">
        <f aca="false">SUM(H59/G59)</f>
        <v>0.660130718954248</v>
      </c>
      <c r="J59" s="124"/>
      <c r="K59" s="124"/>
      <c r="L59" s="124"/>
      <c r="M59" s="124"/>
      <c r="N59" s="124"/>
      <c r="O59" s="124"/>
      <c r="P59" s="124"/>
    </row>
    <row r="60" s="126" customFormat="true" ht="12.75" hidden="false" customHeight="false" outlineLevel="0" collapsed="false">
      <c r="A60" s="148" t="s">
        <v>180</v>
      </c>
      <c r="B60" s="144" t="n">
        <f aca="false">SUM(B61+B62)</f>
        <v>13714</v>
      </c>
      <c r="C60" s="144" t="n">
        <f aca="false">SUM(C61+C62)</f>
        <v>6181</v>
      </c>
      <c r="D60" s="144" t="n">
        <f aca="false">SUM(D61+D62)</f>
        <v>4290</v>
      </c>
      <c r="E60" s="145" t="n">
        <f aca="false">SUM(D60/B60)</f>
        <v>0.312819017062856</v>
      </c>
      <c r="F60" s="145" t="n">
        <f aca="false">SUM(D60/C60)</f>
        <v>0.694062449441838</v>
      </c>
      <c r="G60" s="144" t="n">
        <f aca="false">SUM(G61+G62)</f>
        <v>1139</v>
      </c>
      <c r="H60" s="144" t="n">
        <f aca="false">SUM(H61+H62)</f>
        <v>791</v>
      </c>
      <c r="I60" s="145" t="n">
        <f aca="false">SUM(H60/G60)</f>
        <v>0.694468832309043</v>
      </c>
      <c r="J60" s="124"/>
      <c r="K60" s="124"/>
      <c r="L60" s="124"/>
      <c r="M60" s="124"/>
      <c r="N60" s="124"/>
      <c r="O60" s="124"/>
      <c r="P60" s="124"/>
    </row>
    <row r="61" s="126" customFormat="true" ht="12" hidden="false" customHeight="false" outlineLevel="0" collapsed="false">
      <c r="A61" s="140" t="s">
        <v>163</v>
      </c>
      <c r="B61" s="146" t="n">
        <v>12271</v>
      </c>
      <c r="C61" s="146" t="n">
        <v>5505</v>
      </c>
      <c r="D61" s="146" t="n">
        <v>3895</v>
      </c>
      <c r="E61" s="142" t="n">
        <f aca="false">SUM(D61/B61)</f>
        <v>0.317415043598729</v>
      </c>
      <c r="F61" s="142" t="n">
        <f aca="false">SUM(D61/C61)</f>
        <v>0.707538601271571</v>
      </c>
      <c r="G61" s="147" t="n">
        <v>1022</v>
      </c>
      <c r="H61" s="146" t="n">
        <f aca="false">SUM(D61-[3]Sheet4!D61)</f>
        <v>743</v>
      </c>
      <c r="I61" s="142" t="n">
        <f aca="false">SUM(H61/G61)</f>
        <v>0.727005870841487</v>
      </c>
      <c r="J61" s="124"/>
      <c r="K61" s="124"/>
      <c r="L61" s="124"/>
      <c r="M61" s="124"/>
      <c r="N61" s="124"/>
      <c r="O61" s="124"/>
      <c r="P61" s="124"/>
    </row>
    <row r="62" s="126" customFormat="true" ht="12" hidden="false" customHeight="false" outlineLevel="0" collapsed="false">
      <c r="A62" s="140" t="s">
        <v>164</v>
      </c>
      <c r="B62" s="146" t="n">
        <v>1443</v>
      </c>
      <c r="C62" s="146" t="n">
        <v>676</v>
      </c>
      <c r="D62" s="146" t="n">
        <v>395</v>
      </c>
      <c r="E62" s="142" t="n">
        <f aca="false">SUM(D62/B62)</f>
        <v>0.273735273735274</v>
      </c>
      <c r="F62" s="142" t="n">
        <f aca="false">SUM(D62/C62)</f>
        <v>0.584319526627219</v>
      </c>
      <c r="G62" s="147" t="n">
        <v>117</v>
      </c>
      <c r="H62" s="146" t="n">
        <f aca="false">SUM(D62-[3]Sheet4!D62)</f>
        <v>48</v>
      </c>
      <c r="I62" s="142" t="n">
        <f aca="false">SUM(H62/G62)</f>
        <v>0.41025641025641</v>
      </c>
      <c r="J62" s="124"/>
      <c r="K62" s="124"/>
      <c r="L62" s="124"/>
      <c r="M62" s="124"/>
      <c r="N62" s="124"/>
      <c r="O62" s="124"/>
      <c r="P62" s="124"/>
    </row>
    <row r="63" s="126" customFormat="true" ht="12.75" hidden="false" customHeight="false" outlineLevel="0" collapsed="false">
      <c r="A63" s="148" t="s">
        <v>181</v>
      </c>
      <c r="B63" s="144" t="n">
        <f aca="false">SUM(B64+B65)</f>
        <v>1392</v>
      </c>
      <c r="C63" s="144" t="n">
        <f aca="false">SUM(C64+C65)</f>
        <v>587</v>
      </c>
      <c r="D63" s="144" t="n">
        <f aca="false">SUM(D64+D65)</f>
        <v>415</v>
      </c>
      <c r="E63" s="145" t="n">
        <f aca="false">SUM(D63/B63)</f>
        <v>0.298132183908046</v>
      </c>
      <c r="F63" s="145" t="n">
        <f aca="false">SUM(D63/C63)</f>
        <v>0.706984667802385</v>
      </c>
      <c r="G63" s="144" t="n">
        <f aca="false">SUM(G64+G65)</f>
        <v>115</v>
      </c>
      <c r="H63" s="144" t="n">
        <f aca="false">SUM(H64+H65)</f>
        <v>63</v>
      </c>
      <c r="I63" s="145" t="n">
        <f aca="false">SUM(H63/G63)</f>
        <v>0.547826086956522</v>
      </c>
      <c r="J63" s="124"/>
      <c r="K63" s="124"/>
      <c r="L63" s="124"/>
      <c r="M63" s="124"/>
      <c r="N63" s="124"/>
      <c r="O63" s="124"/>
      <c r="P63" s="124"/>
    </row>
    <row r="64" s="126" customFormat="true" ht="12" hidden="false" customHeight="false" outlineLevel="0" collapsed="false">
      <c r="A64" s="140" t="s">
        <v>163</v>
      </c>
      <c r="B64" s="146" t="n">
        <v>1350</v>
      </c>
      <c r="C64" s="146" t="n">
        <v>560</v>
      </c>
      <c r="D64" s="146" t="n">
        <v>406</v>
      </c>
      <c r="E64" s="142" t="n">
        <f aca="false">SUM(D64/B64)</f>
        <v>0.300740740740741</v>
      </c>
      <c r="F64" s="142" t="n">
        <f aca="false">SUM(D64/C64)</f>
        <v>0.725</v>
      </c>
      <c r="G64" s="147" t="n">
        <v>112</v>
      </c>
      <c r="H64" s="146" t="n">
        <f aca="false">SUM(D64-[3]Sheet4!D64)</f>
        <v>63</v>
      </c>
      <c r="I64" s="142" t="n">
        <f aca="false">SUM(H64/G64)</f>
        <v>0.5625</v>
      </c>
      <c r="J64" s="124"/>
      <c r="K64" s="124"/>
      <c r="L64" s="124"/>
      <c r="M64" s="124"/>
      <c r="N64" s="124"/>
      <c r="O64" s="124"/>
      <c r="P64" s="124"/>
    </row>
    <row r="65" s="126" customFormat="true" ht="12" hidden="false" customHeight="false" outlineLevel="0" collapsed="false">
      <c r="A65" s="140" t="s">
        <v>164</v>
      </c>
      <c r="B65" s="146" t="n">
        <v>42</v>
      </c>
      <c r="C65" s="146" t="n">
        <v>27</v>
      </c>
      <c r="D65" s="146" t="n">
        <v>9</v>
      </c>
      <c r="E65" s="142" t="n">
        <f aca="false">SUM(D65/B65)</f>
        <v>0.214285714285714</v>
      </c>
      <c r="F65" s="142" t="n">
        <f aca="false">SUM(D65/C65)</f>
        <v>0.333333333333333</v>
      </c>
      <c r="G65" s="147" t="n">
        <v>3</v>
      </c>
      <c r="H65" s="146" t="n">
        <f aca="false">SUM(D65-[3]Sheet4!D65)</f>
        <v>0</v>
      </c>
      <c r="I65" s="142" t="n">
        <v>0</v>
      </c>
      <c r="J65" s="124"/>
      <c r="K65" s="124"/>
      <c r="L65" s="124"/>
      <c r="M65" s="124"/>
      <c r="N65" s="124"/>
      <c r="O65" s="124"/>
      <c r="P65" s="124"/>
    </row>
    <row r="66" s="126" customFormat="true" ht="12.75" hidden="false" customHeight="false" outlineLevel="0" collapsed="false">
      <c r="A66" s="148" t="s">
        <v>182</v>
      </c>
      <c r="B66" s="144" t="n">
        <f aca="false">SUM(B67+B68)</f>
        <v>612</v>
      </c>
      <c r="C66" s="144" t="n">
        <f aca="false">SUM(C67+C68)</f>
        <v>250</v>
      </c>
      <c r="D66" s="144" t="n">
        <f aca="false">SUM(D67+D68)</f>
        <v>250</v>
      </c>
      <c r="E66" s="145" t="n">
        <f aca="false">SUM(D66/B66)</f>
        <v>0.408496732026144</v>
      </c>
      <c r="F66" s="145" t="n">
        <f aca="false">SUM(D66/C66)</f>
        <v>1</v>
      </c>
      <c r="G66" s="144" t="n">
        <f aca="false">SUM(G67+G68)</f>
        <v>33</v>
      </c>
      <c r="H66" s="144" t="n">
        <f aca="false">SUM(H67+H68)</f>
        <v>34</v>
      </c>
      <c r="I66" s="145" t="n">
        <f aca="false">SUM(H66/G66)</f>
        <v>1.03030303030303</v>
      </c>
      <c r="J66" s="124"/>
      <c r="K66" s="124"/>
      <c r="L66" s="124"/>
      <c r="M66" s="124"/>
      <c r="N66" s="124"/>
      <c r="O66" s="124"/>
      <c r="P66" s="124"/>
    </row>
    <row r="67" customFormat="false" ht="12" hidden="false" customHeight="false" outlineLevel="0" collapsed="false">
      <c r="A67" s="140" t="s">
        <v>163</v>
      </c>
      <c r="B67" s="146" t="n">
        <v>586</v>
      </c>
      <c r="C67" s="146" t="n">
        <v>224</v>
      </c>
      <c r="D67" s="146" t="n">
        <v>224</v>
      </c>
      <c r="E67" s="142" t="n">
        <f aca="false">SUM(D67/B67)</f>
        <v>0.382252559726963</v>
      </c>
      <c r="F67" s="142" t="n">
        <f aca="false">SUM(D67/C67)</f>
        <v>1</v>
      </c>
      <c r="G67" s="147" t="n">
        <v>28</v>
      </c>
      <c r="H67" s="146" t="n">
        <f aca="false">SUM(D67-[3]Sheet4!D67)</f>
        <v>28</v>
      </c>
      <c r="I67" s="142" t="n">
        <f aca="false">SUM(H67/G67)</f>
        <v>1</v>
      </c>
    </row>
    <row r="68" customFormat="false" ht="12" hidden="false" customHeight="false" outlineLevel="0" collapsed="false">
      <c r="A68" s="140" t="s">
        <v>164</v>
      </c>
      <c r="B68" s="146" t="n">
        <v>26</v>
      </c>
      <c r="C68" s="146" t="n">
        <v>26</v>
      </c>
      <c r="D68" s="146" t="n">
        <v>26</v>
      </c>
      <c r="E68" s="142" t="n">
        <f aca="false">SUM(D68/B68)</f>
        <v>1</v>
      </c>
      <c r="F68" s="142" t="n">
        <f aca="false">SUM(D68/C68)</f>
        <v>1</v>
      </c>
      <c r="G68" s="147" t="n">
        <v>5</v>
      </c>
      <c r="H68" s="146" t="n">
        <f aca="false">SUM(D68-[3]Sheet4!D68)</f>
        <v>6</v>
      </c>
      <c r="I68" s="142" t="n">
        <f aca="false">SUM(H68/G68)</f>
        <v>1.2</v>
      </c>
    </row>
    <row r="69" customFormat="false" ht="12.75" hidden="false" customHeight="false" outlineLevel="0" collapsed="false">
      <c r="A69" s="148" t="s">
        <v>183</v>
      </c>
      <c r="B69" s="144" t="n">
        <f aca="false">SUM(B70+B71)</f>
        <v>757</v>
      </c>
      <c r="C69" s="144" t="n">
        <f aca="false">SUM(C70+C71)</f>
        <v>263</v>
      </c>
      <c r="D69" s="144" t="n">
        <f aca="false">SUM(D70+D71)</f>
        <v>95</v>
      </c>
      <c r="E69" s="145" t="n">
        <f aca="false">SUM(D69/B69)</f>
        <v>0.125495376486129</v>
      </c>
      <c r="F69" s="145" t="n">
        <f aca="false">SUM(D69/C69)</f>
        <v>0.361216730038023</v>
      </c>
      <c r="G69" s="144" t="n">
        <f aca="false">SUM(G70+G71)</f>
        <v>62</v>
      </c>
      <c r="H69" s="144" t="n">
        <f aca="false">SUM(H70+H71)</f>
        <v>28</v>
      </c>
      <c r="I69" s="145" t="n">
        <f aca="false">SUM(H69/G69)</f>
        <v>0.451612903225806</v>
      </c>
    </row>
    <row r="70" customFormat="false" ht="12" hidden="false" customHeight="false" outlineLevel="0" collapsed="false">
      <c r="A70" s="140" t="s">
        <v>163</v>
      </c>
      <c r="B70" s="146" t="n">
        <v>232</v>
      </c>
      <c r="C70" s="146" t="n">
        <v>82</v>
      </c>
      <c r="D70" s="146" t="n">
        <v>71</v>
      </c>
      <c r="E70" s="142" t="n">
        <f aca="false">SUM(D70/B70)</f>
        <v>0.306034482758621</v>
      </c>
      <c r="F70" s="142" t="n">
        <f aca="false">SUM(D70/C70)</f>
        <v>0.865853658536585</v>
      </c>
      <c r="G70" s="147" t="n">
        <v>17</v>
      </c>
      <c r="H70" s="146" t="n">
        <f aca="false">SUM(D70-[3]Sheet4!D70)</f>
        <v>15</v>
      </c>
      <c r="I70" s="142" t="n">
        <f aca="false">SUM(H70/G70)</f>
        <v>0.882352941176471</v>
      </c>
    </row>
    <row r="71" customFormat="false" ht="12" hidden="false" customHeight="false" outlineLevel="0" collapsed="false">
      <c r="A71" s="140" t="s">
        <v>164</v>
      </c>
      <c r="B71" s="146" t="n">
        <v>525</v>
      </c>
      <c r="C71" s="146" t="n">
        <v>181</v>
      </c>
      <c r="D71" s="146" t="n">
        <v>24</v>
      </c>
      <c r="E71" s="142" t="n">
        <f aca="false">SUM(D71/B71)</f>
        <v>0.0457142857142857</v>
      </c>
      <c r="F71" s="142" t="n">
        <f aca="false">SUM(D71/C71)</f>
        <v>0.132596685082873</v>
      </c>
      <c r="G71" s="147" t="n">
        <v>45</v>
      </c>
      <c r="H71" s="146" t="n">
        <f aca="false">SUM(D71-[3]Sheet4!D71)</f>
        <v>13</v>
      </c>
      <c r="I71" s="142" t="n">
        <f aca="false">SUM(H71/G71)</f>
        <v>0.288888888888889</v>
      </c>
    </row>
    <row r="72" customFormat="false" ht="12.75" hidden="false" customHeight="false" outlineLevel="0" collapsed="false">
      <c r="A72" s="148" t="s">
        <v>184</v>
      </c>
      <c r="B72" s="144" t="n">
        <f aca="false">SUM(B73+B74)</f>
        <v>5201</v>
      </c>
      <c r="C72" s="144" t="n">
        <f aca="false">SUM(C73+C74)</f>
        <v>2208</v>
      </c>
      <c r="D72" s="144" t="n">
        <f aca="false">SUM(D73+D74)</f>
        <v>2132</v>
      </c>
      <c r="E72" s="145" t="n">
        <f aca="false">SUM(D72/B72)</f>
        <v>0.40992116900596</v>
      </c>
      <c r="F72" s="145" t="n">
        <f aca="false">SUM(D72/C72)</f>
        <v>0.965579710144928</v>
      </c>
      <c r="G72" s="144" t="n">
        <f aca="false">SUM(G73+G74)</f>
        <v>428</v>
      </c>
      <c r="H72" s="144" t="n">
        <f aca="false">SUM(H73+H74)</f>
        <v>425</v>
      </c>
      <c r="I72" s="145" t="n">
        <f aca="false">SUM(H72/G72)</f>
        <v>0.992990654205608</v>
      </c>
    </row>
    <row r="73" customFormat="false" ht="12" hidden="false" customHeight="false" outlineLevel="0" collapsed="false">
      <c r="A73" s="140" t="s">
        <v>163</v>
      </c>
      <c r="B73" s="146" t="n">
        <v>4886</v>
      </c>
      <c r="C73" s="146" t="n">
        <v>2077</v>
      </c>
      <c r="D73" s="146" t="n">
        <v>2064</v>
      </c>
      <c r="E73" s="142" t="n">
        <f aca="false">SUM(D73/B73)</f>
        <v>0.422431436758084</v>
      </c>
      <c r="F73" s="142" t="n">
        <f aca="false">SUM(D73/C73)</f>
        <v>0.993740972556572</v>
      </c>
      <c r="G73" s="147" t="n">
        <v>402</v>
      </c>
      <c r="H73" s="146" t="n">
        <f aca="false">SUM(D73-[3]Sheet4!D73)</f>
        <v>418</v>
      </c>
      <c r="I73" s="142" t="n">
        <f aca="false">SUM(H73/G73)</f>
        <v>1.03980099502488</v>
      </c>
    </row>
    <row r="74" customFormat="false" ht="12" hidden="false" customHeight="false" outlineLevel="0" collapsed="false">
      <c r="A74" s="140" t="s">
        <v>164</v>
      </c>
      <c r="B74" s="146" t="n">
        <v>315</v>
      </c>
      <c r="C74" s="146" t="n">
        <v>131</v>
      </c>
      <c r="D74" s="146" t="n">
        <v>68</v>
      </c>
      <c r="E74" s="142" t="n">
        <f aca="false">SUM(D74/B74)</f>
        <v>0.215873015873016</v>
      </c>
      <c r="F74" s="142" t="n">
        <f aca="false">SUM(D74/C74)</f>
        <v>0.519083969465649</v>
      </c>
      <c r="G74" s="147" t="n">
        <v>26</v>
      </c>
      <c r="H74" s="146" t="n">
        <f aca="false">SUM(D74-[3]Sheet4!D74)</f>
        <v>7</v>
      </c>
      <c r="I74" s="142" t="n">
        <f aca="false">SUM(H74/G74)</f>
        <v>0.269230769230769</v>
      </c>
    </row>
    <row r="75" customFormat="false" ht="24" hidden="false" customHeight="true" outlineLevel="0" collapsed="false">
      <c r="A75" s="150" t="s">
        <v>185</v>
      </c>
      <c r="B75" s="144" t="n">
        <f aca="false">SUM(B76+B77)</f>
        <v>1125</v>
      </c>
      <c r="C75" s="144" t="n">
        <f aca="false">SUM(C76+C77)</f>
        <v>92</v>
      </c>
      <c r="D75" s="144" t="n">
        <f aca="false">SUM(D76+D77)</f>
        <v>40</v>
      </c>
      <c r="E75" s="145" t="n">
        <f aca="false">SUM(D75/B75)</f>
        <v>0.0355555555555556</v>
      </c>
      <c r="F75" s="145" t="n">
        <f aca="false">SUM(D75/C75)</f>
        <v>0.434782608695652</v>
      </c>
      <c r="G75" s="144" t="n">
        <f aca="false">SUM(G76+G77)</f>
        <v>49</v>
      </c>
      <c r="H75" s="144" t="n">
        <f aca="false">SUM(H76+H77)</f>
        <v>15</v>
      </c>
      <c r="I75" s="145" t="n">
        <f aca="false">SUM(H75/G75)</f>
        <v>0.306122448979592</v>
      </c>
    </row>
    <row r="76" customFormat="false" ht="12" hidden="false" customHeight="false" outlineLevel="0" collapsed="false">
      <c r="A76" s="140" t="s">
        <v>163</v>
      </c>
      <c r="B76" s="146" t="n">
        <v>1123</v>
      </c>
      <c r="C76" s="146" t="n">
        <v>90</v>
      </c>
      <c r="D76" s="146" t="n">
        <v>38</v>
      </c>
      <c r="E76" s="142" t="n">
        <f aca="false">SUM(D76/B76)</f>
        <v>0.0338379341050757</v>
      </c>
      <c r="F76" s="142" t="n">
        <f aca="false">SUM(D76/C76)</f>
        <v>0.422222222222222</v>
      </c>
      <c r="G76" s="147" t="n">
        <v>49</v>
      </c>
      <c r="H76" s="146" t="n">
        <f aca="false">SUM(D76-[3]Sheet4!D76)</f>
        <v>15</v>
      </c>
      <c r="I76" s="142" t="n">
        <f aca="false">SUM(H76/G76)</f>
        <v>0.306122448979592</v>
      </c>
    </row>
    <row r="77" customFormat="false" ht="12" hidden="false" customHeight="false" outlineLevel="0" collapsed="false">
      <c r="A77" s="140" t="s">
        <v>164</v>
      </c>
      <c r="B77" s="146" t="n">
        <v>2</v>
      </c>
      <c r="C77" s="146" t="n">
        <v>2</v>
      </c>
      <c r="D77" s="146" t="n">
        <v>2</v>
      </c>
      <c r="E77" s="142" t="n">
        <f aca="false">SUM(D77/B77)</f>
        <v>1</v>
      </c>
      <c r="F77" s="142" t="n">
        <f aca="false">SUM(D77/C77)</f>
        <v>1</v>
      </c>
      <c r="G77" s="147" t="n">
        <v>0</v>
      </c>
      <c r="H77" s="146" t="n">
        <f aca="false">SUM(D77-[3]Sheet4!D77)</f>
        <v>0</v>
      </c>
      <c r="I77" s="142" t="n">
        <v>0</v>
      </c>
    </row>
    <row r="78" customFormat="false" ht="18.75" hidden="false" customHeight="true" outlineLevel="0" collapsed="false">
      <c r="A78" s="143" t="s">
        <v>186</v>
      </c>
      <c r="B78" s="144" t="n">
        <f aca="false">SUM(B79)</f>
        <v>52</v>
      </c>
      <c r="C78" s="144" t="n">
        <f aca="false">SUM(C79)</f>
        <v>21</v>
      </c>
      <c r="D78" s="144" t="n">
        <f aca="false">SUM(D79)</f>
        <v>18</v>
      </c>
      <c r="E78" s="145" t="n">
        <f aca="false">SUM(D78/B78)</f>
        <v>0.346153846153846</v>
      </c>
      <c r="F78" s="145" t="n">
        <f aca="false">SUM(D78/C78)</f>
        <v>0.857142857142857</v>
      </c>
      <c r="G78" s="144" t="n">
        <f aca="false">SUM(G79)</f>
        <v>4</v>
      </c>
      <c r="H78" s="144" t="n">
        <f aca="false">SUM(H79)</f>
        <v>3</v>
      </c>
      <c r="I78" s="145" t="n">
        <f aca="false">SUM(H78/G78)</f>
        <v>0.75</v>
      </c>
    </row>
    <row r="79" customFormat="false" ht="12" hidden="false" customHeight="false" outlineLevel="0" collapsed="false">
      <c r="A79" s="140" t="s">
        <v>163</v>
      </c>
      <c r="B79" s="146" t="n">
        <v>52</v>
      </c>
      <c r="C79" s="146" t="n">
        <v>21</v>
      </c>
      <c r="D79" s="146" t="n">
        <v>18</v>
      </c>
      <c r="E79" s="142" t="n">
        <f aca="false">SUM(D79/B79)</f>
        <v>0.346153846153846</v>
      </c>
      <c r="F79" s="142" t="n">
        <f aca="false">SUM(D79/C79)</f>
        <v>0.857142857142857</v>
      </c>
      <c r="G79" s="147" t="n">
        <v>4</v>
      </c>
      <c r="H79" s="146" t="n">
        <f aca="false">SUM(D79-[3]Sheet4!D79)</f>
        <v>3</v>
      </c>
      <c r="I79" s="142" t="n">
        <f aca="false">SUM(H79/G79)</f>
        <v>0.75</v>
      </c>
    </row>
    <row r="80" customFormat="false" ht="22.5" hidden="false" customHeight="true" outlineLevel="0" collapsed="false">
      <c r="A80" s="150" t="s">
        <v>187</v>
      </c>
      <c r="B80" s="144" t="n">
        <f aca="false">SUM(B81)</f>
        <v>790</v>
      </c>
      <c r="C80" s="144" t="n">
        <f aca="false">SUM(C81)</f>
        <v>328</v>
      </c>
      <c r="D80" s="144" t="n">
        <f aca="false">SUM(D81)</f>
        <v>323</v>
      </c>
      <c r="E80" s="145" t="n">
        <f aca="false">SUM(D80/B80)</f>
        <v>0.408860759493671</v>
      </c>
      <c r="F80" s="145" t="n">
        <f aca="false">SUM(D80/C80)</f>
        <v>0.984756097560976</v>
      </c>
      <c r="G80" s="144" t="n">
        <f aca="false">SUM(G81)</f>
        <v>66</v>
      </c>
      <c r="H80" s="144" t="n">
        <f aca="false">SUM(H81)</f>
        <v>61</v>
      </c>
      <c r="I80" s="145" t="n">
        <f aca="false">SUM(H80/G80)</f>
        <v>0.924242424242424</v>
      </c>
    </row>
    <row r="81" customFormat="false" ht="12" hidden="false" customHeight="false" outlineLevel="0" collapsed="false">
      <c r="A81" s="140" t="s">
        <v>163</v>
      </c>
      <c r="B81" s="146" t="n">
        <v>790</v>
      </c>
      <c r="C81" s="146" t="n">
        <v>328</v>
      </c>
      <c r="D81" s="146" t="n">
        <v>323</v>
      </c>
      <c r="E81" s="142" t="n">
        <f aca="false">SUM(D81/B81)</f>
        <v>0.408860759493671</v>
      </c>
      <c r="F81" s="142" t="n">
        <f aca="false">SUM(D81/C81)</f>
        <v>0.984756097560976</v>
      </c>
      <c r="G81" s="147" t="n">
        <v>66</v>
      </c>
      <c r="H81" s="146" t="n">
        <f aca="false">SUM(D81-[3]Sheet4!D81)</f>
        <v>61</v>
      </c>
      <c r="I81" s="142" t="n">
        <f aca="false">SUM(H81/G81)</f>
        <v>0.924242424242424</v>
      </c>
    </row>
    <row r="82" customFormat="false" ht="12.75" hidden="false" customHeight="false" outlineLevel="0" collapsed="false">
      <c r="A82" s="148" t="s">
        <v>188</v>
      </c>
      <c r="B82" s="144" t="n">
        <f aca="false">SUM(B83+B84)</f>
        <v>6434</v>
      </c>
      <c r="C82" s="144" t="n">
        <f aca="false">SUM(C83+C84)</f>
        <v>2669</v>
      </c>
      <c r="D82" s="144" t="n">
        <f aca="false">SUM(D83+D84)</f>
        <v>2664</v>
      </c>
      <c r="E82" s="145" t="n">
        <f aca="false">SUM(D82/B82)</f>
        <v>0.414050357475909</v>
      </c>
      <c r="F82" s="145" t="n">
        <f aca="false">SUM(D82/C82)</f>
        <v>0.998126639190708</v>
      </c>
      <c r="G82" s="144" t="n">
        <f aca="false">SUM(G83+G84)</f>
        <v>537</v>
      </c>
      <c r="H82" s="144" t="n">
        <f aca="false">SUM(H83+H84)</f>
        <v>535</v>
      </c>
      <c r="I82" s="145" t="n">
        <f aca="false">SUM(H82/G82)</f>
        <v>0.996275605214153</v>
      </c>
    </row>
    <row r="83" customFormat="false" ht="12" hidden="false" customHeight="false" outlineLevel="0" collapsed="false">
      <c r="A83" s="140" t="s">
        <v>163</v>
      </c>
      <c r="B83" s="146" t="n">
        <v>6226</v>
      </c>
      <c r="C83" s="146" t="n">
        <v>2575</v>
      </c>
      <c r="D83" s="146" t="n">
        <v>2571</v>
      </c>
      <c r="E83" s="142" t="n">
        <f aca="false">SUM(D83/B83)</f>
        <v>0.412945711532284</v>
      </c>
      <c r="F83" s="142" t="n">
        <f aca="false">SUM(D83/C83)</f>
        <v>0.998446601941748</v>
      </c>
      <c r="G83" s="147" t="n">
        <v>506</v>
      </c>
      <c r="H83" s="146" t="n">
        <f aca="false">SUM(D83-[3]Sheet4!D83)</f>
        <v>504</v>
      </c>
      <c r="I83" s="142" t="n">
        <f aca="false">SUM(H83/G83)</f>
        <v>0.99604743083004</v>
      </c>
    </row>
    <row r="84" customFormat="false" ht="12" hidden="false" customHeight="false" outlineLevel="0" collapsed="false">
      <c r="A84" s="140" t="s">
        <v>164</v>
      </c>
      <c r="B84" s="146" t="n">
        <v>208</v>
      </c>
      <c r="C84" s="146" t="n">
        <v>94</v>
      </c>
      <c r="D84" s="146" t="n">
        <v>93</v>
      </c>
      <c r="E84" s="142" t="n">
        <f aca="false">SUM(D84/B84)</f>
        <v>0.447115384615385</v>
      </c>
      <c r="F84" s="142" t="n">
        <f aca="false">SUM(D84/C84)</f>
        <v>0.98936170212766</v>
      </c>
      <c r="G84" s="147" t="n">
        <v>31</v>
      </c>
      <c r="H84" s="146" t="n">
        <f aca="false">SUM(D84-[3]Sheet4!D84)</f>
        <v>31</v>
      </c>
      <c r="I84" s="142" t="n">
        <f aca="false">SUM(H84/G84)</f>
        <v>1</v>
      </c>
    </row>
    <row r="85" customFormat="false" ht="16.5" hidden="false" customHeight="true" outlineLevel="0" collapsed="false">
      <c r="A85" s="150" t="s">
        <v>189</v>
      </c>
      <c r="B85" s="144" t="n">
        <f aca="false">SUM(B86)</f>
        <v>78</v>
      </c>
      <c r="C85" s="144" t="n">
        <f aca="false">SUM(C86)</f>
        <v>30</v>
      </c>
      <c r="D85" s="144" t="n">
        <f aca="false">SUM(D86)</f>
        <v>29</v>
      </c>
      <c r="E85" s="145" t="n">
        <f aca="false">SUM(D85/B85)</f>
        <v>0.371794871794872</v>
      </c>
      <c r="F85" s="145" t="n">
        <f aca="false">SUM(D85/C85)</f>
        <v>0.966666666666667</v>
      </c>
      <c r="G85" s="144" t="n">
        <f aca="false">SUM(G86)</f>
        <v>6</v>
      </c>
      <c r="H85" s="144" t="n">
        <f aca="false">SUM(H86)</f>
        <v>5</v>
      </c>
      <c r="I85" s="145" t="n">
        <f aca="false">SUM(H85/G85)</f>
        <v>0.833333333333333</v>
      </c>
    </row>
    <row r="86" customFormat="false" ht="12" hidden="false" customHeight="false" outlineLevel="0" collapsed="false">
      <c r="A86" s="140" t="s">
        <v>163</v>
      </c>
      <c r="B86" s="146" t="n">
        <v>78</v>
      </c>
      <c r="C86" s="146" t="n">
        <v>30</v>
      </c>
      <c r="D86" s="146" t="n">
        <v>29</v>
      </c>
      <c r="E86" s="142" t="n">
        <f aca="false">SUM(D86/B86)</f>
        <v>0.371794871794872</v>
      </c>
      <c r="F86" s="142" t="n">
        <f aca="false">SUM(D86/C86)</f>
        <v>0.966666666666667</v>
      </c>
      <c r="G86" s="147" t="n">
        <v>6</v>
      </c>
      <c r="H86" s="146" t="n">
        <f aca="false">SUM(D86-[3]Sheet4!D86)</f>
        <v>5</v>
      </c>
      <c r="I86" s="142" t="n">
        <f aca="false">SUM(H86/G86)</f>
        <v>0.833333333333333</v>
      </c>
    </row>
    <row r="87" customFormat="false" ht="25.5" hidden="false" customHeight="false" outlineLevel="0" collapsed="false">
      <c r="A87" s="150" t="s">
        <v>190</v>
      </c>
      <c r="B87" s="144" t="n">
        <f aca="false">SUM(B88+B89)</f>
        <v>83550</v>
      </c>
      <c r="C87" s="144" t="n">
        <f aca="false">SUM(C88+C89)</f>
        <v>35017</v>
      </c>
      <c r="D87" s="144" t="n">
        <f aca="false">SUM(D88+D89)</f>
        <v>34795</v>
      </c>
      <c r="E87" s="145" t="n">
        <f aca="false">SUM(D87/B87)</f>
        <v>0.416457211250748</v>
      </c>
      <c r="F87" s="145" t="n">
        <f aca="false">SUM(D87/C87)</f>
        <v>0.993660222177799</v>
      </c>
      <c r="G87" s="144" t="n">
        <f aca="false">SUM(G88+G89)</f>
        <v>7557</v>
      </c>
      <c r="H87" s="144" t="n">
        <f aca="false">SUM(H88+H89)</f>
        <v>7446</v>
      </c>
      <c r="I87" s="145" t="n">
        <f aca="false">SUM(H87/G87)</f>
        <v>0.985311631599841</v>
      </c>
    </row>
    <row r="88" customFormat="false" ht="12" hidden="false" customHeight="false" outlineLevel="0" collapsed="false">
      <c r="A88" s="140" t="s">
        <v>163</v>
      </c>
      <c r="B88" s="146" t="n">
        <v>77664</v>
      </c>
      <c r="C88" s="146" t="n">
        <v>32638</v>
      </c>
      <c r="D88" s="146" t="n">
        <v>32416</v>
      </c>
      <c r="E88" s="142" t="n">
        <f aca="false">SUM(D88/B88)</f>
        <v>0.417387721466831</v>
      </c>
      <c r="F88" s="142" t="n">
        <f aca="false">SUM(D88/C88)</f>
        <v>0.99319811262945</v>
      </c>
      <c r="G88" s="147" t="n">
        <v>6807</v>
      </c>
      <c r="H88" s="146" t="n">
        <f aca="false">SUM(D88-[3]Sheet4!D88)</f>
        <v>6696</v>
      </c>
      <c r="I88" s="142" t="n">
        <f aca="false">SUM(H88/G88)</f>
        <v>0.983693256941384</v>
      </c>
    </row>
    <row r="89" customFormat="false" ht="12" hidden="false" customHeight="false" outlineLevel="0" collapsed="false">
      <c r="A89" s="140" t="s">
        <v>164</v>
      </c>
      <c r="B89" s="146" t="n">
        <v>5886</v>
      </c>
      <c r="C89" s="146" t="n">
        <v>2379</v>
      </c>
      <c r="D89" s="146" t="n">
        <v>2379</v>
      </c>
      <c r="E89" s="142" t="n">
        <f aca="false">SUM(D89/B89)</f>
        <v>0.404179408766565</v>
      </c>
      <c r="F89" s="142" t="n">
        <f aca="false">SUM(D89/C89)</f>
        <v>1</v>
      </c>
      <c r="G89" s="147" t="n">
        <v>750</v>
      </c>
      <c r="H89" s="146" t="n">
        <f aca="false">SUM(D89-[3]Sheet4!D89)</f>
        <v>750</v>
      </c>
      <c r="I89" s="142" t="n">
        <f aca="false">SUM(H89/G89)</f>
        <v>1</v>
      </c>
    </row>
    <row r="90" customFormat="false" ht="37.5" hidden="false" customHeight="true" outlineLevel="0" collapsed="false">
      <c r="A90" s="150" t="s">
        <v>191</v>
      </c>
      <c r="B90" s="144" t="n">
        <f aca="false">SUM(B91)</f>
        <v>1785</v>
      </c>
      <c r="C90" s="144" t="n">
        <f aca="false">SUM(C91)</f>
        <v>744</v>
      </c>
      <c r="D90" s="144" t="n">
        <f aca="false">SUM(D91)</f>
        <v>744</v>
      </c>
      <c r="E90" s="145" t="n">
        <f aca="false">SUM(D90/B90)</f>
        <v>0.416806722689076</v>
      </c>
      <c r="F90" s="145" t="n">
        <f aca="false">SUM(D90/C90)</f>
        <v>1</v>
      </c>
      <c r="G90" s="144" t="n">
        <f aca="false">SUM(G91)</f>
        <v>149</v>
      </c>
      <c r="H90" s="144" t="n">
        <f aca="false">SUM(H91)</f>
        <v>149</v>
      </c>
      <c r="I90" s="145" t="n">
        <f aca="false">SUM(H90/G90)</f>
        <v>1</v>
      </c>
    </row>
    <row r="91" customFormat="false" ht="12" hidden="false" customHeight="false" outlineLevel="0" collapsed="false">
      <c r="A91" s="151" t="s">
        <v>163</v>
      </c>
      <c r="B91" s="146" t="n">
        <v>1785</v>
      </c>
      <c r="C91" s="146" t="n">
        <v>744</v>
      </c>
      <c r="D91" s="146" t="n">
        <v>744</v>
      </c>
      <c r="E91" s="142" t="n">
        <f aca="false">SUM(D91/B91)</f>
        <v>0.416806722689076</v>
      </c>
      <c r="F91" s="142" t="n">
        <f aca="false">SUM(D91/C91)</f>
        <v>1</v>
      </c>
      <c r="G91" s="147" t="n">
        <v>149</v>
      </c>
      <c r="H91" s="146" t="n">
        <f aca="false">SUM(D91-[3]Sheet4!D91)</f>
        <v>149</v>
      </c>
      <c r="I91" s="142" t="n">
        <f aca="false">SUM(H91/G91)</f>
        <v>1</v>
      </c>
    </row>
    <row r="92" customFormat="false" ht="12" hidden="false" customHeight="false" outlineLevel="0" collapsed="false">
      <c r="A92" s="152"/>
      <c r="B92" s="153"/>
      <c r="C92" s="153"/>
      <c r="D92" s="153"/>
      <c r="E92" s="154"/>
      <c r="F92" s="154"/>
      <c r="G92" s="155"/>
      <c r="H92" s="153"/>
      <c r="I92" s="154"/>
    </row>
    <row r="93" customFormat="false" ht="12" hidden="false" customHeight="false" outlineLevel="0" collapsed="false">
      <c r="A93" s="152"/>
      <c r="B93" s="153"/>
      <c r="C93" s="153"/>
      <c r="D93" s="153"/>
      <c r="E93" s="154"/>
      <c r="F93" s="154"/>
      <c r="G93" s="155"/>
      <c r="H93" s="153"/>
      <c r="I93" s="154"/>
    </row>
    <row r="94" customFormat="false" ht="12" hidden="false" customHeight="false" outlineLevel="0" collapsed="false">
      <c r="A94" s="152"/>
      <c r="B94" s="153"/>
      <c r="C94" s="153"/>
      <c r="D94" s="153"/>
      <c r="E94" s="154"/>
      <c r="F94" s="154"/>
      <c r="G94" s="155"/>
      <c r="H94" s="153"/>
      <c r="I94" s="154"/>
    </row>
    <row r="95" customFormat="false" ht="14.25" hidden="false" customHeight="false" outlineLevel="0" collapsed="false">
      <c r="A95" s="156"/>
      <c r="B95" s="157"/>
      <c r="C95" s="157"/>
      <c r="D95" s="157"/>
      <c r="E95" s="158"/>
      <c r="F95" s="159"/>
      <c r="G95" s="127"/>
      <c r="H95" s="127"/>
      <c r="I95" s="127"/>
    </row>
    <row r="96" customFormat="false" ht="12" hidden="false" customHeight="false" outlineLevel="0" collapsed="false">
      <c r="A96" s="127" t="s">
        <v>192</v>
      </c>
      <c r="B96" s="160"/>
      <c r="C96" s="161"/>
      <c r="D96" s="161"/>
      <c r="E96" s="162" t="s">
        <v>33</v>
      </c>
      <c r="F96" s="163"/>
      <c r="G96" s="125"/>
      <c r="H96" s="125"/>
      <c r="I96" s="125"/>
    </row>
    <row r="97" customFormat="false" ht="12" hidden="false" customHeight="false" outlineLevel="0" collapsed="false">
      <c r="A97" s="125"/>
      <c r="B97" s="164"/>
      <c r="C97" s="161"/>
      <c r="D97" s="165"/>
      <c r="E97" s="166"/>
      <c r="F97" s="167"/>
      <c r="G97" s="125"/>
      <c r="H97" s="125"/>
      <c r="I97" s="125"/>
    </row>
    <row r="98" customFormat="false" ht="12" hidden="false" customHeight="false" outlineLevel="0" collapsed="false">
      <c r="A98" s="125"/>
      <c r="B98" s="164"/>
      <c r="C98" s="161"/>
      <c r="D98" s="165"/>
      <c r="E98" s="166"/>
      <c r="F98" s="167"/>
      <c r="G98" s="125"/>
      <c r="H98" s="125"/>
      <c r="I98" s="125"/>
    </row>
    <row r="99" customFormat="false" ht="12" hidden="false" customHeight="false" outlineLevel="0" collapsed="false">
      <c r="A99" s="127"/>
      <c r="B99" s="160"/>
      <c r="C99" s="161"/>
      <c r="D99" s="161"/>
      <c r="E99" s="162"/>
      <c r="F99" s="163"/>
      <c r="G99" s="127"/>
      <c r="H99" s="125"/>
      <c r="I99" s="125"/>
    </row>
    <row r="100" customFormat="false" ht="12" hidden="false" customHeight="false" outlineLevel="0" collapsed="false">
      <c r="A100" s="127" t="s">
        <v>34</v>
      </c>
      <c r="B100" s="125"/>
      <c r="C100" s="165"/>
      <c r="D100" s="165"/>
      <c r="E100" s="125"/>
      <c r="F100" s="125"/>
      <c r="G100" s="125"/>
      <c r="H100" s="125"/>
      <c r="I100" s="127"/>
    </row>
    <row r="101" customFormat="false" ht="12" hidden="false" customHeight="false" outlineLevel="0" collapsed="false">
      <c r="A101" s="127" t="s">
        <v>35</v>
      </c>
      <c r="B101" s="125"/>
      <c r="C101" s="165"/>
      <c r="D101" s="165"/>
      <c r="E101" s="125"/>
      <c r="F101" s="125"/>
      <c r="G101" s="125"/>
      <c r="H101" s="125"/>
      <c r="I101" s="127"/>
    </row>
    <row r="102" customFormat="false" ht="12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</row>
    <row r="103" customFormat="false" ht="12" hidden="false" customHeight="false" outlineLevel="0" collapsed="false">
      <c r="G103" s="127"/>
      <c r="H103" s="127"/>
      <c r="I103" s="127"/>
    </row>
    <row r="104" customFormat="false" ht="12" hidden="false" customHeight="false" outlineLevel="0" collapsed="false">
      <c r="G104" s="127"/>
      <c r="H104" s="127"/>
      <c r="I104" s="127"/>
    </row>
    <row r="105" customFormat="false" ht="12" hidden="false" customHeight="false" outlineLevel="0" collapsed="false">
      <c r="G105" s="127"/>
      <c r="H105" s="127"/>
      <c r="I105" s="127"/>
    </row>
    <row r="106" customFormat="false" ht="12" hidden="false" customHeight="false" outlineLevel="0" collapsed="false">
      <c r="G106" s="127"/>
      <c r="H106" s="127"/>
      <c r="I106" s="127"/>
    </row>
    <row r="107" customFormat="false" ht="12" hidden="false" customHeight="false" outlineLevel="0" collapsed="false">
      <c r="G107" s="127"/>
      <c r="H107" s="127"/>
      <c r="I107" s="127"/>
    </row>
    <row r="108" customFormat="false" ht="12" hidden="false" customHeight="false" outlineLevel="0" collapsed="false">
      <c r="G108" s="127"/>
      <c r="H108" s="127"/>
      <c r="I108" s="127"/>
    </row>
    <row r="109" customFormat="false" ht="12" hidden="false" customHeight="false" outlineLevel="0" collapsed="false">
      <c r="G109" s="127"/>
      <c r="H109" s="127"/>
      <c r="I109" s="127"/>
    </row>
    <row r="110" customFormat="false" ht="12" hidden="false" customHeight="false" outlineLevel="0" collapsed="false">
      <c r="G110" s="127"/>
      <c r="H110" s="127"/>
      <c r="I110" s="127"/>
    </row>
    <row r="111" customFormat="false" ht="12" hidden="false" customHeight="false" outlineLevel="0" collapsed="false">
      <c r="G111" s="127"/>
      <c r="H111" s="127"/>
      <c r="I111" s="127"/>
    </row>
    <row r="112" customFormat="false" ht="12" hidden="false" customHeight="false" outlineLevel="0" collapsed="false">
      <c r="G112" s="127"/>
      <c r="H112" s="127"/>
      <c r="I112" s="127"/>
    </row>
  </sheetData>
  <printOptions headings="false" gridLines="false" gridLinesSet="true" horizontalCentered="false" verticalCentered="false"/>
  <pageMargins left="0.529861111111111" right="0.329861111111111" top="0.2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68" width="38.15"/>
    <col collapsed="false" customWidth="true" hidden="false" outlineLevel="0" max="3" min="2" style="168" width="12.15"/>
    <col collapsed="false" customWidth="false" hidden="false" outlineLevel="0" max="4" min="4" style="168" width="10.65"/>
    <col collapsed="false" customWidth="true" hidden="false" outlineLevel="0" max="5" min="5" style="168" width="9.49"/>
    <col collapsed="false" customWidth="true" hidden="false" outlineLevel="0" max="6" min="6" style="168" width="10.15"/>
    <col collapsed="false" customWidth="true" hidden="false" outlineLevel="0" max="7" min="7" style="168" width="9.82"/>
    <col collapsed="false" customWidth="true" hidden="false" outlineLevel="0" max="8" min="8" style="168" width="10.98"/>
    <col collapsed="false" customWidth="true" hidden="false" outlineLevel="0" max="9" min="9" style="168" width="10.83"/>
    <col collapsed="false" customWidth="false" hidden="false" outlineLevel="0" max="257" min="10" style="168" width="10.65"/>
  </cols>
  <sheetData>
    <row r="1" s="171" customFormat="true" ht="12" hidden="false" customHeight="false" outlineLevel="0" collapsed="false">
      <c r="A1" s="168"/>
      <c r="B1" s="168"/>
      <c r="C1" s="168"/>
      <c r="D1" s="168"/>
      <c r="E1" s="168"/>
      <c r="F1" s="168"/>
      <c r="G1" s="169"/>
      <c r="H1" s="170"/>
      <c r="I1" s="169"/>
    </row>
    <row r="2" s="171" customFormat="true" ht="12.75" hidden="false" customHeight="false" outlineLevel="0" collapsed="false">
      <c r="A2" s="168"/>
      <c r="B2" s="172"/>
      <c r="C2" s="169"/>
      <c r="D2" s="169"/>
      <c r="E2" s="172"/>
      <c r="F2" s="169"/>
      <c r="G2" s="169"/>
      <c r="H2" s="172"/>
      <c r="I2" s="172"/>
    </row>
    <row r="3" s="171" customFormat="true" ht="12.75" hidden="false" customHeight="false" outlineLevel="0" collapsed="false">
      <c r="A3" s="173"/>
      <c r="B3" s="172" t="s">
        <v>193</v>
      </c>
      <c r="C3" s="169"/>
      <c r="D3" s="169"/>
      <c r="E3" s="172"/>
      <c r="F3" s="169"/>
      <c r="G3" s="169"/>
      <c r="H3" s="172"/>
      <c r="I3" s="172" t="s">
        <v>194</v>
      </c>
    </row>
    <row r="4" s="171" customFormat="true" ht="15.75" hidden="false" customHeight="false" outlineLevel="0" collapsed="false">
      <c r="A4" s="174" t="s">
        <v>195</v>
      </c>
      <c r="B4" s="169"/>
      <c r="C4" s="169"/>
      <c r="D4" s="169"/>
      <c r="E4" s="169"/>
      <c r="F4" s="169"/>
      <c r="G4" s="169"/>
      <c r="H4" s="169"/>
      <c r="I4" s="169"/>
    </row>
    <row r="5" s="171" customFormat="true" ht="15.75" hidden="false" customHeight="false" outlineLevel="0" collapsed="false">
      <c r="A5" s="174" t="s">
        <v>196</v>
      </c>
      <c r="B5" s="169"/>
      <c r="C5" s="169"/>
      <c r="D5" s="169"/>
      <c r="E5" s="169"/>
      <c r="F5" s="169"/>
      <c r="G5" s="169"/>
      <c r="H5" s="169"/>
      <c r="I5" s="169"/>
    </row>
    <row r="6" s="175" customFormat="true" ht="12.75" hidden="false" customHeight="true" outlineLevel="0" collapsed="false">
      <c r="A6" s="174"/>
      <c r="B6" s="169"/>
      <c r="C6" s="169"/>
      <c r="D6" s="169"/>
      <c r="E6" s="169"/>
      <c r="F6" s="169"/>
      <c r="G6" s="169"/>
      <c r="H6" s="169"/>
      <c r="I6" s="169"/>
    </row>
    <row r="7" s="175" customFormat="true" ht="12.75" hidden="false" customHeight="false" outlineLevel="0" collapsed="false">
      <c r="A7" s="169"/>
      <c r="B7" s="169"/>
      <c r="C7" s="169"/>
      <c r="D7" s="169"/>
      <c r="E7" s="172"/>
      <c r="F7" s="169"/>
      <c r="G7" s="169"/>
      <c r="H7" s="170"/>
      <c r="I7" s="176" t="s">
        <v>2</v>
      </c>
    </row>
    <row r="8" s="178" customFormat="true" ht="78.75" hidden="false" customHeight="true" outlineLevel="0" collapsed="false">
      <c r="A8" s="177" t="s">
        <v>3</v>
      </c>
      <c r="B8" s="177" t="s">
        <v>41</v>
      </c>
      <c r="C8" s="177" t="s">
        <v>197</v>
      </c>
      <c r="D8" s="177" t="s">
        <v>157</v>
      </c>
      <c r="E8" s="177" t="s">
        <v>198</v>
      </c>
      <c r="F8" s="177" t="s">
        <v>199</v>
      </c>
      <c r="G8" s="177" t="s">
        <v>200</v>
      </c>
      <c r="H8" s="177" t="s">
        <v>44</v>
      </c>
      <c r="I8" s="177" t="s">
        <v>201</v>
      </c>
    </row>
    <row r="9" s="178" customFormat="true" ht="12" hidden="false" customHeight="false" outlineLevel="0" collapsed="false">
      <c r="A9" s="177" t="n">
        <v>1</v>
      </c>
      <c r="B9" s="177" t="n">
        <v>2</v>
      </c>
      <c r="C9" s="177" t="n">
        <v>3</v>
      </c>
      <c r="D9" s="177" t="n">
        <v>4</v>
      </c>
      <c r="E9" s="177" t="n">
        <v>5</v>
      </c>
      <c r="F9" s="177" t="n">
        <v>6</v>
      </c>
      <c r="G9" s="177" t="n">
        <v>7</v>
      </c>
      <c r="H9" s="177" t="n">
        <v>8</v>
      </c>
      <c r="I9" s="177" t="n">
        <v>9</v>
      </c>
    </row>
    <row r="10" s="178" customFormat="true" ht="20.25" hidden="false" customHeight="true" outlineLevel="0" collapsed="false">
      <c r="A10" s="179" t="s">
        <v>202</v>
      </c>
      <c r="B10" s="180" t="n">
        <f aca="false">SUM(B11+B28+B31)</f>
        <v>694142</v>
      </c>
      <c r="C10" s="180" t="n">
        <f aca="false">SUM(C11+C28+C31)</f>
        <v>268111</v>
      </c>
      <c r="D10" s="180" t="n">
        <f aca="false">SUM(D11+D28+D31)</f>
        <v>242413</v>
      </c>
      <c r="E10" s="181" t="n">
        <f aca="false">SUM(D10/B10)</f>
        <v>0.349226815262583</v>
      </c>
      <c r="F10" s="182" t="s">
        <v>203</v>
      </c>
      <c r="G10" s="180" t="n">
        <f aca="false">SUM(G11+G28+G31)</f>
        <v>52683</v>
      </c>
      <c r="H10" s="180" t="n">
        <f aca="false">SUM(H11+H28+H31)</f>
        <v>49948</v>
      </c>
      <c r="I10" s="182" t="s">
        <v>203</v>
      </c>
    </row>
    <row r="11" s="178" customFormat="true" ht="17.25" hidden="false" customHeight="true" outlineLevel="0" collapsed="false">
      <c r="A11" s="183" t="s">
        <v>204</v>
      </c>
      <c r="B11" s="184" t="n">
        <f aca="false">SUM(B12+B16+B19+B27)</f>
        <v>589946</v>
      </c>
      <c r="C11" s="184" t="n">
        <f aca="false">SUM(C12+C16+C19+C27)</f>
        <v>245351</v>
      </c>
      <c r="D11" s="184" t="n">
        <f aca="false">SUM(D12+D16+D19+D27)</f>
        <v>225602</v>
      </c>
      <c r="E11" s="181" t="n">
        <f aca="false">SUM(D11/B11)</f>
        <v>0.382411271540107</v>
      </c>
      <c r="F11" s="185" t="n">
        <f aca="false">SUM(D11/C11)</f>
        <v>0.91950715505541</v>
      </c>
      <c r="G11" s="184" t="n">
        <f aca="false">SUM(G12+G16+G19+G27)</f>
        <v>47642</v>
      </c>
      <c r="H11" s="184" t="n">
        <f aca="false">SUM(H12+H16+H19+H27)</f>
        <v>45338</v>
      </c>
      <c r="I11" s="185" t="n">
        <f aca="false">SUM(H11/G11)</f>
        <v>0.951639309852651</v>
      </c>
    </row>
    <row r="12" s="178" customFormat="true" ht="15" hidden="false" customHeight="true" outlineLevel="0" collapsed="false">
      <c r="A12" s="186" t="s">
        <v>205</v>
      </c>
      <c r="B12" s="187" t="n">
        <v>306008</v>
      </c>
      <c r="C12" s="187" t="n">
        <v>129856</v>
      </c>
      <c r="D12" s="187" t="n">
        <f aca="false">SUM(D13+D14+D15)</f>
        <v>119233</v>
      </c>
      <c r="E12" s="188" t="n">
        <f aca="false">SUM(D12/B12)</f>
        <v>0.389640140127056</v>
      </c>
      <c r="F12" s="189" t="n">
        <f aca="false">SUM(D12/C12)</f>
        <v>0.918193999507146</v>
      </c>
      <c r="G12" s="187" t="n">
        <v>25225</v>
      </c>
      <c r="H12" s="187" t="n">
        <f aca="false">SUM(D12-[4]Sheet4!D12)</f>
        <v>24232</v>
      </c>
      <c r="I12" s="189" t="n">
        <f aca="false">SUM(H12/G12)</f>
        <v>0.960634291377602</v>
      </c>
    </row>
    <row r="13" s="178" customFormat="true" ht="12" hidden="false" customHeight="false" outlineLevel="0" collapsed="false">
      <c r="A13" s="190" t="s">
        <v>206</v>
      </c>
      <c r="B13" s="187" t="n">
        <v>139403</v>
      </c>
      <c r="C13" s="187" t="n">
        <v>56942</v>
      </c>
      <c r="D13" s="187" t="n">
        <v>52471</v>
      </c>
      <c r="E13" s="188" t="n">
        <f aca="false">SUM(D13/B13)</f>
        <v>0.376397925439194</v>
      </c>
      <c r="F13" s="189" t="n">
        <f aca="false">SUM(D13/C13)</f>
        <v>0.921481507498859</v>
      </c>
      <c r="G13" s="187" t="n">
        <v>11396</v>
      </c>
      <c r="H13" s="187" t="n">
        <f aca="false">SUM(D13-[4]Sheet4!D13)</f>
        <v>10651</v>
      </c>
      <c r="I13" s="189" t="n">
        <f aca="false">SUM(H13/G13)</f>
        <v>0.934626184626185</v>
      </c>
    </row>
    <row r="14" s="178" customFormat="true" ht="22.5" hidden="false" customHeight="false" outlineLevel="0" collapsed="false">
      <c r="A14" s="191" t="s">
        <v>207</v>
      </c>
      <c r="B14" s="187"/>
      <c r="C14" s="187"/>
      <c r="D14" s="187" t="n">
        <v>14763</v>
      </c>
      <c r="E14" s="188"/>
      <c r="F14" s="189"/>
      <c r="G14" s="187"/>
      <c r="H14" s="187" t="n">
        <f aca="false">SUM(D14-[4]Sheet4!D14)</f>
        <v>2987</v>
      </c>
      <c r="I14" s="189"/>
    </row>
    <row r="15" s="178" customFormat="true" ht="22.5" hidden="false" customHeight="false" outlineLevel="0" collapsed="false">
      <c r="A15" s="191" t="s">
        <v>208</v>
      </c>
      <c r="B15" s="187"/>
      <c r="C15" s="187"/>
      <c r="D15" s="187" t="n">
        <v>51999</v>
      </c>
      <c r="E15" s="188"/>
      <c r="F15" s="189"/>
      <c r="G15" s="187"/>
      <c r="H15" s="187" t="n">
        <f aca="false">SUM(D15-[4]Sheet4!D15)</f>
        <v>10594</v>
      </c>
      <c r="I15" s="189"/>
    </row>
    <row r="16" s="178" customFormat="true" ht="18.75" hidden="false" customHeight="true" outlineLevel="0" collapsed="false">
      <c r="A16" s="191" t="s">
        <v>209</v>
      </c>
      <c r="B16" s="187" t="n">
        <v>50609</v>
      </c>
      <c r="C16" s="187" t="n">
        <v>16467</v>
      </c>
      <c r="D16" s="187" t="n">
        <f aca="false">SUM(D17+D18)</f>
        <v>10973</v>
      </c>
      <c r="E16" s="188" t="n">
        <f aca="false">SUM(D16/B16)</f>
        <v>0.216819142840206</v>
      </c>
      <c r="F16" s="189" t="n">
        <f aca="false">SUM(D16/C16)</f>
        <v>0.66636302908848</v>
      </c>
      <c r="G16" s="187" t="n">
        <v>3094</v>
      </c>
      <c r="H16" s="187" t="n">
        <f aca="false">SUM(D16-[4]Sheet4!D16)</f>
        <v>2181</v>
      </c>
      <c r="I16" s="189" t="n">
        <f aca="false">SUM(H16/G16)</f>
        <v>0.704912734324499</v>
      </c>
    </row>
    <row r="17" s="178" customFormat="true" ht="21.75" hidden="false" customHeight="true" outlineLevel="0" collapsed="false">
      <c r="A17" s="191" t="s">
        <v>210</v>
      </c>
      <c r="B17" s="187"/>
      <c r="C17" s="187"/>
      <c r="D17" s="187" t="n">
        <v>5715</v>
      </c>
      <c r="E17" s="188"/>
      <c r="F17" s="189"/>
      <c r="G17" s="187"/>
      <c r="H17" s="187" t="n">
        <f aca="false">SUM(D17-[4]Sheet4!D17)</f>
        <v>917</v>
      </c>
      <c r="I17" s="189"/>
    </row>
    <row r="18" s="178" customFormat="true" ht="22.5" hidden="false" customHeight="false" outlineLevel="0" collapsed="false">
      <c r="A18" s="191" t="s">
        <v>211</v>
      </c>
      <c r="B18" s="187"/>
      <c r="C18" s="187"/>
      <c r="D18" s="187" t="n">
        <v>5258</v>
      </c>
      <c r="E18" s="188"/>
      <c r="F18" s="189"/>
      <c r="G18" s="187"/>
      <c r="H18" s="187" t="n">
        <f aca="false">SUM(D18-[4]Sheet4!D18)</f>
        <v>1264</v>
      </c>
      <c r="I18" s="189"/>
    </row>
    <row r="19" s="178" customFormat="true" ht="14.25" hidden="false" customHeight="true" outlineLevel="0" collapsed="false">
      <c r="A19" s="190" t="s">
        <v>212</v>
      </c>
      <c r="B19" s="187" t="n">
        <v>226075</v>
      </c>
      <c r="C19" s="187" t="n">
        <v>95546</v>
      </c>
      <c r="D19" s="187" t="n">
        <f aca="false">SUM(D20+D21+D22+D23+D24+D25+D26)</f>
        <v>93550</v>
      </c>
      <c r="E19" s="188" t="n">
        <f aca="false">SUM(D19/B19)</f>
        <v>0.41380072984629</v>
      </c>
      <c r="F19" s="189" t="n">
        <f aca="false">SUM(D19/C19)</f>
        <v>0.979109538860863</v>
      </c>
      <c r="G19" s="187" t="n">
        <v>18657</v>
      </c>
      <c r="H19" s="187" t="n">
        <f aca="false">SUM(D19-[4]Sheet4!D19)</f>
        <v>18565</v>
      </c>
      <c r="I19" s="189" t="n">
        <f aca="false">SUM(H19/G19)</f>
        <v>0.995068874953101</v>
      </c>
    </row>
    <row r="20" s="178" customFormat="true" ht="14.25" hidden="false" customHeight="true" outlineLevel="0" collapsed="false">
      <c r="A20" s="190" t="s">
        <v>213</v>
      </c>
      <c r="B20" s="187"/>
      <c r="C20" s="187"/>
      <c r="D20" s="187" t="n">
        <v>5669</v>
      </c>
      <c r="E20" s="188"/>
      <c r="F20" s="189"/>
      <c r="G20" s="187"/>
      <c r="H20" s="187" t="n">
        <f aca="false">SUM(D20-[4]Sheet4!D20)</f>
        <v>1363</v>
      </c>
      <c r="I20" s="189"/>
    </row>
    <row r="21" s="178" customFormat="true" ht="22.5" hidden="false" customHeight="false" outlineLevel="0" collapsed="false">
      <c r="A21" s="191" t="s">
        <v>214</v>
      </c>
      <c r="B21" s="187"/>
      <c r="C21" s="187"/>
      <c r="D21" s="187" t="n">
        <v>32416</v>
      </c>
      <c r="E21" s="188"/>
      <c r="F21" s="189"/>
      <c r="G21" s="187"/>
      <c r="H21" s="187" t="n">
        <f aca="false">SUM(D21-[4]Sheet4!D21)</f>
        <v>6696</v>
      </c>
      <c r="I21" s="189"/>
    </row>
    <row r="22" s="178" customFormat="true" ht="22.5" hidden="false" customHeight="false" outlineLevel="0" collapsed="false">
      <c r="A22" s="191" t="s">
        <v>215</v>
      </c>
      <c r="B22" s="187"/>
      <c r="C22" s="187"/>
      <c r="D22" s="187" t="n">
        <v>1791</v>
      </c>
      <c r="E22" s="188"/>
      <c r="F22" s="189"/>
      <c r="G22" s="187"/>
      <c r="H22" s="187" t="n">
        <f aca="false">SUM(D22-[4]Sheet4!D22)</f>
        <v>149</v>
      </c>
      <c r="I22" s="189"/>
    </row>
    <row r="23" s="178" customFormat="true" ht="22.5" hidden="false" customHeight="false" outlineLevel="0" collapsed="false">
      <c r="A23" s="191" t="s">
        <v>216</v>
      </c>
      <c r="B23" s="187"/>
      <c r="C23" s="187"/>
      <c r="D23" s="187" t="n">
        <v>23490</v>
      </c>
      <c r="E23" s="188"/>
      <c r="F23" s="189"/>
      <c r="G23" s="187"/>
      <c r="H23" s="187" t="n">
        <f aca="false">SUM(D23-[4]Sheet4!D23)</f>
        <v>4487</v>
      </c>
      <c r="I23" s="189"/>
    </row>
    <row r="24" s="178" customFormat="true" ht="22.5" hidden="false" customHeight="false" outlineLevel="0" collapsed="false">
      <c r="A24" s="191" t="s">
        <v>217</v>
      </c>
      <c r="B24" s="187"/>
      <c r="C24" s="187"/>
      <c r="D24" s="187"/>
      <c r="E24" s="188"/>
      <c r="F24" s="189"/>
      <c r="G24" s="187"/>
      <c r="H24" s="187" t="n">
        <f aca="false">SUM(D24-[4]Sheet4!D24)</f>
        <v>0</v>
      </c>
      <c r="I24" s="189"/>
    </row>
    <row r="25" s="171" customFormat="true" ht="12" hidden="false" customHeight="false" outlineLevel="0" collapsed="false">
      <c r="A25" s="191" t="s">
        <v>218</v>
      </c>
      <c r="B25" s="187"/>
      <c r="C25" s="187"/>
      <c r="D25" s="187" t="n">
        <v>28439</v>
      </c>
      <c r="E25" s="188"/>
      <c r="F25" s="189"/>
      <c r="G25" s="187"/>
      <c r="H25" s="187" t="n">
        <f aca="false">SUM(D25-[4]Sheet4!D25)</f>
        <v>5456</v>
      </c>
      <c r="I25" s="189"/>
    </row>
    <row r="26" s="171" customFormat="true" ht="22.5" hidden="false" customHeight="false" outlineLevel="0" collapsed="false">
      <c r="A26" s="191" t="s">
        <v>219</v>
      </c>
      <c r="B26" s="187" t="n">
        <v>3079</v>
      </c>
      <c r="C26" s="187" t="n">
        <v>1915</v>
      </c>
      <c r="D26" s="187" t="n">
        <v>1745</v>
      </c>
      <c r="E26" s="188" t="n">
        <f aca="false">SUM(D26/B26)</f>
        <v>0.566742448847028</v>
      </c>
      <c r="F26" s="189" t="n">
        <f aca="false">SUM(D26/C26)</f>
        <v>0.911227154046997</v>
      </c>
      <c r="G26" s="187" t="n">
        <v>372</v>
      </c>
      <c r="H26" s="187" t="n">
        <f aca="false">SUM(D26-[4]Sheet4!D26)</f>
        <v>414</v>
      </c>
      <c r="I26" s="189" t="n">
        <f aca="false">SUM(H26/G26)</f>
        <v>1.11290322580645</v>
      </c>
    </row>
    <row r="27" s="171" customFormat="true" ht="12" hidden="false" customHeight="false" outlineLevel="0" collapsed="false">
      <c r="A27" s="191" t="s">
        <v>220</v>
      </c>
      <c r="B27" s="187" t="n">
        <v>7254</v>
      </c>
      <c r="C27" s="187" t="n">
        <v>3482</v>
      </c>
      <c r="D27" s="187" t="n">
        <v>1846</v>
      </c>
      <c r="E27" s="188" t="n">
        <f aca="false">SUM(D27/B27)</f>
        <v>0.254480286738351</v>
      </c>
      <c r="F27" s="189" t="n">
        <f aca="false">SUM(D27/C27)</f>
        <v>0.530155083285468</v>
      </c>
      <c r="G27" s="187" t="n">
        <v>666</v>
      </c>
      <c r="H27" s="187" t="n">
        <f aca="false">SUM(D27-[4]Sheet4!D27)</f>
        <v>360</v>
      </c>
      <c r="I27" s="189" t="n">
        <f aca="false">SUM(H27/G27)</f>
        <v>0.540540540540541</v>
      </c>
    </row>
    <row r="28" s="171" customFormat="true" ht="17.25" hidden="false" customHeight="true" outlineLevel="0" collapsed="false">
      <c r="A28" s="192" t="s">
        <v>221</v>
      </c>
      <c r="B28" s="184" t="n">
        <v>57998</v>
      </c>
      <c r="C28" s="184" t="n">
        <v>22760</v>
      </c>
      <c r="D28" s="184" t="n">
        <f aca="false">SUM(D29+D30)</f>
        <v>16960</v>
      </c>
      <c r="E28" s="181" t="n">
        <f aca="false">SUM(D28/B28)</f>
        <v>0.292423876685403</v>
      </c>
      <c r="F28" s="185" t="n">
        <f aca="false">SUM(D28/C28)</f>
        <v>0.745166959578207</v>
      </c>
      <c r="G28" s="184" t="n">
        <v>5041</v>
      </c>
      <c r="H28" s="184" t="n">
        <f aca="false">SUM(D28-[4]Sheet4!D28)</f>
        <v>4815</v>
      </c>
      <c r="I28" s="185" t="n">
        <f aca="false">SUM(H28/G28)</f>
        <v>0.955167625471137</v>
      </c>
    </row>
    <row r="29" s="171" customFormat="true" ht="22.5" hidden="false" customHeight="false" outlineLevel="0" collapsed="false">
      <c r="A29" s="193" t="s">
        <v>222</v>
      </c>
      <c r="B29" s="187"/>
      <c r="C29" s="187"/>
      <c r="D29" s="187" t="n">
        <v>4597</v>
      </c>
      <c r="E29" s="188"/>
      <c r="F29" s="189"/>
      <c r="G29" s="187"/>
      <c r="H29" s="187" t="n">
        <f aca="false">SUM(D29-[4]Sheet4!D29)</f>
        <v>1027</v>
      </c>
      <c r="I29" s="189"/>
    </row>
    <row r="30" s="171" customFormat="true" ht="12" hidden="false" customHeight="false" outlineLevel="0" collapsed="false">
      <c r="A30" s="191" t="s">
        <v>223</v>
      </c>
      <c r="B30" s="187" t="n">
        <v>43372</v>
      </c>
      <c r="C30" s="187" t="n">
        <v>15856</v>
      </c>
      <c r="D30" s="187" t="n">
        <v>12363</v>
      </c>
      <c r="E30" s="188" t="n">
        <f aca="false">SUM(D30/B30)</f>
        <v>0.285045651572443</v>
      </c>
      <c r="F30" s="189" t="n">
        <f aca="false">SUM(D30/C30)</f>
        <v>0.779704843592331</v>
      </c>
      <c r="G30" s="187" t="n">
        <v>3786</v>
      </c>
      <c r="H30" s="187" t="n">
        <f aca="false">SUM(D30-[4]Sheet4!D30)</f>
        <v>3788</v>
      </c>
      <c r="I30" s="189" t="n">
        <f aca="false">SUM(H30/G30)</f>
        <v>1.00052826201796</v>
      </c>
    </row>
    <row r="31" s="171" customFormat="true" ht="28.5" hidden="false" customHeight="true" outlineLevel="0" collapsed="false">
      <c r="A31" s="194" t="s">
        <v>224</v>
      </c>
      <c r="B31" s="184" t="n">
        <f aca="false">SUM(B32-B33)</f>
        <v>46198</v>
      </c>
      <c r="C31" s="184"/>
      <c r="D31" s="184" t="n">
        <f aca="false">SUM(D32-D33)</f>
        <v>-149</v>
      </c>
      <c r="E31" s="181" t="n">
        <f aca="false">SUM(D31/B31)</f>
        <v>-0.00322524784622711</v>
      </c>
      <c r="F31" s="189"/>
      <c r="G31" s="184"/>
      <c r="H31" s="184" t="n">
        <f aca="false">SUM(H32-H33)</f>
        <v>-205</v>
      </c>
      <c r="I31" s="189"/>
    </row>
    <row r="32" s="171" customFormat="true" ht="12" hidden="false" customHeight="false" outlineLevel="0" collapsed="false">
      <c r="A32" s="190" t="s">
        <v>225</v>
      </c>
      <c r="B32" s="187" t="n">
        <v>89885</v>
      </c>
      <c r="C32" s="187"/>
      <c r="D32" s="195" t="n">
        <v>8691</v>
      </c>
      <c r="E32" s="188" t="n">
        <f aca="false">SUM(D32/B32)</f>
        <v>0.0966902152750737</v>
      </c>
      <c r="F32" s="189"/>
      <c r="G32" s="187"/>
      <c r="H32" s="187" t="n">
        <f aca="false">SUM(D32-[4]Sheet4!D32)</f>
        <v>1077</v>
      </c>
      <c r="I32" s="189"/>
    </row>
    <row r="33" s="171" customFormat="true" ht="12" hidden="false" customHeight="false" outlineLevel="0" collapsed="false">
      <c r="A33" s="196" t="s">
        <v>226</v>
      </c>
      <c r="B33" s="187" t="n">
        <v>43687</v>
      </c>
      <c r="C33" s="187"/>
      <c r="D33" s="187" t="n">
        <v>8840</v>
      </c>
      <c r="E33" s="188" t="n">
        <f aca="false">SUM(D33/B33)</f>
        <v>0.202348524732758</v>
      </c>
      <c r="F33" s="189"/>
      <c r="G33" s="187"/>
      <c r="H33" s="187" t="n">
        <f aca="false">SUM(D33-[4]Sheet4!D33)</f>
        <v>1282</v>
      </c>
      <c r="I33" s="189"/>
    </row>
    <row r="34" s="171" customFormat="true" ht="12.75" hidden="false" customHeight="false" outlineLevel="0" collapsed="false">
      <c r="A34" s="170" t="s">
        <v>227</v>
      </c>
      <c r="B34" s="197"/>
      <c r="C34" s="197"/>
      <c r="D34" s="197"/>
      <c r="E34" s="198"/>
      <c r="F34" s="199"/>
      <c r="G34" s="169"/>
      <c r="H34" s="169"/>
      <c r="I34" s="169"/>
    </row>
    <row r="35" s="171" customFormat="true" ht="12.75" hidden="false" customHeight="false" outlineLevel="0" collapsed="false">
      <c r="A35" s="170"/>
      <c r="B35" s="197"/>
      <c r="C35" s="197"/>
      <c r="D35" s="197"/>
      <c r="E35" s="198"/>
      <c r="F35" s="199"/>
      <c r="G35" s="169"/>
      <c r="H35" s="169"/>
      <c r="I35" s="169"/>
    </row>
    <row r="36" s="171" customFormat="true" ht="12.75" hidden="false" customHeight="false" outlineLevel="0" collapsed="false">
      <c r="A36" s="170"/>
      <c r="B36" s="197"/>
      <c r="C36" s="197"/>
      <c r="D36" s="197"/>
      <c r="E36" s="198"/>
      <c r="F36" s="199"/>
      <c r="G36" s="169"/>
      <c r="H36" s="169"/>
      <c r="I36" s="169"/>
    </row>
    <row r="37" s="171" customFormat="true" ht="12.75" hidden="false" customHeight="false" outlineLevel="0" collapsed="false">
      <c r="A37" s="170"/>
      <c r="B37" s="197"/>
      <c r="C37" s="197"/>
      <c r="D37" s="197"/>
      <c r="E37" s="198"/>
      <c r="F37" s="199"/>
      <c r="G37" s="169"/>
      <c r="H37" s="169"/>
      <c r="I37" s="169"/>
    </row>
    <row r="38" s="171" customFormat="true" ht="12.75" hidden="false" customHeight="false" outlineLevel="0" collapsed="false">
      <c r="A38" s="170"/>
      <c r="B38" s="197"/>
      <c r="C38" s="197"/>
      <c r="D38" s="197"/>
      <c r="E38" s="198"/>
      <c r="F38" s="199"/>
      <c r="G38" s="169"/>
      <c r="H38" s="169"/>
      <c r="I38" s="169"/>
    </row>
    <row r="39" s="171" customFormat="true" ht="14.25" hidden="false" customHeight="false" outlineLevel="0" collapsed="false">
      <c r="A39" s="200"/>
      <c r="B39" s="197"/>
      <c r="C39" s="197"/>
      <c r="D39" s="197"/>
      <c r="E39" s="201"/>
      <c r="F39" s="199"/>
      <c r="G39" s="169"/>
      <c r="H39" s="169"/>
      <c r="I39" s="169"/>
    </row>
    <row r="40" s="171" customFormat="true" ht="12" hidden="false" customHeight="false" outlineLevel="0" collapsed="false">
      <c r="A40" s="169" t="s">
        <v>228</v>
      </c>
      <c r="B40" s="202"/>
      <c r="C40" s="202"/>
      <c r="D40" s="202"/>
      <c r="E40" s="203" t="s">
        <v>33</v>
      </c>
      <c r="F40" s="204"/>
      <c r="G40" s="170"/>
      <c r="H40" s="170"/>
      <c r="I40" s="170"/>
    </row>
    <row r="41" s="171" customFormat="true" ht="12" hidden="false" customHeight="false" outlineLevel="0" collapsed="false">
      <c r="A41" s="170"/>
      <c r="B41" s="202"/>
      <c r="C41" s="205"/>
      <c r="D41" s="195"/>
      <c r="E41" s="170"/>
      <c r="F41" s="204"/>
      <c r="G41" s="170"/>
      <c r="H41" s="170"/>
      <c r="I41" s="170"/>
    </row>
    <row r="42" s="171" customFormat="true" ht="12" hidden="false" customHeight="false" outlineLevel="0" collapsed="false">
      <c r="A42" s="170"/>
      <c r="B42" s="202"/>
      <c r="C42" s="205"/>
      <c r="D42" s="195"/>
      <c r="E42" s="170"/>
      <c r="F42" s="204"/>
      <c r="G42" s="170"/>
      <c r="H42" s="170"/>
      <c r="I42" s="170"/>
    </row>
    <row r="43" s="171" customFormat="true" ht="12" hidden="false" customHeight="false" outlineLevel="0" collapsed="false">
      <c r="A43" s="170"/>
      <c r="B43" s="202"/>
      <c r="C43" s="205"/>
      <c r="D43" s="195"/>
      <c r="E43" s="170"/>
      <c r="F43" s="204"/>
      <c r="G43" s="170"/>
      <c r="H43" s="170"/>
      <c r="I43" s="170"/>
    </row>
    <row r="44" s="171" customFormat="true" ht="12" hidden="false" customHeight="false" outlineLevel="0" collapsed="false">
      <c r="A44" s="169"/>
      <c r="B44" s="202"/>
      <c r="C44" s="205"/>
      <c r="D44" s="202"/>
      <c r="E44" s="169"/>
      <c r="F44" s="206"/>
      <c r="G44" s="170"/>
      <c r="H44" s="170"/>
      <c r="I44" s="170"/>
    </row>
    <row r="45" s="171" customFormat="true" ht="12" hidden="false" customHeight="false" outlineLevel="0" collapsed="false">
      <c r="A45" s="170"/>
      <c r="B45" s="202"/>
      <c r="C45" s="205"/>
      <c r="D45" s="170"/>
      <c r="E45" s="170"/>
      <c r="F45" s="170"/>
      <c r="G45" s="170"/>
      <c r="H45" s="170"/>
      <c r="I45" s="170"/>
    </row>
    <row r="46" s="171" customFormat="true" ht="12" hidden="false" customHeight="false" outlineLevel="0" collapsed="false">
      <c r="A46" s="169" t="s">
        <v>34</v>
      </c>
      <c r="B46" s="170"/>
      <c r="C46" s="170"/>
      <c r="D46" s="170"/>
      <c r="E46" s="170"/>
      <c r="F46" s="170"/>
      <c r="G46" s="170"/>
      <c r="H46" s="170"/>
      <c r="I46" s="170"/>
    </row>
    <row r="47" s="171" customFormat="true" ht="12" hidden="false" customHeight="false" outlineLevel="0" collapsed="false">
      <c r="A47" s="169" t="s">
        <v>35</v>
      </c>
      <c r="B47" s="169"/>
      <c r="C47" s="169"/>
      <c r="D47" s="169"/>
      <c r="E47" s="169"/>
      <c r="F47" s="169"/>
      <c r="G47" s="169"/>
      <c r="H47" s="169"/>
      <c r="I47" s="169"/>
    </row>
    <row r="48" s="171" customFormat="true" ht="12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</row>
    <row r="49" s="171" customFormat="true" ht="12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</row>
    <row r="50" s="171" customFormat="true" ht="12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</row>
    <row r="51" s="171" customFormat="true" ht="12" hidden="false" customHeight="false" outlineLevel="0" collapsed="false">
      <c r="A51" s="207"/>
      <c r="B51" s="207"/>
      <c r="C51" s="207"/>
      <c r="D51" s="207"/>
      <c r="E51" s="207"/>
      <c r="F51" s="207"/>
      <c r="G51" s="169"/>
      <c r="H51" s="169"/>
      <c r="I51" s="169"/>
    </row>
    <row r="52" s="171" customFormat="true" ht="12" hidden="false" customHeight="false" outlineLevel="0" collapsed="false">
      <c r="A52" s="207"/>
      <c r="B52" s="207"/>
      <c r="C52" s="207"/>
      <c r="D52" s="207"/>
      <c r="E52" s="207"/>
      <c r="F52" s="207"/>
      <c r="G52" s="169"/>
      <c r="H52" s="169"/>
      <c r="I52" s="169"/>
    </row>
    <row r="53" s="171" customFormat="true" ht="12" hidden="false" customHeight="false" outlineLevel="0" collapsed="false">
      <c r="A53" s="168"/>
      <c r="B53" s="168"/>
      <c r="C53" s="168"/>
      <c r="D53" s="168"/>
      <c r="E53" s="168"/>
      <c r="F53" s="168"/>
      <c r="G53" s="169"/>
      <c r="H53" s="169"/>
      <c r="I53" s="169"/>
    </row>
    <row r="54" s="171" customFormat="true" ht="12" hidden="false" customHeight="false" outlineLevel="0" collapsed="false">
      <c r="A54" s="169"/>
      <c r="B54" s="169"/>
      <c r="C54" s="169"/>
      <c r="D54" s="169"/>
      <c r="E54" s="169"/>
      <c r="F54" s="169"/>
      <c r="G54" s="168"/>
      <c r="H54" s="168"/>
      <c r="I54" s="168"/>
    </row>
    <row r="55" s="171" customFormat="true" ht="12" hidden="false" customHeight="false" outlineLevel="0" collapsed="false">
      <c r="A55" s="169"/>
      <c r="B55" s="169"/>
      <c r="C55" s="169"/>
      <c r="D55" s="169"/>
      <c r="E55" s="169"/>
      <c r="F55" s="169"/>
      <c r="G55" s="168"/>
      <c r="H55" s="168"/>
      <c r="I55" s="168"/>
    </row>
    <row r="56" s="171" customFormat="true" ht="12" hidden="false" customHeight="false" outlineLevel="0" collapsed="false">
      <c r="A56" s="169"/>
      <c r="B56" s="169"/>
      <c r="C56" s="169"/>
      <c r="D56" s="169"/>
      <c r="E56" s="169"/>
      <c r="F56" s="169"/>
      <c r="G56" s="168"/>
      <c r="H56" s="168"/>
      <c r="I56" s="168"/>
    </row>
    <row r="57" s="171" customFormat="true" ht="12" hidden="false" customHeight="false" outlineLevel="0" collapsed="false">
      <c r="A57" s="169"/>
      <c r="B57" s="169"/>
      <c r="C57" s="169"/>
      <c r="D57" s="169"/>
      <c r="E57" s="169"/>
      <c r="F57" s="169"/>
      <c r="G57" s="168"/>
      <c r="H57" s="168"/>
      <c r="I57" s="168"/>
    </row>
    <row r="58" s="171" customFormat="true" ht="12" hidden="false" customHeight="false" outlineLevel="0" collapsed="false">
      <c r="A58" s="169"/>
      <c r="B58" s="169"/>
      <c r="C58" s="169"/>
      <c r="D58" s="169"/>
      <c r="E58" s="169"/>
      <c r="F58" s="169"/>
      <c r="G58" s="168"/>
      <c r="H58" s="168"/>
      <c r="I58" s="168"/>
    </row>
    <row r="59" s="171" customFormat="true" ht="12" hidden="false" customHeight="false" outlineLevel="0" collapsed="false">
      <c r="A59" s="169"/>
      <c r="B59" s="169"/>
      <c r="C59" s="169"/>
      <c r="D59" s="169"/>
      <c r="E59" s="169"/>
      <c r="F59" s="169"/>
      <c r="G59" s="168"/>
      <c r="H59" s="168"/>
      <c r="I59" s="168"/>
    </row>
    <row r="60" s="171" customFormat="true" ht="12" hidden="false" customHeight="false" outlineLevel="0" collapsed="false">
      <c r="A60" s="169"/>
      <c r="B60" s="169"/>
      <c r="C60" s="169"/>
      <c r="D60" s="169"/>
      <c r="E60" s="169"/>
      <c r="F60" s="169"/>
      <c r="G60" s="168"/>
      <c r="H60" s="168"/>
      <c r="I60" s="168"/>
    </row>
    <row r="61" s="171" customFormat="true" ht="12" hidden="false" customHeight="false" outlineLevel="0" collapsed="false">
      <c r="A61" s="168"/>
      <c r="B61" s="168"/>
      <c r="C61" s="168"/>
      <c r="D61" s="168"/>
      <c r="E61" s="168"/>
      <c r="F61" s="168"/>
    </row>
    <row r="62" s="171" customFormat="true" ht="12" hidden="false" customHeight="false" outlineLevel="0" collapsed="false">
      <c r="A62" s="168"/>
      <c r="B62" s="168"/>
      <c r="C62" s="168"/>
      <c r="D62" s="168"/>
      <c r="E62" s="168"/>
      <c r="F62" s="168"/>
    </row>
    <row r="63" s="171" customFormat="true" ht="12" hidden="false" customHeight="false" outlineLevel="0" collapsed="false">
      <c r="A63" s="168"/>
      <c r="B63" s="168"/>
      <c r="C63" s="168"/>
      <c r="D63" s="168"/>
      <c r="E63" s="168"/>
      <c r="F63" s="168"/>
    </row>
    <row r="64" s="171" customFormat="true" ht="12" hidden="false" customHeight="false" outlineLevel="0" collapsed="false">
      <c r="A64" s="168"/>
      <c r="B64" s="168"/>
      <c r="C64" s="168"/>
      <c r="D64" s="168"/>
      <c r="E64" s="168"/>
      <c r="F64" s="168"/>
    </row>
    <row r="65" s="171" customFormat="true" ht="12" hidden="false" customHeight="false" outlineLevel="0" collapsed="false">
      <c r="A65" s="168"/>
      <c r="B65" s="168"/>
      <c r="C65" s="168"/>
      <c r="D65" s="168"/>
      <c r="E65" s="168"/>
      <c r="F65" s="168"/>
    </row>
    <row r="66" s="171" customFormat="true" ht="12" hidden="false" customHeight="false" outlineLevel="0" collapsed="false">
      <c r="A66" s="168"/>
      <c r="B66" s="168"/>
      <c r="C66" s="168"/>
      <c r="D66" s="168"/>
      <c r="E66" s="168"/>
      <c r="F66" s="168"/>
    </row>
    <row r="67" s="171" customFormat="true" ht="12" hidden="false" customHeight="false" outlineLevel="0" collapsed="false">
      <c r="A67" s="168"/>
      <c r="B67" s="168"/>
      <c r="C67" s="168"/>
      <c r="D67" s="168"/>
      <c r="E67" s="168"/>
      <c r="F67" s="168"/>
    </row>
    <row r="68" s="171" customFormat="true" ht="12" hidden="false" customHeight="false" outlineLevel="0" collapsed="false">
      <c r="A68" s="168"/>
      <c r="B68" s="168"/>
      <c r="C68" s="168"/>
      <c r="D68" s="168"/>
      <c r="E68" s="168"/>
      <c r="F68" s="168"/>
    </row>
    <row r="69" s="171" customFormat="true" ht="12" hidden="false" customHeight="false" outlineLevel="0" collapsed="false">
      <c r="A69" s="168"/>
      <c r="B69" s="168"/>
      <c r="C69" s="168"/>
      <c r="D69" s="168"/>
      <c r="E69" s="168"/>
      <c r="F69" s="168"/>
    </row>
    <row r="70" s="171" customFormat="true" ht="12" hidden="false" customHeight="false" outlineLevel="0" collapsed="false">
      <c r="A70" s="168"/>
      <c r="B70" s="168"/>
      <c r="C70" s="168"/>
      <c r="D70" s="168"/>
      <c r="E70" s="168"/>
      <c r="F70" s="168"/>
    </row>
    <row r="71" s="171" customFormat="true" ht="12" hidden="false" customHeight="false" outlineLevel="0" collapsed="false">
      <c r="A71" s="168"/>
      <c r="B71" s="168"/>
      <c r="C71" s="168"/>
      <c r="D71" s="168"/>
      <c r="E71" s="168"/>
      <c r="F71" s="168"/>
    </row>
    <row r="72" s="171" customFormat="true" ht="12" hidden="false" customHeight="false" outlineLevel="0" collapsed="false">
      <c r="A72" s="168"/>
      <c r="B72" s="168"/>
      <c r="C72" s="168"/>
      <c r="D72" s="168"/>
      <c r="E72" s="168"/>
      <c r="F72" s="168"/>
    </row>
    <row r="73" s="171" customFormat="true" ht="12" hidden="false" customHeight="false" outlineLevel="0" collapsed="false">
      <c r="A73" s="168"/>
      <c r="B73" s="168"/>
      <c r="C73" s="168"/>
      <c r="D73" s="168"/>
      <c r="E73" s="168"/>
      <c r="F73" s="168"/>
    </row>
    <row r="74" s="171" customFormat="true" ht="12" hidden="false" customHeight="false" outlineLevel="0" collapsed="false">
      <c r="A74" s="168"/>
      <c r="B74" s="168"/>
      <c r="C74" s="168"/>
      <c r="D74" s="168"/>
      <c r="E74" s="168"/>
      <c r="F74" s="168"/>
    </row>
    <row r="75" s="171" customFormat="true" ht="12" hidden="false" customHeight="false" outlineLevel="0" collapsed="false">
      <c r="A75" s="168"/>
      <c r="B75" s="168"/>
      <c r="C75" s="168"/>
      <c r="D75" s="168"/>
      <c r="E75" s="168"/>
      <c r="F75" s="168"/>
    </row>
    <row r="76" s="171" customFormat="true" ht="12" hidden="false" customHeight="false" outlineLevel="0" collapsed="false">
      <c r="A76" s="168"/>
      <c r="B76" s="168"/>
      <c r="C76" s="168"/>
      <c r="D76" s="168"/>
      <c r="E76" s="168"/>
      <c r="F76" s="168"/>
    </row>
    <row r="77" s="171" customFormat="true" ht="12" hidden="false" customHeight="false" outlineLevel="0" collapsed="false">
      <c r="A77" s="168"/>
      <c r="B77" s="168"/>
      <c r="C77" s="168"/>
      <c r="D77" s="168"/>
      <c r="E77" s="168"/>
      <c r="F77" s="168"/>
    </row>
    <row r="78" s="171" customFormat="true" ht="12" hidden="false" customHeight="false" outlineLevel="0" collapsed="false">
      <c r="A78" s="168"/>
      <c r="B78" s="168"/>
      <c r="C78" s="168"/>
      <c r="D78" s="168"/>
      <c r="E78" s="168"/>
      <c r="F78" s="168"/>
    </row>
    <row r="79" s="171" customFormat="true" ht="12" hidden="false" customHeight="false" outlineLevel="0" collapsed="false">
      <c r="A79" s="168"/>
      <c r="B79" s="168"/>
      <c r="C79" s="168"/>
      <c r="D79" s="168"/>
      <c r="E79" s="168"/>
      <c r="F79" s="168"/>
    </row>
    <row r="80" s="171" customFormat="true" ht="12" hidden="false" customHeight="false" outlineLevel="0" collapsed="false">
      <c r="A80" s="168"/>
      <c r="B80" s="168"/>
      <c r="C80" s="168"/>
      <c r="D80" s="168"/>
      <c r="E80" s="168"/>
      <c r="F80" s="168"/>
    </row>
    <row r="81" s="171" customFormat="true" ht="12" hidden="false" customHeight="false" outlineLevel="0" collapsed="false">
      <c r="A81" s="168"/>
      <c r="B81" s="168"/>
      <c r="C81" s="168"/>
      <c r="D81" s="168"/>
      <c r="E81" s="168"/>
      <c r="F81" s="168"/>
    </row>
    <row r="82" s="171" customFormat="true" ht="12" hidden="false" customHeight="false" outlineLevel="0" collapsed="false">
      <c r="A82" s="168"/>
      <c r="B82" s="168"/>
      <c r="C82" s="168"/>
      <c r="D82" s="168"/>
      <c r="E82" s="168"/>
      <c r="F82" s="168"/>
    </row>
    <row r="83" s="171" customFormat="true" ht="12" hidden="false" customHeight="false" outlineLevel="0" collapsed="false">
      <c r="A83" s="168"/>
      <c r="B83" s="168"/>
      <c r="C83" s="168"/>
      <c r="D83" s="168"/>
      <c r="E83" s="168"/>
      <c r="F83" s="168"/>
    </row>
    <row r="84" s="171" customFormat="true" ht="12" hidden="false" customHeight="false" outlineLevel="0" collapsed="false">
      <c r="A84" s="168"/>
      <c r="B84" s="168"/>
      <c r="C84" s="168"/>
      <c r="D84" s="168"/>
      <c r="E84" s="168"/>
      <c r="F84" s="168"/>
    </row>
    <row r="85" s="171" customFormat="true" ht="12" hidden="false" customHeight="false" outlineLevel="0" collapsed="false">
      <c r="A85" s="168"/>
      <c r="B85" s="168"/>
      <c r="C85" s="168"/>
      <c r="D85" s="168"/>
      <c r="E85" s="168"/>
      <c r="F85" s="168"/>
    </row>
    <row r="86" s="171" customFormat="true" ht="12" hidden="false" customHeight="false" outlineLevel="0" collapsed="false">
      <c r="A86" s="168"/>
      <c r="B86" s="168"/>
      <c r="C86" s="168"/>
      <c r="D86" s="168"/>
      <c r="E86" s="168"/>
      <c r="F86" s="168"/>
    </row>
    <row r="87" s="171" customFormat="true" ht="12" hidden="false" customHeight="false" outlineLevel="0" collapsed="false">
      <c r="A87" s="168"/>
      <c r="B87" s="168"/>
      <c r="C87" s="168"/>
      <c r="D87" s="168"/>
      <c r="E87" s="168"/>
      <c r="F87" s="168"/>
    </row>
    <row r="88" s="171" customFormat="true" ht="12" hidden="false" customHeight="false" outlineLevel="0" collapsed="false">
      <c r="A88" s="168"/>
      <c r="B88" s="168"/>
      <c r="C88" s="168"/>
      <c r="D88" s="168"/>
      <c r="E88" s="168"/>
      <c r="F88" s="168"/>
    </row>
    <row r="89" s="171" customFormat="true" ht="12" hidden="false" customHeight="false" outlineLevel="0" collapsed="false">
      <c r="A89" s="168"/>
      <c r="B89" s="168"/>
      <c r="C89" s="168"/>
      <c r="D89" s="168"/>
      <c r="E89" s="168"/>
      <c r="F89" s="168"/>
    </row>
    <row r="90" s="171" customFormat="true" ht="12" hidden="false" customHeight="false" outlineLevel="0" collapsed="false">
      <c r="A90" s="168"/>
      <c r="B90" s="168"/>
      <c r="C90" s="168"/>
      <c r="D90" s="168"/>
      <c r="E90" s="168"/>
      <c r="F90" s="168"/>
    </row>
  </sheetData>
  <printOptions headings="false" gridLines="false" gridLinesSet="true" horizontalCentered="false" verticalCentered="false"/>
  <pageMargins left="0.440277777777778" right="0.320138888888889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2.83"/>
    <col collapsed="false" customWidth="true" hidden="false" outlineLevel="0" max="3" min="3" style="0" width="13.15"/>
    <col collapsed="false" customWidth="true" hidden="false" outlineLevel="0" max="4" min="4" style="0" width="12.65"/>
    <col collapsed="false" customWidth="true" hidden="false" outlineLevel="0" max="5" min="5" style="0" width="10.65"/>
    <col collapsed="false" customWidth="true" hidden="false" outlineLevel="0" max="7" min="6" style="0" width="12.32"/>
    <col collapsed="false" customWidth="true" hidden="false" outlineLevel="0" max="8" min="8" style="0" width="11.49"/>
  </cols>
  <sheetData>
    <row r="1" customFormat="false" ht="12.75" hidden="false" customHeight="false" outlineLevel="0" collapsed="false">
      <c r="A1" s="208"/>
      <c r="B1" s="208"/>
      <c r="C1" s="208"/>
      <c r="D1" s="208"/>
      <c r="E1" s="209"/>
      <c r="F1" s="209"/>
      <c r="G1" s="208"/>
      <c r="H1" s="208"/>
    </row>
    <row r="2" customFormat="false" ht="12.75" hidden="false" customHeight="false" outlineLevel="0" collapsed="false">
      <c r="A2" s="209" t="s">
        <v>229</v>
      </c>
      <c r="B2" s="208"/>
      <c r="C2" s="208"/>
      <c r="D2" s="208"/>
      <c r="E2" s="209"/>
      <c r="F2" s="209"/>
      <c r="G2" s="208"/>
      <c r="H2" s="209" t="s">
        <v>230</v>
      </c>
    </row>
    <row r="3" customFormat="false" ht="18" hidden="false" customHeight="false" outlineLevel="0" collapsed="false">
      <c r="A3" s="210" t="s">
        <v>231</v>
      </c>
      <c r="B3" s="210"/>
      <c r="C3" s="210"/>
      <c r="D3" s="210"/>
      <c r="E3" s="211"/>
      <c r="F3" s="211"/>
      <c r="G3" s="211"/>
      <c r="H3" s="211"/>
    </row>
    <row r="4" customFormat="false" ht="18" hidden="false" customHeight="false" outlineLevel="0" collapsed="false">
      <c r="A4" s="210" t="s">
        <v>232</v>
      </c>
      <c r="B4" s="210"/>
      <c r="C4" s="210"/>
      <c r="D4" s="210"/>
      <c r="E4" s="211"/>
      <c r="F4" s="211"/>
      <c r="G4" s="211"/>
      <c r="H4" s="211"/>
    </row>
    <row r="5" customFormat="false" ht="12.75" hidden="false" customHeight="false" outlineLevel="0" collapsed="false">
      <c r="A5" s="212"/>
      <c r="B5" s="208"/>
      <c r="C5" s="208"/>
      <c r="D5" s="208"/>
      <c r="E5" s="209"/>
      <c r="F5" s="209"/>
      <c r="G5" s="208"/>
      <c r="H5" s="208" t="s">
        <v>233</v>
      </c>
    </row>
    <row r="6" customFormat="false" ht="45" hidden="false" customHeight="false" outlineLevel="0" collapsed="false">
      <c r="A6" s="213" t="s">
        <v>3</v>
      </c>
      <c r="B6" s="213" t="s">
        <v>41</v>
      </c>
      <c r="C6" s="213" t="s">
        <v>234</v>
      </c>
      <c r="D6" s="213" t="s">
        <v>157</v>
      </c>
      <c r="E6" s="213" t="s">
        <v>235</v>
      </c>
      <c r="F6" s="213" t="s">
        <v>236</v>
      </c>
      <c r="G6" s="213" t="s">
        <v>44</v>
      </c>
      <c r="H6" s="213" t="s">
        <v>123</v>
      </c>
    </row>
    <row r="7" customFormat="false" ht="11.25" hidden="false" customHeight="false" outlineLevel="0" collapsed="false">
      <c r="A7" s="214" t="n">
        <v>1</v>
      </c>
      <c r="B7" s="215" t="n">
        <v>2</v>
      </c>
      <c r="C7" s="216" t="n">
        <v>3</v>
      </c>
      <c r="D7" s="216" t="n">
        <v>4</v>
      </c>
      <c r="E7" s="216" t="n">
        <v>5</v>
      </c>
      <c r="F7" s="215" t="n">
        <v>6</v>
      </c>
      <c r="G7" s="214" t="n">
        <v>7</v>
      </c>
      <c r="H7" s="215" t="n">
        <v>8</v>
      </c>
    </row>
    <row r="8" customFormat="false" ht="18.75" hidden="false" customHeight="true" outlineLevel="0" collapsed="false">
      <c r="A8" s="217" t="s">
        <v>237</v>
      </c>
      <c r="B8" s="218" t="n">
        <f aca="false">SUM(B9+B19+B24+B33+B40+B51+B55+B59+B66+B68)</f>
        <v>631263</v>
      </c>
      <c r="C8" s="219" t="n">
        <v>1.0046</v>
      </c>
      <c r="D8" s="218" t="n">
        <f aca="false">SUM(D9+D19+D24+D33+D40+D51+D55+D59+D66+D68)</f>
        <v>241407</v>
      </c>
      <c r="E8" s="220" t="n">
        <f aca="false">SUM(D8/B8)</f>
        <v>0.38241905513233</v>
      </c>
      <c r="F8" s="218" t="n">
        <f aca="false">SUM(F9+F19+F24+F33+F40+F51+F55+F59+F66+F68)</f>
        <v>51752</v>
      </c>
      <c r="G8" s="218" t="n">
        <f aca="false">SUM(G9+G19+G24+G33+G40+G51+G55+G59+G66+G68)</f>
        <v>49877</v>
      </c>
      <c r="H8" s="221" t="n">
        <f aca="false">SUM(G8/F8)</f>
        <v>0.963769516153965</v>
      </c>
    </row>
    <row r="9" customFormat="false" ht="16.5" hidden="false" customHeight="true" outlineLevel="0" collapsed="false">
      <c r="A9" s="222" t="s">
        <v>238</v>
      </c>
      <c r="B9" s="218" t="n">
        <f aca="false">SUM(B10+B14)</f>
        <v>487054</v>
      </c>
      <c r="C9" s="219" t="n">
        <v>1.011</v>
      </c>
      <c r="D9" s="218" t="n">
        <f aca="false">SUM(D10+D14)</f>
        <v>201009</v>
      </c>
      <c r="E9" s="220" t="n">
        <f aca="false">SUM(D9/B9)</f>
        <v>0.412703724843652</v>
      </c>
      <c r="F9" s="218" t="n">
        <f aca="false">SUM(F10+F14)</f>
        <v>39581</v>
      </c>
      <c r="G9" s="218" t="n">
        <f aca="false">SUM(G10+G14)</f>
        <v>40643</v>
      </c>
      <c r="H9" s="221" t="n">
        <f aca="false">SUM(G9/F9)</f>
        <v>1.02683105530431</v>
      </c>
    </row>
    <row r="10" customFormat="false" ht="11.25" hidden="false" customHeight="false" outlineLevel="0" collapsed="false">
      <c r="A10" s="223" t="s">
        <v>239</v>
      </c>
      <c r="B10" s="224" t="n">
        <f aca="false">SUM(B11+B12+B13)</f>
        <v>65203</v>
      </c>
      <c r="C10" s="225" t="n">
        <v>1.0441</v>
      </c>
      <c r="D10" s="224" t="n">
        <f aca="false">SUM(D11+D12+D13)</f>
        <v>29691</v>
      </c>
      <c r="E10" s="226" t="n">
        <f aca="false">SUM(D10/B10)</f>
        <v>0.45536248332132</v>
      </c>
      <c r="F10" s="224" t="n">
        <f aca="false">SUM(F11+F12+F13)</f>
        <v>5558</v>
      </c>
      <c r="G10" s="224" t="n">
        <f aca="false">SUM(G11+G12+G13)</f>
        <v>6096</v>
      </c>
      <c r="H10" s="227" t="n">
        <f aca="false">SUM(G10/F10)</f>
        <v>1.09679740913998</v>
      </c>
    </row>
    <row r="11" customFormat="false" ht="11.25" hidden="false" customHeight="false" outlineLevel="0" collapsed="false">
      <c r="A11" s="223" t="s">
        <v>240</v>
      </c>
      <c r="B11" s="224" t="n">
        <v>54560</v>
      </c>
      <c r="C11" s="225" t="n">
        <v>1.0537</v>
      </c>
      <c r="D11" s="224" t="n">
        <v>24145</v>
      </c>
      <c r="E11" s="226" t="n">
        <f aca="false">SUM(D11/B11)</f>
        <v>0.442540322580645</v>
      </c>
      <c r="F11" s="224" t="n">
        <v>4853</v>
      </c>
      <c r="G11" s="224" t="n">
        <f aca="false">SUM(D11-[5]Sheet4!D11)</f>
        <v>5396</v>
      </c>
      <c r="H11" s="227" t="n">
        <f aca="false">SUM(G11/F11)</f>
        <v>1.1118895528539</v>
      </c>
    </row>
    <row r="12" customFormat="false" ht="11.25" hidden="false" customHeight="false" outlineLevel="0" collapsed="false">
      <c r="A12" s="223" t="s">
        <v>241</v>
      </c>
      <c r="B12" s="224" t="n">
        <v>10643</v>
      </c>
      <c r="C12" s="225" t="n">
        <v>1</v>
      </c>
      <c r="D12" s="224" t="n">
        <v>5707</v>
      </c>
      <c r="E12" s="226" t="n">
        <f aca="false">SUM(D12/B12)</f>
        <v>0.536220990322278</v>
      </c>
      <c r="F12" s="224" t="n">
        <v>705</v>
      </c>
      <c r="G12" s="224" t="n">
        <f aca="false">SUM(D12-[5]Sheet4!D12)</f>
        <v>705</v>
      </c>
      <c r="H12" s="227" t="n">
        <f aca="false">SUM(G12/F12)</f>
        <v>1</v>
      </c>
    </row>
    <row r="13" customFormat="false" ht="11.25" hidden="false" customHeight="false" outlineLevel="0" collapsed="false">
      <c r="A13" s="223" t="s">
        <v>242</v>
      </c>
      <c r="B13" s="228"/>
      <c r="C13" s="225"/>
      <c r="D13" s="224" t="n">
        <v>-161</v>
      </c>
      <c r="E13" s="226"/>
      <c r="F13" s="224"/>
      <c r="G13" s="224" t="n">
        <f aca="false">SUM(D13-[5]Sheet4!D13)</f>
        <v>-5</v>
      </c>
      <c r="H13" s="227"/>
    </row>
    <row r="14" customFormat="false" ht="13.5" hidden="false" customHeight="true" outlineLevel="0" collapsed="false">
      <c r="A14" s="223" t="s">
        <v>243</v>
      </c>
      <c r="B14" s="224" t="n">
        <f aca="false">SUM(B15+B16+B17+B18)</f>
        <v>421851</v>
      </c>
      <c r="C14" s="225" t="n">
        <v>1.0024</v>
      </c>
      <c r="D14" s="224" t="n">
        <f aca="false">SUM(D15+D16+D17+D18)</f>
        <v>171318</v>
      </c>
      <c r="E14" s="226" t="n">
        <f aca="false">SUM(D14/B14)</f>
        <v>0.406110214269967</v>
      </c>
      <c r="F14" s="224" t="n">
        <v>34023</v>
      </c>
      <c r="G14" s="224" t="n">
        <f aca="false">SUM(G15+G16+G17+G18)</f>
        <v>34547</v>
      </c>
      <c r="H14" s="227" t="n">
        <f aca="false">SUM(G14/F14)</f>
        <v>1.01540134614819</v>
      </c>
    </row>
    <row r="15" customFormat="false" ht="11.25" hidden="false" customHeight="false" outlineLevel="0" collapsed="false">
      <c r="A15" s="223" t="s">
        <v>244</v>
      </c>
      <c r="B15" s="224" t="n">
        <v>317138</v>
      </c>
      <c r="C15" s="225"/>
      <c r="D15" s="224" t="n">
        <v>129527</v>
      </c>
      <c r="E15" s="226" t="n">
        <f aca="false">SUM(D15/B15)</f>
        <v>0.408424723621893</v>
      </c>
      <c r="F15" s="224"/>
      <c r="G15" s="224" t="n">
        <f aca="false">SUM(D15-[5]Sheet4!D15)</f>
        <v>26097</v>
      </c>
      <c r="H15" s="227"/>
    </row>
    <row r="16" customFormat="false" ht="11.25" hidden="false" customHeight="false" outlineLevel="0" collapsed="false">
      <c r="A16" s="223" t="s">
        <v>245</v>
      </c>
      <c r="B16" s="224" t="n">
        <v>33356</v>
      </c>
      <c r="C16" s="225"/>
      <c r="D16" s="224" t="n">
        <v>13210</v>
      </c>
      <c r="E16" s="226" t="n">
        <f aca="false">SUM(D16/B16)</f>
        <v>0.396030699124595</v>
      </c>
      <c r="F16" s="224"/>
      <c r="G16" s="224" t="n">
        <f aca="false">SUM(D16-[5]Sheet4!D16)</f>
        <v>2663</v>
      </c>
      <c r="H16" s="227"/>
    </row>
    <row r="17" customFormat="false" ht="11.25" hidden="false" customHeight="false" outlineLevel="0" collapsed="false">
      <c r="A17" s="223" t="s">
        <v>246</v>
      </c>
      <c r="B17" s="224" t="n">
        <v>1081</v>
      </c>
      <c r="C17" s="225"/>
      <c r="D17" s="224" t="n">
        <v>421</v>
      </c>
      <c r="E17" s="226" t="n">
        <f aca="false">SUM(D17/B17)</f>
        <v>0.38945420906568</v>
      </c>
      <c r="F17" s="224"/>
      <c r="G17" s="224" t="n">
        <f aca="false">SUM(D17-[5]Sheet4!D17)</f>
        <v>86</v>
      </c>
      <c r="H17" s="227"/>
    </row>
    <row r="18" customFormat="false" ht="22.5" hidden="false" customHeight="false" outlineLevel="0" collapsed="false">
      <c r="A18" s="229" t="s">
        <v>247</v>
      </c>
      <c r="B18" s="224" t="n">
        <v>70276</v>
      </c>
      <c r="C18" s="225"/>
      <c r="D18" s="224" t="n">
        <v>28160</v>
      </c>
      <c r="E18" s="226" t="n">
        <f aca="false">SUM(D18/B18)</f>
        <v>0.400705788604929</v>
      </c>
      <c r="F18" s="224"/>
      <c r="G18" s="224" t="n">
        <f aca="false">SUM(D18-[5]Sheet4!D18)</f>
        <v>5701</v>
      </c>
      <c r="H18" s="227"/>
    </row>
    <row r="19" customFormat="false" ht="29.25" hidden="false" customHeight="true" outlineLevel="0" collapsed="false">
      <c r="A19" s="230" t="s">
        <v>178</v>
      </c>
      <c r="B19" s="218" t="n">
        <f aca="false">SUM(B20+B23)</f>
        <v>9870</v>
      </c>
      <c r="C19" s="220" t="n">
        <v>0.9607</v>
      </c>
      <c r="D19" s="218" t="n">
        <f aca="false">SUM(D20+D23)</f>
        <v>4011</v>
      </c>
      <c r="E19" s="220" t="n">
        <f aca="false">SUM(D19/B19)</f>
        <v>0.406382978723404</v>
      </c>
      <c r="F19" s="218" t="n">
        <f aca="false">SUM(F20+F23)</f>
        <v>708</v>
      </c>
      <c r="G19" s="218" t="n">
        <f aca="false">SUM(G20+G23)</f>
        <v>923</v>
      </c>
      <c r="H19" s="221" t="n">
        <f aca="false">SUM(G19/F19)</f>
        <v>1.30367231638418</v>
      </c>
    </row>
    <row r="20" customFormat="false" ht="11.25" hidden="false" customHeight="false" outlineLevel="0" collapsed="false">
      <c r="A20" s="223" t="s">
        <v>248</v>
      </c>
      <c r="B20" s="224" t="n">
        <f aca="false">SUM(B21+B22)</f>
        <v>8500</v>
      </c>
      <c r="C20" s="225" t="n">
        <v>0.9749</v>
      </c>
      <c r="D20" s="224" t="n">
        <f aca="false">SUM(D21+D22)</f>
        <v>3275</v>
      </c>
      <c r="E20" s="226" t="n">
        <f aca="false">SUM(D20/B20)</f>
        <v>0.385294117647059</v>
      </c>
      <c r="F20" s="224" t="n">
        <f aca="false">SUM(F21+F22)</f>
        <v>708</v>
      </c>
      <c r="G20" s="224" t="n">
        <f aca="false">SUM(G21+G22)</f>
        <v>925</v>
      </c>
      <c r="H20" s="227" t="n">
        <f aca="false">SUM(G20/F20)</f>
        <v>1.30649717514124</v>
      </c>
    </row>
    <row r="21" customFormat="false" ht="11.25" hidden="false" customHeight="false" outlineLevel="0" collapsed="false">
      <c r="A21" s="223" t="s">
        <v>249</v>
      </c>
      <c r="B21" s="224" t="n">
        <v>8500</v>
      </c>
      <c r="C21" s="225" t="n">
        <v>0.9544</v>
      </c>
      <c r="D21" s="224" t="n">
        <v>3259</v>
      </c>
      <c r="E21" s="226" t="n">
        <f aca="false">SUM(D21/B21)</f>
        <v>0.383411764705882</v>
      </c>
      <c r="F21" s="224" t="n">
        <v>708</v>
      </c>
      <c r="G21" s="224" t="n">
        <f aca="false">SUM(D21-[5]Sheet4!D21)</f>
        <v>921</v>
      </c>
      <c r="H21" s="227" t="n">
        <f aca="false">SUM(G21/F21)</f>
        <v>1.30084745762712</v>
      </c>
    </row>
    <row r="22" customFormat="false" ht="11.25" hidden="false" customHeight="false" outlineLevel="0" collapsed="false">
      <c r="A22" s="223" t="s">
        <v>250</v>
      </c>
      <c r="B22" s="224"/>
      <c r="C22" s="225"/>
      <c r="D22" s="224" t="n">
        <v>16</v>
      </c>
      <c r="E22" s="226"/>
      <c r="F22" s="224"/>
      <c r="G22" s="224" t="n">
        <f aca="false">SUM(D22-[5]Sheet4!D22)</f>
        <v>4</v>
      </c>
      <c r="H22" s="227"/>
    </row>
    <row r="23" customFormat="false" ht="11.25" hidden="false" customHeight="false" outlineLevel="0" collapsed="false">
      <c r="A23" s="223" t="s">
        <v>251</v>
      </c>
      <c r="B23" s="224" t="n">
        <v>1370</v>
      </c>
      <c r="C23" s="225" t="n">
        <v>1</v>
      </c>
      <c r="D23" s="224" t="n">
        <v>736</v>
      </c>
      <c r="E23" s="226" t="n">
        <f aca="false">SUM(D23/B23)</f>
        <v>0.537226277372263</v>
      </c>
      <c r="F23" s="224" t="n">
        <v>0</v>
      </c>
      <c r="G23" s="224" t="n">
        <f aca="false">SUM(D23-[5]Sheet4!D23)</f>
        <v>-2</v>
      </c>
      <c r="H23" s="227" t="n">
        <v>0</v>
      </c>
    </row>
    <row r="24" customFormat="false" ht="17.25" hidden="false" customHeight="true" outlineLevel="0" collapsed="false">
      <c r="A24" s="222" t="s">
        <v>175</v>
      </c>
      <c r="B24" s="218" t="n">
        <f aca="false">SUM(B25+B29+B32)</f>
        <v>57237</v>
      </c>
      <c r="C24" s="220" t="n">
        <v>1.0113</v>
      </c>
      <c r="D24" s="218" t="n">
        <f aca="false">SUM(D25+D29+D32)</f>
        <v>20428</v>
      </c>
      <c r="E24" s="220" t="n">
        <f aca="false">SUM(D24/B24)</f>
        <v>0.356902003948495</v>
      </c>
      <c r="F24" s="218" t="n">
        <f aca="false">SUM(F25+F29+F32)</f>
        <v>4363</v>
      </c>
      <c r="G24" s="218" t="n">
        <f aca="false">SUM(G25+G29+G32)</f>
        <v>4958</v>
      </c>
      <c r="H24" s="221" t="n">
        <f aca="false">SUM(G24/F24)</f>
        <v>1.13637405454962</v>
      </c>
    </row>
    <row r="25" customFormat="false" ht="11.25" hidden="false" customHeight="false" outlineLevel="0" collapsed="false">
      <c r="A25" s="223" t="s">
        <v>252</v>
      </c>
      <c r="B25" s="224" t="n">
        <f aca="false">SUM(B26+B27+B28)</f>
        <v>54650</v>
      </c>
      <c r="C25" s="225" t="n">
        <v>1.0116</v>
      </c>
      <c r="D25" s="224" t="n">
        <f aca="false">SUM(D26+D27+D28)</f>
        <v>19491</v>
      </c>
      <c r="E25" s="226" t="n">
        <f aca="false">SUM(D25/B25)</f>
        <v>0.356651418115279</v>
      </c>
      <c r="F25" s="224" t="n">
        <f aca="false">SUM(F26+F27+F28)</f>
        <v>4140</v>
      </c>
      <c r="G25" s="224" t="n">
        <f aca="false">SUM(G26+G27+G28)</f>
        <v>4793</v>
      </c>
      <c r="H25" s="227" t="n">
        <f aca="false">SUM(G25/F25)</f>
        <v>1.15772946859903</v>
      </c>
    </row>
    <row r="26" customFormat="false" ht="11.25" hidden="false" customHeight="false" outlineLevel="0" collapsed="false">
      <c r="A26" s="223" t="s">
        <v>253</v>
      </c>
      <c r="B26" s="224" t="n">
        <v>7500</v>
      </c>
      <c r="C26" s="225" t="n">
        <v>1.0623</v>
      </c>
      <c r="D26" s="224" t="n">
        <v>3623</v>
      </c>
      <c r="E26" s="226" t="n">
        <f aca="false">SUM(D26/B26)</f>
        <v>0.483066666666667</v>
      </c>
      <c r="F26" s="224" t="n">
        <v>863</v>
      </c>
      <c r="G26" s="224" t="n">
        <f aca="false">SUM(D26-[5]Sheet4!D26)</f>
        <v>775</v>
      </c>
      <c r="H26" s="227" t="n">
        <f aca="false">SUM(G26/F26)</f>
        <v>0.898030127462341</v>
      </c>
    </row>
    <row r="27" customFormat="false" ht="11.25" hidden="false" customHeight="false" outlineLevel="0" collapsed="false">
      <c r="A27" s="223" t="s">
        <v>254</v>
      </c>
      <c r="B27" s="224" t="n">
        <v>47050</v>
      </c>
      <c r="C27" s="225" t="n">
        <v>1.004</v>
      </c>
      <c r="D27" s="224" t="n">
        <v>15853</v>
      </c>
      <c r="E27" s="226" t="n">
        <f aca="false">SUM(D27/B27)</f>
        <v>0.336939426142402</v>
      </c>
      <c r="F27" s="224" t="n">
        <v>3268</v>
      </c>
      <c r="G27" s="224" t="n">
        <f aca="false">SUM(D27-[5]Sheet4!D27)</f>
        <v>4010</v>
      </c>
      <c r="H27" s="227" t="n">
        <f aca="false">SUM(G27/F27)</f>
        <v>1.22705018359853</v>
      </c>
    </row>
    <row r="28" customFormat="false" ht="11.25" hidden="false" customHeight="false" outlineLevel="0" collapsed="false">
      <c r="A28" s="223" t="s">
        <v>255</v>
      </c>
      <c r="B28" s="224" t="n">
        <v>100</v>
      </c>
      <c r="C28" s="225" t="n">
        <v>0.8</v>
      </c>
      <c r="D28" s="224" t="n">
        <v>15</v>
      </c>
      <c r="E28" s="226" t="n">
        <f aca="false">SUM(D28/B28)</f>
        <v>0.15</v>
      </c>
      <c r="F28" s="224" t="n">
        <v>9</v>
      </c>
      <c r="G28" s="224" t="n">
        <f aca="false">SUM(D28-[5]Sheet4!D28)</f>
        <v>8</v>
      </c>
      <c r="H28" s="227" t="n">
        <f aca="false">SUM(G28/F28)</f>
        <v>0.888888888888889</v>
      </c>
    </row>
    <row r="29" customFormat="false" ht="11.25" hidden="false" customHeight="false" outlineLevel="0" collapsed="false">
      <c r="A29" s="223" t="s">
        <v>256</v>
      </c>
      <c r="B29" s="224" t="n">
        <f aca="false">SUM(B30+B31)</f>
        <v>795</v>
      </c>
      <c r="C29" s="225" t="n">
        <v>1.038</v>
      </c>
      <c r="D29" s="224" t="n">
        <f aca="false">SUM(D30+D31)</f>
        <v>385</v>
      </c>
      <c r="E29" s="226" t="n">
        <f aca="false">SUM(D29/B29)</f>
        <v>0.484276729559748</v>
      </c>
      <c r="F29" s="224" t="n">
        <f aca="false">SUM(F30+F31)</f>
        <v>67</v>
      </c>
      <c r="G29" s="224" t="n">
        <f aca="false">SUM(G30+G31)</f>
        <v>77</v>
      </c>
      <c r="H29" s="227" t="n">
        <f aca="false">SUM(G29/F29)</f>
        <v>1.14925373134328</v>
      </c>
    </row>
    <row r="30" customFormat="false" ht="11.25" hidden="false" customHeight="false" outlineLevel="0" collapsed="false">
      <c r="A30" s="223" t="s">
        <v>257</v>
      </c>
      <c r="B30" s="224" t="n">
        <v>795</v>
      </c>
      <c r="C30" s="225" t="n">
        <v>1.038</v>
      </c>
      <c r="D30" s="224" t="n">
        <v>383</v>
      </c>
      <c r="E30" s="226" t="n">
        <f aca="false">SUM(D30/B30)</f>
        <v>0.481761006289308</v>
      </c>
      <c r="F30" s="224" t="n">
        <v>67</v>
      </c>
      <c r="G30" s="224" t="n">
        <f aca="false">SUM(D30-[5]Sheet4!D30)</f>
        <v>76</v>
      </c>
      <c r="H30" s="227" t="n">
        <f aca="false">SUM(G30/F30)</f>
        <v>1.13432835820896</v>
      </c>
    </row>
    <row r="31" customFormat="false" ht="11.25" hidden="false" customHeight="false" outlineLevel="0" collapsed="false">
      <c r="A31" s="223" t="s">
        <v>250</v>
      </c>
      <c r="B31" s="224"/>
      <c r="C31" s="225"/>
      <c r="D31" s="224" t="n">
        <v>2</v>
      </c>
      <c r="E31" s="226"/>
      <c r="F31" s="224"/>
      <c r="G31" s="224" t="n">
        <f aca="false">SUM(D31-[5]Sheet4!D31)</f>
        <v>1</v>
      </c>
      <c r="H31" s="227"/>
    </row>
    <row r="32" customFormat="false" ht="11.25" hidden="false" customHeight="false" outlineLevel="0" collapsed="false">
      <c r="A32" s="223" t="s">
        <v>258</v>
      </c>
      <c r="B32" s="224" t="n">
        <v>1792</v>
      </c>
      <c r="C32" s="225" t="n">
        <v>0.9886</v>
      </c>
      <c r="D32" s="224" t="n">
        <v>552</v>
      </c>
      <c r="E32" s="226" t="n">
        <f aca="false">SUM(D32/B32)</f>
        <v>0.308035714285714</v>
      </c>
      <c r="F32" s="224" t="n">
        <v>156</v>
      </c>
      <c r="G32" s="224" t="n">
        <f aca="false">SUM(D32-[5]Sheet4!D32)</f>
        <v>88</v>
      </c>
      <c r="H32" s="227" t="n">
        <f aca="false">SUM(G32/F32)</f>
        <v>0.564102564102564</v>
      </c>
    </row>
    <row r="33" customFormat="false" ht="16.5" hidden="false" customHeight="true" outlineLevel="0" collapsed="false">
      <c r="A33" s="222" t="s">
        <v>170</v>
      </c>
      <c r="B33" s="218" t="n">
        <f aca="false">SUM(B34+B38)</f>
        <v>54350</v>
      </c>
      <c r="C33" s="231" t="n">
        <v>1.0003</v>
      </c>
      <c r="D33" s="218" t="n">
        <f aca="false">SUM(D34+D38)</f>
        <v>3021</v>
      </c>
      <c r="E33" s="220" t="n">
        <f aca="false">SUM(D33/B33)</f>
        <v>0.0555841766329347</v>
      </c>
      <c r="F33" s="218" t="n">
        <f aca="false">SUM(F34+F38)</f>
        <v>5180</v>
      </c>
      <c r="G33" s="218" t="n">
        <f aca="false">SUM(G34+G38)</f>
        <v>643</v>
      </c>
      <c r="H33" s="221" t="n">
        <f aca="false">SUM(G33/F33)</f>
        <v>0.124131274131274</v>
      </c>
    </row>
    <row r="34" customFormat="false" ht="15" hidden="false" customHeight="true" outlineLevel="0" collapsed="false">
      <c r="A34" s="223" t="s">
        <v>259</v>
      </c>
      <c r="B34" s="224" t="n">
        <f aca="false">SUM(B35+B36+B37)</f>
        <v>51200</v>
      </c>
      <c r="C34" s="225" t="n">
        <v>0.9273</v>
      </c>
      <c r="D34" s="224" t="n">
        <f aca="false">SUM(D35+D36+D37)</f>
        <v>2283</v>
      </c>
      <c r="E34" s="226" t="n">
        <f aca="false">SUM(D34/B34)</f>
        <v>0.04458984375</v>
      </c>
      <c r="F34" s="224" t="n">
        <f aca="false">SUM(F35+F36+F37)</f>
        <v>5000</v>
      </c>
      <c r="G34" s="224" t="n">
        <f aca="false">SUM(G35+G36+G37)</f>
        <v>484</v>
      </c>
      <c r="H34" s="227" t="n">
        <f aca="false">SUM(G34/F34)</f>
        <v>0.0968</v>
      </c>
    </row>
    <row r="35" customFormat="false" ht="21.75" hidden="false" customHeight="true" outlineLevel="0" collapsed="false">
      <c r="A35" s="232" t="s">
        <v>260</v>
      </c>
      <c r="B35" s="224" t="n">
        <v>50700</v>
      </c>
      <c r="C35" s="225" t="n">
        <v>0.9269</v>
      </c>
      <c r="D35" s="224" t="n">
        <v>2195</v>
      </c>
      <c r="E35" s="226" t="n">
        <f aca="false">SUM(D35/B35)</f>
        <v>0.0432938856015779</v>
      </c>
      <c r="F35" s="224" t="n">
        <v>4972</v>
      </c>
      <c r="G35" s="224" t="n">
        <f aca="false">SUM(D35-[5]Sheet4!D35)</f>
        <v>469</v>
      </c>
      <c r="H35" s="227" t="n">
        <f aca="false">SUM(G35/F35)</f>
        <v>0.0943282381335479</v>
      </c>
    </row>
    <row r="36" customFormat="false" ht="23.25" hidden="false" customHeight="true" outlineLevel="0" collapsed="false">
      <c r="A36" s="232" t="s">
        <v>261</v>
      </c>
      <c r="B36" s="224" t="n">
        <v>140</v>
      </c>
      <c r="C36" s="225" t="n">
        <v>1.05</v>
      </c>
      <c r="D36" s="224" t="n">
        <v>88</v>
      </c>
      <c r="E36" s="226" t="n">
        <f aca="false">SUM(D36/B36)</f>
        <v>0.628571428571429</v>
      </c>
      <c r="F36" s="224" t="n">
        <v>8</v>
      </c>
      <c r="G36" s="224" t="n">
        <f aca="false">SUM(D36-[5]Sheet4!D36)</f>
        <v>15</v>
      </c>
      <c r="H36" s="227" t="n">
        <f aca="false">SUM(G36/F36)</f>
        <v>1.875</v>
      </c>
    </row>
    <row r="37" customFormat="false" ht="11.25" hidden="false" customHeight="false" outlineLevel="0" collapsed="false">
      <c r="A37" s="223" t="s">
        <v>255</v>
      </c>
      <c r="B37" s="224" t="n">
        <v>360</v>
      </c>
      <c r="C37" s="225" t="n">
        <v>0.9444</v>
      </c>
      <c r="D37" s="224" t="n">
        <v>0</v>
      </c>
      <c r="E37" s="226" t="n">
        <v>0</v>
      </c>
      <c r="F37" s="224" t="n">
        <v>20</v>
      </c>
      <c r="G37" s="224" t="n">
        <f aca="false">SUM(D37-[5]Sheet4!D37)</f>
        <v>0</v>
      </c>
      <c r="H37" s="227" t="n">
        <f aca="false">SUM(G37/F37)</f>
        <v>0</v>
      </c>
    </row>
    <row r="38" customFormat="false" ht="15" hidden="false" customHeight="true" outlineLevel="0" collapsed="false">
      <c r="A38" s="223" t="s">
        <v>262</v>
      </c>
      <c r="B38" s="224" t="n">
        <f aca="false">SUM(B39)</f>
        <v>3150</v>
      </c>
      <c r="C38" s="225" t="n">
        <v>1.007</v>
      </c>
      <c r="D38" s="224" t="n">
        <f aca="false">SUM(D39)</f>
        <v>738</v>
      </c>
      <c r="E38" s="226" t="n">
        <f aca="false">SUM(D38/B38)</f>
        <v>0.234285714285714</v>
      </c>
      <c r="F38" s="224" t="n">
        <f aca="false">SUM(F39)</f>
        <v>180</v>
      </c>
      <c r="G38" s="224" t="n">
        <f aca="false">SUM(G39)</f>
        <v>159</v>
      </c>
      <c r="H38" s="227" t="n">
        <f aca="false">SUM(G38/F38)</f>
        <v>0.883333333333333</v>
      </c>
    </row>
    <row r="39" customFormat="false" ht="11.25" hidden="false" customHeight="false" outlineLevel="0" collapsed="false">
      <c r="A39" s="223" t="s">
        <v>255</v>
      </c>
      <c r="B39" s="224" t="n">
        <v>3150</v>
      </c>
      <c r="C39" s="225" t="n">
        <v>1.007</v>
      </c>
      <c r="D39" s="224" t="n">
        <v>738</v>
      </c>
      <c r="E39" s="226" t="n">
        <f aca="false">SUM(D39/B39)</f>
        <v>0.234285714285714</v>
      </c>
      <c r="F39" s="224" t="n">
        <v>180</v>
      </c>
      <c r="G39" s="224" t="n">
        <f aca="false">SUM(D39-[5]Sheet4!D39)</f>
        <v>159</v>
      </c>
      <c r="H39" s="227" t="n">
        <f aca="false">SUM(G39/F39)</f>
        <v>0.883333333333333</v>
      </c>
    </row>
    <row r="40" customFormat="false" ht="17.25" hidden="false" customHeight="true" outlineLevel="0" collapsed="false">
      <c r="A40" s="222" t="s">
        <v>171</v>
      </c>
      <c r="B40" s="218" t="n">
        <f aca="false">SUM(B41+B44+B47)</f>
        <v>1692</v>
      </c>
      <c r="C40" s="231" t="n">
        <v>0.484</v>
      </c>
      <c r="D40" s="218" t="n">
        <f aca="false">SUM(D41+D44+D47)</f>
        <v>132</v>
      </c>
      <c r="E40" s="220" t="n">
        <f aca="false">SUM(D40/B40)</f>
        <v>0.0780141843971631</v>
      </c>
      <c r="F40" s="218" t="n">
        <f aca="false">SUM(F41+F44+F47)</f>
        <v>110</v>
      </c>
      <c r="G40" s="218" t="n">
        <f aca="false">SUM(G41+G44+G47)</f>
        <v>485</v>
      </c>
      <c r="H40" s="221" t="n">
        <f aca="false">SUM(G40/F40)</f>
        <v>4.40909090909091</v>
      </c>
    </row>
    <row r="41" customFormat="false" ht="23.25" hidden="false" customHeight="true" outlineLevel="0" collapsed="false">
      <c r="A41" s="232" t="s">
        <v>263</v>
      </c>
      <c r="B41" s="224" t="n">
        <f aca="false">SUM(B42+B43)</f>
        <v>1499</v>
      </c>
      <c r="C41" s="225" t="n">
        <v>0.4216</v>
      </c>
      <c r="D41" s="224" t="n">
        <f aca="false">SUM(D42+D43)</f>
        <v>52</v>
      </c>
      <c r="E41" s="226" t="n">
        <f aca="false">SUM(D41/B41)</f>
        <v>0.0346897931954636</v>
      </c>
      <c r="F41" s="224" t="n">
        <f aca="false">SUM(F42+F43)</f>
        <v>110</v>
      </c>
      <c r="G41" s="224" t="n">
        <f aca="false">SUM(G42+G43)</f>
        <v>485</v>
      </c>
      <c r="H41" s="227" t="n">
        <f aca="false">SUM(G41/F41)</f>
        <v>4.40909090909091</v>
      </c>
    </row>
    <row r="42" customFormat="false" ht="27" hidden="false" customHeight="true" outlineLevel="0" collapsed="false">
      <c r="A42" s="232" t="s">
        <v>264</v>
      </c>
      <c r="B42" s="224" t="n">
        <v>1495</v>
      </c>
      <c r="C42" s="225" t="n">
        <v>0.4187</v>
      </c>
      <c r="D42" s="224" t="n">
        <v>171</v>
      </c>
      <c r="E42" s="226" t="n">
        <f aca="false">SUM(D42/B42)</f>
        <v>0.11438127090301</v>
      </c>
      <c r="F42" s="224" t="n">
        <v>108</v>
      </c>
      <c r="G42" s="224" t="n">
        <f aca="false">SUM(D42-[5]Sheet4!D42)</f>
        <v>588</v>
      </c>
      <c r="H42" s="227" t="n">
        <f aca="false">SUM(G42/F42)</f>
        <v>5.44444444444445</v>
      </c>
    </row>
    <row r="43" customFormat="false" ht="11.25" hidden="false" customHeight="false" outlineLevel="0" collapsed="false">
      <c r="A43" s="223" t="s">
        <v>255</v>
      </c>
      <c r="B43" s="224" t="n">
        <v>4</v>
      </c>
      <c r="C43" s="225" t="n">
        <v>1.5</v>
      </c>
      <c r="D43" s="224" t="n">
        <v>-119</v>
      </c>
      <c r="E43" s="226" t="n">
        <f aca="false">SUM(D43/B43)</f>
        <v>-29.75</v>
      </c>
      <c r="F43" s="224" t="n">
        <v>2</v>
      </c>
      <c r="G43" s="224" t="n">
        <f aca="false">SUM(D43-[5]Sheet4!D43)</f>
        <v>-103</v>
      </c>
      <c r="H43" s="227" t="n">
        <f aca="false">SUM(G43/F43)</f>
        <v>-51.5</v>
      </c>
    </row>
    <row r="44" customFormat="false" ht="31.5" hidden="false" customHeight="true" outlineLevel="0" collapsed="false">
      <c r="A44" s="232" t="s">
        <v>265</v>
      </c>
      <c r="B44" s="224" t="n">
        <f aca="false">SUM(B45+B46)</f>
        <v>121</v>
      </c>
      <c r="C44" s="225" t="n">
        <v>0.9546</v>
      </c>
      <c r="D44" s="224" t="n">
        <f aca="false">SUM(D45+D46)</f>
        <v>48</v>
      </c>
      <c r="E44" s="226" t="n">
        <f aca="false">SUM(D44/B44)</f>
        <v>0.396694214876033</v>
      </c>
      <c r="F44" s="224" t="n">
        <f aca="false">SUM(F45+F46)</f>
        <v>0</v>
      </c>
      <c r="G44" s="224" t="n">
        <f aca="false">SUM(G45+G46)</f>
        <v>0</v>
      </c>
      <c r="H44" s="227" t="n">
        <v>0</v>
      </c>
    </row>
    <row r="45" customFormat="false" ht="24" hidden="false" customHeight="true" outlineLevel="0" collapsed="false">
      <c r="A45" s="229" t="s">
        <v>264</v>
      </c>
      <c r="B45" s="224" t="n">
        <v>121</v>
      </c>
      <c r="C45" s="225" t="n">
        <v>0.9546</v>
      </c>
      <c r="D45" s="224" t="n">
        <v>48</v>
      </c>
      <c r="E45" s="226" t="n">
        <f aca="false">SUM(D45/B45)</f>
        <v>0.396694214876033</v>
      </c>
      <c r="F45" s="224" t="n">
        <v>0</v>
      </c>
      <c r="G45" s="224" t="n">
        <f aca="false">SUM(D45-[5]Sheet4!D45)</f>
        <v>0</v>
      </c>
      <c r="H45" s="227" t="n">
        <v>0</v>
      </c>
    </row>
    <row r="46" customFormat="false" ht="15" hidden="false" customHeight="true" outlineLevel="0" collapsed="false">
      <c r="A46" s="223" t="s">
        <v>255</v>
      </c>
      <c r="B46" s="224"/>
      <c r="C46" s="225"/>
      <c r="D46" s="224"/>
      <c r="E46" s="226"/>
      <c r="F46" s="224" t="n">
        <v>0</v>
      </c>
      <c r="G46" s="224" t="n">
        <f aca="false">SUM(D46-[5]Sheet4!D46)</f>
        <v>0</v>
      </c>
      <c r="H46" s="227" t="n">
        <v>0</v>
      </c>
    </row>
    <row r="47" customFormat="false" ht="25.5" hidden="false" customHeight="true" outlineLevel="0" collapsed="false">
      <c r="A47" s="232" t="s">
        <v>266</v>
      </c>
      <c r="B47" s="224" t="n">
        <f aca="false">SUM(B48)</f>
        <v>72</v>
      </c>
      <c r="C47" s="225" t="n">
        <v>0.9961</v>
      </c>
      <c r="D47" s="224" t="n">
        <f aca="false">SUM(D48)</f>
        <v>32</v>
      </c>
      <c r="E47" s="226" t="n">
        <f aca="false">SUM(D47/B47)</f>
        <v>0.444444444444444</v>
      </c>
      <c r="F47" s="224" t="n">
        <f aca="false">SUM(F48)</f>
        <v>0</v>
      </c>
      <c r="G47" s="224" t="n">
        <f aca="false">SUM(G48)</f>
        <v>0</v>
      </c>
      <c r="H47" s="227" t="n">
        <v>0</v>
      </c>
    </row>
    <row r="48" customFormat="false" ht="21.75" hidden="false" customHeight="true" outlineLevel="0" collapsed="false">
      <c r="A48" s="229" t="s">
        <v>264</v>
      </c>
      <c r="B48" s="224" t="n">
        <v>72</v>
      </c>
      <c r="C48" s="225" t="n">
        <v>0.9961</v>
      </c>
      <c r="D48" s="224" t="n">
        <v>32</v>
      </c>
      <c r="E48" s="226" t="n">
        <f aca="false">SUM(D48/B48)</f>
        <v>0.444444444444444</v>
      </c>
      <c r="F48" s="224" t="n">
        <v>0</v>
      </c>
      <c r="G48" s="224" t="n">
        <f aca="false">SUM(D48-[5]Sheet4!D48)</f>
        <v>0</v>
      </c>
      <c r="H48" s="227" t="n">
        <v>0</v>
      </c>
    </row>
    <row r="49" customFormat="false" ht="48" hidden="false" customHeight="true" outlineLevel="0" collapsed="false">
      <c r="A49" s="213" t="s">
        <v>3</v>
      </c>
      <c r="B49" s="213" t="s">
        <v>41</v>
      </c>
      <c r="C49" s="213" t="s">
        <v>234</v>
      </c>
      <c r="D49" s="213" t="s">
        <v>157</v>
      </c>
      <c r="E49" s="213" t="s">
        <v>235</v>
      </c>
      <c r="F49" s="213" t="s">
        <v>236</v>
      </c>
      <c r="G49" s="213" t="s">
        <v>44</v>
      </c>
      <c r="H49" s="213" t="s">
        <v>123</v>
      </c>
    </row>
    <row r="50" customFormat="false" ht="11.25" hidden="false" customHeight="false" outlineLevel="0" collapsed="false">
      <c r="A50" s="214" t="n">
        <v>1</v>
      </c>
      <c r="B50" s="215" t="n">
        <v>2</v>
      </c>
      <c r="C50" s="216" t="n">
        <v>3</v>
      </c>
      <c r="D50" s="216" t="n">
        <v>4</v>
      </c>
      <c r="E50" s="216" t="n">
        <v>5</v>
      </c>
      <c r="F50" s="215" t="n">
        <v>6</v>
      </c>
      <c r="G50" s="214" t="n">
        <v>7</v>
      </c>
      <c r="H50" s="215" t="n">
        <v>8</v>
      </c>
    </row>
    <row r="51" customFormat="false" ht="19.5" hidden="false" customHeight="true" outlineLevel="0" collapsed="false">
      <c r="A51" s="222" t="s">
        <v>173</v>
      </c>
      <c r="B51" s="218" t="n">
        <f aca="false">SUM(B52)</f>
        <v>1200</v>
      </c>
      <c r="C51" s="220" t="n">
        <v>1.0008</v>
      </c>
      <c r="D51" s="218" t="n">
        <f aca="false">SUM(D52)</f>
        <v>635</v>
      </c>
      <c r="E51" s="220" t="n">
        <f aca="false">SUM(D51/B51)</f>
        <v>0.529166666666667</v>
      </c>
      <c r="F51" s="218" t="n">
        <f aca="false">SUM(F52)</f>
        <v>100</v>
      </c>
      <c r="G51" s="218" t="n">
        <f aca="false">SUM(G52)</f>
        <v>0</v>
      </c>
      <c r="H51" s="220" t="n">
        <f aca="false">SUM(G51/F51)</f>
        <v>0</v>
      </c>
    </row>
    <row r="52" customFormat="false" ht="14.25" hidden="false" customHeight="true" outlineLevel="0" collapsed="false">
      <c r="A52" s="223" t="s">
        <v>267</v>
      </c>
      <c r="B52" s="224" t="n">
        <f aca="false">SUM(B53+B54)</f>
        <v>1200</v>
      </c>
      <c r="C52" s="226" t="n">
        <v>1.0008</v>
      </c>
      <c r="D52" s="224" t="n">
        <f aca="false">SUM(D53+D54)</f>
        <v>635</v>
      </c>
      <c r="E52" s="226" t="n">
        <f aca="false">SUM(D52/B52)</f>
        <v>0.529166666666667</v>
      </c>
      <c r="F52" s="224" t="n">
        <f aca="false">SUM(F53+F54)</f>
        <v>100</v>
      </c>
      <c r="G52" s="224" t="n">
        <f aca="false">SUM(G53+G54)</f>
        <v>0</v>
      </c>
      <c r="H52" s="226" t="n">
        <f aca="false">SUM(G52/F52)</f>
        <v>0</v>
      </c>
    </row>
    <row r="53" customFormat="false" ht="24.75" hidden="false" customHeight="true" outlineLevel="0" collapsed="false">
      <c r="A53" s="232" t="s">
        <v>268</v>
      </c>
      <c r="B53" s="224" t="n">
        <v>1200</v>
      </c>
      <c r="C53" s="226" t="n">
        <v>1.0008</v>
      </c>
      <c r="D53" s="224" t="n">
        <v>635</v>
      </c>
      <c r="E53" s="226" t="n">
        <f aca="false">SUM(D53/B53)</f>
        <v>0.529166666666667</v>
      </c>
      <c r="F53" s="224" t="n">
        <v>100</v>
      </c>
      <c r="G53" s="224" t="n">
        <f aca="false">SUM(D53-[5]Sheet4!D53)</f>
        <v>0</v>
      </c>
      <c r="H53" s="226" t="n">
        <f aca="false">SUM(G53/F53)</f>
        <v>0</v>
      </c>
    </row>
    <row r="54" customFormat="false" ht="14.25" hidden="false" customHeight="true" outlineLevel="0" collapsed="false">
      <c r="A54" s="229" t="s">
        <v>255</v>
      </c>
      <c r="B54" s="224"/>
      <c r="C54" s="226"/>
      <c r="D54" s="224"/>
      <c r="E54" s="226"/>
      <c r="F54" s="224"/>
      <c r="G54" s="224"/>
      <c r="H54" s="226"/>
    </row>
    <row r="55" customFormat="false" ht="16.5" hidden="false" customHeight="true" outlineLevel="0" collapsed="false">
      <c r="A55" s="222" t="s">
        <v>179</v>
      </c>
      <c r="B55" s="218" t="n">
        <f aca="false">SUM(B56)</f>
        <v>1200</v>
      </c>
      <c r="C55" s="220" t="n">
        <v>1.0067</v>
      </c>
      <c r="D55" s="218" t="n">
        <f aca="false">SUM(D56)</f>
        <v>602</v>
      </c>
      <c r="E55" s="220" t="n">
        <f aca="false">SUM(D55/B55)</f>
        <v>0.501666666666667</v>
      </c>
      <c r="F55" s="218" t="n">
        <f aca="false">SUM(F56)</f>
        <v>100</v>
      </c>
      <c r="G55" s="218" t="n">
        <f aca="false">SUM(G56)</f>
        <v>21</v>
      </c>
      <c r="H55" s="220" t="n">
        <v>0</v>
      </c>
    </row>
    <row r="56" customFormat="false" ht="14.25" hidden="false" customHeight="true" outlineLevel="0" collapsed="false">
      <c r="A56" s="223" t="s">
        <v>269</v>
      </c>
      <c r="B56" s="224" t="n">
        <f aca="false">SUM(B57+B58)</f>
        <v>1200</v>
      </c>
      <c r="C56" s="226" t="n">
        <v>1.0067</v>
      </c>
      <c r="D56" s="224" t="n">
        <f aca="false">SUM(D57+D58)</f>
        <v>602</v>
      </c>
      <c r="E56" s="226" t="n">
        <f aca="false">SUM(D56/B56)</f>
        <v>0.501666666666667</v>
      </c>
      <c r="F56" s="224" t="n">
        <f aca="false">SUM(F57)</f>
        <v>100</v>
      </c>
      <c r="G56" s="224" t="n">
        <f aca="false">SUM(G57+G58)</f>
        <v>21</v>
      </c>
      <c r="H56" s="226" t="n">
        <v>0</v>
      </c>
    </row>
    <row r="57" customFormat="false" ht="22.5" hidden="false" customHeight="true" outlineLevel="0" collapsed="false">
      <c r="A57" s="232" t="s">
        <v>268</v>
      </c>
      <c r="B57" s="224" t="n">
        <v>1200</v>
      </c>
      <c r="C57" s="226" t="n">
        <v>1.0067</v>
      </c>
      <c r="D57" s="224" t="n">
        <v>602</v>
      </c>
      <c r="E57" s="226" t="n">
        <f aca="false">SUM(D57/B57)</f>
        <v>0.501666666666667</v>
      </c>
      <c r="F57" s="224" t="n">
        <v>100</v>
      </c>
      <c r="G57" s="224" t="n">
        <f aca="false">SUM(D57-[5]Sheet4!D57)</f>
        <v>21</v>
      </c>
      <c r="H57" s="226" t="n">
        <v>0</v>
      </c>
    </row>
    <row r="58" customFormat="false" ht="13.5" hidden="false" customHeight="true" outlineLevel="0" collapsed="false">
      <c r="A58" s="229" t="s">
        <v>255</v>
      </c>
      <c r="B58" s="224"/>
      <c r="C58" s="226"/>
      <c r="D58" s="224"/>
      <c r="E58" s="226"/>
      <c r="F58" s="224"/>
      <c r="G58" s="224"/>
      <c r="H58" s="226"/>
    </row>
    <row r="59" customFormat="false" ht="16.5" hidden="false" customHeight="true" outlineLevel="0" collapsed="false">
      <c r="A59" s="230" t="s">
        <v>174</v>
      </c>
      <c r="B59" s="218" t="n">
        <f aca="false">SUM(B60+B63)</f>
        <v>18600</v>
      </c>
      <c r="C59" s="220" t="n">
        <v>1.1403</v>
      </c>
      <c r="D59" s="218" t="n">
        <f aca="false">SUM(D60+D63)</f>
        <v>9463</v>
      </c>
      <c r="E59" s="220" t="n">
        <f aca="false">SUM(D59/B59)</f>
        <v>0.508763440860215</v>
      </c>
      <c r="F59" s="218" t="n">
        <f aca="false">SUM(F60+F63)</f>
        <v>1609</v>
      </c>
      <c r="G59" s="218" t="n">
        <f aca="false">SUM(G60+G63)</f>
        <v>1490</v>
      </c>
      <c r="H59" s="220" t="n">
        <f aca="false">SUM(G59/F59)</f>
        <v>0.926041019266625</v>
      </c>
    </row>
    <row r="60" customFormat="false" ht="13.5" hidden="false" customHeight="true" outlineLevel="0" collapsed="false">
      <c r="A60" s="223" t="s">
        <v>270</v>
      </c>
      <c r="B60" s="224" t="n">
        <f aca="false">SUM(B61+B62)</f>
        <v>600</v>
      </c>
      <c r="C60" s="226" t="n">
        <v>0.9867</v>
      </c>
      <c r="D60" s="224" t="n">
        <f aca="false">SUM(D61+D62)</f>
        <v>469</v>
      </c>
      <c r="E60" s="226" t="n">
        <f aca="false">SUM(D60/B60)</f>
        <v>0.781666666666667</v>
      </c>
      <c r="F60" s="224" t="n">
        <f aca="false">SUM(F61+F62)</f>
        <v>22</v>
      </c>
      <c r="G60" s="224" t="n">
        <f aca="false">SUM(G61+G62)</f>
        <v>61</v>
      </c>
      <c r="H60" s="226" t="n">
        <f aca="false">SUM(G60/F60)</f>
        <v>2.77272727272727</v>
      </c>
    </row>
    <row r="61" customFormat="false" ht="21.75" hidden="false" customHeight="true" outlineLevel="0" collapsed="false">
      <c r="A61" s="232" t="s">
        <v>271</v>
      </c>
      <c r="B61" s="224" t="n">
        <v>161</v>
      </c>
      <c r="C61" s="226" t="n">
        <v>1.0903</v>
      </c>
      <c r="D61" s="224" t="n">
        <v>154</v>
      </c>
      <c r="E61" s="226" t="n">
        <f aca="false">SUM(D61/B61)</f>
        <v>0.956521739130435</v>
      </c>
      <c r="F61" s="224" t="n">
        <v>10</v>
      </c>
      <c r="G61" s="224" t="n">
        <f aca="false">SUM(D61-[5]Sheet4!D61)</f>
        <v>41</v>
      </c>
      <c r="H61" s="226" t="n">
        <f aca="false">SUM(G61/F61)</f>
        <v>4.1</v>
      </c>
    </row>
    <row r="62" customFormat="false" ht="15.75" hidden="false" customHeight="true" outlineLevel="0" collapsed="false">
      <c r="A62" s="229" t="s">
        <v>255</v>
      </c>
      <c r="B62" s="224" t="n">
        <v>439</v>
      </c>
      <c r="C62" s="226" t="n">
        <v>0.9488</v>
      </c>
      <c r="D62" s="224" t="n">
        <v>315</v>
      </c>
      <c r="E62" s="226" t="n">
        <f aca="false">SUM(D62/B62)</f>
        <v>0.71753986332574</v>
      </c>
      <c r="F62" s="224" t="n">
        <v>12</v>
      </c>
      <c r="G62" s="224" t="n">
        <f aca="false">SUM(D62-[5]Sheet4!D62)</f>
        <v>20</v>
      </c>
      <c r="H62" s="226" t="n">
        <f aca="false">SUM(G62/F62)</f>
        <v>1.66666666666667</v>
      </c>
    </row>
    <row r="63" customFormat="false" ht="16.5" hidden="false" customHeight="true" outlineLevel="0" collapsed="false">
      <c r="A63" s="223" t="s">
        <v>272</v>
      </c>
      <c r="B63" s="224" t="n">
        <f aca="false">SUM(B64+B65)</f>
        <v>18000</v>
      </c>
      <c r="C63" s="226" t="n">
        <v>1.1455</v>
      </c>
      <c r="D63" s="224" t="n">
        <f aca="false">SUM(D64+D65)</f>
        <v>8994</v>
      </c>
      <c r="E63" s="226" t="n">
        <f aca="false">SUM(D63/B63)</f>
        <v>0.499666666666667</v>
      </c>
      <c r="F63" s="224" t="n">
        <f aca="false">SUM(F64+F65)</f>
        <v>1587</v>
      </c>
      <c r="G63" s="224" t="n">
        <f aca="false">SUM(G64+G65)</f>
        <v>1429</v>
      </c>
      <c r="H63" s="226" t="n">
        <f aca="false">SUM(G63/F63)</f>
        <v>0.900441083805923</v>
      </c>
    </row>
    <row r="64" customFormat="false" ht="22.5" hidden="false" customHeight="true" outlineLevel="0" collapsed="false">
      <c r="A64" s="232" t="s">
        <v>273</v>
      </c>
      <c r="B64" s="224" t="n">
        <v>11000</v>
      </c>
      <c r="C64" s="226" t="n">
        <v>1.2758</v>
      </c>
      <c r="D64" s="224" t="n">
        <v>8018</v>
      </c>
      <c r="E64" s="226" t="n">
        <f aca="false">SUM(D64/B64)</f>
        <v>0.728909090909091</v>
      </c>
      <c r="F64" s="224" t="n">
        <v>917</v>
      </c>
      <c r="G64" s="224" t="n">
        <f aca="false">SUM(D64-[5]Sheet4!D64)</f>
        <v>1215</v>
      </c>
      <c r="H64" s="226" t="n">
        <f aca="false">SUM(G64/F64)</f>
        <v>1.32497273718648</v>
      </c>
    </row>
    <row r="65" customFormat="false" ht="11.25" hidden="false" customHeight="false" outlineLevel="0" collapsed="false">
      <c r="A65" s="223" t="s">
        <v>274</v>
      </c>
      <c r="B65" s="224" t="n">
        <v>7000</v>
      </c>
      <c r="C65" s="226" t="n">
        <v>0.9407</v>
      </c>
      <c r="D65" s="224" t="n">
        <v>976</v>
      </c>
      <c r="E65" s="226" t="n">
        <f aca="false">SUM(D65/B65)</f>
        <v>0.139428571428571</v>
      </c>
      <c r="F65" s="224" t="n">
        <v>670</v>
      </c>
      <c r="G65" s="224" t="n">
        <f aca="false">SUM(D65-[5]Sheet4!D65)</f>
        <v>214</v>
      </c>
      <c r="H65" s="226" t="n">
        <f aca="false">SUM(G65/F65)</f>
        <v>0.319402985074627</v>
      </c>
    </row>
    <row r="66" customFormat="false" ht="15.75" hidden="false" customHeight="true" outlineLevel="0" collapsed="false">
      <c r="A66" s="222" t="s">
        <v>275</v>
      </c>
      <c r="B66" s="218" t="n">
        <f aca="false">SUM(B67)</f>
        <v>60</v>
      </c>
      <c r="C66" s="220" t="n">
        <v>0.95</v>
      </c>
      <c r="D66" s="218" t="n">
        <f aca="false">SUM(D67)</f>
        <v>52</v>
      </c>
      <c r="E66" s="220" t="n">
        <f aca="false">SUM(D66/B66)</f>
        <v>0.866666666666667</v>
      </c>
      <c r="F66" s="218" t="n">
        <f aca="false">SUM(F67)</f>
        <v>1</v>
      </c>
      <c r="G66" s="218" t="n">
        <f aca="false">SUM(G67)</f>
        <v>2</v>
      </c>
      <c r="H66" s="220" t="n">
        <f aca="false">SUM(G66/F66)</f>
        <v>2</v>
      </c>
    </row>
    <row r="67" customFormat="false" ht="11.25" hidden="false" customHeight="false" outlineLevel="0" collapsed="false">
      <c r="A67" s="223" t="s">
        <v>274</v>
      </c>
      <c r="B67" s="224" t="n">
        <v>60</v>
      </c>
      <c r="C67" s="226" t="n">
        <v>0.95</v>
      </c>
      <c r="D67" s="224" t="n">
        <v>52</v>
      </c>
      <c r="E67" s="226" t="n">
        <f aca="false">SUM(D67/B67)</f>
        <v>0.866666666666667</v>
      </c>
      <c r="F67" s="224" t="n">
        <v>1</v>
      </c>
      <c r="G67" s="224" t="n">
        <f aca="false">SUM(D67-[5]Sheet4!D67)</f>
        <v>2</v>
      </c>
      <c r="H67" s="226" t="n">
        <f aca="false">SUM(G67/F67)</f>
        <v>2</v>
      </c>
    </row>
    <row r="68" customFormat="false" ht="16.5" hidden="false" customHeight="true" outlineLevel="0" collapsed="false">
      <c r="A68" s="233" t="s">
        <v>276</v>
      </c>
      <c r="B68" s="218" t="n">
        <f aca="false">SUM(B69+B70)</f>
        <v>0</v>
      </c>
      <c r="C68" s="220"/>
      <c r="D68" s="218" t="n">
        <f aca="false">SUM(D69+D70)</f>
        <v>2054</v>
      </c>
      <c r="E68" s="220" t="n">
        <v>0</v>
      </c>
      <c r="F68" s="218" t="n">
        <v>0</v>
      </c>
      <c r="G68" s="218" t="n">
        <f aca="false">SUM(G69+G70)</f>
        <v>712</v>
      </c>
      <c r="H68" s="220" t="n">
        <v>0</v>
      </c>
    </row>
    <row r="69" customFormat="false" ht="11.25" hidden="false" customHeight="false" outlineLevel="0" collapsed="false">
      <c r="A69" s="223" t="s">
        <v>277</v>
      </c>
      <c r="B69" s="224"/>
      <c r="C69" s="225"/>
      <c r="D69" s="224" t="n">
        <v>1033</v>
      </c>
      <c r="E69" s="226"/>
      <c r="F69" s="224"/>
      <c r="G69" s="224" t="n">
        <f aca="false">SUM(D69-[5]Sheet4!D69)</f>
        <v>319</v>
      </c>
      <c r="H69" s="234"/>
    </row>
    <row r="70" customFormat="false" ht="11.25" hidden="false" customHeight="false" outlineLevel="0" collapsed="false">
      <c r="A70" s="223" t="s">
        <v>278</v>
      </c>
      <c r="B70" s="224"/>
      <c r="C70" s="225"/>
      <c r="D70" s="224" t="n">
        <v>1021</v>
      </c>
      <c r="E70" s="226"/>
      <c r="F70" s="224"/>
      <c r="G70" s="224" t="n">
        <f aca="false">SUM(D70-[5]Sheet4!D70)</f>
        <v>393</v>
      </c>
      <c r="H70" s="234"/>
    </row>
    <row r="71" customFormat="false" ht="11.25" hidden="false" customHeight="false" outlineLevel="0" collapsed="false">
      <c r="A71" s="235" t="s">
        <v>279</v>
      </c>
      <c r="B71" s="235"/>
      <c r="C71" s="235"/>
      <c r="D71" s="235"/>
      <c r="E71" s="235"/>
      <c r="F71" s="235"/>
      <c r="G71" s="208"/>
      <c r="H71" s="208"/>
    </row>
    <row r="72" customFormat="false" ht="11.25" hidden="false" customHeight="false" outlineLevel="0" collapsed="false">
      <c r="A72" s="235" t="s">
        <v>280</v>
      </c>
      <c r="B72" s="235"/>
      <c r="C72" s="235"/>
      <c r="D72" s="235"/>
      <c r="E72" s="235"/>
      <c r="F72" s="235"/>
      <c r="G72" s="208"/>
      <c r="H72" s="208"/>
    </row>
    <row r="73" customFormat="false" ht="14.25" hidden="false" customHeight="false" outlineLevel="0" collapsed="false">
      <c r="A73" s="236"/>
      <c r="B73" s="235"/>
      <c r="C73" s="235"/>
      <c r="D73" s="235"/>
      <c r="E73" s="235"/>
      <c r="F73" s="235"/>
      <c r="G73" s="208"/>
      <c r="H73" s="208"/>
    </row>
    <row r="74" customFormat="false" ht="14.25" hidden="false" customHeight="false" outlineLevel="0" collapsed="false">
      <c r="A74" s="236"/>
      <c r="B74" s="235"/>
      <c r="C74" s="235"/>
      <c r="D74" s="235"/>
      <c r="E74" s="235"/>
      <c r="F74" s="235"/>
      <c r="G74" s="208"/>
      <c r="H74" s="208"/>
    </row>
    <row r="75" customFormat="false" ht="14.25" hidden="false" customHeight="false" outlineLevel="0" collapsed="false">
      <c r="A75" s="236"/>
      <c r="B75" s="235"/>
      <c r="C75" s="235"/>
      <c r="D75" s="235"/>
      <c r="E75" s="235"/>
      <c r="F75" s="235"/>
      <c r="G75" s="208"/>
      <c r="H75" s="208"/>
    </row>
    <row r="76" customFormat="false" ht="14.25" hidden="false" customHeight="false" outlineLevel="0" collapsed="false">
      <c r="A76" s="236"/>
      <c r="B76" s="235"/>
      <c r="C76" s="235"/>
      <c r="D76" s="235"/>
      <c r="E76" s="235"/>
      <c r="F76" s="235"/>
      <c r="G76" s="208"/>
      <c r="H76" s="208"/>
    </row>
    <row r="77" customFormat="false" ht="14.25" hidden="false" customHeight="false" outlineLevel="0" collapsed="false">
      <c r="A77" s="236"/>
      <c r="B77" s="235"/>
      <c r="C77" s="235"/>
      <c r="D77" s="235"/>
      <c r="E77" s="235"/>
      <c r="F77" s="235"/>
      <c r="G77" s="208"/>
      <c r="H77" s="208"/>
    </row>
    <row r="78" customFormat="false" ht="14.25" hidden="false" customHeight="false" outlineLevel="0" collapsed="false">
      <c r="A78" s="236"/>
      <c r="B78" s="235"/>
      <c r="C78" s="235"/>
      <c r="D78" s="235"/>
      <c r="E78" s="235"/>
      <c r="F78" s="235"/>
      <c r="G78" s="208"/>
      <c r="H78" s="208"/>
    </row>
    <row r="79" customFormat="false" ht="14.25" hidden="false" customHeight="false" outlineLevel="0" collapsed="false">
      <c r="A79" s="236"/>
      <c r="B79" s="235"/>
      <c r="C79" s="235"/>
      <c r="D79" s="235"/>
      <c r="E79" s="235"/>
      <c r="F79" s="235"/>
      <c r="G79" s="208"/>
      <c r="H79" s="208"/>
    </row>
    <row r="80" customFormat="false" ht="14.25" hidden="false" customHeight="false" outlineLevel="0" collapsed="false">
      <c r="A80" s="236"/>
      <c r="B80" s="235"/>
      <c r="C80" s="235"/>
      <c r="D80" s="235"/>
      <c r="E80" s="235"/>
      <c r="F80" s="235"/>
      <c r="G80" s="208"/>
      <c r="H80" s="208"/>
    </row>
    <row r="81" customFormat="false" ht="14.25" hidden="false" customHeight="false" outlineLevel="0" collapsed="false">
      <c r="A81" s="236"/>
      <c r="B81" s="235"/>
      <c r="C81" s="235"/>
      <c r="D81" s="235"/>
      <c r="E81" s="235"/>
      <c r="F81" s="235"/>
      <c r="G81" s="208"/>
      <c r="H81" s="208"/>
    </row>
    <row r="82" customFormat="false" ht="14.25" hidden="false" customHeight="false" outlineLevel="0" collapsed="false">
      <c r="A82" s="236"/>
      <c r="B82" s="235"/>
      <c r="C82" s="235"/>
      <c r="D82" s="235"/>
      <c r="E82" s="235"/>
      <c r="F82" s="235"/>
      <c r="G82" s="208"/>
      <c r="H82" s="208"/>
    </row>
    <row r="83" customFormat="false" ht="12.75" hidden="false" customHeight="false" outlineLevel="0" collapsed="false">
      <c r="A83" s="237"/>
      <c r="B83" s="235"/>
      <c r="C83" s="235"/>
      <c r="D83" s="235"/>
      <c r="E83" s="235"/>
      <c r="F83" s="235"/>
      <c r="G83" s="208"/>
      <c r="H83" s="208"/>
    </row>
    <row r="84" customFormat="false" ht="12" hidden="false" customHeight="false" outlineLevel="0" collapsed="false">
      <c r="A84" s="238" t="s">
        <v>281</v>
      </c>
      <c r="B84" s="238"/>
      <c r="C84" s="238" t="s">
        <v>33</v>
      </c>
      <c r="D84" s="238"/>
      <c r="E84" s="208"/>
      <c r="F84" s="208"/>
      <c r="G84" s="208"/>
      <c r="H84" s="208"/>
    </row>
    <row r="85" customFormat="false" ht="12" hidden="false" customHeight="false" outlineLevel="0" collapsed="false">
      <c r="A85" s="238"/>
      <c r="B85" s="238"/>
      <c r="C85" s="238"/>
      <c r="D85" s="238"/>
      <c r="E85" s="208"/>
      <c r="F85" s="208"/>
      <c r="G85" s="208"/>
      <c r="H85" s="208"/>
    </row>
    <row r="100" customFormat="false" ht="12" hidden="false" customHeight="false" outlineLevel="0" collapsed="false">
      <c r="A100" s="238" t="s">
        <v>34</v>
      </c>
    </row>
    <row r="101" customFormat="false" ht="12" hidden="false" customHeight="false" outlineLevel="0" collapsed="false">
      <c r="A101" s="238" t="s">
        <v>282</v>
      </c>
    </row>
  </sheetData>
  <printOptions headings="false" gridLines="false" gridLinesSet="true" horizontalCentered="false" verticalCentered="false"/>
  <pageMargins left="0.5" right="0.429861111111111" top="0.490277777777778" bottom="1.1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0.65"/>
    <col collapsed="false" customWidth="true" hidden="false" outlineLevel="0" max="3" min="3" style="0" width="11.49"/>
    <col collapsed="false" customWidth="true" hidden="false" outlineLevel="0" max="4" min="4" style="0" width="10.98"/>
    <col collapsed="false" customWidth="true" hidden="false" outlineLevel="0" max="5" min="5" style="0" width="9.99"/>
    <col collapsed="false" customWidth="true" hidden="false" outlineLevel="0" max="6" min="6" style="0" width="12.32"/>
    <col collapsed="false" customWidth="true" hidden="false" outlineLevel="0" max="7" min="7" style="0" width="9.99"/>
    <col collapsed="false" customWidth="true" hidden="false" outlineLevel="0" max="8" min="8" style="0" width="10.98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208"/>
      <c r="B1" s="208"/>
      <c r="C1" s="208"/>
      <c r="D1" s="208"/>
      <c r="E1" s="209"/>
      <c r="F1" s="209"/>
      <c r="G1" s="208"/>
      <c r="H1" s="208"/>
      <c r="I1" s="208"/>
    </row>
    <row r="2" customFormat="false" ht="12.75" hidden="false" customHeight="false" outlineLevel="0" collapsed="false">
      <c r="A2" s="208"/>
      <c r="B2" s="209" t="s">
        <v>193</v>
      </c>
      <c r="C2" s="208"/>
      <c r="D2" s="208"/>
      <c r="E2" s="209"/>
      <c r="F2" s="209"/>
      <c r="G2" s="208"/>
      <c r="H2" s="209"/>
      <c r="I2" s="209" t="s">
        <v>283</v>
      </c>
    </row>
    <row r="3" customFormat="false" ht="20.25" hidden="false" customHeight="false" outlineLevel="0" collapsed="false">
      <c r="A3" s="239" t="s">
        <v>284</v>
      </c>
      <c r="B3" s="239"/>
      <c r="C3" s="239"/>
      <c r="D3" s="239"/>
      <c r="E3" s="239"/>
      <c r="F3" s="239"/>
      <c r="G3" s="240"/>
      <c r="H3" s="208"/>
      <c r="I3" s="208"/>
    </row>
    <row r="4" customFormat="false" ht="15.75" hidden="false" customHeight="false" outlineLevel="0" collapsed="false">
      <c r="A4" s="210" t="s">
        <v>285</v>
      </c>
      <c r="B4" s="208"/>
      <c r="C4" s="208"/>
      <c r="D4" s="208"/>
      <c r="E4" s="208"/>
      <c r="F4" s="241"/>
      <c r="G4" s="208"/>
      <c r="H4" s="208"/>
      <c r="I4" s="208"/>
    </row>
    <row r="5" customFormat="false" ht="15.75" hidden="false" customHeight="false" outlineLevel="0" collapsed="false">
      <c r="A5" s="210"/>
      <c r="B5" s="208"/>
      <c r="C5" s="208"/>
      <c r="D5" s="208"/>
      <c r="E5" s="208"/>
      <c r="F5" s="241"/>
      <c r="G5" s="208"/>
      <c r="H5" s="208"/>
      <c r="I5" s="208" t="s">
        <v>2</v>
      </c>
    </row>
    <row r="6" customFormat="false" ht="67.5" hidden="false" customHeight="false" outlineLevel="0" collapsed="false">
      <c r="A6" s="213" t="s">
        <v>3</v>
      </c>
      <c r="B6" s="213" t="s">
        <v>286</v>
      </c>
      <c r="C6" s="213" t="s">
        <v>287</v>
      </c>
      <c r="D6" s="213" t="s">
        <v>157</v>
      </c>
      <c r="E6" s="213" t="s">
        <v>288</v>
      </c>
      <c r="F6" s="213" t="s">
        <v>289</v>
      </c>
      <c r="G6" s="213" t="s">
        <v>290</v>
      </c>
      <c r="H6" s="213" t="s">
        <v>44</v>
      </c>
      <c r="I6" s="213" t="s">
        <v>291</v>
      </c>
    </row>
    <row r="7" customFormat="false" ht="11.25" hidden="false" customHeight="false" outlineLevel="0" collapsed="false">
      <c r="A7" s="213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5" t="n">
        <v>7</v>
      </c>
      <c r="H7" s="215" t="n">
        <v>8</v>
      </c>
      <c r="I7" s="215" t="n">
        <v>9</v>
      </c>
    </row>
    <row r="8" customFormat="false" ht="18.75" hidden="false" customHeight="true" outlineLevel="0" collapsed="false">
      <c r="A8" s="242" t="s">
        <v>292</v>
      </c>
      <c r="B8" s="218" t="n">
        <f aca="false">SUM(B9+B10)</f>
        <v>659824</v>
      </c>
      <c r="C8" s="218" t="n">
        <f aca="false">SUM(C9+C10)</f>
        <v>250476</v>
      </c>
      <c r="D8" s="218" t="n">
        <f aca="false">SUM(D9+D10)</f>
        <v>229832</v>
      </c>
      <c r="E8" s="220" t="n">
        <f aca="false">SUM(D8/B8)</f>
        <v>0.348323189214093</v>
      </c>
      <c r="F8" s="220" t="n">
        <f aca="false">SUM(D8/C8)</f>
        <v>0.917580925917054</v>
      </c>
      <c r="G8" s="218" t="n">
        <f aca="false">SUM(G9+G10)</f>
        <v>51550</v>
      </c>
      <c r="H8" s="218" t="n">
        <f aca="false">SUM(H9+H10)</f>
        <v>49528</v>
      </c>
      <c r="I8" s="220" t="n">
        <f aca="false">SUM(H8/G8)</f>
        <v>0.960775945683802</v>
      </c>
    </row>
    <row r="9" customFormat="false" ht="11.25" hidden="false" customHeight="false" outlineLevel="0" collapsed="false">
      <c r="A9" s="223" t="s">
        <v>293</v>
      </c>
      <c r="B9" s="224" t="n">
        <f aca="false">SUM(B13+B16+B29+B32+B36+B39+B45+B47+B51+B55+B57+B60+B64+B68+B71+B74+B76)</f>
        <v>633004</v>
      </c>
      <c r="C9" s="224" t="n">
        <f aca="false">SUM(C13+C16+C29+C32+C36+C39+C45+C47+C51+C55+C57+C60+C64+C68+C71+C74+C76)</f>
        <v>236180</v>
      </c>
      <c r="D9" s="224" t="n">
        <f aca="false">SUM(D13+D16+D29+D32+D36+D39+D45+D47+D51+D55+D57+D60+D64+D68+D71+D74+D76)</f>
        <v>225940</v>
      </c>
      <c r="E9" s="226" t="n">
        <f aca="false">SUM(D9/B9)</f>
        <v>0.356932973567308</v>
      </c>
      <c r="F9" s="226" t="n">
        <f aca="false">SUM(D9/C9)</f>
        <v>0.956643238208146</v>
      </c>
      <c r="G9" s="224" t="n">
        <f aca="false">SUM(G13+G16+G29+G32+G36+G39+G45+G47+G51+G55+G57+G60+G64+G68+G71+G74+G76)</f>
        <v>48740</v>
      </c>
      <c r="H9" s="224" t="n">
        <f aca="false">SUM(H13+H16+H29+H32+H36+H39+H45+H47+H51+H55+H57+H60+H64+H68+H71+H74+H76)</f>
        <v>48164</v>
      </c>
      <c r="I9" s="226" t="n">
        <f aca="false">SUM(H9/G9)</f>
        <v>0.988182191218712</v>
      </c>
    </row>
    <row r="10" customFormat="false" ht="11.25" hidden="false" customHeight="false" outlineLevel="0" collapsed="false">
      <c r="A10" s="223" t="s">
        <v>294</v>
      </c>
      <c r="B10" s="224" t="n">
        <f aca="false">SUM(B14+B17+B30+B33+B37+B40+B42+B48+B61+B65+B69+B72+B77)</f>
        <v>26820</v>
      </c>
      <c r="C10" s="224" t="n">
        <f aca="false">SUM(C14+C17+C30+C33+C37+C40+C42+C48+C61+C65+C69+C72+C77)</f>
        <v>14296</v>
      </c>
      <c r="D10" s="224" t="n">
        <f aca="false">SUM(D14+D17+D30+D33+D37+D40+D42+D48+D61+D65+D69+D72+D77)</f>
        <v>3892</v>
      </c>
      <c r="E10" s="226" t="n">
        <f aca="false">SUM(D10/B10)</f>
        <v>0.145115585384042</v>
      </c>
      <c r="F10" s="226" t="n">
        <f aca="false">SUM(D10/C10)</f>
        <v>0.272243984331282</v>
      </c>
      <c r="G10" s="224" t="n">
        <f aca="false">SUM(G14+G17+G30+G33+G37+G40+G42+G48+G61+G65+G69+G72+G77)</f>
        <v>2810</v>
      </c>
      <c r="H10" s="224" t="n">
        <f aca="false">SUM(H14+H17+H30+H33+H37+H40+H42+H48+H61+H65+H69+H72+H77)</f>
        <v>1364</v>
      </c>
      <c r="I10" s="226" t="n">
        <f aca="false">SUM(H10/G10)</f>
        <v>0.485409252669039</v>
      </c>
    </row>
    <row r="11" customFormat="false" ht="17.25" hidden="false" customHeight="true" outlineLevel="0" collapsed="false">
      <c r="A11" s="222" t="s">
        <v>295</v>
      </c>
      <c r="B11" s="218" t="n">
        <f aca="false">SUM(B12+B15)</f>
        <v>488754</v>
      </c>
      <c r="C11" s="218" t="n">
        <f aca="false">SUM(C12+C15)</f>
        <v>202588</v>
      </c>
      <c r="D11" s="218" t="n">
        <f aca="false">SUM(D12+D15)</f>
        <v>193240</v>
      </c>
      <c r="E11" s="220" t="n">
        <f aca="false">SUM(D11/B11)</f>
        <v>0.39537272329229</v>
      </c>
      <c r="F11" s="220" t="n">
        <f aca="false">SUM(D11/C11)</f>
        <v>0.953857089264912</v>
      </c>
      <c r="G11" s="218" t="n">
        <f aca="false">SUM(G12+G15)</f>
        <v>40912</v>
      </c>
      <c r="H11" s="218" t="n">
        <f aca="false">SUM(H12+H15)</f>
        <v>41220</v>
      </c>
      <c r="I11" s="220" t="n">
        <f aca="false">SUM(H11/G11)</f>
        <v>1.0075283535393</v>
      </c>
    </row>
    <row r="12" customFormat="false" ht="11.25" hidden="false" customHeight="false" outlineLevel="0" collapsed="false">
      <c r="A12" s="223" t="s">
        <v>296</v>
      </c>
      <c r="B12" s="224" t="n">
        <f aca="false">SUM(B13+B14)</f>
        <v>66903</v>
      </c>
      <c r="C12" s="224" t="n">
        <f aca="false">SUM(C13+C14)</f>
        <v>36705</v>
      </c>
      <c r="D12" s="224" t="n">
        <f aca="false">SUM(D13+D14)</f>
        <v>30081</v>
      </c>
      <c r="E12" s="226" t="n">
        <f aca="false">SUM(D12/B12)</f>
        <v>0.449621093224519</v>
      </c>
      <c r="F12" s="226" t="n">
        <f aca="false">SUM(D12/C12)</f>
        <v>0.819534123416428</v>
      </c>
      <c r="G12" s="224" t="n">
        <f aca="false">SUM(G13+G14)</f>
        <v>5252</v>
      </c>
      <c r="H12" s="224" t="n">
        <f aca="false">SUM(H13+H14)</f>
        <v>6234</v>
      </c>
      <c r="I12" s="226" t="n">
        <f aca="false">SUM(H12/G12)</f>
        <v>1.18697638994669</v>
      </c>
    </row>
    <row r="13" customFormat="false" ht="11.25" hidden="false" customHeight="false" outlineLevel="0" collapsed="false">
      <c r="A13" s="223" t="s">
        <v>293</v>
      </c>
      <c r="B13" s="224" t="n">
        <v>65070</v>
      </c>
      <c r="C13" s="224" t="n">
        <v>34585</v>
      </c>
      <c r="D13" s="224" t="n">
        <v>30046</v>
      </c>
      <c r="E13" s="226" t="n">
        <f aca="false">SUM(D13/B13)</f>
        <v>0.461748885815276</v>
      </c>
      <c r="F13" s="226" t="n">
        <f aca="false">SUM(D13/C13)</f>
        <v>0.86875813213821</v>
      </c>
      <c r="G13" s="224" t="n">
        <v>5252</v>
      </c>
      <c r="H13" s="224" t="n">
        <f aca="false">SUM(D13-[6]Sheet4!D13)</f>
        <v>6204</v>
      </c>
      <c r="I13" s="226" t="n">
        <f aca="false">SUM(H13/G13)</f>
        <v>1.18126428027418</v>
      </c>
    </row>
    <row r="14" customFormat="false" ht="11.25" hidden="false" customHeight="false" outlineLevel="0" collapsed="false">
      <c r="A14" s="223" t="s">
        <v>294</v>
      </c>
      <c r="B14" s="224" t="n">
        <v>1833</v>
      </c>
      <c r="C14" s="224" t="n">
        <v>2120</v>
      </c>
      <c r="D14" s="224" t="n">
        <v>35</v>
      </c>
      <c r="E14" s="226" t="n">
        <f aca="false">SUM(D14/B14)</f>
        <v>0.0190943807965085</v>
      </c>
      <c r="F14" s="226" t="n">
        <f aca="false">SUM(D14/C14)</f>
        <v>0.0165094339622642</v>
      </c>
      <c r="G14" s="224" t="n">
        <v>0</v>
      </c>
      <c r="H14" s="224" t="n">
        <f aca="false">SUM(D14-[6]Sheet4!D14)</f>
        <v>30</v>
      </c>
      <c r="I14" s="226" t="n">
        <v>0</v>
      </c>
    </row>
    <row r="15" customFormat="false" ht="11.25" hidden="false" customHeight="false" outlineLevel="0" collapsed="false">
      <c r="A15" s="223" t="s">
        <v>297</v>
      </c>
      <c r="B15" s="224" t="n">
        <f aca="false">SUM(B16+B17)</f>
        <v>421851</v>
      </c>
      <c r="C15" s="224" t="n">
        <f aca="false">SUM(C16+C17)</f>
        <v>165883</v>
      </c>
      <c r="D15" s="224" t="n">
        <f aca="false">SUM(D16+D17)</f>
        <v>163159</v>
      </c>
      <c r="E15" s="226" t="n">
        <f aca="false">SUM(D15/B15)</f>
        <v>0.386769262132838</v>
      </c>
      <c r="F15" s="226" t="n">
        <f aca="false">SUM(D15/C15)</f>
        <v>0.983578787458631</v>
      </c>
      <c r="G15" s="224" t="n">
        <f aca="false">SUM(G16+G17)</f>
        <v>35660</v>
      </c>
      <c r="H15" s="224" t="n">
        <f aca="false">SUM(H16+H17)</f>
        <v>34986</v>
      </c>
      <c r="I15" s="226" t="n">
        <f aca="false">SUM(H15/G15)</f>
        <v>0.981099270891755</v>
      </c>
    </row>
    <row r="16" customFormat="false" ht="11.25" hidden="false" customHeight="false" outlineLevel="0" collapsed="false">
      <c r="A16" s="223" t="s">
        <v>293</v>
      </c>
      <c r="B16" s="224" t="n">
        <f aca="false">SUM(B19+B21+B24+B26)</f>
        <v>421826</v>
      </c>
      <c r="C16" s="224" t="n">
        <f aca="false">SUM(C19+C21+C24+C26)</f>
        <v>165878</v>
      </c>
      <c r="D16" s="224" t="n">
        <f aca="false">SUM(D19+D21+D24+D26)</f>
        <v>163154</v>
      </c>
      <c r="E16" s="226" t="n">
        <f aca="false">SUM(D16/B16)</f>
        <v>0.38678033122662</v>
      </c>
      <c r="F16" s="226" t="n">
        <f aca="false">SUM(D16/C16)</f>
        <v>0.983578292480015</v>
      </c>
      <c r="G16" s="224" t="n">
        <f aca="false">SUM(G19+G21+G24+G26)</f>
        <v>35660</v>
      </c>
      <c r="H16" s="224" t="n">
        <f aca="false">SUM(H19+H21+H24+H26)</f>
        <v>34984</v>
      </c>
      <c r="I16" s="226" t="n">
        <f aca="false">SUM(H16/G16)</f>
        <v>0.981043185642176</v>
      </c>
    </row>
    <row r="17" customFormat="false" ht="11.25" hidden="false" customHeight="false" outlineLevel="0" collapsed="false">
      <c r="A17" s="223" t="s">
        <v>294</v>
      </c>
      <c r="B17" s="224" t="n">
        <f aca="false">SUM(B22)</f>
        <v>25</v>
      </c>
      <c r="C17" s="224" t="n">
        <f aca="false">SUM(C22)</f>
        <v>5</v>
      </c>
      <c r="D17" s="224" t="n">
        <f aca="false">SUM(D22)</f>
        <v>5</v>
      </c>
      <c r="E17" s="226" t="n">
        <f aca="false">SUM(D17/B17)</f>
        <v>0.2</v>
      </c>
      <c r="F17" s="226" t="n">
        <f aca="false">SUM(D17/C17)</f>
        <v>1</v>
      </c>
      <c r="G17" s="224" t="n">
        <f aca="false">SUM(G22)</f>
        <v>0</v>
      </c>
      <c r="H17" s="224" t="n">
        <f aca="false">SUM(H22)</f>
        <v>2</v>
      </c>
      <c r="I17" s="226" t="n">
        <v>0</v>
      </c>
    </row>
    <row r="18" customFormat="false" ht="11.25" hidden="false" customHeight="false" outlineLevel="0" collapsed="false">
      <c r="A18" s="223" t="s">
        <v>298</v>
      </c>
      <c r="B18" s="224" t="n">
        <f aca="false">SUM(B19)</f>
        <v>327326</v>
      </c>
      <c r="C18" s="224" t="n">
        <f aca="false">SUM(C19)</f>
        <v>129376</v>
      </c>
      <c r="D18" s="224" t="n">
        <f aca="false">SUM(D19)</f>
        <v>129186</v>
      </c>
      <c r="E18" s="226" t="n">
        <f aca="false">SUM(D18/B18)</f>
        <v>0.394670756371324</v>
      </c>
      <c r="F18" s="226" t="n">
        <f aca="false">SUM(D18/C18)</f>
        <v>0.998531412317586</v>
      </c>
      <c r="G18" s="224" t="n">
        <f aca="false">SUM(G19)</f>
        <v>26260</v>
      </c>
      <c r="H18" s="224" t="n">
        <f aca="false">SUM(H19)</f>
        <v>26133</v>
      </c>
      <c r="I18" s="226" t="n">
        <f aca="false">SUM(H18/G18)</f>
        <v>0.995163747143945</v>
      </c>
    </row>
    <row r="19" customFormat="false" ht="11.25" hidden="false" customHeight="false" outlineLevel="0" collapsed="false">
      <c r="A19" s="223" t="s">
        <v>293</v>
      </c>
      <c r="B19" s="224" t="n">
        <v>327326</v>
      </c>
      <c r="C19" s="224" t="n">
        <v>129376</v>
      </c>
      <c r="D19" s="224" t="n">
        <v>129186</v>
      </c>
      <c r="E19" s="226" t="n">
        <f aca="false">SUM(D19/B19)</f>
        <v>0.394670756371324</v>
      </c>
      <c r="F19" s="226" t="n">
        <f aca="false">SUM(D19/C19)</f>
        <v>0.998531412317586</v>
      </c>
      <c r="G19" s="224" t="n">
        <v>26260</v>
      </c>
      <c r="H19" s="224" t="n">
        <f aca="false">SUM(D19-[6]Sheet4!D19)</f>
        <v>26133</v>
      </c>
      <c r="I19" s="226" t="n">
        <f aca="false">SUM(H19/G19)</f>
        <v>0.995163747143945</v>
      </c>
    </row>
    <row r="20" customFormat="false" ht="11.25" hidden="false" customHeight="false" outlineLevel="0" collapsed="false">
      <c r="A20" s="223" t="s">
        <v>299</v>
      </c>
      <c r="B20" s="224" t="n">
        <f aca="false">SUM(B21+B22)</f>
        <v>29242</v>
      </c>
      <c r="C20" s="224" t="n">
        <f aca="false">SUM(C21+C22)</f>
        <v>8653</v>
      </c>
      <c r="D20" s="224" t="n">
        <f aca="false">SUM(D21+D22)</f>
        <v>6366</v>
      </c>
      <c r="E20" s="226" t="n">
        <f aca="false">SUM(D20/B20)</f>
        <v>0.21770056767663</v>
      </c>
      <c r="F20" s="226" t="n">
        <f aca="false">SUM(D20/C20)</f>
        <v>0.735698601641049</v>
      </c>
      <c r="G20" s="224" t="n">
        <f aca="false">SUM(G21+G22)</f>
        <v>2051</v>
      </c>
      <c r="H20" s="224" t="n">
        <f aca="false">SUM(H21+H22)</f>
        <v>1587</v>
      </c>
      <c r="I20" s="226" t="n">
        <f aca="false">SUM(H20/G20)</f>
        <v>0.773768893222818</v>
      </c>
    </row>
    <row r="21" customFormat="false" ht="11.25" hidden="false" customHeight="false" outlineLevel="0" collapsed="false">
      <c r="A21" s="223" t="s">
        <v>293</v>
      </c>
      <c r="B21" s="224" t="n">
        <v>29217</v>
      </c>
      <c r="C21" s="224" t="n">
        <v>8648</v>
      </c>
      <c r="D21" s="224" t="n">
        <v>6361</v>
      </c>
      <c r="E21" s="226" t="n">
        <f aca="false">SUM(D21/B21)</f>
        <v>0.217715713454496</v>
      </c>
      <c r="F21" s="226" t="n">
        <f aca="false">SUM(D21/C21)</f>
        <v>0.73554579093432</v>
      </c>
      <c r="G21" s="224" t="n">
        <v>2051</v>
      </c>
      <c r="H21" s="224" t="n">
        <f aca="false">SUM(D21-[6]Sheet4!D21)</f>
        <v>1585</v>
      </c>
      <c r="I21" s="226" t="n">
        <f aca="false">SUM(H21/G21)</f>
        <v>0.772793759141882</v>
      </c>
    </row>
    <row r="22" customFormat="false" ht="11.25" hidden="false" customHeight="false" outlineLevel="0" collapsed="false">
      <c r="A22" s="223" t="s">
        <v>294</v>
      </c>
      <c r="B22" s="224" t="n">
        <v>25</v>
      </c>
      <c r="C22" s="224" t="n">
        <v>5</v>
      </c>
      <c r="D22" s="224" t="n">
        <v>5</v>
      </c>
      <c r="E22" s="226" t="n">
        <f aca="false">SUM(D22/B22)</f>
        <v>0.2</v>
      </c>
      <c r="F22" s="226" t="n">
        <f aca="false">SUM(D22/C22)</f>
        <v>1</v>
      </c>
      <c r="G22" s="224" t="n">
        <v>0</v>
      </c>
      <c r="H22" s="224" t="n">
        <f aca="false">SUM(D22-[6]Sheet4!D22)</f>
        <v>2</v>
      </c>
      <c r="I22" s="226" t="n">
        <v>0</v>
      </c>
    </row>
    <row r="23" customFormat="false" ht="11.25" hidden="false" customHeight="false" outlineLevel="0" collapsed="false">
      <c r="A23" s="223" t="s">
        <v>300</v>
      </c>
      <c r="B23" s="224" t="n">
        <f aca="false">SUM(B24)</f>
        <v>1023</v>
      </c>
      <c r="C23" s="224" t="n">
        <f aca="false">SUM(C24)</f>
        <v>360</v>
      </c>
      <c r="D23" s="224" t="n">
        <f aca="false">SUM(D24)</f>
        <v>124</v>
      </c>
      <c r="E23" s="226" t="n">
        <f aca="false">SUM(D23/B23)</f>
        <v>0.121212121212121</v>
      </c>
      <c r="F23" s="226" t="n">
        <f aca="false">SUM(D23/C23)</f>
        <v>0.344444444444444</v>
      </c>
      <c r="G23" s="224" t="n">
        <f aca="false">SUM(G24)</f>
        <v>92</v>
      </c>
      <c r="H23" s="224" t="n">
        <f aca="false">SUM(H24)</f>
        <v>33</v>
      </c>
      <c r="I23" s="226" t="n">
        <f aca="false">SUM(H23/G23)</f>
        <v>0.358695652173913</v>
      </c>
    </row>
    <row r="24" customFormat="false" ht="11.25" hidden="false" customHeight="false" outlineLevel="0" collapsed="false">
      <c r="A24" s="223" t="s">
        <v>293</v>
      </c>
      <c r="B24" s="224" t="n">
        <v>1023</v>
      </c>
      <c r="C24" s="224" t="n">
        <v>360</v>
      </c>
      <c r="D24" s="224" t="n">
        <v>124</v>
      </c>
      <c r="E24" s="226" t="n">
        <f aca="false">SUM(D24/B24)</f>
        <v>0.121212121212121</v>
      </c>
      <c r="F24" s="226" t="n">
        <f aca="false">SUM(D24/C24)</f>
        <v>0.344444444444444</v>
      </c>
      <c r="G24" s="224" t="n">
        <v>92</v>
      </c>
      <c r="H24" s="224" t="n">
        <f aca="false">SUM(D24-[6]Sheet4!D24)</f>
        <v>33</v>
      </c>
      <c r="I24" s="226" t="n">
        <f aca="false">SUM(H24/G24)</f>
        <v>0.358695652173913</v>
      </c>
    </row>
    <row r="25" customFormat="false" ht="22.5" hidden="false" customHeight="false" outlineLevel="0" collapsed="false">
      <c r="A25" s="229" t="s">
        <v>301</v>
      </c>
      <c r="B25" s="224" t="n">
        <f aca="false">SUM(B26)</f>
        <v>64260</v>
      </c>
      <c r="C25" s="224" t="n">
        <f aca="false">SUM(C26)</f>
        <v>27494</v>
      </c>
      <c r="D25" s="224" t="n">
        <f aca="false">SUM(D26)</f>
        <v>27483</v>
      </c>
      <c r="E25" s="226" t="n">
        <f aca="false">SUM(D25/B25)</f>
        <v>0.427684407096172</v>
      </c>
      <c r="F25" s="226" t="n">
        <f aca="false">SUM(D25/C25)</f>
        <v>0.999599912708227</v>
      </c>
      <c r="G25" s="224" t="n">
        <f aca="false">SUM(G26)</f>
        <v>7257</v>
      </c>
      <c r="H25" s="224" t="n">
        <f aca="false">SUM(H26)</f>
        <v>7233</v>
      </c>
      <c r="I25" s="226" t="n">
        <f aca="false">SUM(H25/G25)</f>
        <v>0.996692848284415</v>
      </c>
    </row>
    <row r="26" customFormat="false" ht="11.25" hidden="false" customHeight="false" outlineLevel="0" collapsed="false">
      <c r="A26" s="223" t="s">
        <v>293</v>
      </c>
      <c r="B26" s="224" t="n">
        <v>64260</v>
      </c>
      <c r="C26" s="224" t="n">
        <v>27494</v>
      </c>
      <c r="D26" s="224" t="n">
        <v>27483</v>
      </c>
      <c r="E26" s="226" t="n">
        <f aca="false">SUM(D26/B26)</f>
        <v>0.427684407096172</v>
      </c>
      <c r="F26" s="226" t="n">
        <f aca="false">SUM(D26/C26)</f>
        <v>0.999599912708227</v>
      </c>
      <c r="G26" s="224" t="n">
        <v>7257</v>
      </c>
      <c r="H26" s="224" t="n">
        <f aca="false">SUM(D26-[6]Sheet4!D26)</f>
        <v>7233</v>
      </c>
      <c r="I26" s="226" t="n">
        <f aca="false">SUM(H26/G26)</f>
        <v>0.996692848284415</v>
      </c>
    </row>
    <row r="27" customFormat="false" ht="25.5" hidden="false" customHeight="false" outlineLevel="0" collapsed="false">
      <c r="A27" s="233" t="s">
        <v>302</v>
      </c>
      <c r="B27" s="218" t="n">
        <f aca="false">SUM(B28+B31)</f>
        <v>9870</v>
      </c>
      <c r="C27" s="218" t="n">
        <f aca="false">SUM(C28+C31)</f>
        <v>4734</v>
      </c>
      <c r="D27" s="218" t="n">
        <f aca="false">SUM(D28+D31)</f>
        <v>3336</v>
      </c>
      <c r="E27" s="220" t="n">
        <f aca="false">SUM(D27/B27)</f>
        <v>0.337993920972644</v>
      </c>
      <c r="F27" s="220" t="n">
        <f aca="false">SUM(D27/C27)</f>
        <v>0.70468948035488</v>
      </c>
      <c r="G27" s="218" t="n">
        <f aca="false">SUM(G28+G31)</f>
        <v>902</v>
      </c>
      <c r="H27" s="218" t="n">
        <f aca="false">SUM(H28+H31)</f>
        <v>340</v>
      </c>
      <c r="I27" s="220" t="n">
        <f aca="false">SUM(H27/G27)</f>
        <v>0.376940133037694</v>
      </c>
    </row>
    <row r="28" customFormat="false" ht="11.25" hidden="false" customHeight="false" outlineLevel="0" collapsed="false">
      <c r="A28" s="223" t="s">
        <v>248</v>
      </c>
      <c r="B28" s="224" t="n">
        <f aca="false">SUM(B29+B30)</f>
        <v>8500</v>
      </c>
      <c r="C28" s="224" t="n">
        <f aca="false">SUM(C29+C30)</f>
        <v>3540</v>
      </c>
      <c r="D28" s="224" t="n">
        <f aca="false">SUM(D29+D30)</f>
        <v>2510</v>
      </c>
      <c r="E28" s="226" t="n">
        <f aca="false">SUM(D28/B28)</f>
        <v>0.295294117647059</v>
      </c>
      <c r="F28" s="226" t="n">
        <v>0</v>
      </c>
      <c r="G28" s="224" t="n">
        <f aca="false">SUM(G29+G30)</f>
        <v>708</v>
      </c>
      <c r="H28" s="224" t="n">
        <f aca="false">SUM(H29+H30)</f>
        <v>339</v>
      </c>
      <c r="I28" s="226" t="n">
        <f aca="false">SUM(H28/G28)</f>
        <v>0.478813559322034</v>
      </c>
    </row>
    <row r="29" customFormat="false" ht="11.25" hidden="false" customHeight="false" outlineLevel="0" collapsed="false">
      <c r="A29" s="223" t="s">
        <v>293</v>
      </c>
      <c r="B29" s="224" t="n">
        <v>8475</v>
      </c>
      <c r="C29" s="224" t="n">
        <v>3525</v>
      </c>
      <c r="D29" s="224" t="n">
        <v>2247</v>
      </c>
      <c r="E29" s="226" t="n">
        <f aca="false">SUM(D29/B29)</f>
        <v>0.265132743362832</v>
      </c>
      <c r="F29" s="226" t="n">
        <f aca="false">SUM(D29/C29)</f>
        <v>0.637446808510638</v>
      </c>
      <c r="G29" s="224" t="n">
        <v>703</v>
      </c>
      <c r="H29" s="224" t="n">
        <f aca="false">SUM(D29-[6]Sheet4!D29)</f>
        <v>302</v>
      </c>
      <c r="I29" s="226" t="n">
        <f aca="false">SUM(H29/G29)</f>
        <v>0.429587482219061</v>
      </c>
    </row>
    <row r="30" customFormat="false" ht="11.25" hidden="false" customHeight="false" outlineLevel="0" collapsed="false">
      <c r="A30" s="223" t="s">
        <v>294</v>
      </c>
      <c r="B30" s="224" t="n">
        <v>25</v>
      </c>
      <c r="C30" s="224" t="n">
        <v>15</v>
      </c>
      <c r="D30" s="224" t="n">
        <v>263</v>
      </c>
      <c r="E30" s="226" t="n">
        <f aca="false">SUM(D30/B30)</f>
        <v>10.52</v>
      </c>
      <c r="F30" s="226" t="n">
        <f aca="false">SUM(D30/C30)</f>
        <v>17.5333333333333</v>
      </c>
      <c r="G30" s="224" t="n">
        <v>5</v>
      </c>
      <c r="H30" s="224" t="n">
        <f aca="false">SUM(D30-[6]Sheet4!D30)</f>
        <v>37</v>
      </c>
      <c r="I30" s="226" t="n">
        <f aca="false">SUM(H30/G30)</f>
        <v>7.4</v>
      </c>
    </row>
    <row r="31" customFormat="false" ht="11.25" hidden="false" customHeight="false" outlineLevel="0" collapsed="false">
      <c r="A31" s="223" t="s">
        <v>303</v>
      </c>
      <c r="B31" s="224" t="n">
        <f aca="false">SUM(B32+B33)</f>
        <v>1370</v>
      </c>
      <c r="C31" s="224" t="n">
        <f aca="false">SUM(C32+C33)</f>
        <v>1194</v>
      </c>
      <c r="D31" s="224" t="n">
        <f aca="false">SUM(D32+D33)</f>
        <v>826</v>
      </c>
      <c r="E31" s="226" t="n">
        <f aca="false">SUM(D31/B31)</f>
        <v>0.602919708029197</v>
      </c>
      <c r="F31" s="226" t="n">
        <f aca="false">SUM(D31/C31)</f>
        <v>0.69179229480737</v>
      </c>
      <c r="G31" s="224" t="n">
        <f aca="false">SUM(G32+G33)</f>
        <v>194</v>
      </c>
      <c r="H31" s="224" t="n">
        <f aca="false">SUM(H32+H33)</f>
        <v>1</v>
      </c>
      <c r="I31" s="226" t="n">
        <f aca="false">SUM(H31/G31)</f>
        <v>0.00515463917525773</v>
      </c>
    </row>
    <row r="32" customFormat="false" ht="11.25" hidden="false" customHeight="false" outlineLevel="0" collapsed="false">
      <c r="A32" s="223" t="s">
        <v>293</v>
      </c>
      <c r="B32" s="224" t="n">
        <v>25</v>
      </c>
      <c r="C32" s="224" t="n">
        <v>19</v>
      </c>
      <c r="D32" s="224" t="n">
        <v>7</v>
      </c>
      <c r="E32" s="226" t="n">
        <f aca="false">SUM(D32/B32)</f>
        <v>0.28</v>
      </c>
      <c r="F32" s="226" t="n">
        <f aca="false">SUM(D32/C32)</f>
        <v>0.368421052631579</v>
      </c>
      <c r="G32" s="224" t="n">
        <v>4</v>
      </c>
      <c r="H32" s="224" t="n">
        <f aca="false">SUM(D32-[6]Sheet4!D32)</f>
        <v>1</v>
      </c>
      <c r="I32" s="226" t="n">
        <f aca="false">SUM(H32/G32)</f>
        <v>0.25</v>
      </c>
    </row>
    <row r="33" customFormat="false" ht="11.25" hidden="false" customHeight="false" outlineLevel="0" collapsed="false">
      <c r="A33" s="223" t="s">
        <v>294</v>
      </c>
      <c r="B33" s="224" t="n">
        <v>1345</v>
      </c>
      <c r="C33" s="224" t="n">
        <v>1175</v>
      </c>
      <c r="D33" s="224" t="n">
        <v>819</v>
      </c>
      <c r="E33" s="226" t="n">
        <f aca="false">SUM(D33/B33)</f>
        <v>0.608921933085502</v>
      </c>
      <c r="F33" s="226" t="n">
        <f aca="false">SUM(D33/C33)</f>
        <v>0.697021276595745</v>
      </c>
      <c r="G33" s="224" t="n">
        <v>190</v>
      </c>
      <c r="H33" s="224" t="n">
        <f aca="false">SUM(D33-[6]Sheet4!D33)</f>
        <v>0</v>
      </c>
      <c r="I33" s="226" t="n">
        <f aca="false">SUM(H33/G33)</f>
        <v>0</v>
      </c>
    </row>
    <row r="34" customFormat="false" ht="15.75" hidden="false" customHeight="true" outlineLevel="0" collapsed="false">
      <c r="A34" s="222" t="s">
        <v>175</v>
      </c>
      <c r="B34" s="218" t="n">
        <f aca="false">SUM(B35+B38+B41)</f>
        <v>67331</v>
      </c>
      <c r="C34" s="218" t="n">
        <f aca="false">SUM(C35+C38+C41)</f>
        <v>26946</v>
      </c>
      <c r="D34" s="218" t="n">
        <f aca="false">SUM(D35+D38+D41)</f>
        <v>19995</v>
      </c>
      <c r="E34" s="220" t="n">
        <f aca="false">SUM(D34/B34)</f>
        <v>0.296965736436411</v>
      </c>
      <c r="F34" s="220" t="n">
        <f aca="false">SUM(D34/C34)</f>
        <v>0.742039634825206</v>
      </c>
      <c r="G34" s="218" t="n">
        <f aca="false">SUM(G35+G38+G41)</f>
        <v>6673</v>
      </c>
      <c r="H34" s="218" t="n">
        <f aca="false">SUM(H35+H38+H41)</f>
        <v>4616</v>
      </c>
      <c r="I34" s="220" t="n">
        <f aca="false">SUM(H34/G34)</f>
        <v>0.691742844297917</v>
      </c>
    </row>
    <row r="35" customFormat="false" ht="11.25" hidden="false" customHeight="false" outlineLevel="0" collapsed="false">
      <c r="A35" s="223" t="s">
        <v>252</v>
      </c>
      <c r="B35" s="224" t="n">
        <f aca="false">SUM(B36+B37)</f>
        <v>64539</v>
      </c>
      <c r="C35" s="224" t="n">
        <f aca="false">SUM(C36+C37)</f>
        <v>25839</v>
      </c>
      <c r="D35" s="224" t="n">
        <f aca="false">SUM(D36+D37)</f>
        <v>19583</v>
      </c>
      <c r="E35" s="226" t="n">
        <f aca="false">SUM(D35/B35)</f>
        <v>0.30342893444274</v>
      </c>
      <c r="F35" s="226" t="n">
        <f aca="false">SUM(D35/C35)</f>
        <v>0.757885367080769</v>
      </c>
      <c r="G35" s="224" t="n">
        <f aca="false">SUM(G36+G37)</f>
        <v>6425</v>
      </c>
      <c r="H35" s="224" t="n">
        <f aca="false">SUM(H36+H37)</f>
        <v>4546</v>
      </c>
      <c r="I35" s="226" t="n">
        <f aca="false">SUM(H35/G35)</f>
        <v>0.707548638132296</v>
      </c>
    </row>
    <row r="36" customFormat="false" ht="11.25" hidden="false" customHeight="false" outlineLevel="0" collapsed="false">
      <c r="A36" s="223" t="s">
        <v>293</v>
      </c>
      <c r="B36" s="224" t="n">
        <v>45788</v>
      </c>
      <c r="C36" s="224" t="n">
        <v>17603</v>
      </c>
      <c r="D36" s="224" t="n">
        <v>18421</v>
      </c>
      <c r="E36" s="226" t="n">
        <f aca="false">SUM(D36/B36)</f>
        <v>0.402310649078361</v>
      </c>
      <c r="F36" s="226" t="n">
        <f aca="false">SUM(D36/C36)</f>
        <v>1.04646935181503</v>
      </c>
      <c r="G36" s="224" t="n">
        <v>4485</v>
      </c>
      <c r="H36" s="224" t="n">
        <f aca="false">SUM(D36-[6]Sheet4!D36)</f>
        <v>3940</v>
      </c>
      <c r="I36" s="226" t="n">
        <f aca="false">SUM(H36/G36)</f>
        <v>0.878483835005574</v>
      </c>
    </row>
    <row r="37" customFormat="false" ht="11.25" hidden="false" customHeight="false" outlineLevel="0" collapsed="false">
      <c r="A37" s="223" t="s">
        <v>304</v>
      </c>
      <c r="B37" s="224" t="n">
        <v>18751</v>
      </c>
      <c r="C37" s="224" t="n">
        <v>8236</v>
      </c>
      <c r="D37" s="224" t="n">
        <v>1162</v>
      </c>
      <c r="E37" s="226" t="n">
        <f aca="false">SUM(D37/B37)</f>
        <v>0.0619700282651592</v>
      </c>
      <c r="F37" s="226" t="n">
        <f aca="false">SUM(D37/C37)</f>
        <v>0.14108790675085</v>
      </c>
      <c r="G37" s="224" t="n">
        <v>1940</v>
      </c>
      <c r="H37" s="224" t="n">
        <f aca="false">SUM(D37-[6]Sheet4!D37)</f>
        <v>606</v>
      </c>
      <c r="I37" s="226" t="n">
        <v>0</v>
      </c>
    </row>
    <row r="38" customFormat="false" ht="11.25" hidden="false" customHeight="false" outlineLevel="0" collapsed="false">
      <c r="A38" s="223" t="s">
        <v>256</v>
      </c>
      <c r="B38" s="224" t="n">
        <f aca="false">SUM(B39+B40)</f>
        <v>1000</v>
      </c>
      <c r="C38" s="224" t="n">
        <f aca="false">SUM(C39+C40)</f>
        <v>432</v>
      </c>
      <c r="D38" s="224" t="n">
        <f aca="false">SUM(D39+D40)</f>
        <v>218</v>
      </c>
      <c r="E38" s="226" t="n">
        <f aca="false">SUM(D38/B38)</f>
        <v>0.218</v>
      </c>
      <c r="F38" s="226" t="n">
        <f aca="false">SUM(D38/C38)</f>
        <v>0.50462962962963</v>
      </c>
      <c r="G38" s="224" t="n">
        <f aca="false">SUM(G39+G40)</f>
        <v>92</v>
      </c>
      <c r="H38" s="224" t="n">
        <f aca="false">SUM(H39+H40)</f>
        <v>13</v>
      </c>
      <c r="I38" s="226" t="n">
        <f aca="false">SUM(H38/G38)</f>
        <v>0.141304347826087</v>
      </c>
    </row>
    <row r="39" customFormat="false" ht="11.25" hidden="false" customHeight="false" outlineLevel="0" collapsed="false">
      <c r="A39" s="223" t="s">
        <v>293</v>
      </c>
      <c r="B39" s="224" t="n">
        <v>488</v>
      </c>
      <c r="C39" s="224" t="n">
        <v>250</v>
      </c>
      <c r="D39" s="224" t="n">
        <v>179</v>
      </c>
      <c r="E39" s="226" t="n">
        <f aca="false">SUM(D39/B39)</f>
        <v>0.366803278688525</v>
      </c>
      <c r="F39" s="226" t="n">
        <f aca="false">SUM(D39/C39)</f>
        <v>0.716</v>
      </c>
      <c r="G39" s="224" t="n">
        <v>42</v>
      </c>
      <c r="H39" s="224" t="n">
        <f aca="false">SUM(D39-[6]Sheet4!D39)</f>
        <v>12</v>
      </c>
      <c r="I39" s="226" t="n">
        <f aca="false">SUM(H39/G39)</f>
        <v>0.285714285714286</v>
      </c>
    </row>
    <row r="40" customFormat="false" ht="11.25" hidden="false" customHeight="false" outlineLevel="0" collapsed="false">
      <c r="A40" s="223" t="s">
        <v>294</v>
      </c>
      <c r="B40" s="224" t="n">
        <v>512</v>
      </c>
      <c r="C40" s="224" t="n">
        <v>182</v>
      </c>
      <c r="D40" s="224" t="n">
        <v>39</v>
      </c>
      <c r="E40" s="226" t="n">
        <f aca="false">SUM(D40/B40)</f>
        <v>0.076171875</v>
      </c>
      <c r="F40" s="226" t="n">
        <f aca="false">SUM(D40/C40)</f>
        <v>0.214285714285714</v>
      </c>
      <c r="G40" s="224" t="n">
        <v>50</v>
      </c>
      <c r="H40" s="224" t="n">
        <f aca="false">SUM(D40-[6]Sheet4!D40)</f>
        <v>1</v>
      </c>
      <c r="I40" s="226" t="n">
        <f aca="false">SUM(H40/G40)</f>
        <v>0.02</v>
      </c>
    </row>
    <row r="41" customFormat="false" ht="11.25" hidden="false" customHeight="false" outlineLevel="0" collapsed="false">
      <c r="A41" s="223" t="s">
        <v>258</v>
      </c>
      <c r="B41" s="224" t="n">
        <f aca="false">SUM(B42)</f>
        <v>1792</v>
      </c>
      <c r="C41" s="224" t="n">
        <f aca="false">SUM(C42)</f>
        <v>675</v>
      </c>
      <c r="D41" s="224" t="n">
        <f aca="false">SUM(D42)</f>
        <v>194</v>
      </c>
      <c r="E41" s="226" t="n">
        <f aca="false">SUM(D41/B41)</f>
        <v>0.108258928571429</v>
      </c>
      <c r="F41" s="226" t="n">
        <f aca="false">SUM(D41/C41)</f>
        <v>0.287407407407407</v>
      </c>
      <c r="G41" s="224" t="n">
        <f aca="false">SUM(G42)</f>
        <v>156</v>
      </c>
      <c r="H41" s="224" t="n">
        <f aca="false">SUM(H42)</f>
        <v>57</v>
      </c>
      <c r="I41" s="226" t="n">
        <f aca="false">SUM(H41/G41)</f>
        <v>0.365384615384615</v>
      </c>
    </row>
    <row r="42" customFormat="false" ht="11.25" hidden="false" customHeight="false" outlineLevel="0" collapsed="false">
      <c r="A42" s="223" t="s">
        <v>294</v>
      </c>
      <c r="B42" s="224" t="n">
        <v>1792</v>
      </c>
      <c r="C42" s="224" t="n">
        <v>675</v>
      </c>
      <c r="D42" s="224" t="n">
        <v>194</v>
      </c>
      <c r="E42" s="226" t="n">
        <f aca="false">SUM(D42/B42)</f>
        <v>0.108258928571429</v>
      </c>
      <c r="F42" s="226" t="n">
        <f aca="false">SUM(D42/C42)</f>
        <v>0.287407407407407</v>
      </c>
      <c r="G42" s="224" t="n">
        <v>156</v>
      </c>
      <c r="H42" s="224" t="n">
        <f aca="false">SUM(D42-[6]Sheet4!D42)</f>
        <v>57</v>
      </c>
      <c r="I42" s="226" t="n">
        <f aca="false">SUM(H42/G42)</f>
        <v>0.365384615384615</v>
      </c>
    </row>
    <row r="43" customFormat="false" ht="15.75" hidden="false" customHeight="true" outlineLevel="0" collapsed="false">
      <c r="A43" s="222" t="s">
        <v>170</v>
      </c>
      <c r="B43" s="218" t="n">
        <f aca="false">SUM(B44+B46)</f>
        <v>69350</v>
      </c>
      <c r="C43" s="218" t="n">
        <f aca="false">SUM(C44+C46)</f>
        <v>3280</v>
      </c>
      <c r="D43" s="218" t="n">
        <f aca="false">SUM(D44+D46)</f>
        <v>2836</v>
      </c>
      <c r="E43" s="220" t="n">
        <f aca="false">SUM(D43/B43)</f>
        <v>0.0408940158615717</v>
      </c>
      <c r="F43" s="220" t="n">
        <f aca="false">SUM(D43/C43)</f>
        <v>0.864634146341463</v>
      </c>
      <c r="G43" s="218" t="n">
        <f aca="false">SUM(G44+G46)</f>
        <v>580</v>
      </c>
      <c r="H43" s="218" t="n">
        <f aca="false">SUM(H44+H46)</f>
        <v>491</v>
      </c>
      <c r="I43" s="226" t="n">
        <v>-2.0188</v>
      </c>
    </row>
    <row r="44" customFormat="false" ht="11.25" hidden="false" customHeight="false" outlineLevel="0" collapsed="false">
      <c r="A44" s="223" t="s">
        <v>259</v>
      </c>
      <c r="B44" s="224" t="n">
        <f aca="false">SUM(B45)</f>
        <v>66200</v>
      </c>
      <c r="C44" s="224" t="n">
        <f aca="false">SUM(C45)</f>
        <v>2550</v>
      </c>
      <c r="D44" s="224" t="n">
        <f aca="false">SUM(D45)</f>
        <v>2241</v>
      </c>
      <c r="E44" s="226" t="n">
        <f aca="false">SUM(D44/B44)</f>
        <v>0.0338519637462236</v>
      </c>
      <c r="F44" s="226" t="n">
        <f aca="false">SUM(D44/C44)</f>
        <v>0.878823529411765</v>
      </c>
      <c r="G44" s="224" t="n">
        <f aca="false">SUM(G45)</f>
        <v>400</v>
      </c>
      <c r="H44" s="224" t="n">
        <f aca="false">SUM(H45)</f>
        <v>330</v>
      </c>
      <c r="I44" s="226" t="n">
        <v>-2.0112</v>
      </c>
    </row>
    <row r="45" customFormat="false" ht="11.25" hidden="false" customHeight="false" outlineLevel="0" collapsed="false">
      <c r="A45" s="223" t="s">
        <v>293</v>
      </c>
      <c r="B45" s="224" t="n">
        <v>66200</v>
      </c>
      <c r="C45" s="224" t="n">
        <v>2550</v>
      </c>
      <c r="D45" s="224" t="n">
        <v>2241</v>
      </c>
      <c r="E45" s="226" t="n">
        <f aca="false">SUM(D45/B45)</f>
        <v>0.0338519637462236</v>
      </c>
      <c r="F45" s="226" t="n">
        <f aca="false">SUM(D45/C45)</f>
        <v>0.878823529411765</v>
      </c>
      <c r="G45" s="224" t="n">
        <v>400</v>
      </c>
      <c r="H45" s="224" t="n">
        <f aca="false">SUM(D45-[6]Sheet4!D45)</f>
        <v>330</v>
      </c>
      <c r="I45" s="226" t="n">
        <v>-2.0112</v>
      </c>
    </row>
    <row r="46" customFormat="false" ht="11.25" hidden="false" customHeight="false" outlineLevel="0" collapsed="false">
      <c r="A46" s="229" t="s">
        <v>305</v>
      </c>
      <c r="B46" s="224" t="n">
        <f aca="false">SUM(B47+B48)</f>
        <v>3150</v>
      </c>
      <c r="C46" s="224" t="n">
        <f aca="false">SUM(C47+C48)</f>
        <v>730</v>
      </c>
      <c r="D46" s="224" t="n">
        <f aca="false">SUM(D47+D48)</f>
        <v>595</v>
      </c>
      <c r="E46" s="226" t="n">
        <f aca="false">SUM(D46/B46)</f>
        <v>0.188888888888889</v>
      </c>
      <c r="F46" s="226" t="n">
        <f aca="false">SUM(D46/C46)</f>
        <v>0.815068493150685</v>
      </c>
      <c r="G46" s="224" t="n">
        <f aca="false">SUM(G47+G48)</f>
        <v>180</v>
      </c>
      <c r="H46" s="224" t="n">
        <f aca="false">SUM(H47+H48)</f>
        <v>161</v>
      </c>
      <c r="I46" s="226" t="n">
        <f aca="false">SUM(H46/G46)</f>
        <v>0.894444444444445</v>
      </c>
    </row>
    <row r="47" customFormat="false" ht="11.25" hidden="false" customHeight="false" outlineLevel="0" collapsed="false">
      <c r="A47" s="223" t="s">
        <v>293</v>
      </c>
      <c r="B47" s="224" t="n">
        <v>2849</v>
      </c>
      <c r="C47" s="224" t="n">
        <v>562</v>
      </c>
      <c r="D47" s="224" t="n">
        <v>557</v>
      </c>
      <c r="E47" s="226" t="n">
        <f aca="false">SUM(D47/B47)</f>
        <v>0.195507195507196</v>
      </c>
      <c r="F47" s="226" t="n">
        <f aca="false">SUM(D47/C47)</f>
        <v>0.991103202846975</v>
      </c>
      <c r="G47" s="224" t="n">
        <v>158</v>
      </c>
      <c r="H47" s="224" t="n">
        <f aca="false">SUM(D47-[6]Sheet4!D47)</f>
        <v>154</v>
      </c>
      <c r="I47" s="226" t="n">
        <f aca="false">SUM(H47/G47)</f>
        <v>0.974683544303797</v>
      </c>
    </row>
    <row r="48" customFormat="false" ht="11.25" hidden="false" customHeight="false" outlineLevel="0" collapsed="false">
      <c r="A48" s="223" t="s">
        <v>294</v>
      </c>
      <c r="B48" s="224" t="n">
        <v>301</v>
      </c>
      <c r="C48" s="224" t="n">
        <v>168</v>
      </c>
      <c r="D48" s="224" t="n">
        <v>38</v>
      </c>
      <c r="E48" s="226" t="n">
        <f aca="false">SUM(D48/B48)</f>
        <v>0.12624584717608</v>
      </c>
      <c r="F48" s="226" t="n">
        <f aca="false">SUM(D48/C48)</f>
        <v>0.226190476190476</v>
      </c>
      <c r="G48" s="224" t="n">
        <v>22</v>
      </c>
      <c r="H48" s="224" t="n">
        <f aca="false">SUM(D48-[6]Sheet4!D48)</f>
        <v>7</v>
      </c>
      <c r="I48" s="226" t="n">
        <f aca="false">SUM(H48/G48)</f>
        <v>0.318181818181818</v>
      </c>
    </row>
    <row r="49" customFormat="false" ht="17.25" hidden="false" customHeight="true" outlineLevel="0" collapsed="false">
      <c r="A49" s="242" t="s">
        <v>171</v>
      </c>
      <c r="B49" s="218" t="n">
        <f aca="false">SUM(B50+B54+B56)</f>
        <v>2464</v>
      </c>
      <c r="C49" s="218" t="n">
        <f aca="false">SUM(C50+C54+C56)</f>
        <v>1157</v>
      </c>
      <c r="D49" s="218" t="n">
        <f aca="false">SUM(D50+D54+D56)</f>
        <v>207</v>
      </c>
      <c r="E49" s="220" t="n">
        <f aca="false">SUM(D49/B49)</f>
        <v>0.0840097402597403</v>
      </c>
      <c r="F49" s="220" t="n">
        <f aca="false">SUM(D49/C49)</f>
        <v>0.178910976663786</v>
      </c>
      <c r="G49" s="218" t="n">
        <f aca="false">SUM(G50+G54+G56)</f>
        <v>198</v>
      </c>
      <c r="H49" s="218" t="n">
        <f aca="false">SUM(H50+H54+H56)</f>
        <v>33</v>
      </c>
      <c r="I49" s="220" t="n">
        <f aca="false">SUM(H49/G49)</f>
        <v>0.166666666666667</v>
      </c>
    </row>
    <row r="50" customFormat="false" ht="22.5" hidden="false" customHeight="false" outlineLevel="0" collapsed="false">
      <c r="A50" s="232" t="s">
        <v>306</v>
      </c>
      <c r="B50" s="224" t="n">
        <f aca="false">SUM(B51)</f>
        <v>2350</v>
      </c>
      <c r="C50" s="224" t="n">
        <f aca="false">SUM(C51)</f>
        <v>1125</v>
      </c>
      <c r="D50" s="224" t="n">
        <f aca="false">SUM(D51)</f>
        <v>207</v>
      </c>
      <c r="E50" s="226" t="n">
        <f aca="false">SUM(D50/B50)</f>
        <v>0.0880851063829787</v>
      </c>
      <c r="F50" s="226" t="n">
        <v>0</v>
      </c>
      <c r="G50" s="224" t="n">
        <f aca="false">SUM(G51)</f>
        <v>198</v>
      </c>
      <c r="H50" s="224" t="n">
        <f aca="false">SUM(H51)</f>
        <v>33</v>
      </c>
      <c r="I50" s="226" t="n">
        <f aca="false">SUM(H50/G50)</f>
        <v>0.166666666666667</v>
      </c>
    </row>
    <row r="51" customFormat="false" ht="11.25" hidden="false" customHeight="false" outlineLevel="0" collapsed="false">
      <c r="A51" s="223" t="s">
        <v>293</v>
      </c>
      <c r="B51" s="224" t="n">
        <v>2350</v>
      </c>
      <c r="C51" s="224" t="n">
        <v>1125</v>
      </c>
      <c r="D51" s="224" t="n">
        <v>207</v>
      </c>
      <c r="E51" s="226" t="n">
        <f aca="false">SUM(D51/B51)</f>
        <v>0.0880851063829787</v>
      </c>
      <c r="F51" s="226" t="n">
        <v>0</v>
      </c>
      <c r="G51" s="224" t="n">
        <v>198</v>
      </c>
      <c r="H51" s="224" t="n">
        <f aca="false">SUM(D51-[6]Sheet4!D51)</f>
        <v>33</v>
      </c>
      <c r="I51" s="226" t="n">
        <f aca="false">SUM(H51/G51)</f>
        <v>0.166666666666667</v>
      </c>
    </row>
    <row r="52" customFormat="false" ht="67.5" hidden="false" customHeight="false" outlineLevel="0" collapsed="false">
      <c r="A52" s="213" t="s">
        <v>3</v>
      </c>
      <c r="B52" s="213" t="s">
        <v>286</v>
      </c>
      <c r="C52" s="213" t="s">
        <v>287</v>
      </c>
      <c r="D52" s="213" t="s">
        <v>157</v>
      </c>
      <c r="E52" s="213" t="s">
        <v>288</v>
      </c>
      <c r="F52" s="213" t="s">
        <v>289</v>
      </c>
      <c r="G52" s="213" t="s">
        <v>307</v>
      </c>
      <c r="H52" s="213" t="s">
        <v>44</v>
      </c>
      <c r="I52" s="213" t="s">
        <v>291</v>
      </c>
    </row>
    <row r="53" customFormat="false" ht="11.25" hidden="false" customHeight="false" outlineLevel="0" collapsed="false">
      <c r="A53" s="213" t="n">
        <v>1</v>
      </c>
      <c r="B53" s="213" t="n">
        <v>2</v>
      </c>
      <c r="C53" s="213" t="n">
        <v>3</v>
      </c>
      <c r="D53" s="213" t="n">
        <v>4</v>
      </c>
      <c r="E53" s="213" t="n">
        <v>5</v>
      </c>
      <c r="F53" s="213" t="n">
        <v>6</v>
      </c>
      <c r="G53" s="215" t="n">
        <v>7</v>
      </c>
      <c r="H53" s="215" t="n">
        <v>8</v>
      </c>
      <c r="I53" s="215" t="n">
        <v>9</v>
      </c>
    </row>
    <row r="54" customFormat="false" ht="33.75" hidden="false" customHeight="false" outlineLevel="0" collapsed="false">
      <c r="A54" s="232" t="s">
        <v>308</v>
      </c>
      <c r="B54" s="224" t="n">
        <f aca="false">SUM(B55)</f>
        <v>42</v>
      </c>
      <c r="C54" s="224" t="n">
        <f aca="false">SUM(C55)</f>
        <v>0</v>
      </c>
      <c r="D54" s="224" t="n">
        <f aca="false">SUM(D55)</f>
        <v>0</v>
      </c>
      <c r="E54" s="226" t="n">
        <f aca="false">SUM(D54/B54)</f>
        <v>0</v>
      </c>
      <c r="F54" s="226" t="n">
        <v>0</v>
      </c>
      <c r="G54" s="224" t="n">
        <f aca="false">SUM(G55)</f>
        <v>0</v>
      </c>
      <c r="H54" s="224" t="n">
        <f aca="false">SUM(H55)</f>
        <v>0</v>
      </c>
      <c r="I54" s="226" t="n">
        <v>0</v>
      </c>
    </row>
    <row r="55" customFormat="false" ht="11.25" hidden="false" customHeight="false" outlineLevel="0" collapsed="false">
      <c r="A55" s="223" t="s">
        <v>293</v>
      </c>
      <c r="B55" s="224" t="n">
        <v>42</v>
      </c>
      <c r="C55" s="224" t="n">
        <v>0</v>
      </c>
      <c r="D55" s="224" t="n">
        <v>0</v>
      </c>
      <c r="E55" s="226" t="n">
        <f aca="false">SUM(D55/B55)</f>
        <v>0</v>
      </c>
      <c r="F55" s="226" t="n">
        <v>0</v>
      </c>
      <c r="G55" s="224" t="n">
        <v>0</v>
      </c>
      <c r="H55" s="224" t="n">
        <f aca="false">SUM(D55-[6]Sheet4!D55)</f>
        <v>0</v>
      </c>
      <c r="I55" s="226" t="n">
        <v>0</v>
      </c>
    </row>
    <row r="56" customFormat="false" ht="22.5" hidden="false" customHeight="false" outlineLevel="0" collapsed="false">
      <c r="A56" s="232" t="s">
        <v>266</v>
      </c>
      <c r="B56" s="243" t="n">
        <f aca="false">SUM(B57)</f>
        <v>72</v>
      </c>
      <c r="C56" s="243" t="n">
        <f aca="false">SUM(C57)</f>
        <v>32</v>
      </c>
      <c r="D56" s="243" t="n">
        <f aca="false">SUM(D57)</f>
        <v>0</v>
      </c>
      <c r="E56" s="226" t="n">
        <f aca="false">SUM(D56/B56)</f>
        <v>0</v>
      </c>
      <c r="F56" s="226" t="n">
        <f aca="false">SUM(D56/C56)</f>
        <v>0</v>
      </c>
      <c r="G56" s="243" t="n">
        <f aca="false">SUM(G57)</f>
        <v>0</v>
      </c>
      <c r="H56" s="244" t="n">
        <f aca="false">SUM(H57)</f>
        <v>0</v>
      </c>
      <c r="I56" s="226" t="n">
        <v>0</v>
      </c>
    </row>
    <row r="57" customFormat="false" ht="11.25" hidden="false" customHeight="false" outlineLevel="0" collapsed="false">
      <c r="A57" s="223" t="s">
        <v>293</v>
      </c>
      <c r="B57" s="244" t="n">
        <v>72</v>
      </c>
      <c r="C57" s="243" t="n">
        <v>32</v>
      </c>
      <c r="D57" s="243" t="n">
        <v>0</v>
      </c>
      <c r="E57" s="226" t="n">
        <f aca="false">SUM(D57/B57)</f>
        <v>0</v>
      </c>
      <c r="F57" s="226" t="n">
        <f aca="false">SUM(D57/C57)</f>
        <v>0</v>
      </c>
      <c r="G57" s="244" t="n">
        <v>0</v>
      </c>
      <c r="H57" s="224" t="n">
        <f aca="false">SUM(D57-[6]Sheet4!D57)</f>
        <v>0</v>
      </c>
      <c r="I57" s="226" t="n">
        <v>0</v>
      </c>
    </row>
    <row r="58" customFormat="false" ht="17.25" hidden="false" customHeight="true" outlineLevel="0" collapsed="false">
      <c r="A58" s="222" t="s">
        <v>173</v>
      </c>
      <c r="B58" s="218" t="n">
        <f aca="false">SUM(B59)</f>
        <v>2000</v>
      </c>
      <c r="C58" s="218" t="n">
        <f aca="false">SUM(C59)</f>
        <v>1120</v>
      </c>
      <c r="D58" s="218" t="n">
        <f aca="false">SUM(D59)</f>
        <v>942</v>
      </c>
      <c r="E58" s="220" t="n">
        <f aca="false">SUM(D58/B58)</f>
        <v>0.471</v>
      </c>
      <c r="F58" s="220" t="n">
        <f aca="false">SUM(D58/C58)</f>
        <v>0.841071428571429</v>
      </c>
      <c r="G58" s="218" t="n">
        <f aca="false">SUM(G59)</f>
        <v>300</v>
      </c>
      <c r="H58" s="218" t="n">
        <f aca="false">SUM(H59)</f>
        <v>276</v>
      </c>
      <c r="I58" s="220" t="n">
        <f aca="false">SUM(H58/G58)</f>
        <v>0.92</v>
      </c>
    </row>
    <row r="59" customFormat="false" ht="11.25" hidden="false" customHeight="false" outlineLevel="0" collapsed="false">
      <c r="A59" s="223" t="s">
        <v>309</v>
      </c>
      <c r="B59" s="224" t="n">
        <f aca="false">SUM(B60+B61)</f>
        <v>2000</v>
      </c>
      <c r="C59" s="224" t="n">
        <f aca="false">SUM(C60+C61)</f>
        <v>1120</v>
      </c>
      <c r="D59" s="224" t="n">
        <f aca="false">SUM(D60+D61)</f>
        <v>942</v>
      </c>
      <c r="E59" s="226" t="n">
        <f aca="false">SUM(D59/B59)</f>
        <v>0.471</v>
      </c>
      <c r="F59" s="226" t="n">
        <f aca="false">SUM(D59/C59)</f>
        <v>0.841071428571429</v>
      </c>
      <c r="G59" s="224" t="n">
        <f aca="false">SUM(G60+G61)</f>
        <v>300</v>
      </c>
      <c r="H59" s="224" t="n">
        <f aca="false">SUM(H60+H61)</f>
        <v>276</v>
      </c>
      <c r="I59" s="226" t="n">
        <f aca="false">SUM(H59/G59)</f>
        <v>0.92</v>
      </c>
    </row>
    <row r="60" customFormat="false" ht="11.25" hidden="false" customHeight="false" outlineLevel="0" collapsed="false">
      <c r="A60" s="223" t="s">
        <v>293</v>
      </c>
      <c r="B60" s="224" t="n">
        <v>959</v>
      </c>
      <c r="C60" s="224" t="n">
        <v>426</v>
      </c>
      <c r="D60" s="224" t="n">
        <v>398</v>
      </c>
      <c r="E60" s="226" t="n">
        <f aca="false">SUM(D60/B60)</f>
        <v>0.415015641293014</v>
      </c>
      <c r="F60" s="226" t="n">
        <f aca="false">SUM(D60/C60)</f>
        <v>0.934272300469484</v>
      </c>
      <c r="G60" s="224" t="n">
        <v>33</v>
      </c>
      <c r="H60" s="224" t="n">
        <f aca="false">SUM(D60-[6]Sheet4!D60)</f>
        <v>53</v>
      </c>
      <c r="I60" s="226" t="n">
        <f aca="false">SUM(H60/G60)</f>
        <v>1.60606060606061</v>
      </c>
    </row>
    <row r="61" customFormat="false" ht="11.25" hidden="false" customHeight="false" outlineLevel="0" collapsed="false">
      <c r="A61" s="223" t="s">
        <v>294</v>
      </c>
      <c r="B61" s="224" t="n">
        <v>1041</v>
      </c>
      <c r="C61" s="224" t="n">
        <v>694</v>
      </c>
      <c r="D61" s="224" t="n">
        <v>544</v>
      </c>
      <c r="E61" s="226" t="n">
        <f aca="false">SUM(D61/B61)</f>
        <v>0.522574447646494</v>
      </c>
      <c r="F61" s="226" t="n">
        <f aca="false">SUM(D61/C61)</f>
        <v>0.783861671469741</v>
      </c>
      <c r="G61" s="224" t="n">
        <v>267</v>
      </c>
      <c r="H61" s="224" t="n">
        <f aca="false">SUM(D61-[6]Sheet4!D61)</f>
        <v>223</v>
      </c>
      <c r="I61" s="226" t="n">
        <f aca="false">SUM(H61/G61)</f>
        <v>0.835205992509363</v>
      </c>
    </row>
    <row r="62" customFormat="false" ht="17.25" hidden="false" customHeight="true" outlineLevel="0" collapsed="false">
      <c r="A62" s="222" t="s">
        <v>179</v>
      </c>
      <c r="B62" s="218" t="n">
        <f aca="false">SUM(B63)</f>
        <v>1200</v>
      </c>
      <c r="C62" s="218" t="n">
        <f aca="false">SUM(C63)</f>
        <v>703</v>
      </c>
      <c r="D62" s="218" t="n">
        <f aca="false">SUM(D63)</f>
        <v>3</v>
      </c>
      <c r="E62" s="220" t="n">
        <f aca="false">SUM(D62/B62)</f>
        <v>0.0025</v>
      </c>
      <c r="F62" s="220" t="n">
        <f aca="false">SUM(D62/C62)</f>
        <v>0.0042674253200569</v>
      </c>
      <c r="G62" s="218" t="n">
        <f aca="false">SUM(G63)</f>
        <v>103</v>
      </c>
      <c r="H62" s="218" t="n">
        <f aca="false">SUM(H63)</f>
        <v>3</v>
      </c>
      <c r="I62" s="220" t="n">
        <f aca="false">SUM(H62/G62)</f>
        <v>0.029126213592233</v>
      </c>
    </row>
    <row r="63" customFormat="false" ht="11.25" hidden="false" customHeight="false" outlineLevel="0" collapsed="false">
      <c r="A63" s="223" t="s">
        <v>310</v>
      </c>
      <c r="B63" s="224" t="n">
        <f aca="false">SUM(B64+B65)</f>
        <v>1200</v>
      </c>
      <c r="C63" s="224" t="n">
        <f aca="false">SUM(C64+C65)</f>
        <v>703</v>
      </c>
      <c r="D63" s="224" t="n">
        <f aca="false">SUM(D64+D65)</f>
        <v>3</v>
      </c>
      <c r="E63" s="226" t="n">
        <f aca="false">SUM(D63/B63)</f>
        <v>0.0025</v>
      </c>
      <c r="F63" s="226" t="n">
        <f aca="false">SUM(D63/C63)</f>
        <v>0.0042674253200569</v>
      </c>
      <c r="G63" s="224" t="n">
        <f aca="false">SUM(G64+G65)</f>
        <v>103</v>
      </c>
      <c r="H63" s="224" t="n">
        <f aca="false">SUM(H64+H65)</f>
        <v>3</v>
      </c>
      <c r="I63" s="226" t="n">
        <f aca="false">SUM(H63/G63)</f>
        <v>0.029126213592233</v>
      </c>
    </row>
    <row r="64" customFormat="false" ht="11.25" hidden="false" customHeight="false" outlineLevel="0" collapsed="false">
      <c r="A64" s="223" t="s">
        <v>293</v>
      </c>
      <c r="B64" s="224" t="n">
        <v>1200</v>
      </c>
      <c r="C64" s="224" t="n">
        <v>703</v>
      </c>
      <c r="D64" s="224" t="n">
        <v>3</v>
      </c>
      <c r="E64" s="226" t="n">
        <f aca="false">SUM(D64/B64)</f>
        <v>0.0025</v>
      </c>
      <c r="F64" s="226" t="n">
        <f aca="false">SUM(D64/C64)</f>
        <v>0.0042674253200569</v>
      </c>
      <c r="G64" s="224" t="n">
        <v>103</v>
      </c>
      <c r="H64" s="224" t="n">
        <f aca="false">SUM(D64-[6]Sheet4!D64)</f>
        <v>3</v>
      </c>
      <c r="I64" s="226" t="n">
        <f aca="false">SUM(H64/G64)</f>
        <v>0.029126213592233</v>
      </c>
    </row>
    <row r="65" customFormat="false" ht="12.75" hidden="false" customHeight="false" outlineLevel="0" collapsed="false">
      <c r="A65" s="223" t="s">
        <v>294</v>
      </c>
      <c r="B65" s="224"/>
      <c r="C65" s="224"/>
      <c r="D65" s="245"/>
      <c r="E65" s="226"/>
      <c r="F65" s="226"/>
      <c r="G65" s="224"/>
      <c r="H65" s="224"/>
      <c r="I65" s="226"/>
    </row>
    <row r="66" customFormat="false" ht="17.25" hidden="false" customHeight="true" outlineLevel="0" collapsed="false">
      <c r="A66" s="222" t="s">
        <v>174</v>
      </c>
      <c r="B66" s="218" t="n">
        <f aca="false">SUM(B67+B70)</f>
        <v>18795</v>
      </c>
      <c r="C66" s="218" t="n">
        <f aca="false">SUM(C67+C70)</f>
        <v>9908</v>
      </c>
      <c r="D66" s="218" t="n">
        <f aca="false">SUM(D67+D70)</f>
        <v>7982</v>
      </c>
      <c r="E66" s="220" t="n">
        <f aca="false">SUM(D66/B66)</f>
        <v>0.424687416866188</v>
      </c>
      <c r="F66" s="220" t="n">
        <f aca="false">SUM(D66/C66)</f>
        <v>0.805611626968107</v>
      </c>
      <c r="G66" s="218" t="n">
        <f aca="false">SUM(G67+G70)</f>
        <v>1877</v>
      </c>
      <c r="H66" s="218" t="n">
        <f aca="false">SUM(H67+H70)</f>
        <v>1979</v>
      </c>
      <c r="I66" s="220" t="n">
        <f aca="false">SUM(H66/G66)</f>
        <v>1.05434203516249</v>
      </c>
    </row>
    <row r="67" customFormat="false" ht="11.25" hidden="false" customHeight="false" outlineLevel="0" collapsed="false">
      <c r="A67" s="223" t="s">
        <v>270</v>
      </c>
      <c r="B67" s="224" t="n">
        <f aca="false">SUM(B68+B69)</f>
        <v>600</v>
      </c>
      <c r="C67" s="224" t="n">
        <f aca="false">SUM(C68+C69)</f>
        <v>514</v>
      </c>
      <c r="D67" s="224" t="n">
        <f aca="false">SUM(D68+D69)</f>
        <v>314</v>
      </c>
      <c r="E67" s="226" t="n">
        <f aca="false">SUM(D67/B67)</f>
        <v>0.523333333333333</v>
      </c>
      <c r="F67" s="226" t="n">
        <f aca="false">SUM(D67/C67)</f>
        <v>0.610894941634241</v>
      </c>
      <c r="G67" s="224" t="n">
        <f aca="false">SUM(G68+G69)</f>
        <v>22</v>
      </c>
      <c r="H67" s="224" t="n">
        <f aca="false">SUM(H68+H69)</f>
        <v>103</v>
      </c>
      <c r="I67" s="226" t="n">
        <f aca="false">SUM(H67/G67)</f>
        <v>4.68181818181818</v>
      </c>
    </row>
    <row r="68" customFormat="false" ht="11.25" hidden="false" customHeight="false" outlineLevel="0" collapsed="false">
      <c r="A68" s="223" t="s">
        <v>293</v>
      </c>
      <c r="B68" s="224" t="n">
        <v>600</v>
      </c>
      <c r="C68" s="224" t="n">
        <v>514</v>
      </c>
      <c r="D68" s="224" t="n">
        <v>314</v>
      </c>
      <c r="E68" s="226" t="n">
        <f aca="false">SUM(D68/B68)</f>
        <v>0.523333333333333</v>
      </c>
      <c r="F68" s="226" t="n">
        <f aca="false">SUM(D68/C68)</f>
        <v>0.610894941634241</v>
      </c>
      <c r="G68" s="224" t="n">
        <v>22</v>
      </c>
      <c r="H68" s="224" t="n">
        <f aca="false">SUM(D68-[6]Sheet4!D68)</f>
        <v>103</v>
      </c>
      <c r="I68" s="226" t="n">
        <f aca="false">SUM(H68/G68)</f>
        <v>4.68181818181818</v>
      </c>
    </row>
    <row r="69" customFormat="false" ht="11.25" hidden="false" customHeight="false" outlineLevel="0" collapsed="false">
      <c r="A69" s="223" t="s">
        <v>294</v>
      </c>
      <c r="B69" s="224"/>
      <c r="C69" s="224"/>
      <c r="D69" s="224"/>
      <c r="E69" s="226"/>
      <c r="F69" s="226"/>
      <c r="G69" s="224"/>
      <c r="H69" s="224"/>
      <c r="I69" s="226"/>
    </row>
    <row r="70" customFormat="false" ht="11.25" hidden="false" customHeight="false" outlineLevel="0" collapsed="false">
      <c r="A70" s="223" t="s">
        <v>311</v>
      </c>
      <c r="B70" s="224" t="n">
        <f aca="false">SUM(B71+B72)</f>
        <v>18195</v>
      </c>
      <c r="C70" s="224" t="n">
        <f aca="false">SUM(C71+C72)</f>
        <v>9394</v>
      </c>
      <c r="D70" s="224" t="n">
        <f aca="false">SUM(D71+D72)</f>
        <v>7668</v>
      </c>
      <c r="E70" s="226" t="n">
        <f aca="false">SUM(D70/B70)</f>
        <v>0.421434460016488</v>
      </c>
      <c r="F70" s="226" t="n">
        <f aca="false">SUM(D70/C70)</f>
        <v>0.816265701511603</v>
      </c>
      <c r="G70" s="224" t="n">
        <f aca="false">SUM(G71+G72)</f>
        <v>1855</v>
      </c>
      <c r="H70" s="224" t="n">
        <f aca="false">SUM(H71+H72)</f>
        <v>1876</v>
      </c>
      <c r="I70" s="226" t="n">
        <f aca="false">SUM(H70/G70)</f>
        <v>1.01132075471698</v>
      </c>
    </row>
    <row r="71" customFormat="false" ht="11.25" hidden="false" customHeight="false" outlineLevel="0" collapsed="false">
      <c r="A71" s="223" t="s">
        <v>293</v>
      </c>
      <c r="B71" s="224" t="n">
        <v>17000</v>
      </c>
      <c r="C71" s="224" t="n">
        <v>8368</v>
      </c>
      <c r="D71" s="224" t="n">
        <v>7258</v>
      </c>
      <c r="E71" s="226" t="n">
        <f aca="false">SUM(D71/B71)</f>
        <v>0.426941176470588</v>
      </c>
      <c r="F71" s="226" t="n">
        <f aca="false">SUM(D71/C71)</f>
        <v>0.867351816443595</v>
      </c>
      <c r="G71" s="224" t="n">
        <v>1675</v>
      </c>
      <c r="H71" s="224" t="n">
        <f aca="false">SUM(D71-[6]Sheet4!D71)</f>
        <v>1767</v>
      </c>
      <c r="I71" s="226" t="n">
        <f aca="false">SUM(H71/G71)</f>
        <v>1.05492537313433</v>
      </c>
    </row>
    <row r="72" customFormat="false" ht="11.25" hidden="false" customHeight="false" outlineLevel="0" collapsed="false">
      <c r="A72" s="223" t="s">
        <v>294</v>
      </c>
      <c r="B72" s="224" t="n">
        <v>1195</v>
      </c>
      <c r="C72" s="224" t="n">
        <v>1026</v>
      </c>
      <c r="D72" s="224" t="n">
        <v>410</v>
      </c>
      <c r="E72" s="226" t="n">
        <f aca="false">SUM(D72/B72)</f>
        <v>0.343096234309623</v>
      </c>
      <c r="F72" s="226" t="n">
        <f aca="false">SUM(D72/C72)</f>
        <v>0.399610136452242</v>
      </c>
      <c r="G72" s="224" t="n">
        <v>180</v>
      </c>
      <c r="H72" s="224" t="n">
        <f aca="false">SUM(D72-[6]Sheet4!D72)</f>
        <v>109</v>
      </c>
      <c r="I72" s="226" t="n">
        <f aca="false">SUM(H72/G72)</f>
        <v>0.605555555555556</v>
      </c>
    </row>
    <row r="73" customFormat="false" ht="15.75" hidden="false" customHeight="true" outlineLevel="0" collapsed="false">
      <c r="A73" s="222" t="s">
        <v>275</v>
      </c>
      <c r="B73" s="218" t="n">
        <f aca="false">SUM(B74)</f>
        <v>60</v>
      </c>
      <c r="C73" s="218" t="n">
        <f aca="false">SUM(C74)</f>
        <v>40</v>
      </c>
      <c r="D73" s="218" t="n">
        <f aca="false">SUM(D74)</f>
        <v>38</v>
      </c>
      <c r="E73" s="220" t="n">
        <f aca="false">SUM(D73/B73)</f>
        <v>0.633333333333333</v>
      </c>
      <c r="F73" s="220" t="n">
        <f aca="false">SUM(D73/C73)</f>
        <v>0.95</v>
      </c>
      <c r="G73" s="218" t="n">
        <f aca="false">SUM(G74)</f>
        <v>5</v>
      </c>
      <c r="H73" s="218" t="n">
        <f aca="false">SUM(H74)</f>
        <v>7</v>
      </c>
      <c r="I73" s="220" t="n">
        <f aca="false">SUM(H73/G73)</f>
        <v>1.4</v>
      </c>
    </row>
    <row r="74" customFormat="false" ht="13.5" hidden="false" customHeight="true" outlineLevel="0" collapsed="false">
      <c r="A74" s="223" t="s">
        <v>293</v>
      </c>
      <c r="B74" s="224" t="n">
        <v>60</v>
      </c>
      <c r="C74" s="224" t="n">
        <v>40</v>
      </c>
      <c r="D74" s="224" t="n">
        <v>38</v>
      </c>
      <c r="E74" s="226" t="n">
        <f aca="false">SUM(D74/B74)</f>
        <v>0.633333333333333</v>
      </c>
      <c r="F74" s="226" t="n">
        <f aca="false">SUM(D74/C74)</f>
        <v>0.95</v>
      </c>
      <c r="G74" s="224" t="n">
        <v>5</v>
      </c>
      <c r="H74" s="224" t="n">
        <f aca="false">SUM(D74-[6]Sheet4!D74)</f>
        <v>7</v>
      </c>
      <c r="I74" s="226" t="n">
        <f aca="false">SUM(H74/G74)</f>
        <v>1.4</v>
      </c>
    </row>
    <row r="75" customFormat="false" ht="28.5" hidden="false" customHeight="true" outlineLevel="0" collapsed="false">
      <c r="A75" s="233" t="s">
        <v>312</v>
      </c>
      <c r="B75" s="218" t="n">
        <f aca="false">SUM(B76+B77)</f>
        <v>0</v>
      </c>
      <c r="C75" s="218" t="n">
        <f aca="false">SUM(C76+C77)</f>
        <v>0</v>
      </c>
      <c r="D75" s="218" t="n">
        <f aca="false">SUM(D76+D77)</f>
        <v>1253</v>
      </c>
      <c r="E75" s="220" t="n">
        <v>0</v>
      </c>
      <c r="F75" s="220" t="n">
        <v>0</v>
      </c>
      <c r="G75" s="218" t="n">
        <f aca="false">SUM(G76+G77)</f>
        <v>0</v>
      </c>
      <c r="H75" s="218" t="n">
        <f aca="false">SUM(H76+H77)</f>
        <v>563</v>
      </c>
      <c r="I75" s="220" t="n">
        <v>0</v>
      </c>
    </row>
    <row r="76" customFormat="false" ht="12.75" hidden="false" customHeight="false" outlineLevel="0" collapsed="false">
      <c r="A76" s="223" t="s">
        <v>293</v>
      </c>
      <c r="B76" s="224"/>
      <c r="C76" s="245"/>
      <c r="D76" s="224" t="n">
        <v>870</v>
      </c>
      <c r="E76" s="226"/>
      <c r="F76" s="226"/>
      <c r="G76" s="245"/>
      <c r="H76" s="224" t="n">
        <f aca="false">SUM(D76-[6]Sheet4!D76)</f>
        <v>271</v>
      </c>
      <c r="I76" s="226"/>
    </row>
    <row r="77" customFormat="false" ht="12.75" hidden="false" customHeight="false" outlineLevel="0" collapsed="false">
      <c r="A77" s="223" t="s">
        <v>294</v>
      </c>
      <c r="B77" s="224"/>
      <c r="C77" s="245"/>
      <c r="D77" s="224" t="n">
        <v>383</v>
      </c>
      <c r="E77" s="226"/>
      <c r="F77" s="226"/>
      <c r="G77" s="245"/>
      <c r="H77" s="224" t="n">
        <f aca="false">SUM(D77-[6]Sheet4!D77)</f>
        <v>292</v>
      </c>
      <c r="I77" s="226"/>
    </row>
    <row r="78" customFormat="false" ht="12.75" hidden="false" customHeight="false" outlineLevel="0" collapsed="false">
      <c r="A78" s="235" t="s">
        <v>109</v>
      </c>
      <c r="B78" s="237"/>
      <c r="C78" s="237"/>
      <c r="D78" s="237"/>
      <c r="E78" s="237"/>
      <c r="F78" s="237"/>
      <c r="G78" s="208"/>
      <c r="H78" s="208"/>
      <c r="I78" s="208"/>
    </row>
    <row r="79" customFormat="false" ht="12.75" hidden="false" customHeight="false" outlineLevel="0" collapsed="false">
      <c r="A79" s="235" t="s">
        <v>280</v>
      </c>
      <c r="B79" s="237"/>
      <c r="C79" s="237"/>
      <c r="D79" s="237"/>
      <c r="E79" s="237"/>
      <c r="F79" s="237"/>
      <c r="G79" s="208"/>
      <c r="H79" s="208"/>
      <c r="I79" s="208"/>
    </row>
    <row r="80" customFormat="false" ht="12.75" hidden="false" customHeight="false" outlineLevel="0" collapsed="false">
      <c r="A80" s="246"/>
      <c r="B80" s="237"/>
      <c r="C80" s="237"/>
      <c r="D80" s="237"/>
      <c r="E80" s="237"/>
      <c r="F80" s="237"/>
      <c r="G80" s="208"/>
      <c r="H80" s="208"/>
      <c r="I80" s="208"/>
    </row>
    <row r="81" customFormat="false" ht="12.75" hidden="false" customHeight="false" outlineLevel="0" collapsed="false">
      <c r="A81" s="246"/>
      <c r="B81" s="237"/>
      <c r="C81" s="237"/>
      <c r="D81" s="237"/>
      <c r="E81" s="237"/>
      <c r="F81" s="237"/>
      <c r="G81" s="208"/>
      <c r="H81" s="208"/>
      <c r="I81" s="208"/>
    </row>
    <row r="82" customFormat="false" ht="12.75" hidden="false" customHeight="false" outlineLevel="0" collapsed="false">
      <c r="A82" s="246"/>
      <c r="B82" s="237"/>
      <c r="C82" s="237"/>
      <c r="D82" s="237"/>
      <c r="E82" s="237"/>
      <c r="F82" s="237"/>
      <c r="G82" s="208"/>
      <c r="H82" s="208"/>
      <c r="I82" s="208"/>
    </row>
    <row r="83" customFormat="false" ht="12.75" hidden="false" customHeight="false" outlineLevel="0" collapsed="false">
      <c r="A83" s="246"/>
      <c r="B83" s="237"/>
      <c r="C83" s="237"/>
      <c r="D83" s="237"/>
      <c r="E83" s="237"/>
      <c r="F83" s="237"/>
      <c r="G83" s="208"/>
      <c r="H83" s="208"/>
      <c r="I83" s="208"/>
    </row>
    <row r="84" customFormat="false" ht="12.75" hidden="false" customHeight="false" outlineLevel="0" collapsed="false">
      <c r="A84" s="246"/>
      <c r="B84" s="237"/>
      <c r="C84" s="237"/>
      <c r="D84" s="237"/>
      <c r="E84" s="237"/>
      <c r="F84" s="237"/>
      <c r="G84" s="208"/>
      <c r="H84" s="208"/>
      <c r="I84" s="208"/>
    </row>
    <row r="85" customFormat="false" ht="12.75" hidden="false" customHeight="false" outlineLevel="0" collapsed="false">
      <c r="A85" s="246"/>
      <c r="B85" s="237"/>
      <c r="C85" s="237"/>
      <c r="D85" s="237"/>
      <c r="E85" s="237"/>
      <c r="F85" s="237"/>
      <c r="G85" s="208"/>
      <c r="H85" s="208"/>
      <c r="I85" s="208"/>
    </row>
    <row r="86" customFormat="false" ht="12.75" hidden="false" customHeight="false" outlineLevel="0" collapsed="false">
      <c r="A86" s="246"/>
      <c r="B86" s="237"/>
      <c r="C86" s="237"/>
      <c r="D86" s="237"/>
      <c r="E86" s="237"/>
      <c r="F86" s="237"/>
      <c r="G86" s="208"/>
      <c r="H86" s="208"/>
      <c r="I86" s="208"/>
    </row>
    <row r="87" customFormat="false" ht="12.75" hidden="false" customHeight="false" outlineLevel="0" collapsed="false">
      <c r="A87" s="246"/>
      <c r="B87" s="237"/>
      <c r="C87" s="237"/>
      <c r="D87" s="237"/>
      <c r="E87" s="237"/>
      <c r="F87" s="237"/>
      <c r="G87" s="208"/>
      <c r="H87" s="208"/>
      <c r="I87" s="208"/>
    </row>
    <row r="88" customFormat="false" ht="12.75" hidden="false" customHeight="false" outlineLevel="0" collapsed="false">
      <c r="A88" s="246"/>
      <c r="B88" s="237"/>
      <c r="C88" s="237"/>
      <c r="D88" s="237"/>
      <c r="E88" s="237"/>
      <c r="F88" s="237"/>
      <c r="G88" s="208"/>
      <c r="H88" s="208"/>
      <c r="I88" s="208"/>
    </row>
    <row r="89" customFormat="false" ht="12.75" hidden="false" customHeight="false" outlineLevel="0" collapsed="false">
      <c r="A89" s="246"/>
      <c r="B89" s="237"/>
      <c r="C89" s="237"/>
      <c r="D89" s="237"/>
      <c r="E89" s="237"/>
      <c r="F89" s="237"/>
      <c r="G89" s="208"/>
      <c r="H89" s="208"/>
      <c r="I89" s="208"/>
    </row>
    <row r="90" customFormat="false" ht="12.75" hidden="false" customHeight="false" outlineLevel="0" collapsed="false">
      <c r="A90" s="246"/>
      <c r="B90" s="237"/>
      <c r="C90" s="237"/>
      <c r="D90" s="237"/>
      <c r="E90" s="237"/>
      <c r="F90" s="237"/>
      <c r="G90" s="208"/>
      <c r="H90" s="208"/>
      <c r="I90" s="208"/>
    </row>
    <row r="91" customFormat="false" ht="12.75" hidden="false" customHeight="false" outlineLevel="0" collapsed="false">
      <c r="A91" s="246"/>
      <c r="B91" s="237"/>
      <c r="C91" s="237"/>
      <c r="D91" s="237"/>
      <c r="E91" s="237"/>
      <c r="F91" s="237"/>
      <c r="G91" s="208"/>
      <c r="H91" s="208"/>
      <c r="I91" s="208"/>
    </row>
    <row r="92" customFormat="false" ht="12.75" hidden="false" customHeight="false" outlineLevel="0" collapsed="false">
      <c r="A92" s="238"/>
      <c r="B92" s="238"/>
      <c r="C92" s="238"/>
      <c r="D92" s="238"/>
      <c r="E92" s="238"/>
      <c r="F92" s="209"/>
      <c r="G92" s="208"/>
      <c r="H92" s="208"/>
      <c r="I92" s="208"/>
    </row>
    <row r="93" customFormat="false" ht="12" hidden="false" customHeight="false" outlineLevel="0" collapsed="false">
      <c r="A93" s="238" t="s">
        <v>228</v>
      </c>
      <c r="B93" s="238"/>
      <c r="C93" s="238"/>
      <c r="D93" s="238" t="s">
        <v>33</v>
      </c>
      <c r="E93" s="238"/>
      <c r="F93" s="208"/>
      <c r="G93" s="208"/>
      <c r="H93" s="208"/>
      <c r="I93" s="208"/>
    </row>
    <row r="94" customFormat="false" ht="12" hidden="false" customHeight="false" outlineLevel="0" collapsed="false">
      <c r="A94" s="238"/>
      <c r="B94" s="238"/>
      <c r="C94" s="238"/>
      <c r="D94" s="238"/>
      <c r="E94" s="238"/>
      <c r="F94" s="208"/>
      <c r="G94" s="208"/>
      <c r="H94" s="208"/>
      <c r="I94" s="208"/>
    </row>
    <row r="95" customFormat="false" ht="12" hidden="false" customHeight="false" outlineLevel="0" collapsed="false">
      <c r="A95" s="238"/>
      <c r="B95" s="238"/>
      <c r="C95" s="238"/>
      <c r="D95" s="238"/>
      <c r="E95" s="238"/>
      <c r="F95" s="208"/>
      <c r="G95" s="208"/>
      <c r="H95" s="208"/>
      <c r="I95" s="208"/>
    </row>
    <row r="96" customFormat="false" ht="12" hidden="false" customHeight="false" outlineLevel="0" collapsed="false">
      <c r="A96" s="238"/>
      <c r="B96" s="238"/>
      <c r="C96" s="238"/>
      <c r="D96" s="238"/>
      <c r="E96" s="238"/>
      <c r="F96" s="208"/>
      <c r="G96" s="208"/>
      <c r="H96" s="208"/>
      <c r="I96" s="208"/>
    </row>
    <row r="97" customFormat="false" ht="12" hidden="false" customHeight="false" outlineLevel="0" collapsed="false">
      <c r="A97" s="238"/>
      <c r="B97" s="238"/>
      <c r="C97" s="238"/>
      <c r="D97" s="238"/>
      <c r="E97" s="238"/>
      <c r="F97" s="208"/>
      <c r="G97" s="208"/>
      <c r="H97" s="208"/>
      <c r="I97" s="208"/>
    </row>
    <row r="98" customFormat="false" ht="12" hidden="false" customHeight="false" outlineLevel="0" collapsed="false">
      <c r="A98" s="238"/>
      <c r="B98" s="238"/>
      <c r="C98" s="238"/>
      <c r="D98" s="238"/>
      <c r="E98" s="238"/>
      <c r="F98" s="208"/>
      <c r="G98" s="208"/>
      <c r="H98" s="208"/>
      <c r="I98" s="208"/>
    </row>
    <row r="99" customFormat="false" ht="12.75" hidden="false" customHeight="false" outlineLevel="0" collapsed="false">
      <c r="A99" s="209"/>
      <c r="B99" s="238"/>
      <c r="C99" s="209"/>
      <c r="D99" s="209"/>
      <c r="E99" s="209"/>
      <c r="F99" s="209"/>
      <c r="G99" s="208"/>
      <c r="H99" s="208"/>
      <c r="I99" s="208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8"/>
      <c r="H100" s="208"/>
      <c r="I100" s="208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8"/>
      <c r="H101" s="208"/>
      <c r="I101" s="208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8"/>
      <c r="H102" s="208"/>
      <c r="I102" s="208"/>
    </row>
    <row r="103" customFormat="false" ht="12" hidden="false" customHeight="false" outlineLevel="0" collapsed="false">
      <c r="A103" s="238" t="s">
        <v>34</v>
      </c>
      <c r="B103" s="208"/>
      <c r="C103" s="208"/>
      <c r="D103" s="208"/>
      <c r="E103" s="208"/>
      <c r="F103" s="208"/>
      <c r="G103" s="208"/>
      <c r="H103" s="208"/>
      <c r="I103" s="208"/>
    </row>
    <row r="104" customFormat="false" ht="12" hidden="false" customHeight="false" outlineLevel="0" collapsed="false">
      <c r="A104" s="238" t="s">
        <v>35</v>
      </c>
      <c r="B104" s="208"/>
      <c r="C104" s="208"/>
      <c r="D104" s="208"/>
      <c r="E104" s="208"/>
      <c r="F104" s="208"/>
      <c r="G104" s="208"/>
      <c r="H104" s="208"/>
      <c r="I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</row>
    <row r="109" customFormat="false" ht="12" hidden="false" customHeight="false" outlineLevel="0" collapsed="false">
      <c r="A109" s="238"/>
      <c r="B109" s="208"/>
      <c r="C109" s="208"/>
      <c r="D109" s="208"/>
      <c r="E109" s="208"/>
      <c r="F109" s="208"/>
      <c r="G109" s="208"/>
      <c r="H109" s="208"/>
      <c r="I109" s="208"/>
    </row>
    <row r="110" customFormat="false" ht="12" hidden="false" customHeight="false" outlineLevel="0" collapsed="false">
      <c r="A110" s="238"/>
      <c r="B110" s="208"/>
      <c r="C110" s="208"/>
      <c r="D110" s="208"/>
      <c r="E110" s="208"/>
      <c r="F110" s="208"/>
      <c r="G110" s="208"/>
      <c r="H110" s="208"/>
      <c r="I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</row>
  </sheetData>
  <mergeCells count="1">
    <mergeCell ref="A3:F3"/>
  </mergeCells>
  <printOptions headings="false" gridLines="false" gridLinesSet="true" horizontalCentered="false" verticalCentered="false"/>
  <pageMargins left="0.5" right="0.429861111111111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2.49"/>
    <col collapsed="false" customWidth="true" hidden="false" outlineLevel="0" max="3" min="3" style="0" width="13.15"/>
    <col collapsed="false" customWidth="true" hidden="false" outlineLevel="0" max="4" min="4" style="0" width="12.32"/>
    <col collapsed="false" customWidth="true" hidden="false" outlineLevel="0" max="5" min="5" style="0" width="10.83"/>
    <col collapsed="false" customWidth="true" hidden="false" outlineLevel="0" max="6" min="6" style="0" width="12.83"/>
    <col collapsed="false" customWidth="true" hidden="false" outlineLevel="0" max="7" min="7" style="0" width="13.15"/>
    <col collapsed="false" customWidth="true" hidden="false" outlineLevel="0" max="8" min="8" style="0" width="11.4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208"/>
      <c r="B1" s="208"/>
      <c r="C1" s="208"/>
      <c r="D1" s="208"/>
      <c r="E1" s="209"/>
      <c r="F1" s="209"/>
      <c r="G1" s="208"/>
      <c r="H1" s="208"/>
      <c r="I1" s="208"/>
    </row>
    <row r="2" customFormat="false" ht="12.75" hidden="false" customHeight="false" outlineLevel="0" collapsed="false">
      <c r="A2" s="208"/>
      <c r="B2" s="208"/>
      <c r="C2" s="208"/>
      <c r="D2" s="208"/>
      <c r="E2" s="209"/>
      <c r="F2" s="209"/>
      <c r="G2" s="208"/>
      <c r="H2" s="208"/>
      <c r="I2" s="208"/>
    </row>
    <row r="3" customFormat="false" ht="12" hidden="false" customHeight="true" outlineLevel="0" collapsed="false">
      <c r="A3" s="208"/>
      <c r="B3" s="208"/>
      <c r="C3" s="208"/>
      <c r="D3" s="208"/>
      <c r="E3" s="209"/>
      <c r="F3" s="209"/>
      <c r="G3" s="208"/>
      <c r="H3" s="208"/>
      <c r="I3" s="208"/>
    </row>
    <row r="4" customFormat="false" ht="18.75" hidden="false" customHeight="true" outlineLevel="0" collapsed="false">
      <c r="A4" s="208"/>
      <c r="B4" s="209" t="s">
        <v>313</v>
      </c>
      <c r="C4" s="208"/>
      <c r="D4" s="208"/>
      <c r="E4" s="209"/>
      <c r="F4" s="209"/>
      <c r="G4" s="208"/>
      <c r="H4" s="208"/>
      <c r="I4" s="209" t="s">
        <v>314</v>
      </c>
    </row>
    <row r="5" customFormat="false" ht="20.25" hidden="false" customHeight="true" outlineLevel="0" collapsed="false">
      <c r="A5" s="210" t="s">
        <v>315</v>
      </c>
      <c r="B5" s="240"/>
      <c r="C5" s="240"/>
      <c r="D5" s="240"/>
      <c r="E5" s="240"/>
      <c r="F5" s="240"/>
      <c r="G5" s="240"/>
      <c r="H5" s="240"/>
      <c r="I5" s="240"/>
    </row>
    <row r="6" customFormat="false" ht="15" hidden="false" customHeight="true" outlineLevel="0" collapsed="false">
      <c r="A6" s="210" t="s">
        <v>316</v>
      </c>
      <c r="B6" s="240"/>
      <c r="C6" s="240"/>
      <c r="D6" s="240"/>
      <c r="E6" s="240"/>
      <c r="F6" s="240"/>
      <c r="G6" s="240"/>
      <c r="H6" s="240"/>
      <c r="I6" s="240"/>
    </row>
    <row r="7" customFormat="false" ht="14.25" hidden="false" customHeight="true" outlineLevel="0" collapsed="false">
      <c r="A7" s="210"/>
      <c r="B7" s="240"/>
      <c r="C7" s="240"/>
      <c r="D7" s="240"/>
      <c r="E7" s="240"/>
      <c r="F7" s="240"/>
      <c r="G7" s="240"/>
      <c r="H7" s="240"/>
      <c r="I7" s="240"/>
    </row>
    <row r="8" customFormat="false" ht="12.75" hidden="false" customHeight="false" outlineLevel="0" collapsed="false">
      <c r="A8" s="208"/>
      <c r="B8" s="208"/>
      <c r="C8" s="208"/>
      <c r="D8" s="208"/>
      <c r="E8" s="209"/>
      <c r="F8" s="209"/>
      <c r="G8" s="208"/>
      <c r="H8" s="208"/>
      <c r="I8" s="208" t="s">
        <v>2</v>
      </c>
    </row>
    <row r="9" customFormat="false" ht="45" hidden="false" customHeight="false" outlineLevel="0" collapsed="false">
      <c r="A9" s="213" t="s">
        <v>3</v>
      </c>
      <c r="B9" s="213" t="s">
        <v>41</v>
      </c>
      <c r="C9" s="213" t="s">
        <v>317</v>
      </c>
      <c r="D9" s="213" t="s">
        <v>157</v>
      </c>
      <c r="E9" s="213" t="s">
        <v>198</v>
      </c>
      <c r="F9" s="213" t="s">
        <v>318</v>
      </c>
      <c r="G9" s="213" t="s">
        <v>319</v>
      </c>
      <c r="H9" s="213" t="s">
        <v>44</v>
      </c>
      <c r="I9" s="213" t="s">
        <v>320</v>
      </c>
    </row>
    <row r="10" customFormat="false" ht="11.25" hidden="false" customHeight="false" outlineLevel="0" collapsed="false">
      <c r="A10" s="213" t="n">
        <v>1</v>
      </c>
      <c r="B10" s="213" t="n">
        <v>2</v>
      </c>
      <c r="C10" s="213" t="n">
        <v>3</v>
      </c>
      <c r="D10" s="213" t="n">
        <v>4</v>
      </c>
      <c r="E10" s="213" t="n">
        <v>5</v>
      </c>
      <c r="F10" s="213" t="n">
        <v>6</v>
      </c>
      <c r="G10" s="213" t="n">
        <v>7</v>
      </c>
      <c r="H10" s="213" t="s">
        <v>110</v>
      </c>
      <c r="I10" s="213" t="n">
        <v>9</v>
      </c>
    </row>
    <row r="11" customFormat="false" ht="25.5" hidden="false" customHeight="false" outlineLevel="0" collapsed="false">
      <c r="A11" s="247" t="s">
        <v>321</v>
      </c>
      <c r="B11" s="248" t="n">
        <f aca="false">SUM(B12+B28)</f>
        <v>659824</v>
      </c>
      <c r="C11" s="248" t="n">
        <f aca="false">SUM(C12+C28)</f>
        <v>250476</v>
      </c>
      <c r="D11" s="248" t="n">
        <f aca="false">SUM(D12+D28)</f>
        <v>229832</v>
      </c>
      <c r="E11" s="221" t="n">
        <f aca="false">SUM(D11/B11)</f>
        <v>0.348323189214093</v>
      </c>
      <c r="F11" s="249" t="s">
        <v>203</v>
      </c>
      <c r="G11" s="248" t="n">
        <f aca="false">SUM(G12+G28)</f>
        <v>51550</v>
      </c>
      <c r="H11" s="248" t="n">
        <f aca="false">SUM(H12+H28)</f>
        <v>49528</v>
      </c>
      <c r="I11" s="249" t="s">
        <v>203</v>
      </c>
    </row>
    <row r="12" customFormat="false" ht="12.75" hidden="false" customHeight="false" outlineLevel="0" collapsed="false">
      <c r="A12" s="250" t="s">
        <v>322</v>
      </c>
      <c r="B12" s="218" t="n">
        <f aca="false">SUM(B13+B17+B20+B27)</f>
        <v>633004</v>
      </c>
      <c r="C12" s="218" t="n">
        <f aca="false">SUM(C13+C17+C20+C27)</f>
        <v>236180</v>
      </c>
      <c r="D12" s="218" t="n">
        <f aca="false">SUM(D13+D17+D20+D27)</f>
        <v>225940</v>
      </c>
      <c r="E12" s="221" t="n">
        <f aca="false">SUM(D12/B12)</f>
        <v>0.356932973567308</v>
      </c>
      <c r="F12" s="220" t="n">
        <f aca="false">SUM(D12/C12)</f>
        <v>0.956643238208146</v>
      </c>
      <c r="G12" s="218" t="n">
        <f aca="false">SUM(G13+G17+G20+G27)</f>
        <v>48740</v>
      </c>
      <c r="H12" s="218" t="n">
        <f aca="false">SUM(H13+H17+H20+H27)</f>
        <v>48164</v>
      </c>
      <c r="I12" s="220" t="n">
        <f aca="false">SUM(H12/G12)</f>
        <v>0.988182191218712</v>
      </c>
    </row>
    <row r="13" customFormat="false" ht="14.25" hidden="false" customHeight="true" outlineLevel="0" collapsed="false">
      <c r="A13" s="251" t="s">
        <v>205</v>
      </c>
      <c r="B13" s="224" t="n">
        <v>51232</v>
      </c>
      <c r="C13" s="224" t="n">
        <v>21832</v>
      </c>
      <c r="D13" s="224" t="n">
        <f aca="false">SUM(D14+D15+D16)</f>
        <v>21861</v>
      </c>
      <c r="E13" s="227" t="n">
        <f aca="false">SUM(D13/B13)</f>
        <v>0.426705965021861</v>
      </c>
      <c r="F13" s="226" t="n">
        <f aca="false">SUM(D13/C13)</f>
        <v>1.00132832539392</v>
      </c>
      <c r="G13" s="223" t="n">
        <v>5278</v>
      </c>
      <c r="H13" s="224" t="n">
        <f aca="false">SUM(D13-[7]Sheet4!D13)</f>
        <v>4032</v>
      </c>
      <c r="I13" s="226" t="n">
        <f aca="false">SUM(H13/G13)</f>
        <v>0.763925729442971</v>
      </c>
    </row>
    <row r="14" customFormat="false" ht="15" hidden="false" customHeight="true" outlineLevel="0" collapsed="false">
      <c r="A14" s="223" t="s">
        <v>206</v>
      </c>
      <c r="B14" s="224" t="n">
        <v>8304</v>
      </c>
      <c r="C14" s="224" t="n">
        <v>3482</v>
      </c>
      <c r="D14" s="224" t="n">
        <v>2975</v>
      </c>
      <c r="E14" s="227" t="n">
        <f aca="false">SUM(D14/B14)</f>
        <v>0.358261078998073</v>
      </c>
      <c r="F14" s="226" t="n">
        <f aca="false">SUM(D14/C14)</f>
        <v>0.854394026421597</v>
      </c>
      <c r="G14" s="223" t="n">
        <v>692</v>
      </c>
      <c r="H14" s="224" t="n">
        <f aca="false">SUM(D14-[7]Sheet4!D14)</f>
        <v>632</v>
      </c>
      <c r="I14" s="226" t="n">
        <f aca="false">SUM(H14/G14)</f>
        <v>0.913294797687861</v>
      </c>
    </row>
    <row r="15" customFormat="false" ht="22.5" hidden="false" customHeight="false" outlineLevel="0" collapsed="false">
      <c r="A15" s="229" t="s">
        <v>207</v>
      </c>
      <c r="B15" s="224"/>
      <c r="C15" s="224"/>
      <c r="D15" s="224" t="n">
        <v>851</v>
      </c>
      <c r="E15" s="227"/>
      <c r="F15" s="226"/>
      <c r="G15" s="223"/>
      <c r="H15" s="224" t="n">
        <f aca="false">SUM(D15-[7]Sheet4!D15)</f>
        <v>181</v>
      </c>
      <c r="I15" s="226"/>
    </row>
    <row r="16" customFormat="false" ht="21.75" hidden="false" customHeight="true" outlineLevel="0" collapsed="false">
      <c r="A16" s="229" t="s">
        <v>208</v>
      </c>
      <c r="B16" s="224"/>
      <c r="C16" s="224"/>
      <c r="D16" s="224" t="n">
        <v>18035</v>
      </c>
      <c r="E16" s="227"/>
      <c r="F16" s="226"/>
      <c r="G16" s="223"/>
      <c r="H16" s="224" t="n">
        <f aca="false">SUM(D16-[7]Sheet4!D16)</f>
        <v>3219</v>
      </c>
      <c r="I16" s="226"/>
    </row>
    <row r="17" customFormat="false" ht="22.5" hidden="false" customHeight="false" outlineLevel="0" collapsed="false">
      <c r="A17" s="229" t="s">
        <v>209</v>
      </c>
      <c r="B17" s="224" t="n">
        <v>2675</v>
      </c>
      <c r="C17" s="224" t="n">
        <v>1153</v>
      </c>
      <c r="D17" s="224" t="n">
        <f aca="false">SUM(D18+D19)</f>
        <v>947</v>
      </c>
      <c r="E17" s="227" t="n">
        <f aca="false">SUM(D17/B17)</f>
        <v>0.354018691588785</v>
      </c>
      <c r="F17" s="226" t="n">
        <f aca="false">SUM(D17/C17)</f>
        <v>0.821335646140503</v>
      </c>
      <c r="G17" s="223" t="n">
        <v>30</v>
      </c>
      <c r="H17" s="224" t="n">
        <f aca="false">SUM(D17-[7]Sheet4!D17)</f>
        <v>478</v>
      </c>
      <c r="I17" s="226" t="n">
        <f aca="false">SUM(H17/G17)</f>
        <v>15.9333333333333</v>
      </c>
    </row>
    <row r="18" customFormat="false" ht="22.5" hidden="false" customHeight="false" outlineLevel="0" collapsed="false">
      <c r="A18" s="229" t="s">
        <v>210</v>
      </c>
      <c r="B18" s="224"/>
      <c r="C18" s="224"/>
      <c r="D18" s="224" t="n">
        <v>633</v>
      </c>
      <c r="E18" s="227"/>
      <c r="F18" s="226"/>
      <c r="G18" s="223"/>
      <c r="H18" s="224" t="n">
        <f aca="false">SUM(D18-[7]Sheet4!D18)</f>
        <v>477</v>
      </c>
      <c r="I18" s="226"/>
    </row>
    <row r="19" customFormat="false" ht="22.5" hidden="false" customHeight="false" outlineLevel="0" collapsed="false">
      <c r="A19" s="229" t="s">
        <v>211</v>
      </c>
      <c r="B19" s="224"/>
      <c r="C19" s="224"/>
      <c r="D19" s="224" t="n">
        <v>314</v>
      </c>
      <c r="E19" s="227"/>
      <c r="F19" s="226"/>
      <c r="G19" s="223"/>
      <c r="H19" s="224" t="n">
        <f aca="false">SUM(D19-[7]Sheet4!D19)</f>
        <v>1</v>
      </c>
      <c r="I19" s="226"/>
    </row>
    <row r="20" customFormat="false" ht="14.25" hidden="false" customHeight="true" outlineLevel="0" collapsed="false">
      <c r="A20" s="223" t="s">
        <v>212</v>
      </c>
      <c r="B20" s="224" t="n">
        <v>512187</v>
      </c>
      <c r="C20" s="224" t="n">
        <v>210336</v>
      </c>
      <c r="D20" s="224" t="n">
        <f aca="false">SUM(D21+D22+D23+D24+D25+D26)</f>
        <v>201785</v>
      </c>
      <c r="E20" s="227" t="n">
        <f aca="false">SUM(D20/B20)</f>
        <v>0.393967437674131</v>
      </c>
      <c r="F20" s="226" t="n">
        <f aca="false">SUM(D20/C20)</f>
        <v>0.9593459987829</v>
      </c>
      <c r="G20" s="223" t="n">
        <v>42983</v>
      </c>
      <c r="H20" s="224" t="n">
        <f aca="false">SUM(D20-[7]Sheet4!D20)</f>
        <v>43308</v>
      </c>
      <c r="I20" s="226" t="n">
        <f aca="false">SUM(H20/G20)</f>
        <v>1.00756112881837</v>
      </c>
    </row>
    <row r="21" customFormat="false" ht="11.25" hidden="false" customHeight="false" outlineLevel="0" collapsed="false">
      <c r="A21" s="223" t="s">
        <v>213</v>
      </c>
      <c r="B21" s="224"/>
      <c r="C21" s="224"/>
      <c r="D21" s="224" t="n">
        <v>1639</v>
      </c>
      <c r="E21" s="227"/>
      <c r="F21" s="226"/>
      <c r="G21" s="223"/>
      <c r="H21" s="224" t="n">
        <f aca="false">SUM(D21-[7]Sheet4!D21)</f>
        <v>929</v>
      </c>
      <c r="I21" s="226"/>
    </row>
    <row r="22" customFormat="false" ht="22.5" hidden="false" customHeight="false" outlineLevel="0" collapsed="false">
      <c r="A22" s="229" t="s">
        <v>323</v>
      </c>
      <c r="B22" s="224"/>
      <c r="C22" s="224"/>
      <c r="D22" s="224" t="n">
        <v>6904</v>
      </c>
      <c r="E22" s="227"/>
      <c r="F22" s="226"/>
      <c r="G22" s="223"/>
      <c r="H22" s="224" t="n">
        <f aca="false">SUM(D22-[7]Sheet4!D22)</f>
        <v>1637</v>
      </c>
      <c r="I22" s="226"/>
    </row>
    <row r="23" customFormat="false" ht="22.5" hidden="false" customHeight="false" outlineLevel="0" collapsed="false">
      <c r="A23" s="229" t="s">
        <v>216</v>
      </c>
      <c r="B23" s="224"/>
      <c r="C23" s="224"/>
      <c r="D23" s="224" t="n">
        <v>34271</v>
      </c>
      <c r="E23" s="227"/>
      <c r="F23" s="226"/>
      <c r="G23" s="223"/>
      <c r="H23" s="224" t="n">
        <f aca="false">SUM(D23-[7]Sheet4!D23)</f>
        <v>7087</v>
      </c>
      <c r="I23" s="226"/>
    </row>
    <row r="24" customFormat="false" ht="42" hidden="false" customHeight="true" outlineLevel="0" collapsed="false">
      <c r="A24" s="232" t="s">
        <v>324</v>
      </c>
      <c r="B24" s="224" t="n">
        <v>1300</v>
      </c>
      <c r="C24" s="224"/>
      <c r="D24" s="224" t="n">
        <v>583</v>
      </c>
      <c r="E24" s="227"/>
      <c r="F24" s="226"/>
      <c r="G24" s="223"/>
      <c r="H24" s="224" t="n">
        <f aca="false">SUM(D24-[7]Sheet4!D24)</f>
        <v>100</v>
      </c>
      <c r="I24" s="226"/>
    </row>
    <row r="25" customFormat="false" ht="11.25" hidden="false" customHeight="false" outlineLevel="0" collapsed="false">
      <c r="A25" s="229" t="s">
        <v>218</v>
      </c>
      <c r="B25" s="224"/>
      <c r="C25" s="224"/>
      <c r="D25" s="224" t="n">
        <v>158388</v>
      </c>
      <c r="E25" s="227"/>
      <c r="F25" s="226"/>
      <c r="G25" s="223"/>
      <c r="H25" s="224" t="n">
        <f aca="false">SUM(D25-[7]Sheet4!D25)</f>
        <v>33563</v>
      </c>
      <c r="I25" s="226"/>
    </row>
    <row r="26" customFormat="false" ht="22.5" hidden="false" customHeight="false" outlineLevel="0" collapsed="false">
      <c r="A26" s="229" t="s">
        <v>219</v>
      </c>
      <c r="B26" s="224" t="n">
        <v>108</v>
      </c>
      <c r="C26" s="224" t="n">
        <v>90</v>
      </c>
      <c r="D26" s="224"/>
      <c r="E26" s="227" t="n">
        <f aca="false">SUM(D26/B26)</f>
        <v>0</v>
      </c>
      <c r="F26" s="226" t="n">
        <f aca="false">SUM(D26/C26)</f>
        <v>0</v>
      </c>
      <c r="G26" s="223" t="n">
        <v>15</v>
      </c>
      <c r="H26" s="224" t="n">
        <f aca="false">SUM(D26-[7]Sheet4!D26)</f>
        <v>-8</v>
      </c>
      <c r="I26" s="226" t="n">
        <f aca="false">SUM(H26/G26)</f>
        <v>-0.533333333333333</v>
      </c>
    </row>
    <row r="27" customFormat="false" ht="13.5" hidden="false" customHeight="true" outlineLevel="0" collapsed="false">
      <c r="A27" s="229" t="s">
        <v>220</v>
      </c>
      <c r="B27" s="224" t="n">
        <v>66910</v>
      </c>
      <c r="C27" s="224" t="n">
        <v>2859</v>
      </c>
      <c r="D27" s="224" t="n">
        <v>1347</v>
      </c>
      <c r="E27" s="227" t="n">
        <f aca="false">SUM(D27/B27)</f>
        <v>0.0201315199521746</v>
      </c>
      <c r="F27" s="226" t="n">
        <f aca="false">SUM(D27/C27)</f>
        <v>0.471143756558237</v>
      </c>
      <c r="G27" s="223" t="n">
        <v>449</v>
      </c>
      <c r="H27" s="224" t="n">
        <f aca="false">SUM(D27-[7]Sheet4!D27)</f>
        <v>346</v>
      </c>
      <c r="I27" s="226" t="n">
        <f aca="false">SUM(H27/G27)</f>
        <v>0.770601336302895</v>
      </c>
    </row>
    <row r="28" customFormat="false" ht="25.5" hidden="false" customHeight="false" outlineLevel="0" collapsed="false">
      <c r="A28" s="252" t="s">
        <v>325</v>
      </c>
      <c r="B28" s="218" t="n">
        <v>26820</v>
      </c>
      <c r="C28" s="218" t="n">
        <v>14296</v>
      </c>
      <c r="D28" s="218" t="n">
        <f aca="false">SUM(D29+D30)</f>
        <v>3892</v>
      </c>
      <c r="E28" s="221" t="n">
        <f aca="false">SUM(D28/B28)</f>
        <v>0.145115585384042</v>
      </c>
      <c r="F28" s="220" t="n">
        <f aca="false">SUM(D28/C28)</f>
        <v>0.272243984331282</v>
      </c>
      <c r="G28" s="222" t="n">
        <v>2810</v>
      </c>
      <c r="H28" s="218" t="n">
        <f aca="false">SUM(D28-[7]Sheet4!D28)</f>
        <v>1364</v>
      </c>
      <c r="I28" s="220" t="n">
        <f aca="false">SUM(H28/G28)</f>
        <v>0.485409252669039</v>
      </c>
    </row>
    <row r="29" customFormat="false" ht="22.5" hidden="false" customHeight="false" outlineLevel="0" collapsed="false">
      <c r="A29" s="232" t="s">
        <v>222</v>
      </c>
      <c r="B29" s="224"/>
      <c r="C29" s="224"/>
      <c r="D29" s="224" t="n">
        <v>1068</v>
      </c>
      <c r="E29" s="227"/>
      <c r="F29" s="226"/>
      <c r="G29" s="223"/>
      <c r="H29" s="224" t="n">
        <f aca="false">SUM(D29-[7]Sheet4!D29)</f>
        <v>-266</v>
      </c>
      <c r="I29" s="226"/>
    </row>
    <row r="30" customFormat="false" ht="11.25" hidden="false" customHeight="false" outlineLevel="0" collapsed="false">
      <c r="A30" s="229" t="s">
        <v>326</v>
      </c>
      <c r="B30" s="224" t="n">
        <v>21283</v>
      </c>
      <c r="C30" s="224" t="n">
        <v>11175</v>
      </c>
      <c r="D30" s="224" t="n">
        <v>2824</v>
      </c>
      <c r="E30" s="227" t="n">
        <f aca="false">SUM(D30/B30)</f>
        <v>0.132688060893671</v>
      </c>
      <c r="F30" s="226" t="n">
        <f aca="false">SUM(D30/C30)</f>
        <v>0.252706935123043</v>
      </c>
      <c r="G30" s="223" t="n">
        <v>2082</v>
      </c>
      <c r="H30" s="224" t="n">
        <f aca="false">SUM(D30-[7]Sheet4!D30)</f>
        <v>1630</v>
      </c>
      <c r="I30" s="226" t="n">
        <f aca="false">SUM(H30/G30)</f>
        <v>0.782901056676273</v>
      </c>
    </row>
    <row r="31" customFormat="false" ht="25.5" hidden="false" customHeight="false" outlineLevel="0" collapsed="false">
      <c r="A31" s="252" t="s">
        <v>327</v>
      </c>
      <c r="B31" s="218" t="n">
        <f aca="false">SUM(B32-B33)</f>
        <v>-559</v>
      </c>
      <c r="C31" s="218"/>
      <c r="D31" s="218" t="n">
        <f aca="false">SUM(D32-D33)</f>
        <v>0</v>
      </c>
      <c r="E31" s="221" t="n">
        <f aca="false">SUM(D31/B31)</f>
        <v>0</v>
      </c>
      <c r="F31" s="220"/>
      <c r="G31" s="218"/>
      <c r="H31" s="218" t="n">
        <f aca="false">SUM(H32-H33)</f>
        <v>0</v>
      </c>
      <c r="I31" s="226"/>
    </row>
    <row r="32" customFormat="false" ht="11.25" hidden="false" customHeight="false" outlineLevel="0" collapsed="false">
      <c r="A32" s="223" t="s">
        <v>328</v>
      </c>
      <c r="B32" s="224" t="n">
        <v>4524</v>
      </c>
      <c r="C32" s="224"/>
      <c r="D32" s="224"/>
      <c r="E32" s="227"/>
      <c r="F32" s="226"/>
      <c r="G32" s="223"/>
      <c r="H32" s="224"/>
      <c r="I32" s="226"/>
    </row>
    <row r="33" customFormat="false" ht="22.5" hidden="false" customHeight="false" outlineLevel="0" collapsed="false">
      <c r="A33" s="253" t="s">
        <v>329</v>
      </c>
      <c r="B33" s="224" t="n">
        <v>5083</v>
      </c>
      <c r="C33" s="224"/>
      <c r="D33" s="224"/>
      <c r="E33" s="227"/>
      <c r="F33" s="226"/>
      <c r="G33" s="223"/>
      <c r="H33" s="224" t="n">
        <f aca="false">SUM(D33-[7]Marts!D33)</f>
        <v>0</v>
      </c>
      <c r="I33" s="226"/>
    </row>
    <row r="34" customFormat="false" ht="12.75" hidden="false" customHeight="false" outlineLevel="0" collapsed="false">
      <c r="A34" s="235" t="s">
        <v>109</v>
      </c>
      <c r="B34" s="254"/>
      <c r="C34" s="254"/>
      <c r="D34" s="254"/>
      <c r="E34" s="255"/>
      <c r="F34" s="256"/>
      <c r="G34" s="238"/>
      <c r="H34" s="238"/>
      <c r="I34" s="238"/>
    </row>
    <row r="35" customFormat="false" ht="12.75" hidden="false" customHeight="false" outlineLevel="0" collapsed="false">
      <c r="A35" s="208" t="s">
        <v>330</v>
      </c>
      <c r="B35" s="254"/>
      <c r="C35" s="254"/>
      <c r="D35" s="254"/>
      <c r="E35" s="255"/>
      <c r="F35" s="256"/>
      <c r="G35" s="238"/>
      <c r="H35" s="238"/>
      <c r="I35" s="238"/>
    </row>
    <row r="36" customFormat="false" ht="12.75" hidden="false" customHeight="false" outlineLevel="0" collapsed="false">
      <c r="A36" s="208"/>
      <c r="B36" s="254"/>
      <c r="C36" s="254"/>
      <c r="D36" s="254"/>
      <c r="E36" s="255"/>
      <c r="F36" s="256"/>
      <c r="G36" s="238"/>
      <c r="H36" s="238"/>
      <c r="I36" s="238"/>
    </row>
    <row r="37" customFormat="false" ht="12.75" hidden="false" customHeight="false" outlineLevel="0" collapsed="false">
      <c r="A37" s="208"/>
      <c r="B37" s="254"/>
      <c r="C37" s="254"/>
      <c r="D37" s="254"/>
      <c r="E37" s="255"/>
      <c r="F37" s="256"/>
      <c r="G37" s="238"/>
      <c r="H37" s="238"/>
      <c r="I37" s="238"/>
    </row>
    <row r="38" customFormat="false" ht="14.25" hidden="false" customHeight="false" outlineLevel="0" collapsed="false">
      <c r="A38" s="241"/>
      <c r="B38" s="254"/>
      <c r="C38" s="254"/>
      <c r="D38" s="254"/>
      <c r="E38" s="255"/>
      <c r="F38" s="256"/>
      <c r="G38" s="238"/>
      <c r="H38" s="238"/>
      <c r="I38" s="238"/>
    </row>
    <row r="39" customFormat="false" ht="14.25" hidden="false" customHeight="false" outlineLevel="0" collapsed="false">
      <c r="A39" s="241"/>
      <c r="B39" s="254"/>
      <c r="C39" s="254"/>
      <c r="D39" s="254"/>
      <c r="E39" s="255"/>
      <c r="F39" s="256"/>
      <c r="G39" s="238"/>
      <c r="H39" s="238"/>
      <c r="I39" s="238"/>
    </row>
    <row r="40" customFormat="false" ht="12" hidden="false" customHeight="false" outlineLevel="0" collapsed="false">
      <c r="A40" s="238" t="s">
        <v>228</v>
      </c>
      <c r="B40" s="257"/>
      <c r="C40" s="257"/>
      <c r="D40" s="257" t="s">
        <v>33</v>
      </c>
      <c r="E40" s="258"/>
      <c r="F40" s="259"/>
      <c r="G40" s="208"/>
      <c r="H40" s="208"/>
      <c r="I40" s="208"/>
    </row>
    <row r="41" customFormat="false" ht="12" hidden="false" customHeight="false" outlineLevel="0" collapsed="false">
      <c r="A41" s="238"/>
      <c r="B41" s="257"/>
      <c r="C41" s="260"/>
      <c r="D41" s="257"/>
      <c r="E41" s="238"/>
      <c r="F41" s="259"/>
      <c r="G41" s="208"/>
      <c r="H41" s="208"/>
      <c r="I41" s="208"/>
    </row>
    <row r="42" customFormat="false" ht="12" hidden="false" customHeight="false" outlineLevel="0" collapsed="false">
      <c r="A42" s="238"/>
      <c r="B42" s="257"/>
      <c r="C42" s="260"/>
      <c r="D42" s="257"/>
      <c r="E42" s="238"/>
      <c r="F42" s="261"/>
      <c r="G42" s="208"/>
      <c r="H42" s="208"/>
      <c r="I42" s="208"/>
    </row>
    <row r="43" customFormat="false" ht="12" hidden="false" customHeight="false" outlineLevel="0" collapsed="false">
      <c r="A43" s="208"/>
      <c r="B43" s="238"/>
      <c r="C43" s="260"/>
      <c r="D43" s="208"/>
      <c r="E43" s="208"/>
      <c r="F43" s="208"/>
      <c r="G43" s="208"/>
      <c r="H43" s="208"/>
      <c r="I43" s="208"/>
    </row>
    <row r="44" customFormat="false" ht="12.75" hidden="false" customHeight="false" outlineLevel="0" collapsed="false">
      <c r="A44" s="209"/>
      <c r="B44" s="208"/>
      <c r="C44" s="208"/>
      <c r="D44" s="209"/>
      <c r="E44" s="208"/>
      <c r="F44" s="208"/>
      <c r="G44" s="208"/>
      <c r="H44" s="208"/>
      <c r="I44" s="208"/>
    </row>
    <row r="45" customFormat="false" ht="12.75" hidden="false" customHeight="false" outlineLevel="0" collapsed="false">
      <c r="A45" s="209"/>
      <c r="B45" s="208"/>
      <c r="C45" s="208"/>
      <c r="D45" s="209"/>
      <c r="E45" s="208"/>
      <c r="F45" s="208"/>
      <c r="G45" s="208"/>
      <c r="H45" s="208"/>
      <c r="I45" s="208"/>
    </row>
    <row r="46" customFormat="false" ht="12" hidden="false" customHeight="false" outlineLevel="0" collapsed="false">
      <c r="A46" s="238" t="s">
        <v>34</v>
      </c>
      <c r="B46" s="208"/>
      <c r="C46" s="208"/>
      <c r="D46" s="208"/>
      <c r="E46" s="208"/>
      <c r="F46" s="208"/>
      <c r="G46" s="208"/>
      <c r="H46" s="208"/>
      <c r="I46" s="208"/>
    </row>
    <row r="47" customFormat="false" ht="12" hidden="false" customHeight="false" outlineLevel="0" collapsed="false">
      <c r="A47" s="238" t="s">
        <v>35</v>
      </c>
      <c r="B47" s="208"/>
      <c r="C47" s="208"/>
      <c r="D47" s="208"/>
      <c r="E47" s="208"/>
      <c r="F47" s="208"/>
      <c r="G47" s="208"/>
      <c r="H47" s="208"/>
      <c r="I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</row>
  </sheetData>
  <printOptions headings="false" gridLines="false" gridLinesSet="true" horizontalCentered="false" verticalCentered="false"/>
  <pageMargins left="0.5" right="0.3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45" activeCellId="0" sqref="D45"/>
    </sheetView>
  </sheetViews>
  <sheetFormatPr defaultColWidth="9.328125" defaultRowHeight="10.5" zeroHeight="false" outlineLevelRow="0" outlineLevelCol="0"/>
  <cols>
    <col collapsed="false" customWidth="true" hidden="true" outlineLevel="0" max="1" min="1" style="262" width="9.65"/>
    <col collapsed="false" customWidth="true" hidden="false" outlineLevel="0" max="2" min="2" style="263" width="44.33"/>
    <col collapsed="false" customWidth="true" hidden="false" outlineLevel="0" max="3" min="3" style="264" width="15.33"/>
    <col collapsed="false" customWidth="true" hidden="false" outlineLevel="0" max="4" min="4" style="264" width="12.32"/>
    <col collapsed="false" customWidth="true" hidden="false" outlineLevel="0" max="5" min="5" style="264" width="12.15"/>
    <col collapsed="false" customWidth="true" hidden="false" outlineLevel="0" max="6" min="6" style="264" width="14.32"/>
    <col collapsed="false" customWidth="false" hidden="false" outlineLevel="0" max="257" min="7" style="264" width="9.33"/>
  </cols>
  <sheetData>
    <row r="1" customFormat="false" ht="10.5" hidden="false" customHeight="false" outlineLevel="0" collapsed="false">
      <c r="E1" s="265"/>
      <c r="F1" s="265"/>
    </row>
    <row r="2" s="268" customFormat="true" ht="12.75" hidden="false" customHeight="true" outlineLevel="0" collapsed="false">
      <c r="A2" s="266"/>
      <c r="B2" s="267" t="s">
        <v>331</v>
      </c>
      <c r="C2" s="267"/>
      <c r="F2" s="269" t="s">
        <v>332</v>
      </c>
      <c r="G2" s="270"/>
      <c r="H2" s="271" t="s">
        <v>333</v>
      </c>
    </row>
    <row r="4" s="274" customFormat="true" ht="15.75" hidden="false" customHeight="true" outlineLevel="0" collapsed="false">
      <c r="A4" s="272"/>
      <c r="B4" s="273" t="s">
        <v>334</v>
      </c>
      <c r="C4" s="273"/>
      <c r="D4" s="273"/>
      <c r="E4" s="273"/>
      <c r="F4" s="273"/>
    </row>
    <row r="5" s="274" customFormat="true" ht="15.75" hidden="false" customHeight="true" outlineLevel="0" collapsed="false">
      <c r="A5" s="272"/>
      <c r="B5" s="273" t="s">
        <v>335</v>
      </c>
      <c r="C5" s="273"/>
      <c r="D5" s="273"/>
      <c r="E5" s="273"/>
      <c r="F5" s="273"/>
      <c r="G5" s="273"/>
    </row>
    <row r="6" customFormat="false" ht="10.5" hidden="false" customHeight="false" outlineLevel="0" collapsed="false">
      <c r="C6" s="265"/>
      <c r="D6" s="265"/>
      <c r="E6" s="265"/>
    </row>
    <row r="7" customFormat="false" ht="12.75" hidden="false" customHeight="true" outlineLevel="0" collapsed="false">
      <c r="D7" s="275"/>
      <c r="E7" s="265"/>
      <c r="F7" s="265"/>
    </row>
    <row r="8" s="280" customFormat="true" ht="12.75" hidden="false" customHeight="true" outlineLevel="0" collapsed="false">
      <c r="A8" s="276"/>
      <c r="B8" s="277"/>
      <c r="C8" s="278"/>
      <c r="D8" s="279" t="s">
        <v>336</v>
      </c>
      <c r="E8" s="279"/>
      <c r="F8" s="279"/>
      <c r="G8" s="264"/>
    </row>
    <row r="9" s="287" customFormat="true" ht="40.5" hidden="false" customHeight="true" outlineLevel="0" collapsed="false">
      <c r="A9" s="281" t="s">
        <v>337</v>
      </c>
      <c r="B9" s="282" t="s">
        <v>3</v>
      </c>
      <c r="C9" s="283" t="s">
        <v>338</v>
      </c>
      <c r="D9" s="283" t="s">
        <v>157</v>
      </c>
      <c r="E9" s="283" t="s">
        <v>339</v>
      </c>
      <c r="F9" s="284" t="s">
        <v>340</v>
      </c>
      <c r="G9" s="285"/>
      <c r="H9" s="285"/>
      <c r="I9" s="286"/>
    </row>
    <row r="10" s="280" customFormat="true" ht="12.75" hidden="false" customHeight="false" outlineLevel="0" collapsed="false">
      <c r="A10" s="288"/>
      <c r="B10" s="289" t="s">
        <v>341</v>
      </c>
      <c r="C10" s="290" t="n">
        <v>2</v>
      </c>
      <c r="D10" s="291" t="n">
        <v>3</v>
      </c>
      <c r="E10" s="292" t="n">
        <v>4</v>
      </c>
      <c r="F10" s="293" t="n">
        <v>5</v>
      </c>
      <c r="G10" s="285" t="s">
        <v>110</v>
      </c>
      <c r="H10" s="285"/>
    </row>
    <row r="11" s="285" customFormat="true" ht="12.75" hidden="false" customHeight="false" outlineLevel="0" collapsed="false">
      <c r="A11" s="294"/>
      <c r="B11" s="295" t="s">
        <v>342</v>
      </c>
      <c r="C11" s="296" t="n">
        <v>0</v>
      </c>
      <c r="D11" s="297" t="n">
        <v>149435</v>
      </c>
      <c r="E11" s="296" t="n">
        <v>0</v>
      </c>
      <c r="F11" s="298" t="n">
        <v>31308</v>
      </c>
    </row>
    <row r="12" s="285" customFormat="true" ht="12.75" hidden="false" customHeight="false" outlineLevel="0" collapsed="false">
      <c r="A12" s="294"/>
      <c r="B12" s="299" t="s">
        <v>343</v>
      </c>
      <c r="C12" s="300" t="n">
        <v>0</v>
      </c>
      <c r="D12" s="301"/>
      <c r="E12" s="301" t="n">
        <v>0</v>
      </c>
      <c r="F12" s="302"/>
    </row>
    <row r="13" s="285" customFormat="true" ht="12.75" hidden="false" customHeight="false" outlineLevel="0" collapsed="false">
      <c r="A13" s="294"/>
      <c r="B13" s="303" t="s">
        <v>344</v>
      </c>
      <c r="C13" s="304" t="n">
        <v>0</v>
      </c>
      <c r="D13" s="305" t="n">
        <v>101844</v>
      </c>
      <c r="E13" s="306" t="n">
        <v>0</v>
      </c>
      <c r="F13" s="307" t="n">
        <v>21349</v>
      </c>
    </row>
    <row r="14" s="285" customFormat="true" ht="12.75" hidden="false" customHeight="false" outlineLevel="0" collapsed="false">
      <c r="A14" s="294"/>
      <c r="B14" s="308" t="s">
        <v>345</v>
      </c>
      <c r="C14" s="296" t="n">
        <v>0</v>
      </c>
      <c r="D14" s="297" t="n">
        <v>84373</v>
      </c>
      <c r="E14" s="296" t="n">
        <v>0</v>
      </c>
      <c r="F14" s="307" t="n">
        <v>17682</v>
      </c>
    </row>
    <row r="15" s="285" customFormat="true" ht="12.75" hidden="false" customHeight="false" outlineLevel="0" collapsed="false">
      <c r="A15" s="294"/>
      <c r="B15" s="308" t="s">
        <v>346</v>
      </c>
      <c r="C15" s="297" t="n">
        <v>0</v>
      </c>
      <c r="D15" s="297" t="n">
        <v>83955</v>
      </c>
      <c r="E15" s="297" t="n">
        <v>0</v>
      </c>
      <c r="F15" s="307" t="n">
        <v>17719</v>
      </c>
    </row>
    <row r="16" s="286" customFormat="true" ht="12" hidden="false" customHeight="false" outlineLevel="0" collapsed="false">
      <c r="A16" s="309" t="s">
        <v>347</v>
      </c>
      <c r="B16" s="310" t="s">
        <v>348</v>
      </c>
      <c r="C16" s="311" t="n">
        <v>0</v>
      </c>
      <c r="D16" s="297" t="n">
        <v>61943</v>
      </c>
      <c r="E16" s="311" t="n">
        <v>0</v>
      </c>
      <c r="F16" s="307" t="n">
        <v>12885</v>
      </c>
    </row>
    <row r="17" s="280" customFormat="true" ht="12" hidden="false" customHeight="false" outlineLevel="0" collapsed="false">
      <c r="A17" s="312"/>
      <c r="B17" s="310" t="s">
        <v>349</v>
      </c>
      <c r="C17" s="311" t="n">
        <v>0</v>
      </c>
      <c r="D17" s="297" t="n">
        <v>6748</v>
      </c>
      <c r="E17" s="311" t="n">
        <v>0</v>
      </c>
      <c r="F17" s="307" t="n">
        <v>2551</v>
      </c>
    </row>
    <row r="18" s="280" customFormat="true" ht="12" hidden="false" customHeight="false" outlineLevel="0" collapsed="false">
      <c r="A18" s="312" t="s">
        <v>350</v>
      </c>
      <c r="B18" s="310" t="s">
        <v>351</v>
      </c>
      <c r="C18" s="311" t="n">
        <v>0</v>
      </c>
      <c r="D18" s="297" t="n">
        <v>13821</v>
      </c>
      <c r="E18" s="311" t="n">
        <v>0</v>
      </c>
      <c r="F18" s="307" t="n">
        <v>2167</v>
      </c>
    </row>
    <row r="19" s="280" customFormat="true" ht="12" hidden="false" customHeight="false" outlineLevel="0" collapsed="false">
      <c r="A19" s="312"/>
      <c r="B19" s="310" t="s">
        <v>352</v>
      </c>
      <c r="C19" s="311" t="n">
        <v>0</v>
      </c>
      <c r="D19" s="297" t="n">
        <v>1443</v>
      </c>
      <c r="E19" s="311" t="n">
        <v>0</v>
      </c>
      <c r="F19" s="307" t="n">
        <v>116</v>
      </c>
    </row>
    <row r="20" s="285" customFormat="true" ht="12.75" hidden="false" customHeight="false" outlineLevel="0" collapsed="false">
      <c r="A20" s="294"/>
      <c r="B20" s="308" t="s">
        <v>353</v>
      </c>
      <c r="C20" s="297" t="n">
        <v>0</v>
      </c>
      <c r="D20" s="297" t="n">
        <v>418</v>
      </c>
      <c r="E20" s="297" t="n">
        <v>0</v>
      </c>
      <c r="F20" s="307" t="n">
        <v>-37</v>
      </c>
    </row>
    <row r="21" customFormat="false" ht="12" hidden="false" customHeight="false" outlineLevel="0" collapsed="false">
      <c r="A21" s="313" t="s">
        <v>354</v>
      </c>
      <c r="B21" s="310" t="s">
        <v>355</v>
      </c>
      <c r="C21" s="297" t="n">
        <v>0</v>
      </c>
      <c r="D21" s="297" t="n">
        <v>418</v>
      </c>
      <c r="E21" s="297" t="n">
        <v>0</v>
      </c>
      <c r="F21" s="307" t="n">
        <v>-37</v>
      </c>
    </row>
    <row r="22" s="285" customFormat="true" ht="12.75" hidden="false" customHeight="false" outlineLevel="0" collapsed="false">
      <c r="A22" s="294"/>
      <c r="B22" s="308" t="s">
        <v>356</v>
      </c>
      <c r="C22" s="297" t="n">
        <v>0</v>
      </c>
      <c r="D22" s="297" t="n">
        <v>17471</v>
      </c>
      <c r="E22" s="297" t="n">
        <v>0</v>
      </c>
      <c r="F22" s="307" t="n">
        <v>3667</v>
      </c>
    </row>
    <row r="23" customFormat="false" ht="12" hidden="false" customHeight="false" outlineLevel="0" collapsed="false">
      <c r="A23" s="313" t="s">
        <v>357</v>
      </c>
      <c r="B23" s="310" t="s">
        <v>358</v>
      </c>
      <c r="C23" s="297" t="n">
        <v>0</v>
      </c>
      <c r="D23" s="297" t="n">
        <v>141</v>
      </c>
      <c r="E23" s="297" t="n">
        <v>0</v>
      </c>
      <c r="F23" s="307" t="n">
        <v>11</v>
      </c>
    </row>
    <row r="24" customFormat="false" ht="12" hidden="false" customHeight="false" outlineLevel="0" collapsed="false">
      <c r="A24" s="313" t="s">
        <v>359</v>
      </c>
      <c r="B24" s="310" t="s">
        <v>360</v>
      </c>
      <c r="C24" s="297" t="n">
        <v>0</v>
      </c>
      <c r="D24" s="297" t="n">
        <v>988</v>
      </c>
      <c r="E24" s="297" t="n">
        <v>0</v>
      </c>
      <c r="F24" s="307" t="n">
        <v>253</v>
      </c>
    </row>
    <row r="25" customFormat="false" ht="21" hidden="false" customHeight="false" outlineLevel="0" collapsed="false">
      <c r="A25" s="313" t="s">
        <v>361</v>
      </c>
      <c r="B25" s="314" t="s">
        <v>362</v>
      </c>
      <c r="C25" s="297" t="n">
        <v>0</v>
      </c>
      <c r="D25" s="297" t="n">
        <v>9830</v>
      </c>
      <c r="E25" s="297" t="n">
        <v>0</v>
      </c>
      <c r="F25" s="307" t="n">
        <v>843</v>
      </c>
    </row>
    <row r="26" customFormat="false" ht="12" hidden="false" customHeight="false" outlineLevel="0" collapsed="false">
      <c r="A26" s="313" t="s">
        <v>363</v>
      </c>
      <c r="B26" s="310" t="s">
        <v>364</v>
      </c>
      <c r="C26" s="297" t="n">
        <v>0</v>
      </c>
      <c r="D26" s="315" t="n">
        <v>100</v>
      </c>
      <c r="E26" s="297" t="n">
        <v>0</v>
      </c>
      <c r="F26" s="307" t="n">
        <v>-40</v>
      </c>
    </row>
    <row r="27" customFormat="false" ht="12" hidden="false" customHeight="false" outlineLevel="0" collapsed="false">
      <c r="A27" s="313" t="s">
        <v>365</v>
      </c>
      <c r="B27" s="310" t="s">
        <v>366</v>
      </c>
      <c r="C27" s="297" t="n">
        <v>0</v>
      </c>
      <c r="D27" s="297" t="n">
        <v>6227</v>
      </c>
      <c r="E27" s="297" t="n">
        <v>0</v>
      </c>
      <c r="F27" s="307" t="n">
        <v>2550</v>
      </c>
    </row>
    <row r="28" customFormat="false" ht="21" hidden="false" customHeight="false" outlineLevel="0" collapsed="false">
      <c r="A28" s="313" t="s">
        <v>367</v>
      </c>
      <c r="B28" s="314" t="s">
        <v>368</v>
      </c>
      <c r="C28" s="297" t="n">
        <v>0</v>
      </c>
      <c r="D28" s="297" t="n">
        <v>175</v>
      </c>
      <c r="E28" s="297" t="n">
        <v>0</v>
      </c>
      <c r="F28" s="307" t="n">
        <v>50</v>
      </c>
    </row>
    <row r="29" customFormat="false" ht="12" hidden="false" customHeight="false" outlineLevel="0" collapsed="false">
      <c r="A29" s="313" t="s">
        <v>369</v>
      </c>
      <c r="B29" s="310" t="s">
        <v>370</v>
      </c>
      <c r="C29" s="297" t="n">
        <v>0</v>
      </c>
      <c r="D29" s="297" t="n">
        <v>10</v>
      </c>
      <c r="E29" s="297" t="n">
        <v>0</v>
      </c>
      <c r="F29" s="307"/>
    </row>
    <row r="30" customFormat="false" ht="12.75" hidden="false" customHeight="false" outlineLevel="0" collapsed="false">
      <c r="A30" s="313"/>
      <c r="B30" s="308" t="s">
        <v>371</v>
      </c>
      <c r="C30" s="297" t="n">
        <v>0</v>
      </c>
      <c r="D30" s="297" t="n">
        <v>47591</v>
      </c>
      <c r="E30" s="297" t="n">
        <v>0</v>
      </c>
      <c r="F30" s="307" t="n">
        <v>9959</v>
      </c>
    </row>
    <row r="31" customFormat="false" ht="12" hidden="false" customHeight="false" outlineLevel="0" collapsed="false">
      <c r="A31" s="313" t="s">
        <v>372</v>
      </c>
      <c r="B31" s="316" t="s">
        <v>373</v>
      </c>
      <c r="C31" s="297" t="n">
        <v>0</v>
      </c>
      <c r="D31" s="297" t="n">
        <v>1340</v>
      </c>
      <c r="E31" s="297" t="n">
        <v>0</v>
      </c>
      <c r="F31" s="307" t="n">
        <v>370</v>
      </c>
    </row>
    <row r="32" customFormat="false" ht="21" hidden="false" customHeight="false" outlineLevel="0" collapsed="false">
      <c r="A32" s="317" t="s">
        <v>374</v>
      </c>
      <c r="B32" s="314" t="s">
        <v>375</v>
      </c>
      <c r="C32" s="297" t="n">
        <v>0</v>
      </c>
      <c r="D32" s="297" t="n">
        <v>1125</v>
      </c>
      <c r="E32" s="297" t="n">
        <v>0</v>
      </c>
      <c r="F32" s="307" t="n">
        <v>337</v>
      </c>
    </row>
    <row r="33" customFormat="false" ht="21" hidden="false" customHeight="false" outlineLevel="0" collapsed="false">
      <c r="A33" s="313" t="s">
        <v>376</v>
      </c>
      <c r="B33" s="314" t="s">
        <v>377</v>
      </c>
      <c r="C33" s="297" t="n">
        <v>0</v>
      </c>
      <c r="D33" s="297" t="n">
        <v>44</v>
      </c>
      <c r="E33" s="297" t="n">
        <v>0</v>
      </c>
      <c r="F33" s="307" t="n">
        <v>12</v>
      </c>
    </row>
    <row r="34" customFormat="false" ht="12" hidden="false" customHeight="false" outlineLevel="0" collapsed="false">
      <c r="A34" s="312" t="s">
        <v>378</v>
      </c>
      <c r="B34" s="310" t="s">
        <v>379</v>
      </c>
      <c r="C34" s="297" t="n">
        <v>0</v>
      </c>
      <c r="D34" s="297" t="n">
        <v>171</v>
      </c>
      <c r="E34" s="297" t="n">
        <v>0</v>
      </c>
      <c r="F34" s="307" t="n">
        <v>21</v>
      </c>
    </row>
    <row r="35" customFormat="false" ht="12" hidden="false" customHeight="false" outlineLevel="0" collapsed="false">
      <c r="A35" s="313" t="s">
        <v>380</v>
      </c>
      <c r="B35" s="316" t="s">
        <v>381</v>
      </c>
      <c r="C35" s="297" t="n">
        <v>0</v>
      </c>
      <c r="D35" s="297" t="n">
        <v>34818</v>
      </c>
      <c r="E35" s="297" t="n">
        <v>0</v>
      </c>
      <c r="F35" s="307" t="n">
        <v>7449</v>
      </c>
    </row>
    <row r="36" customFormat="false" ht="12" hidden="false" customHeight="false" outlineLevel="0" collapsed="false">
      <c r="A36" s="313" t="s">
        <v>382</v>
      </c>
      <c r="B36" s="310" t="s">
        <v>383</v>
      </c>
      <c r="C36" s="297" t="n">
        <v>0</v>
      </c>
      <c r="D36" s="297" t="n">
        <v>23</v>
      </c>
      <c r="E36" s="297" t="n">
        <v>0</v>
      </c>
      <c r="F36" s="307" t="n">
        <v>3</v>
      </c>
    </row>
    <row r="37" customFormat="false" ht="12" hidden="false" customHeight="false" outlineLevel="0" collapsed="false">
      <c r="A37" s="313"/>
      <c r="B37" s="310" t="s">
        <v>384</v>
      </c>
      <c r="C37" s="297" t="n">
        <v>0</v>
      </c>
      <c r="D37" s="297" t="n">
        <v>23</v>
      </c>
      <c r="E37" s="297" t="n">
        <v>0</v>
      </c>
      <c r="F37" s="307" t="n">
        <v>3</v>
      </c>
    </row>
    <row r="38" customFormat="false" ht="12" hidden="false" customHeight="false" outlineLevel="0" collapsed="false">
      <c r="A38" s="313" t="s">
        <v>385</v>
      </c>
      <c r="B38" s="310" t="s">
        <v>386</v>
      </c>
      <c r="C38" s="297" t="n">
        <v>0</v>
      </c>
      <c r="D38" s="297" t="n">
        <v>34795</v>
      </c>
      <c r="E38" s="297" t="n">
        <v>0</v>
      </c>
      <c r="F38" s="307" t="n">
        <v>7446</v>
      </c>
    </row>
    <row r="39" customFormat="false" ht="21" hidden="false" customHeight="false" outlineLevel="0" collapsed="false">
      <c r="A39" s="313" t="s">
        <v>387</v>
      </c>
      <c r="B39" s="289" t="s">
        <v>388</v>
      </c>
      <c r="C39" s="297" t="n">
        <v>0</v>
      </c>
      <c r="D39" s="297" t="n">
        <v>11423</v>
      </c>
      <c r="E39" s="297" t="n">
        <v>0</v>
      </c>
      <c r="F39" s="307" t="n">
        <v>2143</v>
      </c>
    </row>
    <row r="40" customFormat="false" ht="12" hidden="false" customHeight="false" outlineLevel="0" collapsed="false">
      <c r="A40" s="313" t="s">
        <v>389</v>
      </c>
      <c r="B40" s="310" t="s">
        <v>383</v>
      </c>
      <c r="C40" s="297" t="n">
        <v>0</v>
      </c>
      <c r="D40" s="297" t="n">
        <v>11423</v>
      </c>
      <c r="E40" s="297" t="n">
        <v>0</v>
      </c>
      <c r="F40" s="307" t="n">
        <v>2143</v>
      </c>
    </row>
    <row r="41" customFormat="false" ht="12" hidden="false" customHeight="false" outlineLevel="0" collapsed="false">
      <c r="A41" s="313" t="s">
        <v>390</v>
      </c>
      <c r="B41" s="310" t="s">
        <v>391</v>
      </c>
      <c r="C41" s="297" t="n">
        <v>0</v>
      </c>
      <c r="D41" s="297" t="n">
        <v>0</v>
      </c>
      <c r="E41" s="297" t="n">
        <v>0</v>
      </c>
      <c r="F41" s="307" t="n">
        <v>0</v>
      </c>
    </row>
    <row r="42" customFormat="false" ht="21" hidden="false" customHeight="false" outlineLevel="0" collapsed="false">
      <c r="A42" s="313"/>
      <c r="B42" s="314" t="s">
        <v>392</v>
      </c>
      <c r="C42" s="297" t="n">
        <v>0</v>
      </c>
      <c r="D42" s="297"/>
      <c r="E42" s="297" t="n">
        <v>0</v>
      </c>
      <c r="F42" s="307"/>
    </row>
    <row r="43" customFormat="false" ht="12" hidden="false" customHeight="false" outlineLevel="0" collapsed="false">
      <c r="A43" s="313" t="s">
        <v>390</v>
      </c>
      <c r="B43" s="318" t="s">
        <v>393</v>
      </c>
      <c r="C43" s="319" t="n">
        <v>0</v>
      </c>
      <c r="D43" s="319" t="n">
        <v>10</v>
      </c>
      <c r="E43" s="319" t="n">
        <v>0</v>
      </c>
      <c r="F43" s="320" t="n">
        <v>-3</v>
      </c>
    </row>
    <row r="44" customFormat="false" ht="10.5" hidden="false" customHeight="false" outlineLevel="0" collapsed="false">
      <c r="B44" s="321" t="s">
        <v>394</v>
      </c>
      <c r="C44" s="322"/>
      <c r="D44" s="322"/>
      <c r="E44" s="323"/>
    </row>
    <row r="45" customFormat="false" ht="10.5" hidden="false" customHeight="false" outlineLevel="0" collapsed="false">
      <c r="A45" s="264"/>
      <c r="B45" s="264"/>
    </row>
    <row r="46" s="323" customFormat="true" ht="12" hidden="false" customHeight="false" outlineLevel="0" collapsed="false">
      <c r="A46" s="324"/>
      <c r="B46" s="325"/>
      <c r="C46" s="326"/>
      <c r="D46" s="327"/>
      <c r="E46" s="328"/>
    </row>
    <row r="47" s="333" customFormat="true" ht="12" hidden="false" customHeight="false" outlineLevel="0" collapsed="false">
      <c r="A47" s="329"/>
      <c r="B47" s="330" t="s">
        <v>395</v>
      </c>
      <c r="C47" s="330"/>
      <c r="D47" s="331"/>
      <c r="E47" s="331"/>
      <c r="F47" s="332" t="s">
        <v>33</v>
      </c>
    </row>
    <row r="48" customFormat="false" ht="12.75" hidden="false" customHeight="false" outlineLevel="0" collapsed="false">
      <c r="B48" s="334"/>
      <c r="C48" s="335"/>
      <c r="D48" s="323"/>
      <c r="E48" s="323"/>
    </row>
    <row r="49" s="323" customFormat="true" ht="13.5" hidden="false" customHeight="true" outlineLevel="0" collapsed="false">
      <c r="A49" s="324"/>
      <c r="B49" s="336"/>
      <c r="D49" s="337"/>
      <c r="E49" s="264"/>
    </row>
    <row r="50" customFormat="false" ht="12.75" hidden="false" customHeight="false" outlineLevel="0" collapsed="false">
      <c r="B50" s="334"/>
      <c r="C50" s="335"/>
      <c r="D50" s="323"/>
      <c r="E50" s="323"/>
    </row>
    <row r="51" s="323" customFormat="true" ht="10.5" hidden="false" customHeight="false" outlineLevel="0" collapsed="false">
      <c r="A51" s="324"/>
      <c r="B51" s="336"/>
      <c r="D51" s="337"/>
      <c r="E51" s="264"/>
    </row>
    <row r="52" customFormat="false" ht="13.5" hidden="false" customHeight="true" outlineLevel="0" collapsed="false">
      <c r="B52" s="334"/>
      <c r="C52" s="335"/>
      <c r="D52" s="323"/>
      <c r="E52" s="323"/>
    </row>
    <row r="53" customFormat="false" ht="12" hidden="false" customHeight="false" outlineLevel="0" collapsed="false">
      <c r="B53" s="338"/>
      <c r="C53" s="339"/>
      <c r="D53" s="337"/>
    </row>
    <row r="54" customFormat="false" ht="12" hidden="false" customHeight="false" outlineLevel="0" collapsed="false">
      <c r="B54" s="338"/>
      <c r="C54" s="339"/>
      <c r="D54" s="340"/>
    </row>
    <row r="56" customFormat="false" ht="12" hidden="false" customHeight="false" outlineLevel="0" collapsed="false">
      <c r="B56" s="341"/>
      <c r="C56" s="339"/>
      <c r="D56" s="342"/>
    </row>
    <row r="57" customFormat="false" ht="12" hidden="false" customHeight="false" outlineLevel="0" collapsed="false">
      <c r="B57" s="338"/>
      <c r="C57" s="339"/>
      <c r="D57" s="342"/>
    </row>
  </sheetData>
  <mergeCells count="4">
    <mergeCell ref="B2:C2"/>
    <mergeCell ref="B4:F4"/>
    <mergeCell ref="B5:G5"/>
    <mergeCell ref="D8:F8"/>
  </mergeCells>
  <printOptions headings="false" gridLines="false" gridLinesSet="true" horizontalCentered="false" verticalCentered="false"/>
  <pageMargins left="0.551388888888889" right="0.157638888888889" top="0.6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Valsts  kase / Pārskatu departaments
15.06.98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7:35Z</dcterms:created>
  <dc:creator>IlzeM</dc:creator>
  <dc:description/>
  <dc:language>en-US</dc:language>
  <cp:lastModifiedBy>IlzeM</cp:lastModifiedBy>
  <cp:revision>0</cp:revision>
  <dc:subject/>
  <dc:title/>
</cp:coreProperties>
</file>