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0" name="_xlnm.Print_Area" vbProcedure="false">'10'!$A$1:$G$104</definedName>
    <definedName function="false" hidden="false" localSheetId="11" name="_xlnm.Print_Area" vbProcedure="false">'11'!$A$1:$G$65</definedName>
    <definedName function="false" hidden="false" localSheetId="12" name="_xlnm.Print_Area" vbProcedure="false">'12'!$A$1:$G$65</definedName>
    <definedName function="false" hidden="false" localSheetId="13" name="_xlnm.Print_Titles" vbProcedure="false">'13'!$9:$9</definedName>
    <definedName function="false" hidden="false" localSheetId="14" name="_xlnm.Print_Titles" vbProcedure="false">'14'!$10:$10</definedName>
    <definedName function="false" hidden="false" localSheetId="8" name="_xlnm.Print_Area" vbProcedure="false">'8'!$B$1:$F$57</definedName>
    <definedName function="false" hidden="false" localSheetId="9" name="_xlnm.Print_Area" vbProcedure="false">'9'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898">
  <si>
    <t xml:space="preserve">Valsts kases oficiālais mēneša pārskats par valsts kopbudžeta izpildi</t>
  </si>
  <si>
    <t xml:space="preserve">                           uz 1998.gada 1.aprīli</t>
  </si>
  <si>
    <t xml:space="preserve">(tūkst. latu)</t>
  </si>
  <si>
    <t xml:space="preserve">Rādītāji</t>
  </si>
  <si>
    <t xml:space="preserve">Valsts budžets</t>
  </si>
  <si>
    <t xml:space="preserve">Pašvaldību budžets</t>
  </si>
  <si>
    <t xml:space="preserve">Konsolidētais kopbudžets**</t>
  </si>
  <si>
    <t xml:space="preserve">1.Ieņēmumi *</t>
  </si>
  <si>
    <t xml:space="preserve">2.Izdevumi * </t>
  </si>
  <si>
    <t xml:space="preserve">3.Finansiālais deficīts(-) vai pārpalikums(+)</t>
  </si>
  <si>
    <t xml:space="preserve">4.Budžeta tīrie aizdevumi un atmaksas</t>
  </si>
  <si>
    <t xml:space="preserve">  Valsts budžeta aizdevumi</t>
  </si>
  <si>
    <t xml:space="preserve"> Valsts budžeta aizdevumu atmaksas</t>
  </si>
  <si>
    <t xml:space="preserve">5.Fiskālais deficīts (-) vai pārpalikums (+)</t>
  </si>
  <si>
    <t xml:space="preserve">6.Finansēšana</t>
  </si>
  <si>
    <t xml:space="preserve">6.1.Iekšējā finansēšana</t>
  </si>
  <si>
    <t xml:space="preserve">No citām valsts pārvaldes struktūrām</t>
  </si>
  <si>
    <t xml:space="preserve">          no citām tā paša līmeņa valsts pārvaldes
          struktūrām</t>
  </si>
  <si>
    <t xml:space="preserve">          no citiem valsts pārvaldes līmeņiem</t>
  </si>
  <si>
    <t xml:space="preserve">No Latvijas Bankas</t>
  </si>
  <si>
    <t xml:space="preserve">        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        Tīrais aizņēmumu apjoms</t>
  </si>
  <si>
    <t xml:space="preserve">Pārējā iekšējā finansēšana</t>
  </si>
  <si>
    <t xml:space="preserve">6.2.Ārējā finansēšana</t>
  </si>
  <si>
    <t xml:space="preserve">*  -neieskaitot transfertus</t>
  </si>
  <si>
    <t xml:space="preserve">**-kopbudžetā konsolidētas pozīcijas:pašvaldību savstarpējie norēķini-7088 tūkst.latu,</t>
  </si>
  <si>
    <t xml:space="preserve">                                                         dotācijas, mērķdotācijas no valsts budžeta-20340 tūkst.latu,</t>
  </si>
  <si>
    <t xml:space="preserve">                                                         aizdevumi pašvaldībām-58 tūkst.latu.</t>
  </si>
  <si>
    <t xml:space="preserve">Valsts kases pārvaldnieks  _______________________________________                                                </t>
  </si>
  <si>
    <t xml:space="preserve">A.Veiss</t>
  </si>
  <si>
    <t xml:space="preserve">Valsts kase / Pārskatu departaments</t>
  </si>
  <si>
    <t xml:space="preserve">15.04.1998.g.</t>
  </si>
  <si>
    <t xml:space="preserve">                                                                Valsts kases oficiālais mēneša pārskats</t>
  </si>
  <si>
    <t xml:space="preserve">1.tabula</t>
  </si>
  <si>
    <t xml:space="preserve">                                                           Valsts konsolidētā budžeta izpilde</t>
  </si>
  <si>
    <t xml:space="preserve">                                                     uz 1998.gada 1.aprīli</t>
  </si>
  <si>
    <t xml:space="preserve">Likumā apstiprinātais gada plāns</t>
  </si>
  <si>
    <t xml:space="preserve">Izpilde no gada sākuma*</t>
  </si>
  <si>
    <t xml:space="preserve">Izpilde  % pret gada plānu      (3/2)</t>
  </si>
  <si>
    <t xml:space="preserve">Marta izpilde</t>
  </si>
  <si>
    <t xml:space="preserve">1. Kopējie ieņēmumi (1.1.+1.2.)*</t>
  </si>
  <si>
    <t xml:space="preserve">     Valsts pamatbudžeta ieņēmumi (bruto)</t>
  </si>
  <si>
    <t xml:space="preserve">     mīnus transferts no valsts speciālā budžeta</t>
  </si>
  <si>
    <t xml:space="preserve">1.1. Valsts pamatbudžeta ieņēmumi (neto)</t>
  </si>
  <si>
    <t xml:space="preserve">     Nodokļu ieņēmumi</t>
  </si>
  <si>
    <t xml:space="preserve">        -  Tiešie nodokļi</t>
  </si>
  <si>
    <t xml:space="preserve">         Uzņēmumu ienākuma nodoklis</t>
  </si>
  <si>
    <t xml:space="preserve">        -  Netiešie nodokļi</t>
  </si>
  <si>
    <t xml:space="preserve">         Pievienotās vērtības nodoklis</t>
  </si>
  <si>
    <t xml:space="preserve">         Akcīzes nodoklis</t>
  </si>
  <si>
    <t xml:space="preserve">         Muitas nodoklis</t>
  </si>
  <si>
    <t xml:space="preserve">        -  Pārējie nodokļi</t>
  </si>
  <si>
    <t xml:space="preserve">     Nenodokļu ieņēmumi</t>
  </si>
  <si>
    <t xml:space="preserve">     Maksas pakalpojumi un citi pašu ieņēmumi</t>
  </si>
  <si>
    <t xml:space="preserve">   Valsts speciālā budžeta ieņēmumi (bruto)*</t>
  </si>
  <si>
    <t xml:space="preserve">        mīnus transferts no valsts pamatbudžeta</t>
  </si>
  <si>
    <t xml:space="preserve">1.2. Valsts speciālā budžeta ieņēmumi (neto)*</t>
  </si>
  <si>
    <t xml:space="preserve">     Nodokļu un nenodokļu ieņēmumi</t>
  </si>
  <si>
    <t xml:space="preserve">      Sociālās apdrošināšanas iemaksas*</t>
  </si>
  <si>
    <t xml:space="preserve">      Akcīzes nodoklis</t>
  </si>
  <si>
    <t xml:space="preserve">      Pārējie maksājumi</t>
  </si>
  <si>
    <t xml:space="preserve">2. Kopējie izdevumi (tai skaitā tīrie aizdevumi) 
    (2.1.+2.2.+2.3.)*</t>
  </si>
  <si>
    <t xml:space="preserve">2.1. Uzturēšanas izdevumi</t>
  </si>
  <si>
    <t xml:space="preserve">     Valsts pamatbudžeta uzturēšanas izdevumi (bruto)</t>
  </si>
  <si>
    <t xml:space="preserve">    mīnus transferts valsts speciālajam budžetam</t>
  </si>
  <si>
    <t xml:space="preserve">  Valsts pamatbudžeta uzturēšanas izdevumi (neto)</t>
  </si>
  <si>
    <t xml:space="preserve">     Kārtējie izdevumi</t>
  </si>
  <si>
    <t xml:space="preserve">         t.sk. atalgojumi</t>
  </si>
  <si>
    <t xml:space="preserve">     Maksājumi par aizņēmumiem un kredītiem</t>
  </si>
  <si>
    <t xml:space="preserve">      Subsīdijas un dotācijas</t>
  </si>
  <si>
    <t xml:space="preserve">      Pārējie izdevumi</t>
  </si>
  <si>
    <t xml:space="preserve">    Valsts speciālā budžeta uzturēšanas izdevumi (bruto)*</t>
  </si>
  <si>
    <t xml:space="preserve">       mīnus transferts valsts pamatbudžetam</t>
  </si>
  <si>
    <t xml:space="preserve">  Valsts speciālā budžeta uzturēšanas izdevumi (neto)*</t>
  </si>
  <si>
    <t xml:space="preserve">    Sociālā apdrošināšana*</t>
  </si>
  <si>
    <t xml:space="preserve">       Kārtējie izdevumi</t>
  </si>
  <si>
    <t xml:space="preserve">           t.sk atalgojumi</t>
  </si>
  <si>
    <t xml:space="preserve">       Maksājumi par aizņēmumiem un kredītiem</t>
  </si>
  <si>
    <t xml:space="preserve">       Subsīdijas un dotācijas</t>
  </si>
  <si>
    <t xml:space="preserve">       Pārējie izdevumi</t>
  </si>
  <si>
    <t xml:space="preserve">Izpilde no gada sākuma *</t>
  </si>
  <si>
    <t xml:space="preserve">     Citi speciālie budžeti</t>
  </si>
  <si>
    <t xml:space="preserve">          t.sk. atalgojumi</t>
  </si>
  <si>
    <t xml:space="preserve">2.2. Izdevumi kapitālieguldījumiem (neto)*</t>
  </si>
  <si>
    <t xml:space="preserve">    Valsts pamatbudžeta izdevumi kapitālajām iegādēm un 
    kapitālajam remontam  
     </t>
  </si>
  <si>
    <t xml:space="preserve">    Valsts speciālā budžeta izdevumi kapitālajām iegādēm un 
    kapitālajam remontam*  
     </t>
  </si>
  <si>
    <t xml:space="preserve">          Sociālā apdrošināšana*</t>
  </si>
  <si>
    <t xml:space="preserve">          Pārējie</t>
  </si>
  <si>
    <t xml:space="preserve">     Valsts investīcijas</t>
  </si>
  <si>
    <t xml:space="preserve">       No valsts pamatbudžeta (bruto)</t>
  </si>
  <si>
    <t xml:space="preserve">           mīnus transferts valsts speciālajam budžetam</t>
  </si>
  <si>
    <t xml:space="preserve">        No valsts pamatbudžeta  ( neto)</t>
  </si>
  <si>
    <t xml:space="preserve">        No valsts speciālā budžeta* </t>
  </si>
  <si>
    <t xml:space="preserve">2.3. Valsts budžeta tīrie aizdevumi</t>
  </si>
  <si>
    <t xml:space="preserve">2.3.1.Valsts budžeta aizdevumi</t>
  </si>
  <si>
    <t xml:space="preserve">2.3.2.Valsts budžeta aizdevumu atmaksas</t>
  </si>
  <si>
    <t xml:space="preserve">          Valsts pamatbudžeta aizdevumi (bruto)</t>
  </si>
  <si>
    <t xml:space="preserve">        Valsts pamatbudžeta aizdevumi(neto)</t>
  </si>
  <si>
    <t xml:space="preserve">        Valsts pamatbudžeta aizdevumu atmaksas (bruto)</t>
  </si>
  <si>
    <t xml:space="preserve">           mīnus transferts no valsts speciālā budžeta</t>
  </si>
  <si>
    <t xml:space="preserve">         Valsts pamatbudžeta aizdevumu atmaksas (neto)</t>
  </si>
  <si>
    <t xml:space="preserve">         Valsts speciālā budžeta aizdevumi</t>
  </si>
  <si>
    <t xml:space="preserve">         Valsts speciālā budžeta aizdevumu atmaksas</t>
  </si>
  <si>
    <t xml:space="preserve">3. Valsts budžeta fiskālais  deficīts(-) vai 
    pārpalikums (+)</t>
  </si>
  <si>
    <t xml:space="preserve">*-nav iekļauta "Valsts sociālās apdrošināšanas aģentūra"</t>
  </si>
  <si>
    <t xml:space="preserve"> </t>
  </si>
  <si>
    <t xml:space="preserve">Valsts kases pārvaldnieks _____________________________                                                                       </t>
  </si>
  <si>
    <t xml:space="preserve">15.04.1988.g.</t>
  </si>
  <si>
    <t xml:space="preserve">Valsts kases oficiâlais mçneða pârskats</t>
  </si>
  <si>
    <t xml:space="preserve">2.tabula</t>
  </si>
  <si>
    <t xml:space="preserve">                                                Valsts pamatbudþeta ieòçmumi</t>
  </si>
  <si>
    <t xml:space="preserve">                                                          uz 1998.gada 1.aprîli</t>
  </si>
  <si>
    <t xml:space="preserve">(tûkst.latu)</t>
  </si>
  <si>
    <t xml:space="preserve">Râdîtâji</t>
  </si>
  <si>
    <t xml:space="preserve">Likumâ apstiprinâtais gada plâns</t>
  </si>
  <si>
    <t xml:space="preserve">Gada sagaidâmâ izpilde %</t>
  </si>
  <si>
    <t xml:space="preserve">Izpilde no gada sâkuma</t>
  </si>
  <si>
    <t xml:space="preserve">Izpilde % pret gada plânu    (4/2)</t>
  </si>
  <si>
    <t xml:space="preserve">Marta  prognoze</t>
  </si>
  <si>
    <t xml:space="preserve">Izpilde % pret prognozi (7/6)</t>
  </si>
  <si>
    <t xml:space="preserve">1.Ieòçmumi-kopâ </t>
  </si>
  <si>
    <t xml:space="preserve">I.1.Nodokïu ieòçmumi</t>
  </si>
  <si>
    <t xml:space="preserve">Tieðie nodokïi</t>
  </si>
  <si>
    <t xml:space="preserve">   Uzòçmumu ienâkuma nodoklis</t>
  </si>
  <si>
    <t xml:space="preserve">Netieðie nodokïi</t>
  </si>
  <si>
    <t xml:space="preserve">   Pievienotâs vçrtîbas nodoklis</t>
  </si>
  <si>
    <t xml:space="preserve">   Akcîzes nodoklis</t>
  </si>
  <si>
    <t xml:space="preserve">   Muitas nodoklis</t>
  </si>
  <si>
    <t xml:space="preserve">          Pârçjie nodokïi*</t>
  </si>
  <si>
    <t xml:space="preserve">1.2.Nenodokïu ieòçmumi</t>
  </si>
  <si>
    <t xml:space="preserve">   Latvijas Bankas maksâjumi</t>
  </si>
  <si>
    <t xml:space="preserve">   Maksâjumi par valsts kapitâla                                                                                                                                                                  
   izmantoðanu</t>
  </si>
  <si>
    <t xml:space="preserve">   Procentu maksâjumi par kredîtiem</t>
  </si>
  <si>
    <t xml:space="preserve">   Valsts nodevas par juridiskajiem un citiem pakalpojumiem</t>
  </si>
  <si>
    <t xml:space="preserve">    Valsts nodeva par licenèu
    izsniegðanu    atseviðíu
    uzòçmçjdarbîbas veidu veikðanai</t>
  </si>
  <si>
    <t xml:space="preserve">   Ieòçmumi no valsts îpaðuma
   iznomâðanas</t>
  </si>
  <si>
    <t xml:space="preserve">   Sodi un sankcijas</t>
  </si>
  <si>
    <t xml:space="preserve">   Pârçjie nenodokïu ieòçmumi</t>
  </si>
  <si>
    <t xml:space="preserve">   t.sk.pârskaitîjums valsts pamat-
   budþetâ sociâlâs apdroðinâðanas  
   iemaksu  administrçðanai</t>
  </si>
  <si>
    <t xml:space="preserve">   Valsts privatizâcijas fonda iemaksas</t>
  </si>
  <si>
    <t xml:space="preserve">   Citas iemaksas par nekustamo                                                                   
   îpaðumu</t>
  </si>
  <si>
    <t xml:space="preserve">   t.sk. ieòçmumi no Skrundas RLS                                                                                                                                                         
   maksas 50% apmçrâ </t>
  </si>
  <si>
    <t xml:space="preserve">   Valsts nekustamâ îpaðuma aìen-                                                                                                                  
   tûras iemaksas no nekustamâ                                                           îpaðuma pârdoðanas</t>
  </si>
  <si>
    <t xml:space="preserve">1.3.Paðu ieòçmumi</t>
  </si>
  <si>
    <t xml:space="preserve">   Budþeta iestâþu ieòçmumi no 
   maksas pakalpojumiem un citiem   
   paðu ieòçmumiem </t>
  </si>
  <si>
    <t xml:space="preserve">*-ieskaitot nesadalîtâs sociâlâs apdroðinâðanas iemaksas-1212 tûkst.latu</t>
  </si>
  <si>
    <t xml:space="preserve">Valsts kases pârvaldnieks _______________________________________</t>
  </si>
  <si>
    <t xml:space="preserve">Valsts kase /Pârskatu departaments</t>
  </si>
  <si>
    <t xml:space="preserve">              Valsts kases oficiālais mēneša pārskats</t>
  </si>
  <si>
    <t xml:space="preserve">3.tabula</t>
  </si>
  <si>
    <t xml:space="preserve">                  Valsts pamatbudżeta izdevumi pa ministrijām un pasākumiem</t>
  </si>
  <si>
    <t xml:space="preserve">                                                            uz 1998.gada 1.aprīli</t>
  </si>
  <si>
    <t xml:space="preserve">(tūkst.latu)</t>
  </si>
  <si>
    <t xml:space="preserve">Finansēšanas plāns pārskata periodam</t>
  </si>
  <si>
    <t xml:space="preserve">Izpilde no gada sākuma</t>
  </si>
  <si>
    <t xml:space="preserve">Izpilde % pret gada plānu        (4/2)</t>
  </si>
  <si>
    <t xml:space="preserve">Izpilde % pret finansēšanas plānu pārskata periodam (4/3)</t>
  </si>
  <si>
    <t xml:space="preserve">Finansēša-nas plāns marta mēnesim</t>
  </si>
  <si>
    <t xml:space="preserve">Izpilde % pret finansēšanas plānu           (8/7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Mērķdotācijas pašvaldībām</t>
  </si>
  <si>
    <t xml:space="preserve">Dotācija pašvaldību finansu izlīdzināšanas fondam</t>
  </si>
  <si>
    <t xml:space="preserve">Valsts kases pārvaldnieks ________________________________________</t>
  </si>
  <si>
    <t xml:space="preserve">           Valsts kases oficiālais mēneša pārskats</t>
  </si>
  <si>
    <t xml:space="preserve"> 4.tabula</t>
  </si>
  <si>
    <t xml:space="preserve">                        Valsts pamatbudžeta izdevumi pēc ekonomiskās klasifikācijas </t>
  </si>
  <si>
    <t xml:space="preserve">Finansēšanas plāns pārskata periodam*</t>
  </si>
  <si>
    <t xml:space="preserve">Izpilde % pret gada plānu      (4/2)</t>
  </si>
  <si>
    <t xml:space="preserve">Izpilde % pret finansēšanas plānu pārskata periodam       (4/3)</t>
  </si>
  <si>
    <t xml:space="preserve">Finansēšanas plāns marta mēnesim*</t>
  </si>
  <si>
    <t xml:space="preserve">Izpilde % pret finansēšanas plānu              (8/7)</t>
  </si>
  <si>
    <t xml:space="preserve">1.Izdevumi - kopā (1.1.+1.2.+1.3.)</t>
  </si>
  <si>
    <t xml:space="preserve">X</t>
  </si>
  <si>
    <t xml:space="preserve">1.1. Uzturēšanas izdevumi</t>
  </si>
  <si>
    <t xml:space="preserve">Kārtējie izdevumi</t>
  </si>
  <si>
    <t xml:space="preserve">    atalgojumi</t>
  </si>
  <si>
    <t xml:space="preserve">    darba devēja sociālās 
    apdrošināšanas iemaksas</t>
  </si>
  <si>
    <t xml:space="preserve">    preču un pakalpojumu 
    apmaksa</t>
  </si>
  <si>
    <t xml:space="preserve">Maksājumi par aizņēmumiem un kredītiem</t>
  </si>
  <si>
    <t xml:space="preserve">     procentu nomaksa par 
     iekšējiem aizņēmumiem</t>
  </si>
  <si>
    <t xml:space="preserve">     procentu nomaksa par 
     ārvalstu aizņēmumiem</t>
  </si>
  <si>
    <t xml:space="preserve">Subsīdijas un dotācijas</t>
  </si>
  <si>
    <t xml:space="preserve">    subsīdijas</t>
  </si>
  <si>
    <t xml:space="preserve">    mērķdotācijas pašvaldību   
    budžetiem</t>
  </si>
  <si>
    <t xml:space="preserve">     dotācijas pašvaldību    
     budžetiem</t>
  </si>
  <si>
    <t xml:space="preserve">     dotācijas iestādēm un   
     organizācijām</t>
  </si>
  <si>
    <t xml:space="preserve">     dotācijas speciālajam 
     budžetam</t>
  </si>
  <si>
    <t xml:space="preserve">     dotācijas iedzīvotājiem</t>
  </si>
  <si>
    <t xml:space="preserve">     iemaksas starptautiskajās 
     organizācijās</t>
  </si>
  <si>
    <t xml:space="preserve">Pārējie izdevumi</t>
  </si>
  <si>
    <t xml:space="preserve">1.2.Izdevumi kapitālieguldījumiem</t>
  </si>
  <si>
    <t xml:space="preserve">Izdevumi kapitālajām iegādēm un kapitālajam remontam </t>
  </si>
  <si>
    <t xml:space="preserve">Valsts investīcijas</t>
  </si>
  <si>
    <t xml:space="preserve">1.3.Valsts budžeta tīrie 
     aizdevumi</t>
  </si>
  <si>
    <t xml:space="preserve">Valsts budžeta aizdevumi</t>
  </si>
  <si>
    <t xml:space="preserve">Valsts budžeta aizdevumu atmaksas</t>
  </si>
  <si>
    <t xml:space="preserve">*-nav iekļauti valsts budžeta tīrie aizdevumi</t>
  </si>
  <si>
    <t xml:space="preserve">Valsts kases pārvaldnieks _______________________________________</t>
  </si>
  <si>
    <t xml:space="preserve">5.tabula</t>
  </si>
  <si>
    <t xml:space="preserve">                                              Valsts speciālā budżeta ieņēmumi pa ministrijām </t>
  </si>
  <si>
    <t xml:space="preserve">                                                                   uz 1998.gada 1.aprīli</t>
  </si>
  <si>
    <t xml:space="preserve">(tūkst.lati)</t>
  </si>
  <si>
    <t xml:space="preserve">Gada sagaidāmā izpilde %</t>
  </si>
  <si>
    <t xml:space="preserve">Izpilde % pret gada plānu (4/2)</t>
  </si>
  <si>
    <t xml:space="preserve">Marta mēneša prognoze</t>
  </si>
  <si>
    <t xml:space="preserve">  Ieņēmumi - kopā* </t>
  </si>
  <si>
    <t xml:space="preserve">Labklājības ministrija* </t>
  </si>
  <si>
    <t xml:space="preserve">  Valsts speciālais veselības aprūpes budżets</t>
  </si>
  <si>
    <t xml:space="preserve">               Iedzīvotāju ienākuma nodoklis</t>
  </si>
  <si>
    <t xml:space="preserve">               Valsts pamatbudżeta dotācija</t>
  </si>
  <si>
    <t xml:space="preserve">               Pārējie maksājumi</t>
  </si>
  <si>
    <t xml:space="preserve">  Sociālā apdrošināšana*</t>
  </si>
  <si>
    <t xml:space="preserve">              Valsts pensiju speciālais budżets</t>
  </si>
  <si>
    <t xml:space="preserve">               Nodarbinātības speciālais budżets</t>
  </si>
  <si>
    <t xml:space="preserve">               Darba negadījumu speciālais budżets</t>
  </si>
  <si>
    <t xml:space="preserve">               Invaliditātes,maternitātes un slimības 
               speciālais budżets</t>
  </si>
  <si>
    <t xml:space="preserve">  Vides aizsardzības fonds</t>
  </si>
  <si>
    <t xml:space="preserve">                Dabas resursu nodoklis</t>
  </si>
  <si>
    <t xml:space="preserve">                Pārējie maksājumi</t>
  </si>
  <si>
    <t xml:space="preserve">   Skrundas RLS zemes nomas maksa</t>
  </si>
  <si>
    <t xml:space="preserve">  Valsts autoceļu fonds</t>
  </si>
  <si>
    <t xml:space="preserve">                Transportlīdzekļu ikgadējā nodeva</t>
  </si>
  <si>
    <t xml:space="preserve">                50% akcīzes nodoklis par degvielu</t>
  </si>
  <si>
    <t xml:space="preserve">                 Pārējie maksājumi</t>
  </si>
  <si>
    <t xml:space="preserve">  Ostu attīstības fonds</t>
  </si>
  <si>
    <t xml:space="preserve">                Ostas un kuģošanas nodeva</t>
  </si>
  <si>
    <t xml:space="preserve">  Lidostu nodeva</t>
  </si>
  <si>
    <t xml:space="preserve">  Valsts īpašuma privatizācijas fonds</t>
  </si>
  <si>
    <t xml:space="preserve">                 Ieņēmumi no valsts īpašuma privatizācijas</t>
  </si>
  <si>
    <t xml:space="preserve">                 Ieņēmumi no pašvaldību īpašuma
                 privatizācijas</t>
  </si>
  <si>
    <t xml:space="preserve">  Centrālā dzīvojamo māju privatizācijas komisija</t>
  </si>
  <si>
    <t xml:space="preserve"> Transportlīdzekļu īpašnieku apdrošināšanas garantijas
  fonds</t>
  </si>
  <si>
    <t xml:space="preserve">                 Atskaitījumi no obligātās apdrošināšanas 
                 prēmijām</t>
  </si>
  <si>
    <t xml:space="preserve"> Transportlīdzekļu īpašnieku apdrošināšanas 
 apdrošinājuma ņēmēju interešu aizsardzības fonds</t>
  </si>
  <si>
    <t xml:space="preserve">Ceļu satiksmes negadījumu novēršana un profilakse</t>
  </si>
  <si>
    <t xml:space="preserve">                 Atskaitījumi no obligātās apdrošināšanas
                 prēmijām</t>
  </si>
  <si>
    <t xml:space="preserve">  Speciālais budżets sporta vajadzībām</t>
  </si>
  <si>
    <t xml:space="preserve">                 Ieņēmumi no izlozes un azartspēļu nodevas 
                 un nodokļa maksājumiem</t>
  </si>
  <si>
    <t xml:space="preserve">  Speciālais budżets kultūras vajadzībām</t>
  </si>
  <si>
    <t xml:space="preserve">  Zivju fonds</t>
  </si>
  <si>
    <t xml:space="preserve">                 Maksa par rūpnieciskās zvejas tiesību nomu 
                 un izmantošanu</t>
  </si>
  <si>
    <t xml:space="preserve">  Meżsaimniecības attīstības fonds</t>
  </si>
  <si>
    <t xml:space="preserve">                  Ieņēmumi no meżu resursu realizācijas</t>
  </si>
  <si>
    <t xml:space="preserve">                  Pārējie maksājumi</t>
  </si>
  <si>
    <t xml:space="preserve">Radio un televīzijas padome</t>
  </si>
  <si>
    <t xml:space="preserve">Saņemtie dāvinājumi un ziedojumi **</t>
  </si>
  <si>
    <t xml:space="preserve">                  Iekšējie</t>
  </si>
  <si>
    <t xml:space="preserve">                  Ārējie</t>
  </si>
  <si>
    <t xml:space="preserve"> *-nav iekļauta "Valsts sociālās apdrošināšanas aģentūra"</t>
  </si>
  <si>
    <t xml:space="preserve">**-nav iekļautas Valsts īpašuma privatizācijas fonda iemaksas</t>
  </si>
  <si>
    <t xml:space="preserve">Valsts kases pārvaldnieks _______________________________________ </t>
  </si>
  <si>
    <t xml:space="preserve">Valsts kases oficiālais mēneša pārskats</t>
  </si>
  <si>
    <t xml:space="preserve">6.tabula</t>
  </si>
  <si>
    <t xml:space="preserve">                                       Valsts speciālā budžeta izdevumi pa ministrijām </t>
  </si>
  <si>
    <t xml:space="preserve">Likumā apstiprinā-tais gada plāns</t>
  </si>
  <si>
    <t xml:space="preserve">Finansēša-nas plāns pārskata periodam</t>
  </si>
  <si>
    <t xml:space="preserve">Izpilde % pret gada plānu       (4/2)</t>
  </si>
  <si>
    <t xml:space="preserve">Izpilde % pret finansēšanas plānu pārskata periodam   (4/3)</t>
  </si>
  <si>
    <t xml:space="preserve">Izpilde % pret finansēšanas plānu        (8/7)</t>
  </si>
  <si>
    <t xml:space="preserve">        Izdevumi - kopā *</t>
  </si>
  <si>
    <t xml:space="preserve">        Uzturēšanas izdevumi</t>
  </si>
  <si>
    <t xml:space="preserve">        Izdevumi kapitālieguldījumiem</t>
  </si>
  <si>
    <t xml:space="preserve">Labklājības ministrija *</t>
  </si>
  <si>
    <t xml:space="preserve">  Valsts speciālais veselības aprūpes budžets</t>
  </si>
  <si>
    <t xml:space="preserve">Sociālā apdrošināšana *</t>
  </si>
  <si>
    <t xml:space="preserve"> Valsts pensiju speciālais budžets</t>
  </si>
  <si>
    <t xml:space="preserve"> Nodarbinātības speciālais budžets</t>
  </si>
  <si>
    <t xml:space="preserve"> Darba negadījumu speciālais budžets</t>
  </si>
  <si>
    <t xml:space="preserve"> Invaliditātes,maternitātes un slimības speciālais budžets</t>
  </si>
  <si>
    <t xml:space="preserve">Vides aizsardzības un reģionālās attīstības ministrija </t>
  </si>
  <si>
    <t xml:space="preserve">  Skrundas RLS zemes nomas maksa</t>
  </si>
  <si>
    <t xml:space="preserve">        Izdevumi kapitālieguldļjumiem</t>
  </si>
  <si>
    <t xml:space="preserve">  Centrālā dzīvojamo māju privatizācijas komisija </t>
  </si>
  <si>
    <t xml:space="preserve">Transportlīdzekļu īpašnieku apdrošināšanas garantijas fonds </t>
  </si>
  <si>
    <t xml:space="preserve">Transportlīdzekļu īpašnieku apdrošināšanas apdrošinājuma ņēmēju interešu aizsardzības fonds</t>
  </si>
  <si>
    <t xml:space="preserve">  Speciālais budžets sporta vajadzībām</t>
  </si>
  <si>
    <t xml:space="preserve">  Speciālais budžets kultūras vajadzībām</t>
  </si>
  <si>
    <t xml:space="preserve">  Mežsaimniecības attīstības fonds</t>
  </si>
  <si>
    <t xml:space="preserve">                     Valsts kases oficiālais mēneša pārskats</t>
  </si>
  <si>
    <t xml:space="preserve">7.tabula</t>
  </si>
  <si>
    <t xml:space="preserve">                  Valsts speciālā budżeta izdevumi  pēc ekonomiskās klasifikācijas </t>
  </si>
  <si>
    <t xml:space="preserve">                                                               uz 1998.gada 1.aprīli</t>
  </si>
  <si>
    <t xml:space="preserve">Finansēšanas plāns pārskata periodam **</t>
  </si>
  <si>
    <t xml:space="preserve">Izpilde % pret finansēšanas plānu       (4/3)</t>
  </si>
  <si>
    <t xml:space="preserve">Finansēšanas plāns marta mēnesim **</t>
  </si>
  <si>
    <t xml:space="preserve">Izpilde % pret finansēšanas plānu             (8/7)</t>
  </si>
  <si>
    <t xml:space="preserve">1.Izdevumi - kopā
   (1.1.+1.2.+1.3.) *</t>
  </si>
  <si>
    <t xml:space="preserve">1.1.Uzturēšanas izdevumi</t>
  </si>
  <si>
    <t xml:space="preserve">    dotācijas pašvaldību    
     budžetiem</t>
  </si>
  <si>
    <t xml:space="preserve">     dotācijas valsts 
     pamatbudžetam sociālās
     apdrošināšanas iemaksu 
     administrēšanai </t>
  </si>
  <si>
    <t xml:space="preserve">1.2.Izdevumi 
     kapitālieguldījumiem</t>
  </si>
  <si>
    <t xml:space="preserve">Investīcijas</t>
  </si>
  <si>
    <t xml:space="preserve">1.3.Valsts budžeta tīrie 
      aizdevumi</t>
  </si>
  <si>
    <t xml:space="preserve">Valsts speciālā budžeta aizdevumi</t>
  </si>
  <si>
    <t xml:space="preserve">Valsts speciālā budžeta aizdevumu atmaksas</t>
  </si>
  <si>
    <t xml:space="preserve">**-nav iekļauti valsts budžeta tīrie aizdevumi</t>
  </si>
  <si>
    <t xml:space="preserve">                       Valsts kases oficiālais mēneša pārskats</t>
  </si>
  <si>
    <t xml:space="preserve">8.tabula</t>
  </si>
  <si>
    <t xml:space="preserve">      9.tabula</t>
  </si>
  <si>
    <t xml:space="preserve">Pašvaldību pamatbudžeta ieņēmumi</t>
  </si>
  <si>
    <t xml:space="preserve">uz 1998.gada 1.aprīli</t>
  </si>
  <si>
    <t xml:space="preserve">                                                           (tūkst.latu)</t>
  </si>
  <si>
    <t xml:space="preserve">Klasifikācijas kods</t>
  </si>
  <si>
    <t xml:space="preserve">Gada plāns</t>
  </si>
  <si>
    <t xml:space="preserve">Izpilde % pret gada plānu(3/4)</t>
  </si>
  <si>
    <t xml:space="preserve">Marta mēneša izpilde</t>
  </si>
  <si>
    <t xml:space="preserve">1</t>
  </si>
  <si>
    <t xml:space="preserve">1. Ieņēmumi  kopā (1.1. + 1.2.)</t>
  </si>
  <si>
    <t xml:space="preserve">1.1. Nodokļu un nenodokļu ieņēmumi </t>
  </si>
  <si>
    <t xml:space="preserve"> (1.1.1. + 1.1.2.)</t>
  </si>
  <si>
    <t xml:space="preserve">1.1.1. Nodokļu ieņēmumi</t>
  </si>
  <si>
    <t xml:space="preserve">Tiešie nodokļi</t>
  </si>
  <si>
    <t xml:space="preserve"> 1100</t>
  </si>
  <si>
    <t xml:space="preserve">Iedzīvotāju ienākuma nodoklis</t>
  </si>
  <si>
    <t xml:space="preserve">Nekustamā īpašuma nodoklis</t>
  </si>
  <si>
    <t xml:space="preserve"> 4210</t>
  </si>
  <si>
    <t xml:space="preserve">Īpašuma nodoklis</t>
  </si>
  <si>
    <t xml:space="preserve">Zemes nodokļa parādu maksājumi</t>
  </si>
  <si>
    <t xml:space="preserve">Netiešie nodokļi</t>
  </si>
  <si>
    <t xml:space="preserve"> 5000</t>
  </si>
  <si>
    <t xml:space="preserve">Iekšējie nodokļi par pakalpojumiem un precēm</t>
  </si>
  <si>
    <t xml:space="preserve">1.1.2. Nenodokļu ieņēmumi</t>
  </si>
  <si>
    <t xml:space="preserve"> 8000</t>
  </si>
  <si>
    <t xml:space="preserve">Ieņēmumi no uzņēmējdarbības un īpašuma</t>
  </si>
  <si>
    <t xml:space="preserve"> 9000</t>
  </si>
  <si>
    <t xml:space="preserve">Valsts (pašvaldību) nodevas un maksājumi</t>
  </si>
  <si>
    <t xml:space="preserve">     9500</t>
  </si>
  <si>
    <t xml:space="preserve">Maksājumi par budžeta iestāžu sniegtajiem maksas pakalpojumiem un citi pašu ieņēmumi</t>
  </si>
  <si>
    <t xml:space="preserve">10000</t>
  </si>
  <si>
    <t xml:space="preserve">Sodi un sankcijas</t>
  </si>
  <si>
    <t xml:space="preserve">12000</t>
  </si>
  <si>
    <t xml:space="preserve">Pārējie nenodokļu ieņēmumi</t>
  </si>
  <si>
    <t xml:space="preserve">13000</t>
  </si>
  <si>
    <t xml:space="preserve">Ieņēmumi no valsts (pašvaldības) nekustamā īpašuma pārdošanas</t>
  </si>
  <si>
    <t xml:space="preserve">15000</t>
  </si>
  <si>
    <t xml:space="preserve">Ieņēmumi no zemes īpašuma pārdošanas</t>
  </si>
  <si>
    <t xml:space="preserve">1.2. Saņemtie maksājumi</t>
  </si>
  <si>
    <t xml:space="preserve">18120</t>
  </si>
  <si>
    <t xml:space="preserve">Norēķini ar pašvaldību budžetiem</t>
  </si>
  <si>
    <t xml:space="preserve">    18121</t>
  </si>
  <si>
    <t xml:space="preserve">Norēķini ar citām  pašvaldībām  par izglītības iestāžu sniegtajiem pakalpojumiem</t>
  </si>
  <si>
    <t xml:space="preserve">    18122</t>
  </si>
  <si>
    <t xml:space="preserve">Norēķini ar citām pašvaldībām par sociālās palīdzības iestāžu sniegtajiem pakalpojumiem</t>
  </si>
  <si>
    <t xml:space="preserve">    18123</t>
  </si>
  <si>
    <t xml:space="preserve">Pārējie norēķini</t>
  </si>
  <si>
    <t xml:space="preserve">18200</t>
  </si>
  <si>
    <t xml:space="preserve">Maksājumi no valsts budžeta</t>
  </si>
  <si>
    <t xml:space="preserve">18210</t>
  </si>
  <si>
    <t xml:space="preserve">Dotācijas</t>
  </si>
  <si>
    <t xml:space="preserve">Dotācijas no IM valsts ģimnāzijām</t>
  </si>
  <si>
    <t xml:space="preserve">18220</t>
  </si>
  <si>
    <t xml:space="preserve">Mērķdotācijas</t>
  </si>
  <si>
    <t xml:space="preserve">18300</t>
  </si>
  <si>
    <t xml:space="preserve">Maksājumi no pašvaldību  finansu izlīdzināšanas fonda pašvaldību budžetiem</t>
  </si>
  <si>
    <t xml:space="preserve">    18310</t>
  </si>
  <si>
    <t xml:space="preserve">    18320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Valsts kases pārvaldnieks</t>
  </si>
  <si>
    <t xml:space="preserve">  Valsts kases oficiālais mēneša pārskats</t>
  </si>
  <si>
    <t xml:space="preserve">Pašvaldību pamatbudžeta izdevumi </t>
  </si>
  <si>
    <t xml:space="preserve">                                                              (tūkst.latu)</t>
  </si>
  <si>
    <t xml:space="preserve">Rindas kods</t>
  </si>
  <si>
    <t xml:space="preserve">Data</t>
  </si>
  <si>
    <t xml:space="preserve">kods</t>
  </si>
  <si>
    <t xml:space="preserve">nosaukums</t>
  </si>
  <si>
    <t xml:space="preserve">rinda</t>
  </si>
  <si>
    <t xml:space="preserve">NPK</t>
  </si>
  <si>
    <t xml:space="preserve">Sum of PLANS</t>
  </si>
  <si>
    <t xml:space="preserve">Sum of IZPILDE</t>
  </si>
  <si>
    <t xml:space="preserve">Sum of PROC2</t>
  </si>
  <si>
    <t xml:space="preserve">Sum of TEKMEN</t>
  </si>
  <si>
    <t xml:space="preserve">I Kopā ieņēmumi (II+V)</t>
  </si>
  <si>
    <t xml:space="preserve">01</t>
  </si>
  <si>
    <t xml:space="preserve">II Nodokļu un nenodokļu ieņēmumi (III+IV)</t>
  </si>
  <si>
    <t xml:space="preserve">03</t>
  </si>
  <si>
    <t xml:space="preserve">2</t>
  </si>
  <si>
    <t xml:space="preserve">III Nodokļu ieņēmumi</t>
  </si>
  <si>
    <t xml:space="preserve">05</t>
  </si>
  <si>
    <t xml:space="preserve">3</t>
  </si>
  <si>
    <t xml:space="preserve">07</t>
  </si>
  <si>
    <t xml:space="preserve">4</t>
  </si>
  <si>
    <t xml:space="preserve"> 4110</t>
  </si>
  <si>
    <t xml:space="preserve">Zemes nodoklis</t>
  </si>
  <si>
    <t xml:space="preserve">09</t>
  </si>
  <si>
    <t xml:space="preserve">5</t>
  </si>
  <si>
    <t xml:space="preserve">11</t>
  </si>
  <si>
    <t xml:space="preserve">6</t>
  </si>
  <si>
    <t xml:space="preserve">13</t>
  </si>
  <si>
    <t xml:space="preserve">7</t>
  </si>
  <si>
    <t xml:space="preserve">IV Nenodokļu ieņēmumi</t>
  </si>
  <si>
    <t xml:space="preserve">15</t>
  </si>
  <si>
    <t xml:space="preserve">8</t>
  </si>
  <si>
    <t xml:space="preserve">17</t>
  </si>
  <si>
    <t xml:space="preserve">9</t>
  </si>
  <si>
    <t xml:space="preserve">Nodevas un maksājumi</t>
  </si>
  <si>
    <t xml:space="preserve">19</t>
  </si>
  <si>
    <t xml:space="preserve">10</t>
  </si>
  <si>
    <t xml:space="preserve">Maksājumi par budžeta iestāžu sniegtajiem maksas pakalpojumiem</t>
  </si>
  <si>
    <t xml:space="preserve">21</t>
  </si>
  <si>
    <t xml:space="preserve">23</t>
  </si>
  <si>
    <t xml:space="preserve">12</t>
  </si>
  <si>
    <t xml:space="preserve">25</t>
  </si>
  <si>
    <t xml:space="preserve">Ieņēmumi no valsts(pašvaldības)nekustamā īpašuma pārdošanas</t>
  </si>
  <si>
    <t xml:space="preserve">27</t>
  </si>
  <si>
    <t xml:space="preserve">14</t>
  </si>
  <si>
    <t xml:space="preserve">29</t>
  </si>
  <si>
    <t xml:space="preserve">V Saņemtie maksājumi</t>
  </si>
  <si>
    <t xml:space="preserve">31</t>
  </si>
  <si>
    <t xml:space="preserve">16</t>
  </si>
  <si>
    <t xml:space="preserve">33</t>
  </si>
  <si>
    <t xml:space="preserve">Norēķini ar citu pašvaldību izglītības iestāžu sniegtiem pakalpojumiem</t>
  </si>
  <si>
    <t xml:space="preserve">35</t>
  </si>
  <si>
    <t xml:space="preserve">18</t>
  </si>
  <si>
    <t xml:space="preserve">Norēķini ar citu pašvaldību sociālās palīdzības iestāžu sniegtiem pakalpojumiem</t>
  </si>
  <si>
    <t xml:space="preserve">37</t>
  </si>
  <si>
    <t xml:space="preserve">39</t>
  </si>
  <si>
    <t xml:space="preserve">20</t>
  </si>
  <si>
    <t xml:space="preserve">41</t>
  </si>
  <si>
    <t xml:space="preserve">43</t>
  </si>
  <si>
    <t xml:space="preserve">22</t>
  </si>
  <si>
    <t xml:space="preserve">45</t>
  </si>
  <si>
    <t xml:space="preserve">Maksājumi no finansu izlīdzināšanas fonda pašvaldību budžetiem</t>
  </si>
  <si>
    <t xml:space="preserve">47</t>
  </si>
  <si>
    <t xml:space="preserve">24</t>
  </si>
  <si>
    <t xml:space="preserve">49</t>
  </si>
  <si>
    <t xml:space="preserve">51</t>
  </si>
  <si>
    <t xml:space="preserve">26</t>
  </si>
  <si>
    <t xml:space="preserve">t.sk. mērķdotācija teritoriālplānošanai par 1996.gadu</t>
  </si>
  <si>
    <t xml:space="preserve">53</t>
  </si>
  <si>
    <t xml:space="preserve">1. Izdevumi kopā (1.1. + 1.2.)</t>
  </si>
  <si>
    <t xml:space="preserve">02</t>
  </si>
  <si>
    <t xml:space="preserve">28</t>
  </si>
  <si>
    <t xml:space="preserve">1.1. Izdevumi pēc valdības funkcijām</t>
  </si>
  <si>
    <t xml:space="preserve">04</t>
  </si>
  <si>
    <t xml:space="preserve">01.100</t>
  </si>
  <si>
    <t xml:space="preserve">Izpildvaras un likumdošanas varas institūcijas</t>
  </si>
  <si>
    <t xml:space="preserve">06</t>
  </si>
  <si>
    <t xml:space="preserve">30</t>
  </si>
  <si>
    <t xml:space="preserve">02.000</t>
  </si>
  <si>
    <t xml:space="preserve">Aizsardzība</t>
  </si>
  <si>
    <t xml:space="preserve">08</t>
  </si>
  <si>
    <t xml:space="preserve">03.000</t>
  </si>
  <si>
    <t xml:space="preserve">Sabiedriskā kārtība un drošība, tiesību aizsardzība</t>
  </si>
  <si>
    <t xml:space="preserve">32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34</t>
  </si>
  <si>
    <t xml:space="preserve">06.000</t>
  </si>
  <si>
    <t xml:space="preserve">Sociālā apdrošināšana un sociālā nodrošināšana</t>
  </si>
  <si>
    <t xml:space="preserve">    06.155</t>
  </si>
  <si>
    <t xml:space="preserve">t.sk. pabalsts un palīdzība trūcīgiem iedzīvotājiem</t>
  </si>
  <si>
    <t xml:space="preserve">36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 kultūra un reliģija</t>
  </si>
  <si>
    <t xml:space="preserve">38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</t>
  </si>
  <si>
    <t xml:space="preserve">40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sakari</t>
  </si>
  <si>
    <t xml:space="preserve">42</t>
  </si>
  <si>
    <t xml:space="preserve">13.000</t>
  </si>
  <si>
    <t xml:space="preserve">Pārējā ekonomiskā darbība un dienesti</t>
  </si>
  <si>
    <t xml:space="preserve">14.110</t>
  </si>
  <si>
    <t xml:space="preserve">Pašvaldību iekšējā parāda procentu nomaksa </t>
  </si>
  <si>
    <t xml:space="preserve">44</t>
  </si>
  <si>
    <t xml:space="preserve">Pašvaldību ārējo parādu procentu nomaksa </t>
  </si>
  <si>
    <t xml:space="preserve">14.210</t>
  </si>
  <si>
    <t xml:space="preserve">Izdevumi neparedzētiem  gadījumiem</t>
  </si>
  <si>
    <t xml:space="preserve">14.400</t>
  </si>
  <si>
    <t xml:space="preserve">Pārējie izdevumi, kas nav klasificēti citās pamatfunkcijās</t>
  </si>
  <si>
    <t xml:space="preserve">46</t>
  </si>
  <si>
    <t xml:space="preserve">1.2. Norēķini</t>
  </si>
  <si>
    <t xml:space="preserve">14.320</t>
  </si>
  <si>
    <t xml:space="preserve">48</t>
  </si>
  <si>
    <t xml:space="preserve">    14.321</t>
  </si>
  <si>
    <t xml:space="preserve">Norēķini par citu pašvaldību izglītības iestāžu sniegtiem pakalpojumiem</t>
  </si>
  <si>
    <t xml:space="preserve">    14.322</t>
  </si>
  <si>
    <t xml:space="preserve">Norēķini par citu pašvaldību sociālās palīdzības iestāžu sniegtiem pakalpojumiem</t>
  </si>
  <si>
    <t xml:space="preserve">50</t>
  </si>
  <si>
    <t xml:space="preserve">    14.323</t>
  </si>
  <si>
    <t xml:space="preserve">14.340</t>
  </si>
  <si>
    <t xml:space="preserve">Maksājumi pašvaldību finansu izlīdzināšanas fondam</t>
  </si>
  <si>
    <t xml:space="preserve">52</t>
  </si>
  <si>
    <t xml:space="preserve">Pašvaldību atskaites gada maksājumi</t>
  </si>
  <si>
    <t xml:space="preserve">Pašvaldību iepriekšējā gada parādu maksājumi</t>
  </si>
  <si>
    <t xml:space="preserve">54</t>
  </si>
  <si>
    <t xml:space="preserve">IX Izdevumi pēc ekonomiskās klasifikācijas (1+2)</t>
  </si>
  <si>
    <t xml:space="preserve">56</t>
  </si>
  <si>
    <t xml:space="preserve">55</t>
  </si>
  <si>
    <t xml:space="preserve">1. Budžeta izdevumi</t>
  </si>
  <si>
    <t xml:space="preserve">58</t>
  </si>
  <si>
    <t xml:space="preserve">atalgojumi (1100)</t>
  </si>
  <si>
    <t xml:space="preserve">60</t>
  </si>
  <si>
    <t xml:space="preserve">57</t>
  </si>
  <si>
    <t xml:space="preserve">darba devēja sociālā nodokļa piemaksas (1200)</t>
  </si>
  <si>
    <t xml:space="preserve">62</t>
  </si>
  <si>
    <t xml:space="preserve">preču un pakalpojumu apmaksa (1300, 1400, 1500, 1600, 1990, 0010)</t>
  </si>
  <si>
    <t xml:space="preserve">64</t>
  </si>
  <si>
    <t xml:space="preserve">59</t>
  </si>
  <si>
    <t xml:space="preserve">maksājumi par aizdevumiem un kredītiem (2000)</t>
  </si>
  <si>
    <t xml:space="preserve">66</t>
  </si>
  <si>
    <t xml:space="preserve">subsīdijas un dotācijas (3000)</t>
  </si>
  <si>
    <t xml:space="preserve">68</t>
  </si>
  <si>
    <t xml:space="preserve">61</t>
  </si>
  <si>
    <t xml:space="preserve">t.sk. pašvaldību budžeta tranzīta pārskaitījumi (3800)</t>
  </si>
  <si>
    <t xml:space="preserve">70</t>
  </si>
  <si>
    <t xml:space="preserve">kapitālie izdevumi (4000)</t>
  </si>
  <si>
    <t xml:space="preserve">72</t>
  </si>
  <si>
    <t xml:space="preserve">63</t>
  </si>
  <si>
    <t xml:space="preserve">vairumpirkumi, zemes iegāde (5000, 6000)</t>
  </si>
  <si>
    <t xml:space="preserve">74</t>
  </si>
  <si>
    <t xml:space="preserve">investīcijas (7000)</t>
  </si>
  <si>
    <t xml:space="preserve">76</t>
  </si>
  <si>
    <t xml:space="preserve">65</t>
  </si>
  <si>
    <t xml:space="preserve">2. Budžeta aizdevumi un atmaksas</t>
  </si>
  <si>
    <t xml:space="preserve">78</t>
  </si>
  <si>
    <t xml:space="preserve">valsts (pašvaldību) budžeta iekšējie aizdevumi un atmaksas (8000)</t>
  </si>
  <si>
    <t xml:space="preserve">80</t>
  </si>
  <si>
    <t xml:space="preserve">67</t>
  </si>
  <si>
    <t xml:space="preserve">t.sk. valsts (pašvaldību) budžeta iekšējie aizdevumi (8100)</t>
  </si>
  <si>
    <t xml:space="preserve">82</t>
  </si>
  <si>
    <t xml:space="preserve">valsts (pašvaldību) budžeta iekšējo aizdevumu atmaksas (8200), ar mīnusu</t>
  </si>
  <si>
    <t xml:space="preserve">84</t>
  </si>
  <si>
    <t xml:space="preserve">69</t>
  </si>
  <si>
    <t xml:space="preserve">valsts (pašvaldību) budžeta ārējie aizdevumi un atmaksas (9000)</t>
  </si>
  <si>
    <t xml:space="preserve">86</t>
  </si>
  <si>
    <t xml:space="preserve">t.sk. valsts (pašvaldību) budžeta ārējie aizdevumi (9100)</t>
  </si>
  <si>
    <t xml:space="preserve">88</t>
  </si>
  <si>
    <t xml:space="preserve">71</t>
  </si>
  <si>
    <t xml:space="preserve">valsts (pašvaldību) budžeta ārējo aizdevumu atmaksas (9200)</t>
  </si>
  <si>
    <t xml:space="preserve">X Ieņēmumu pārsniegums vai deficīts (I-IX)</t>
  </si>
  <si>
    <t xml:space="preserve">92</t>
  </si>
  <si>
    <t xml:space="preserve">73</t>
  </si>
  <si>
    <t xml:space="preserve">XI Finansēšana</t>
  </si>
  <si>
    <t xml:space="preserve">94</t>
  </si>
  <si>
    <t xml:space="preserve">Iekšējā finasēšana</t>
  </si>
  <si>
    <t xml:space="preserve">96</t>
  </si>
  <si>
    <t xml:space="preserve">75</t>
  </si>
  <si>
    <t xml:space="preserve">1.</t>
  </si>
  <si>
    <t xml:space="preserve">98</t>
  </si>
  <si>
    <t xml:space="preserve">1.1.</t>
  </si>
  <si>
    <t xml:space="preserve">No citām tā paša līmeņa valsts pārvaldes struktūrām</t>
  </si>
  <si>
    <t xml:space="preserve">100</t>
  </si>
  <si>
    <t xml:space="preserve">77</t>
  </si>
  <si>
    <t xml:space="preserve">1.2.</t>
  </si>
  <si>
    <t xml:space="preserve">No citiem valsts pārvaldes līmeņiem</t>
  </si>
  <si>
    <t xml:space="preserve">102</t>
  </si>
  <si>
    <t xml:space="preserve">2.</t>
  </si>
  <si>
    <t xml:space="preserve">Budžeta līdzekļu izmaiņas</t>
  </si>
  <si>
    <t xml:space="preserve">104</t>
  </si>
  <si>
    <t xml:space="preserve">79</t>
  </si>
  <si>
    <t xml:space="preserve">    budžeta līdzekļu atlikums gada sākumā</t>
  </si>
  <si>
    <t xml:space="preserve">106</t>
  </si>
  <si>
    <t xml:space="preserve">    budžeta līdzekļu atlikums gada beigās</t>
  </si>
  <si>
    <t xml:space="preserve">108</t>
  </si>
  <si>
    <t xml:space="preserve">81</t>
  </si>
  <si>
    <t xml:space="preserve">3.</t>
  </si>
  <si>
    <t xml:space="preserve">110</t>
  </si>
  <si>
    <t xml:space="preserve">4.</t>
  </si>
  <si>
    <t xml:space="preserve">112</t>
  </si>
  <si>
    <t xml:space="preserve">83</t>
  </si>
  <si>
    <t xml:space="preserve">Ārejā finansēšana</t>
  </si>
  <si>
    <t xml:space="preserve">114</t>
  </si>
  <si>
    <t xml:space="preserve">8.</t>
  </si>
  <si>
    <t xml:space="preserve">Pārējā ārzemju finansēšana</t>
  </si>
  <si>
    <t xml:space="preserve">116</t>
  </si>
  <si>
    <t xml:space="preserve">85</t>
  </si>
  <si>
    <t xml:space="preserve">                    Valsts kases oficiālais mēneša pārskats</t>
  </si>
  <si>
    <t xml:space="preserve">10.tabula</t>
  </si>
  <si>
    <t xml:space="preserve">Pašvaldību pamatbudžeta izdevumi pēc ekonomiskās klasifikācijas </t>
  </si>
  <si>
    <t xml:space="preserve">                                                                 (tūkst.latu)</t>
  </si>
  <si>
    <t xml:space="preserve">Izpilde % pret gada plānu (3/4)</t>
  </si>
  <si>
    <t xml:space="preserve">I Kopā izdevumi (II+III)</t>
  </si>
  <si>
    <t xml:space="preserve">II Izdevumi pēc valdības funkcijām</t>
  </si>
  <si>
    <t xml:space="preserve">Sabiedriskā kārtība un drošība,tiesību aizsardzība</t>
  </si>
  <si>
    <t xml:space="preserve">t.sk. Pabalsts un palīdzība trūcīgiem iedzīvotājiem</t>
  </si>
  <si>
    <t xml:space="preserve">Dzīvokļu un komunālā saimniecība,vides aizsardzība</t>
  </si>
  <si>
    <t xml:space="preserve">Brīvais laiks,sports,kultūra un reliģija</t>
  </si>
  <si>
    <t xml:space="preserve">Lauksaimniecība(zemkopība),mežkopība un zvejniecība</t>
  </si>
  <si>
    <t xml:space="preserve">Iegūstošā rūpniecība,rūpniecība,celtniecība,derīgie izrakteņi</t>
  </si>
  <si>
    <t xml:space="preserve">Valsts iekšējā parāda procentu nomaksa</t>
  </si>
  <si>
    <t xml:space="preserve">Valsts ārējā parāda nomaksa</t>
  </si>
  <si>
    <t xml:space="preserve">Pārējie izdevumi,kas nav klasif.citās pamatfunkcijās,t.s.neparedz.izd.</t>
  </si>
  <si>
    <t xml:space="preserve">III Norēķini</t>
  </si>
  <si>
    <t xml:space="preserve">Norēķini par citu pašvaldību izgl.iestāžu sniegtiem pakalpojumiem</t>
  </si>
  <si>
    <t xml:space="preserve">Norēķini par citu pašvaldību soc.palīdz.iestāžu sniegtiem pakalpojumiem</t>
  </si>
  <si>
    <t xml:space="preserve">Maksājumi izlīdzināšanas fondam</t>
  </si>
  <si>
    <t xml:space="preserve">t.sk. maksājumi par 1997.gadu</t>
  </si>
  <si>
    <t xml:space="preserve">       maksājumi par 1996.gadu</t>
  </si>
  <si>
    <t xml:space="preserve">1.Izdevumi  kopā (1.1. +1.2. +1.3.)</t>
  </si>
  <si>
    <t xml:space="preserve">Atalgojumi </t>
  </si>
  <si>
    <t xml:space="preserve">Valsts sociālāis apdrošināšanas obligātās iemaksas </t>
  </si>
  <si>
    <t xml:space="preserve">Preču un pakalpojumu apmaksa</t>
  </si>
  <si>
    <t xml:space="preserve">Maksājumi par aizņēmumiem un kredītiem </t>
  </si>
  <si>
    <t xml:space="preserve">1.2. Izdevumi kapitālieguldījumiem</t>
  </si>
  <si>
    <t xml:space="preserve">Izdevumi kapitālajām iegādēm un kapitālajam remontam</t>
  </si>
  <si>
    <t xml:space="preserve">1.3. Pašvaldību budžeta tīrie aizdevumi </t>
  </si>
  <si>
    <t xml:space="preserve">Pašvaldību budžeta aizdevumi </t>
  </si>
  <si>
    <t xml:space="preserve">Pašvaldību budžeta aizdevumu atmaksas </t>
  </si>
  <si>
    <t xml:space="preserve">Valsts (pašvaldību) budžeta aizdevumi un atmaksas  ārvalstu valdībām un institūcijām </t>
  </si>
  <si>
    <t xml:space="preserve">valsts (pašvaldību) budžeta aizdevumi </t>
  </si>
  <si>
    <t xml:space="preserve">valsts (pašvaldību) budžeta aizdevumu atmaksas </t>
  </si>
  <si>
    <t xml:space="preserve">                Valsts kases oficiālais mēneša pārskats</t>
  </si>
  <si>
    <t xml:space="preserve">11. tabula</t>
  </si>
  <si>
    <t xml:space="preserve">Pašvaldību speciālā budžeta ieņēmumi un izdevumi</t>
  </si>
  <si>
    <t xml:space="preserve">                       (tūkst.latu)</t>
  </si>
  <si>
    <t xml:space="preserve">Pārskata mēneša izpilde</t>
  </si>
  <si>
    <t xml:space="preserve">1. Ieņēmumi kopā (1.1. + 1.2.)</t>
  </si>
  <si>
    <t xml:space="preserve">1.1.Ieņēmumi no īpašiem mērķiem iezīmētu līdzekļu avotiem</t>
  </si>
  <si>
    <t xml:space="preserve">Privatizācijas fonds</t>
  </si>
  <si>
    <t xml:space="preserve">Dabas resursu nodoklis</t>
  </si>
  <si>
    <t xml:space="preserve">Autoceļu (ielu) fonds</t>
  </si>
  <si>
    <t xml:space="preserve">Pārējie ieņēmumi</t>
  </si>
  <si>
    <t xml:space="preserve">1.2.Ieņēmumi no ziedojumiem un dāvinājumiem</t>
  </si>
  <si>
    <t xml:space="preserve">2. Izdevumi kopā  (2.1. + 2.2.)</t>
  </si>
  <si>
    <t xml:space="preserve">2.1.Izdevumi no īpašiem mērķiem iezīmētu līdzekļu avotiem</t>
  </si>
  <si>
    <t xml:space="preserve">2.2.Izdevumi no saņemto ziedojumu un dāvinājumu līdzekļiem</t>
  </si>
  <si>
    <t xml:space="preserve">III Izdevumi pēc ekonomiskās klasifikācijas (1+2)</t>
  </si>
  <si>
    <t xml:space="preserve">       valsts (pašvaldību) budžeta iekšējo aizdevumu atmaksas (8200), ar mīnusu</t>
  </si>
  <si>
    <t xml:space="preserve">       valsts (pašvaldību) budžeta ārējo aizdevumu atmaksas (9200), ar mīnusu</t>
  </si>
  <si>
    <t xml:space="preserve">IV Ieņēmumu pārsniegums vai deficīts (I-III)</t>
  </si>
  <si>
    <t xml:space="preserve">V Finansēšana</t>
  </si>
  <si>
    <t xml:space="preserve">Iekšējā finansēšana</t>
  </si>
  <si>
    <t xml:space="preserve">     budžeta līdzekļu atlikums gada sākumā</t>
  </si>
  <si>
    <t xml:space="preserve">     budžeta līdzekļu atlikums gada beigās</t>
  </si>
  <si>
    <t xml:space="preserve">Ārējā finsēšana</t>
  </si>
  <si>
    <t xml:space="preserve">Pārējā ārzemju finasēšana</t>
  </si>
  <si>
    <t xml:space="preserve">                            Vaslsts kases oficiālais mēneša pārskats </t>
  </si>
  <si>
    <t xml:space="preserve">                 12. tabula</t>
  </si>
  <si>
    <t xml:space="preserve">Pašvaldību speciālā budžeta izdevumi pēc ekonomiskās klasifikācijas</t>
  </si>
  <si>
    <t xml:space="preserve">Kopā ieņēmumi</t>
  </si>
  <si>
    <t xml:space="preserve">Ieņēm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pārējie ieņēmumi</t>
  </si>
  <si>
    <t xml:space="preserve">Ieņēmumi no ziedojumiem un dāvinājumiem</t>
  </si>
  <si>
    <t xml:space="preserve">Kopā izdevumi pēc ieņēmumu veidiem</t>
  </si>
  <si>
    <t xml:space="preserve">Izdevumi no īpašiem mērķiem iezīmētu līdzekļu avotiem</t>
  </si>
  <si>
    <t xml:space="preserve">       pārējiem ieņēmumiem</t>
  </si>
  <si>
    <t xml:space="preserve">Izdevumi no saņemto ziedojumu un dāvinājumu līdzekļiem</t>
  </si>
  <si>
    <t xml:space="preserve">1.Izdevumi kopā (1.1. + 1.2. + 1.3.)</t>
  </si>
  <si>
    <t xml:space="preserve">Valsts sociālāis apdrošināšanas obligātas iemaksas </t>
  </si>
  <si>
    <t xml:space="preserve">Preču un pakalpojumu apmaksa </t>
  </si>
  <si>
    <t xml:space="preserve">Investīcijas </t>
  </si>
  <si>
    <t xml:space="preserve">1.3. Pašvaldību budžeta tīrie aizdevumi</t>
  </si>
  <si>
    <t xml:space="preserve">Valsts (pašvaldību) budžeta aizdevumi un atmaksas  ārvalstu valdībām un institūcijām</t>
  </si>
  <si>
    <t xml:space="preserve">         Valsts kases oficiālais mēneša pārskats</t>
  </si>
  <si>
    <t xml:space="preserve">13. tabula</t>
  </si>
  <si>
    <t xml:space="preserve">Pašvaldību pamatbudžeta izpildes rādītāji </t>
  </si>
  <si>
    <t xml:space="preserve">                                                     (tūkst. latu)</t>
  </si>
  <si>
    <t xml:space="preserve">Ieņēmumi</t>
  </si>
  <si>
    <t xml:space="preserve">Izdevumi</t>
  </si>
  <si>
    <t xml:space="preserve">tai skaitā</t>
  </si>
  <si>
    <t xml:space="preserve">Pilsētas, rajona nosaukums</t>
  </si>
  <si>
    <t xml:space="preserve">Nodokļu un nenodokļu ieņēmumi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Ieņēmumu   pārpalikums vai deficits     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KODS</t>
  </si>
  <si>
    <t xml:space="preserve">RĪGA</t>
  </si>
  <si>
    <t xml:space="preserve">0010</t>
  </si>
  <si>
    <t xml:space="preserve">DAUGAVPILS</t>
  </si>
  <si>
    <t xml:space="preserve">0500</t>
  </si>
  <si>
    <t xml:space="preserve">JELGAVA</t>
  </si>
  <si>
    <t xml:space="preserve">0900</t>
  </si>
  <si>
    <t xml:space="preserve">JŪRMALA</t>
  </si>
  <si>
    <t xml:space="preserve">1300</t>
  </si>
  <si>
    <t xml:space="preserve">LIEPĀJA</t>
  </si>
  <si>
    <t xml:space="preserve">1700</t>
  </si>
  <si>
    <t xml:space="preserve">RĒZEKNE</t>
  </si>
  <si>
    <t xml:space="preserve">2100</t>
  </si>
  <si>
    <t xml:space="preserve">VENTSPILS</t>
  </si>
  <si>
    <t xml:space="preserve">2700</t>
  </si>
  <si>
    <t xml:space="preserve">AIZKRAUKLES RAJONS</t>
  </si>
  <si>
    <t xml:space="preserve">3200</t>
  </si>
  <si>
    <t xml:space="preserve">ALŪKSNES RAJONS</t>
  </si>
  <si>
    <t xml:space="preserve">3600</t>
  </si>
  <si>
    <t xml:space="preserve">BALVU RAJONS</t>
  </si>
  <si>
    <t xml:space="preserve">3800</t>
  </si>
  <si>
    <t xml:space="preserve">BAUSKAS RAJONS</t>
  </si>
  <si>
    <t xml:space="preserve">4000</t>
  </si>
  <si>
    <t xml:space="preserve">CĒSU RAJONS</t>
  </si>
  <si>
    <t xml:space="preserve">4200</t>
  </si>
  <si>
    <t xml:space="preserve">DAUGAVPILS RAJONS</t>
  </si>
  <si>
    <t xml:space="preserve">4400</t>
  </si>
  <si>
    <t xml:space="preserve">DOBELES RAJONS</t>
  </si>
  <si>
    <t xml:space="preserve">4600</t>
  </si>
  <si>
    <t xml:space="preserve">GULBENES RAJONS</t>
  </si>
  <si>
    <t xml:space="preserve">5000</t>
  </si>
  <si>
    <t xml:space="preserve">JELGAVAS RAJONS</t>
  </si>
  <si>
    <t xml:space="preserve">5400</t>
  </si>
  <si>
    <t xml:space="preserve">JĒKABPILS RAJONS</t>
  </si>
  <si>
    <t xml:space="preserve">5600</t>
  </si>
  <si>
    <t xml:space="preserve">KRĀSLAVAS RAJONS</t>
  </si>
  <si>
    <t xml:space="preserve">6000</t>
  </si>
  <si>
    <t xml:space="preserve">KULDĪGAS RAJONS</t>
  </si>
  <si>
    <t xml:space="preserve">6200</t>
  </si>
  <si>
    <t xml:space="preserve">LIEPĀJAS RAJONS</t>
  </si>
  <si>
    <t xml:space="preserve">6400</t>
  </si>
  <si>
    <t xml:space="preserve">LIMBAŽU RAJONS</t>
  </si>
  <si>
    <t xml:space="preserve">6600</t>
  </si>
  <si>
    <t xml:space="preserve">LUDZAS RAJONS</t>
  </si>
  <si>
    <t xml:space="preserve">6800</t>
  </si>
  <si>
    <t xml:space="preserve">MADONAS RAJONS</t>
  </si>
  <si>
    <t xml:space="preserve">7000</t>
  </si>
  <si>
    <t xml:space="preserve">OGRES RAJONS</t>
  </si>
  <si>
    <t xml:space="preserve">7400</t>
  </si>
  <si>
    <t xml:space="preserve">PREIĻU RAJONS</t>
  </si>
  <si>
    <t xml:space="preserve">7600</t>
  </si>
  <si>
    <t xml:space="preserve">RĒZEKNES RAJONS</t>
  </si>
  <si>
    <t xml:space="preserve">7800</t>
  </si>
  <si>
    <t xml:space="preserve">RĪGAS RAJONS</t>
  </si>
  <si>
    <t xml:space="preserve">8000</t>
  </si>
  <si>
    <t xml:space="preserve">SALDUS RAJONS</t>
  </si>
  <si>
    <t xml:space="preserve">8400</t>
  </si>
  <si>
    <t xml:space="preserve">TALSU RAJONS</t>
  </si>
  <si>
    <t xml:space="preserve">8800</t>
  </si>
  <si>
    <t xml:space="preserve">TUKUMA RAJONS</t>
  </si>
  <si>
    <t xml:space="preserve">9000</t>
  </si>
  <si>
    <t xml:space="preserve">VALKAS RAJONS</t>
  </si>
  <si>
    <t xml:space="preserve">9400</t>
  </si>
  <si>
    <t xml:space="preserve">VALMIERAS RAJONS</t>
  </si>
  <si>
    <t xml:space="preserve">9600</t>
  </si>
  <si>
    <t xml:space="preserve">VENTSPILS RAJONS</t>
  </si>
  <si>
    <t xml:space="preserve">9800</t>
  </si>
  <si>
    <t xml:space="preserve">KOPĀ PILSĒTĀS</t>
  </si>
  <si>
    <t xml:space="preserve">RAJONI</t>
  </si>
  <si>
    <t xml:space="preserve">KOPĀ RAJONOS</t>
  </si>
  <si>
    <t xml:space="preserve">KOPĀ</t>
  </si>
  <si>
    <t xml:space="preserve">_______________________________</t>
  </si>
  <si>
    <t xml:space="preserve">Valsts kases oficiālais pārskats</t>
  </si>
  <si>
    <t xml:space="preserve">14. tabula</t>
  </si>
  <si>
    <t xml:space="preserve">Pašvaldību speciālā budžeta izpildes rādītāji</t>
  </si>
  <si>
    <t xml:space="preserve">                            (tūkst. latu)</t>
  </si>
  <si>
    <t xml:space="preserve">Rajona, pilsētas nosaukums</t>
  </si>
  <si>
    <t xml:space="preserve">Ieņēmumi kopā</t>
  </si>
  <si>
    <t xml:space="preserve">Izdevumi    kopā</t>
  </si>
  <si>
    <t xml:space="preserve">Ieņēmumu pārpalikums vai deficīts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Sum of EXPR_1</t>
  </si>
  <si>
    <t xml:space="preserve">Sum of EXPR_2</t>
  </si>
  <si>
    <t xml:space="preserve">Sum of EXPR_3</t>
  </si>
  <si>
    <t xml:space="preserve">Sum of EXPR_4</t>
  </si>
  <si>
    <t xml:space="preserve">Sum of EXPR_5</t>
  </si>
  <si>
    <t xml:space="preserve">Sum of EXPR_6</t>
  </si>
  <si>
    <t xml:space="preserve">Sum of EXPR_7</t>
  </si>
  <si>
    <t xml:space="preserve">Sum of EXPR_8</t>
  </si>
  <si>
    <t xml:space="preserve">Sum of EXPR_9</t>
  </si>
  <si>
    <t xml:space="preserve">Sum of EXPR_10</t>
  </si>
  <si>
    <t xml:space="preserve">Sum of EXPR_11</t>
  </si>
  <si>
    <t xml:space="preserve">Valsts  kases pārvaldnieks</t>
  </si>
  <si>
    <t xml:space="preserve">                                Valsts kases oficiālais mēneša pārskats</t>
  </si>
  <si>
    <t xml:space="preserve">                15.tabula</t>
  </si>
  <si>
    <t xml:space="preserve">                   Pašvaldību finansu izlīdzināšanas  fonda līdzekļi</t>
  </si>
  <si>
    <t xml:space="preserve">                     uz 1998.gada 1.aprīli</t>
  </si>
  <si>
    <t xml:space="preserve">                               (latos)</t>
  </si>
  <si>
    <t xml:space="preserve">Izpilde</t>
  </si>
  <si>
    <t xml:space="preserve">1. Ieņēmumi - kopā   </t>
  </si>
  <si>
    <t xml:space="preserve">Atlikums uz 1998.gada 1.janvāri</t>
  </si>
  <si>
    <t xml:space="preserve">       t.sk.atlikums pagastu un rajonu teritoriālplānošanai</t>
  </si>
  <si>
    <t xml:space="preserve">             atlikums sadales kontā</t>
  </si>
  <si>
    <t xml:space="preserve">Kompensācija no valsts pamatbudżeta</t>
  </si>
  <si>
    <t xml:space="preserve">Ieskaitīts no valsts pamatbudžeta</t>
  </si>
  <si>
    <t xml:space="preserve">Ieskaitīts no pašvaldībām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8.gada 1.aprīli (1.-2.)</t>
  </si>
  <si>
    <t xml:space="preserve">t.sk. atlikums pagastu un rajonu teritoriālplānošanai</t>
  </si>
  <si>
    <t xml:space="preserve">       atlikums sadales kontā</t>
  </si>
  <si>
    <t xml:space="preserve">            no tā : atlikums par 1998.gadu</t>
  </si>
  <si>
    <t xml:space="preserve">                      atlikums par 1997.gadu</t>
  </si>
  <si>
    <t xml:space="preserve">Valsts kases pārvaldnieks                                          _________________                                                                                         </t>
  </si>
  <si>
    <t xml:space="preserve">              A.Veiss</t>
  </si>
  <si>
    <t xml:space="preserve">16.tabula</t>
  </si>
  <si>
    <t xml:space="preserve">No pašvaldību finansu izlīdzināšanas fonda pārskaitītie līdzekļi</t>
  </si>
  <si>
    <t xml:space="preserve">                                 uz 1998.gada 1.aprīli</t>
  </si>
  <si>
    <t xml:space="preserve">(latos)</t>
  </si>
  <si>
    <t xml:space="preserve">Rajona vai pilsētas nosaukums</t>
  </si>
  <si>
    <t xml:space="preserve">Gada plāns </t>
  </si>
  <si>
    <t xml:space="preserve">Izpilde %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                 _____________</t>
  </si>
  <si>
    <t xml:space="preserve">                                                        Valsts kases oficiālais mēneša pārskats</t>
  </si>
  <si>
    <t xml:space="preserve">17.tabula</t>
  </si>
  <si>
    <t xml:space="preserve">No valsts budžeta pārskaitītās mērķdotācijas pašvaldībām</t>
  </si>
  <si>
    <t xml:space="preserve">                (latos)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Pārējās mērķdotācijas </t>
  </si>
  <si>
    <t xml:space="preserve">Mērķdotācijas
 kopā              (2+3+4+5+6)</t>
  </si>
  <si>
    <t xml:space="preserve">                                           Valsts kases oficiālais mēneša pārskats</t>
  </si>
  <si>
    <t xml:space="preserve">18.tabula</t>
  </si>
  <si>
    <t xml:space="preserve">                 Valsts pamatbudžeta izdevumi pēc valdības funkcijām</t>
  </si>
  <si>
    <t xml:space="preserve">                                                       uz 1998.gada 1.aprīli</t>
  </si>
  <si>
    <t xml:space="preserve">Valdības funkcijas kods</t>
  </si>
  <si>
    <t xml:space="preserve">Izpilde % pret gada plānu          (3/2)</t>
  </si>
  <si>
    <t xml:space="preserve">Izdevumi - kopā</t>
  </si>
  <si>
    <t xml:space="preserve">Vispārējie valdības dienesti</t>
  </si>
  <si>
    <t xml:space="preserve">Brīvais laiks, sports,kultūra un reliģija </t>
  </si>
  <si>
    <t xml:space="preserve">Lauksaimniecība (zemkopība), mežkopība un zvejniecība </t>
  </si>
  <si>
    <t xml:space="preserve">Transports, sakari</t>
  </si>
  <si>
    <t xml:space="preserve">Pārējie izdevumi, kas nav atspoguļoti pamatgrupās </t>
  </si>
  <si>
    <t xml:space="preserve">Valsts kases pārvaldnieks__________________________________</t>
  </si>
  <si>
    <t xml:space="preserve">Valsts kase /Pārskatu departaments</t>
  </si>
  <si>
    <t xml:space="preserve">19.tabula</t>
  </si>
  <si>
    <t xml:space="preserve">                 Valsts speciālā budžeta izdevumi pēc valdības funkcijām</t>
  </si>
  <si>
    <t xml:space="preserve">                                                    uz 1998.gada 1.aprīl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0"/>
    <numFmt numFmtId="166" formatCode="###0"/>
    <numFmt numFmtId="167" formatCode="#,##0"/>
    <numFmt numFmtId="168" formatCode="0.00%"/>
    <numFmt numFmtId="169" formatCode="0%"/>
    <numFmt numFmtId="170" formatCode="General"/>
    <numFmt numFmtId="171" formatCode="@"/>
    <numFmt numFmtId="172" formatCode="0.00"/>
    <numFmt numFmtId="173" formatCode="#\ ###\ ##0"/>
    <numFmt numFmtId="174" formatCode="#,##0.00"/>
    <numFmt numFmtId="175" formatCode="#\ ###&quot;  &quot;##0"/>
    <numFmt numFmtId="176" formatCode="00.000"/>
    <numFmt numFmtId="177" formatCode="0#.000"/>
    <numFmt numFmtId="178" formatCode="##.000"/>
  </numFmts>
  <fonts count="5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ltSouvenirLight"/>
      <family val="0"/>
    </font>
    <font>
      <sz val="8.5"/>
      <name val="MS Sans Serif"/>
      <family val="0"/>
      <charset val="186"/>
    </font>
    <font>
      <sz val="10"/>
      <name val="RimHelvetica"/>
      <family val="0"/>
    </font>
    <font>
      <sz val="9"/>
      <name val="RimHelvetica"/>
      <family val="0"/>
    </font>
    <font>
      <b val="true"/>
      <sz val="12"/>
      <name val="RimHelvetica"/>
      <family val="0"/>
    </font>
    <font>
      <b val="true"/>
      <sz val="10"/>
      <name val="RimHelvetica"/>
      <family val="0"/>
    </font>
    <font>
      <sz val="10"/>
      <name val="BaltSouvenirLight"/>
      <family val="0"/>
    </font>
    <font>
      <i val="true"/>
      <sz val="9"/>
      <name val="RimHelvetica"/>
      <family val="0"/>
    </font>
    <font>
      <b val="true"/>
      <sz val="9"/>
      <name val="RimHelvetica"/>
      <family val="0"/>
    </font>
    <font>
      <sz val="8"/>
      <name val="RimHelvetica"/>
      <family val="0"/>
    </font>
    <font>
      <b val="true"/>
      <sz val="14"/>
      <name val="RimHelvetica"/>
      <family val="0"/>
    </font>
    <font>
      <i val="true"/>
      <sz val="8"/>
      <name val="RimHelvetica"/>
      <family val="0"/>
    </font>
    <font>
      <b val="true"/>
      <sz val="8"/>
      <name val="RimHelvetica"/>
      <family val="0"/>
    </font>
    <font>
      <sz val="11"/>
      <name val="RimHelvetica"/>
      <family val="0"/>
    </font>
    <font>
      <sz val="9"/>
      <name val="Times New Roman Cyr"/>
      <family val="1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sz val="8.5"/>
      <name val="RimHelvetica"/>
      <family val="0"/>
      <charset val="186"/>
    </font>
    <font>
      <sz val="10"/>
      <name val="MS Sans Serif"/>
      <family val="0"/>
      <charset val="186"/>
    </font>
    <font>
      <sz val="10"/>
      <name val="RimHelvetica"/>
      <family val="0"/>
      <charset val="186"/>
    </font>
    <font>
      <sz val="12"/>
      <name val="MS Sans Serif"/>
      <family val="0"/>
      <charset val="186"/>
    </font>
    <font>
      <b val="true"/>
      <sz val="12"/>
      <name val="RimHelvetica"/>
      <family val="0"/>
      <charset val="186"/>
    </font>
    <font>
      <sz val="8"/>
      <name val="MS Sans Serif"/>
      <family val="0"/>
      <charset val="186"/>
    </font>
    <font>
      <sz val="8"/>
      <name val="RimHelvetica"/>
      <family val="0"/>
      <charset val="186"/>
    </font>
    <font>
      <sz val="8"/>
      <name val="RusHelvetica"/>
      <family val="0"/>
      <charset val="186"/>
    </font>
    <font>
      <b val="true"/>
      <sz val="10"/>
      <name val="RimHelvetica"/>
      <family val="0"/>
      <charset val="186"/>
    </font>
    <font>
      <sz val="9"/>
      <name val="RimHelvetica"/>
      <family val="0"/>
      <charset val="186"/>
    </font>
    <font>
      <sz val="8"/>
      <name val="RimAvantGarde"/>
      <family val="0"/>
      <charset val="186"/>
    </font>
    <font>
      <sz val="9"/>
      <name val="MS Sans Serif"/>
      <family val="0"/>
      <charset val="186"/>
    </font>
    <font>
      <sz val="8.5"/>
      <name val="MS Sans Serif"/>
      <family val="2"/>
      <charset val="186"/>
    </font>
    <font>
      <sz val="9"/>
      <name val="RimAvantGarde"/>
      <family val="0"/>
      <charset val="186"/>
    </font>
    <font>
      <b val="true"/>
      <sz val="8.5"/>
      <name val="MS Sans Serif"/>
      <family val="0"/>
      <charset val="186"/>
    </font>
    <font>
      <b val="true"/>
      <sz val="10"/>
      <name val="RimAvantGarde"/>
      <family val="0"/>
      <charset val="186"/>
    </font>
    <font>
      <b val="true"/>
      <sz val="9"/>
      <name val="RimHelvetica"/>
      <family val="0"/>
      <charset val="186"/>
    </font>
    <font>
      <i val="true"/>
      <sz val="9"/>
      <name val="RimHelvetica"/>
      <family val="0"/>
      <charset val="186"/>
    </font>
    <font>
      <sz val="8.5"/>
      <name val="RimAvantGarde"/>
      <family val="0"/>
      <charset val="186"/>
    </font>
    <font>
      <b val="true"/>
      <sz val="11"/>
      <name val="RimHelvetica"/>
      <family val="0"/>
      <charset val="186"/>
    </font>
    <font>
      <i val="true"/>
      <sz val="9"/>
      <name val="RimTimes"/>
      <family val="0"/>
      <charset val="186"/>
    </font>
    <font>
      <i val="true"/>
      <sz val="8"/>
      <name val="RimHelvetica"/>
      <family val="0"/>
      <charset val="186"/>
    </font>
    <font>
      <sz val="10"/>
      <name val="RimAvantGarde"/>
      <family val="0"/>
      <charset val="186"/>
    </font>
    <font>
      <sz val="12"/>
      <name val="RimHelvetica"/>
      <family val="0"/>
      <charset val="186"/>
    </font>
    <font>
      <b val="true"/>
      <sz val="8"/>
      <name val="RimHelvetica"/>
      <family val="0"/>
      <charset val="186"/>
    </font>
    <font>
      <sz val="8"/>
      <name val="RimTimes"/>
      <family val="0"/>
      <charset val="186"/>
    </font>
    <font>
      <b val="true"/>
      <sz val="10"/>
      <name val="MS Sans Serif"/>
      <family val="0"/>
      <charset val="186"/>
    </font>
    <font>
      <sz val="8"/>
      <name val="BaltTimesRoman"/>
      <family val="2"/>
      <charset val="186"/>
    </font>
    <font>
      <sz val="9"/>
      <name val="BaltTimesRoman"/>
      <family val="2"/>
      <charset val="186"/>
    </font>
    <font>
      <sz val="11"/>
      <name val="BaltTimesRoman"/>
      <family val="2"/>
      <charset val="186"/>
    </font>
    <font>
      <sz val="11"/>
      <name val="BaltSouvenirLight"/>
      <family val="2"/>
      <charset val="186"/>
    </font>
    <font>
      <sz val="10"/>
      <name val="BaltTimesRoman"/>
      <family val="2"/>
      <charset val="186"/>
    </font>
    <font>
      <sz val="10"/>
      <name val="BaltSouvenirLight"/>
      <family val="2"/>
      <charset val="186"/>
    </font>
    <font>
      <b val="true"/>
      <sz val="12"/>
      <name val="BaltTimesRoman"/>
      <family val="2"/>
      <charset val="186"/>
    </font>
    <font>
      <b val="true"/>
      <sz val="10"/>
      <name val="BaltTimesRoman"/>
      <family val="2"/>
      <charset val="186"/>
    </font>
    <font>
      <b val="true"/>
      <sz val="9"/>
      <name val="BaltTimesRoman"/>
      <family val="0"/>
      <charset val="186"/>
    </font>
    <font>
      <b val="true"/>
      <sz val="11"/>
      <name val="RimHelvetic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5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TAB0798" xfId="20"/>
    <cellStyle name="Normal_19TAB0798" xfId="21"/>
    <cellStyle name="Normal_1TAB0798" xfId="22"/>
    <cellStyle name="Normal_2T0798Eng" xfId="23"/>
    <cellStyle name="Normal_3TAB0798" xfId="24"/>
    <cellStyle name="Normal_4TAB0798" xfId="25"/>
    <cellStyle name="Normal_PSMA1998" xfId="26"/>
    <cellStyle name="Normal_SUM079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1TAB0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2T0798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3TAB07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4TAB07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5TAB07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6TAB07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7TAB0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8">
          <cell r="C8">
            <v>202089</v>
          </cell>
        </row>
        <row r="9">
          <cell r="C9">
            <v>111989</v>
          </cell>
        </row>
        <row r="10">
          <cell r="C10">
            <v>0</v>
          </cell>
        </row>
        <row r="11">
          <cell r="C11">
            <v>111989</v>
          </cell>
        </row>
        <row r="12">
          <cell r="C12">
            <v>96234</v>
          </cell>
        </row>
        <row r="13">
          <cell r="C13">
            <v>16678</v>
          </cell>
        </row>
        <row r="14">
          <cell r="C14">
            <v>16678</v>
          </cell>
        </row>
        <row r="15">
          <cell r="C15">
            <v>75462</v>
          </cell>
        </row>
        <row r="16">
          <cell r="C16">
            <v>52526</v>
          </cell>
        </row>
        <row r="17">
          <cell r="C17">
            <v>19867</v>
          </cell>
        </row>
        <row r="18">
          <cell r="C18">
            <v>3069</v>
          </cell>
        </row>
        <row r="19">
          <cell r="C19">
            <v>4094</v>
          </cell>
        </row>
        <row r="20">
          <cell r="C20">
            <v>5496</v>
          </cell>
        </row>
        <row r="21">
          <cell r="C21">
            <v>10259</v>
          </cell>
        </row>
        <row r="22">
          <cell r="C22">
            <v>95760</v>
          </cell>
        </row>
        <row r="23">
          <cell r="C23">
            <v>5660</v>
          </cell>
        </row>
        <row r="24">
          <cell r="C24">
            <v>90100</v>
          </cell>
        </row>
        <row r="25">
          <cell r="C25">
            <v>90100</v>
          </cell>
        </row>
        <row r="26">
          <cell r="C26">
            <v>67271</v>
          </cell>
        </row>
        <row r="27">
          <cell r="C27">
            <v>3782</v>
          </cell>
        </row>
        <row r="28">
          <cell r="C28">
            <v>19047</v>
          </cell>
        </row>
        <row r="29">
          <cell r="C29">
            <v>167748</v>
          </cell>
        </row>
        <row r="30">
          <cell r="C30">
            <v>161365</v>
          </cell>
        </row>
        <row r="31">
          <cell r="C31">
            <v>87409</v>
          </cell>
        </row>
        <row r="32">
          <cell r="C32">
            <v>5660</v>
          </cell>
        </row>
        <row r="33">
          <cell r="C33">
            <v>81749</v>
          </cell>
        </row>
        <row r="34">
          <cell r="C34">
            <v>44255</v>
          </cell>
        </row>
        <row r="35">
          <cell r="C35">
            <v>19681</v>
          </cell>
        </row>
        <row r="36">
          <cell r="C36">
            <v>3286</v>
          </cell>
        </row>
        <row r="37">
          <cell r="C37">
            <v>33529</v>
          </cell>
        </row>
        <row r="38">
          <cell r="C38">
            <v>679</v>
          </cell>
        </row>
        <row r="39">
          <cell r="C39">
            <v>79616</v>
          </cell>
        </row>
        <row r="40">
          <cell r="C40">
            <v>0</v>
          </cell>
        </row>
        <row r="41">
          <cell r="C41">
            <v>79616</v>
          </cell>
        </row>
        <row r="42">
          <cell r="C42">
            <v>57427</v>
          </cell>
        </row>
        <row r="43">
          <cell r="C43">
            <v>1193</v>
          </cell>
        </row>
        <row r="44">
          <cell r="C44">
            <v>10</v>
          </cell>
        </row>
        <row r="45">
          <cell r="C45">
            <v>0</v>
          </cell>
        </row>
        <row r="46">
          <cell r="C46">
            <v>56234</v>
          </cell>
        </row>
        <row r="50">
          <cell r="C50">
            <v>22189</v>
          </cell>
        </row>
        <row r="51">
          <cell r="C51">
            <v>6368</v>
          </cell>
        </row>
        <row r="52">
          <cell r="C52">
            <v>1101</v>
          </cell>
        </row>
        <row r="53">
          <cell r="C53">
            <v>15821</v>
          </cell>
        </row>
        <row r="54">
          <cell r="C54">
            <v>6004</v>
          </cell>
        </row>
        <row r="55">
          <cell r="C55">
            <v>2170</v>
          </cell>
        </row>
        <row r="56">
          <cell r="C56">
            <v>414</v>
          </cell>
        </row>
        <row r="57">
          <cell r="C57">
            <v>2</v>
          </cell>
        </row>
        <row r="58">
          <cell r="C58">
            <v>412</v>
          </cell>
        </row>
        <row r="59">
          <cell r="C59">
            <v>3420</v>
          </cell>
        </row>
        <row r="60">
          <cell r="C60">
            <v>3241</v>
          </cell>
        </row>
        <row r="61">
          <cell r="C61">
            <v>0</v>
          </cell>
        </row>
        <row r="62">
          <cell r="C62">
            <v>3241</v>
          </cell>
        </row>
        <row r="63">
          <cell r="C63">
            <v>179</v>
          </cell>
        </row>
        <row r="64">
          <cell r="C64">
            <v>379</v>
          </cell>
        </row>
        <row r="65">
          <cell r="C65">
            <v>3978</v>
          </cell>
        </row>
        <row r="66">
          <cell r="C66">
            <v>3599</v>
          </cell>
        </row>
        <row r="67">
          <cell r="C67">
            <v>4732</v>
          </cell>
        </row>
        <row r="68">
          <cell r="C68">
            <v>754</v>
          </cell>
        </row>
        <row r="69">
          <cell r="C69">
            <v>3978</v>
          </cell>
        </row>
        <row r="70">
          <cell r="C70">
            <v>4260</v>
          </cell>
        </row>
        <row r="71">
          <cell r="C71">
            <v>674</v>
          </cell>
        </row>
        <row r="72">
          <cell r="C72">
            <v>3586</v>
          </cell>
        </row>
        <row r="73">
          <cell r="C73">
            <v>0</v>
          </cell>
        </row>
        <row r="74">
          <cell r="C74">
            <v>13</v>
          </cell>
        </row>
        <row r="75">
          <cell r="C75">
            <v>343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âris"/>
      <sheetName val="Februâri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8">
          <cell r="D8">
            <v>111989</v>
          </cell>
        </row>
        <row r="9">
          <cell r="D9">
            <v>96234</v>
          </cell>
        </row>
        <row r="10">
          <cell r="D10">
            <v>16678</v>
          </cell>
        </row>
        <row r="11">
          <cell r="D11">
            <v>16678</v>
          </cell>
        </row>
        <row r="12">
          <cell r="D12">
            <v>75462</v>
          </cell>
        </row>
        <row r="13">
          <cell r="D13">
            <v>52526</v>
          </cell>
        </row>
        <row r="14">
          <cell r="D14">
            <v>19867</v>
          </cell>
        </row>
        <row r="15">
          <cell r="D15">
            <v>3069</v>
          </cell>
        </row>
        <row r="16">
          <cell r="D16">
            <v>4094</v>
          </cell>
        </row>
        <row r="17">
          <cell r="D17">
            <v>5496</v>
          </cell>
        </row>
        <row r="19">
          <cell r="D19">
            <v>150</v>
          </cell>
        </row>
        <row r="20">
          <cell r="D20">
            <v>1127</v>
          </cell>
        </row>
        <row r="21">
          <cell r="D21">
            <v>1588</v>
          </cell>
        </row>
        <row r="22">
          <cell r="D22">
            <v>187</v>
          </cell>
        </row>
        <row r="23">
          <cell r="D23">
            <v>17</v>
          </cell>
        </row>
        <row r="24">
          <cell r="D24">
            <v>750</v>
          </cell>
        </row>
        <row r="25">
          <cell r="D25">
            <v>895</v>
          </cell>
        </row>
        <row r="28">
          <cell r="D28">
            <v>782</v>
          </cell>
        </row>
        <row r="29">
          <cell r="D29">
            <v>738</v>
          </cell>
        </row>
        <row r="30">
          <cell r="D30">
            <v>44</v>
          </cell>
        </row>
        <row r="31">
          <cell r="D31">
            <v>10259</v>
          </cell>
        </row>
        <row r="32">
          <cell r="D32">
            <v>102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4">
          <cell r="D14">
            <v>141</v>
          </cell>
        </row>
        <row r="15">
          <cell r="D15">
            <v>8</v>
          </cell>
        </row>
        <row r="17">
          <cell r="D17">
            <v>583</v>
          </cell>
        </row>
        <row r="18">
          <cell r="D18">
            <v>63</v>
          </cell>
        </row>
        <row r="20">
          <cell r="D20">
            <v>485</v>
          </cell>
        </row>
        <row r="21">
          <cell r="D21">
            <v>29</v>
          </cell>
        </row>
        <row r="23">
          <cell r="D23">
            <v>3069</v>
          </cell>
        </row>
        <row r="24">
          <cell r="D24">
            <v>102</v>
          </cell>
        </row>
        <row r="26">
          <cell r="D26">
            <v>2212</v>
          </cell>
        </row>
        <row r="27">
          <cell r="D27">
            <v>24</v>
          </cell>
        </row>
        <row r="29">
          <cell r="D29">
            <v>495</v>
          </cell>
        </row>
        <row r="30">
          <cell r="D30">
            <v>38</v>
          </cell>
        </row>
        <row r="32">
          <cell r="D32">
            <v>10066</v>
          </cell>
        </row>
        <row r="33">
          <cell r="D33">
            <v>1196</v>
          </cell>
        </row>
        <row r="35">
          <cell r="D35">
            <v>11387</v>
          </cell>
        </row>
        <row r="36">
          <cell r="D36">
            <v>797</v>
          </cell>
        </row>
        <row r="38">
          <cell r="D38">
            <v>7278</v>
          </cell>
        </row>
        <row r="39">
          <cell r="D39">
            <v>170</v>
          </cell>
        </row>
        <row r="41">
          <cell r="D41">
            <v>7175</v>
          </cell>
        </row>
        <row r="42">
          <cell r="D42">
            <v>236</v>
          </cell>
        </row>
        <row r="44">
          <cell r="D44">
            <v>876</v>
          </cell>
        </row>
        <row r="45">
          <cell r="D45">
            <v>200</v>
          </cell>
        </row>
        <row r="47">
          <cell r="D47">
            <v>22803</v>
          </cell>
        </row>
        <row r="48">
          <cell r="D48">
            <v>1088</v>
          </cell>
        </row>
        <row r="50">
          <cell r="D50">
            <v>1317</v>
          </cell>
        </row>
        <row r="51">
          <cell r="D51">
            <v>57</v>
          </cell>
        </row>
        <row r="55">
          <cell r="D55">
            <v>791</v>
          </cell>
        </row>
        <row r="56">
          <cell r="D56">
            <v>231</v>
          </cell>
        </row>
        <row r="58">
          <cell r="D58">
            <v>1909</v>
          </cell>
        </row>
        <row r="59">
          <cell r="D59">
            <v>229</v>
          </cell>
        </row>
        <row r="61">
          <cell r="D61">
            <v>1396</v>
          </cell>
        </row>
        <row r="62">
          <cell r="D62">
            <v>157</v>
          </cell>
        </row>
        <row r="64">
          <cell r="D64">
            <v>121</v>
          </cell>
        </row>
        <row r="65">
          <cell r="D65">
            <v>6</v>
          </cell>
        </row>
        <row r="67">
          <cell r="D67">
            <v>94</v>
          </cell>
        </row>
        <row r="68">
          <cell r="D68">
            <v>3</v>
          </cell>
        </row>
        <row r="70">
          <cell r="D70">
            <v>26</v>
          </cell>
        </row>
        <row r="71">
          <cell r="D71">
            <v>9</v>
          </cell>
        </row>
        <row r="73">
          <cell r="D73">
            <v>817</v>
          </cell>
        </row>
        <row r="74">
          <cell r="D74">
            <v>42</v>
          </cell>
        </row>
        <row r="76">
          <cell r="D76">
            <v>10</v>
          </cell>
        </row>
        <row r="77">
          <cell r="D77">
            <v>1</v>
          </cell>
        </row>
        <row r="79">
          <cell r="D79">
            <v>7</v>
          </cell>
        </row>
        <row r="81">
          <cell r="D81">
            <v>130</v>
          </cell>
        </row>
        <row r="83">
          <cell r="D83">
            <v>1053</v>
          </cell>
        </row>
        <row r="84">
          <cell r="D84">
            <v>22</v>
          </cell>
        </row>
        <row r="86">
          <cell r="D86">
            <v>10</v>
          </cell>
        </row>
        <row r="89">
          <cell r="D89">
            <v>7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2">
          <cell r="D12">
            <v>44255</v>
          </cell>
        </row>
        <row r="13">
          <cell r="D13">
            <v>19681</v>
          </cell>
        </row>
        <row r="14">
          <cell r="D14">
            <v>5843</v>
          </cell>
        </row>
        <row r="15">
          <cell r="D15">
            <v>18731</v>
          </cell>
        </row>
        <row r="16">
          <cell r="D16">
            <v>3286</v>
          </cell>
        </row>
        <row r="17">
          <cell r="D17">
            <v>1777</v>
          </cell>
        </row>
        <row r="18">
          <cell r="D18">
            <v>1509</v>
          </cell>
        </row>
        <row r="19">
          <cell r="D19">
            <v>39189</v>
          </cell>
        </row>
        <row r="20">
          <cell r="D20">
            <v>1650</v>
          </cell>
        </row>
        <row r="21">
          <cell r="D21">
            <v>12860</v>
          </cell>
        </row>
        <row r="22">
          <cell r="D22">
            <v>497</v>
          </cell>
        </row>
        <row r="23">
          <cell r="D23">
            <v>11000</v>
          </cell>
        </row>
        <row r="25">
          <cell r="D25">
            <v>12035</v>
          </cell>
        </row>
        <row r="26">
          <cell r="D26">
            <v>1147</v>
          </cell>
        </row>
        <row r="27">
          <cell r="D27">
            <v>679</v>
          </cell>
        </row>
        <row r="28">
          <cell r="D28">
            <v>5411</v>
          </cell>
        </row>
        <row r="29">
          <cell r="D29">
            <v>2170</v>
          </cell>
        </row>
        <row r="30">
          <cell r="D30">
            <v>3241</v>
          </cell>
        </row>
        <row r="32">
          <cell r="D32">
            <v>4732</v>
          </cell>
        </row>
        <row r="33">
          <cell r="D33">
            <v>42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1">
          <cell r="D11">
            <v>9221</v>
          </cell>
        </row>
        <row r="12">
          <cell r="D12">
            <v>3592</v>
          </cell>
        </row>
        <row r="15">
          <cell r="D15">
            <v>50900</v>
          </cell>
        </row>
        <row r="16">
          <cell r="D16">
            <v>5175</v>
          </cell>
        </row>
        <row r="17">
          <cell r="D17">
            <v>163</v>
          </cell>
        </row>
        <row r="18">
          <cell r="D18">
            <v>11033</v>
          </cell>
        </row>
        <row r="21">
          <cell r="D21">
            <v>1203</v>
          </cell>
        </row>
        <row r="22">
          <cell r="D22">
            <v>4</v>
          </cell>
        </row>
        <row r="23">
          <cell r="D23">
            <v>745</v>
          </cell>
        </row>
        <row r="26">
          <cell r="D26">
            <v>1412</v>
          </cell>
        </row>
        <row r="27">
          <cell r="D27">
            <v>3782</v>
          </cell>
        </row>
        <row r="28">
          <cell r="D28">
            <v>3</v>
          </cell>
        </row>
        <row r="30">
          <cell r="D30">
            <v>164</v>
          </cell>
        </row>
        <row r="31">
          <cell r="D31">
            <v>1</v>
          </cell>
        </row>
        <row r="32">
          <cell r="D32">
            <v>280</v>
          </cell>
        </row>
        <row r="35">
          <cell r="D35">
            <v>1111</v>
          </cell>
        </row>
        <row r="36">
          <cell r="D36">
            <v>46</v>
          </cell>
        </row>
        <row r="39">
          <cell r="D39">
            <v>264</v>
          </cell>
        </row>
        <row r="42">
          <cell r="D42">
            <v>231</v>
          </cell>
        </row>
        <row r="43">
          <cell r="D43">
            <v>12</v>
          </cell>
        </row>
        <row r="45">
          <cell r="D45">
            <v>71</v>
          </cell>
        </row>
        <row r="48">
          <cell r="D48">
            <v>18</v>
          </cell>
        </row>
        <row r="53">
          <cell r="D53">
            <v>0</v>
          </cell>
        </row>
        <row r="57">
          <cell r="D57">
            <v>543</v>
          </cell>
        </row>
        <row r="61">
          <cell r="D61">
            <v>51</v>
          </cell>
        </row>
        <row r="62">
          <cell r="D62">
            <v>286</v>
          </cell>
        </row>
        <row r="64">
          <cell r="D64">
            <v>4045</v>
          </cell>
        </row>
        <row r="65">
          <cell r="D65">
            <v>438</v>
          </cell>
        </row>
        <row r="67">
          <cell r="D67">
            <v>25</v>
          </cell>
        </row>
        <row r="69">
          <cell r="D69">
            <v>341</v>
          </cell>
        </row>
        <row r="70">
          <cell r="D70">
            <v>6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3">
          <cell r="D13">
            <v>10931</v>
          </cell>
        </row>
        <row r="17">
          <cell r="D17">
            <v>46068</v>
          </cell>
        </row>
        <row r="19">
          <cell r="D19">
            <v>2004</v>
          </cell>
        </row>
        <row r="20">
          <cell r="D20">
            <v>2</v>
          </cell>
        </row>
        <row r="22">
          <cell r="D22">
            <v>43</v>
          </cell>
        </row>
        <row r="24">
          <cell r="D24">
            <v>9312</v>
          </cell>
        </row>
        <row r="27">
          <cell r="D27">
            <v>630</v>
          </cell>
        </row>
        <row r="28">
          <cell r="D28">
            <v>77</v>
          </cell>
        </row>
        <row r="30">
          <cell r="D30">
            <v>2</v>
          </cell>
        </row>
        <row r="31">
          <cell r="D31">
            <v>160</v>
          </cell>
        </row>
        <row r="34">
          <cell r="D34">
            <v>6881</v>
          </cell>
        </row>
        <row r="35">
          <cell r="D35">
            <v>43</v>
          </cell>
        </row>
        <row r="37">
          <cell r="D37">
            <v>19</v>
          </cell>
        </row>
        <row r="38">
          <cell r="D38">
            <v>25</v>
          </cell>
        </row>
        <row r="40">
          <cell r="D40">
            <v>13</v>
          </cell>
        </row>
        <row r="43">
          <cell r="D43">
            <v>180</v>
          </cell>
        </row>
        <row r="45">
          <cell r="D45">
            <v>182</v>
          </cell>
        </row>
        <row r="46">
          <cell r="D46">
            <v>7</v>
          </cell>
        </row>
        <row r="49">
          <cell r="D49">
            <v>88</v>
          </cell>
        </row>
        <row r="51">
          <cell r="D51">
            <v>0</v>
          </cell>
        </row>
        <row r="53">
          <cell r="D53">
            <v>0</v>
          </cell>
        </row>
        <row r="58">
          <cell r="D58">
            <v>245</v>
          </cell>
        </row>
        <row r="59">
          <cell r="D59">
            <v>4</v>
          </cell>
        </row>
        <row r="62">
          <cell r="D62">
            <v>0</v>
          </cell>
        </row>
        <row r="66">
          <cell r="D66">
            <v>87</v>
          </cell>
        </row>
        <row r="69">
          <cell r="D69">
            <v>2236</v>
          </cell>
        </row>
        <row r="70">
          <cell r="D70">
            <v>94</v>
          </cell>
        </row>
        <row r="72">
          <cell r="D72">
            <v>5</v>
          </cell>
        </row>
        <row r="74">
          <cell r="D74">
            <v>703</v>
          </cell>
        </row>
        <row r="75">
          <cell r="D75">
            <v>1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3">
          <cell r="D13">
            <v>7561</v>
          </cell>
        </row>
        <row r="14">
          <cell r="D14">
            <v>1111</v>
          </cell>
        </row>
        <row r="15">
          <cell r="D15">
            <v>331</v>
          </cell>
        </row>
        <row r="16">
          <cell r="D16">
            <v>6119</v>
          </cell>
        </row>
        <row r="17">
          <cell r="D17">
            <v>788</v>
          </cell>
        </row>
        <row r="18">
          <cell r="D18">
            <v>601</v>
          </cell>
        </row>
        <row r="19">
          <cell r="D19">
            <v>187</v>
          </cell>
        </row>
        <row r="20">
          <cell r="D20">
            <v>70936</v>
          </cell>
        </row>
        <row r="21">
          <cell r="D21">
            <v>379</v>
          </cell>
        </row>
        <row r="22">
          <cell r="D22">
            <v>1457</v>
          </cell>
        </row>
        <row r="23">
          <cell r="D23">
            <v>12881</v>
          </cell>
        </row>
        <row r="25">
          <cell r="D25">
            <v>56219</v>
          </cell>
        </row>
        <row r="27">
          <cell r="D27">
            <v>331</v>
          </cell>
        </row>
        <row r="28">
          <cell r="D28">
            <v>593</v>
          </cell>
        </row>
        <row r="29">
          <cell r="D29">
            <v>414</v>
          </cell>
        </row>
        <row r="30">
          <cell r="D30">
            <v>179</v>
          </cell>
        </row>
        <row r="33">
          <cell r="D33">
            <v>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1.83"/>
    <col collapsed="false" customWidth="true" hidden="false" outlineLevel="0" max="3" min="3" style="1" width="20.99"/>
    <col collapsed="false" customWidth="true" hidden="false" outlineLevel="0" max="4" min="4" style="1" width="23.49"/>
    <col collapsed="false" customWidth="true" hidden="false" outlineLevel="0" max="5" min="5" style="1" width="11.49"/>
    <col collapsed="false" customWidth="true" hidden="false" outlineLevel="0" max="6" min="6" style="1" width="11.83"/>
    <col collapsed="false" customWidth="false" hidden="false" outlineLevel="0" max="257" min="7" style="1" width="10.65"/>
  </cols>
  <sheetData>
    <row r="1" customFormat="false" ht="12.75" hidden="false" customHeight="false" outlineLevel="0" collapsed="false"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2.75" hidden="false" customHeight="false" outlineLevel="0" collapsed="false">
      <c r="A3" s="2"/>
      <c r="B3" s="2"/>
      <c r="C3" s="2"/>
      <c r="D3" s="2"/>
      <c r="E3" s="3"/>
    </row>
    <row r="4" customFormat="false" ht="12.75" hidden="false" customHeight="false" outlineLevel="0" collapsed="false">
      <c r="A4" s="2"/>
      <c r="B4" s="2"/>
      <c r="C4" s="2"/>
      <c r="D4" s="2"/>
      <c r="E4" s="3"/>
    </row>
    <row r="5" customFormat="false" ht="15.75" hidden="false" customHeight="false" outlineLevel="0" collapsed="false">
      <c r="A5" s="4" t="s">
        <v>0</v>
      </c>
      <c r="B5" s="4"/>
      <c r="C5" s="4"/>
      <c r="D5" s="4"/>
    </row>
    <row r="6" customFormat="false" ht="15.75" hidden="false" customHeight="false" outlineLevel="0" collapsed="false">
      <c r="A6" s="4" t="s">
        <v>1</v>
      </c>
      <c r="B6" s="4"/>
      <c r="C6" s="4"/>
      <c r="D6" s="4"/>
    </row>
    <row r="7" customFormat="false" ht="12.75" hidden="false" customHeight="false" outlineLevel="0" collapsed="false">
      <c r="A7" s="5"/>
      <c r="B7" s="2"/>
      <c r="C7" s="2"/>
      <c r="D7" s="6" t="s">
        <v>2</v>
      </c>
    </row>
    <row r="8" customFormat="false" ht="24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</row>
    <row r="9" customFormat="false" ht="17.25" hidden="false" customHeight="true" outlineLevel="0" collapsed="false">
      <c r="A9" s="9" t="s">
        <v>7</v>
      </c>
      <c r="B9" s="10" t="n">
        <v>303374</v>
      </c>
      <c r="C9" s="10" t="n">
        <v>87321</v>
      </c>
      <c r="D9" s="10" t="n">
        <v>370355</v>
      </c>
    </row>
    <row r="10" customFormat="false" ht="16.5" hidden="false" customHeight="true" outlineLevel="0" collapsed="false">
      <c r="A10" s="9" t="s">
        <v>8</v>
      </c>
      <c r="B10" s="10" t="n">
        <v>264556</v>
      </c>
      <c r="C10" s="10" t="n">
        <v>77823</v>
      </c>
      <c r="D10" s="10" t="n">
        <v>322039</v>
      </c>
    </row>
    <row r="11" s="12" customFormat="true" ht="26.25" hidden="false" customHeight="true" outlineLevel="0" collapsed="false">
      <c r="A11" s="11" t="s">
        <v>9</v>
      </c>
      <c r="B11" s="10" t="n">
        <f aca="false">SUM(B9-B10)</f>
        <v>38818</v>
      </c>
      <c r="C11" s="10" t="n">
        <f aca="false">SUM(C9-C10)</f>
        <v>9498</v>
      </c>
      <c r="D11" s="10" t="n">
        <f aca="false">SUM(D9-D10)</f>
        <v>48316</v>
      </c>
      <c r="E11" s="1"/>
      <c r="F11" s="1"/>
      <c r="G11" s="1"/>
      <c r="H11" s="1"/>
      <c r="I11" s="1"/>
      <c r="J11" s="1"/>
      <c r="K11" s="1"/>
    </row>
    <row r="12" s="13" customFormat="true" ht="25.5" hidden="false" customHeight="true" outlineLevel="0" collapsed="false">
      <c r="A12" s="11" t="s">
        <v>10</v>
      </c>
      <c r="B12" s="10" t="n">
        <f aca="false">SUM(B13-B14)</f>
        <v>-849</v>
      </c>
      <c r="C12" s="10" t="n">
        <f aca="false">SUM(C13-C14)</f>
        <v>133</v>
      </c>
      <c r="D12" s="10" t="n">
        <v>-774</v>
      </c>
      <c r="E12" s="1"/>
      <c r="F12" s="1"/>
      <c r="G12" s="1"/>
      <c r="H12" s="1"/>
      <c r="I12" s="1"/>
      <c r="J12" s="1"/>
      <c r="K12" s="1"/>
    </row>
    <row r="13" s="13" customFormat="true" ht="15" hidden="false" customHeight="true" outlineLevel="0" collapsed="false">
      <c r="A13" s="14" t="s">
        <v>11</v>
      </c>
      <c r="B13" s="15" t="n">
        <v>5086</v>
      </c>
      <c r="C13" s="15" t="n">
        <v>459</v>
      </c>
      <c r="D13" s="15" t="n">
        <v>5487</v>
      </c>
      <c r="E13" s="1"/>
      <c r="F13" s="1"/>
      <c r="G13" s="1"/>
      <c r="H13" s="1"/>
      <c r="I13" s="1"/>
      <c r="J13" s="1"/>
      <c r="K13" s="1"/>
    </row>
    <row r="14" s="13" customFormat="true" ht="12.75" hidden="false" customHeight="true" outlineLevel="0" collapsed="false">
      <c r="A14" s="14" t="s">
        <v>12</v>
      </c>
      <c r="B14" s="15" t="n">
        <v>5935</v>
      </c>
      <c r="C14" s="15" t="n">
        <v>326</v>
      </c>
      <c r="D14" s="15" t="n">
        <v>6261</v>
      </c>
      <c r="E14" s="1"/>
      <c r="F14" s="1"/>
      <c r="G14" s="1"/>
      <c r="H14" s="1"/>
      <c r="I14" s="1"/>
      <c r="J14" s="1"/>
      <c r="K14" s="1"/>
    </row>
    <row r="15" s="13" customFormat="true" ht="25.5" hidden="false" customHeight="true" outlineLevel="0" collapsed="false">
      <c r="A15" s="11" t="s">
        <v>13</v>
      </c>
      <c r="B15" s="10" t="n">
        <f aca="false">SUM(B11-B12)</f>
        <v>39667</v>
      </c>
      <c r="C15" s="10" t="n">
        <f aca="false">SUM(C11-C12)</f>
        <v>9365</v>
      </c>
      <c r="D15" s="10" t="n">
        <v>49090</v>
      </c>
      <c r="E15" s="1"/>
      <c r="F15" s="1"/>
      <c r="G15" s="1"/>
      <c r="H15" s="1"/>
      <c r="I15" s="1"/>
      <c r="J15" s="1"/>
      <c r="K15" s="1"/>
    </row>
    <row r="16" s="13" customFormat="true" ht="15" hidden="false" customHeight="true" outlineLevel="0" collapsed="false">
      <c r="A16" s="9" t="s">
        <v>14</v>
      </c>
      <c r="B16" s="10" t="n">
        <f aca="false">SUM(B17+B31)</f>
        <v>-39667</v>
      </c>
      <c r="C16" s="10" t="n">
        <f aca="false">SUM(C17+C31)</f>
        <v>-9365</v>
      </c>
      <c r="D16" s="10" t="n">
        <f aca="false">SUM(D17+D31)</f>
        <v>-49090</v>
      </c>
      <c r="E16" s="1"/>
      <c r="F16" s="1"/>
      <c r="G16" s="1"/>
      <c r="H16" s="1"/>
      <c r="I16" s="1"/>
      <c r="J16" s="1"/>
      <c r="K16" s="1"/>
    </row>
    <row r="17" s="13" customFormat="true" ht="19.5" hidden="false" customHeight="true" outlineLevel="0" collapsed="false">
      <c r="A17" s="9" t="s">
        <v>15</v>
      </c>
      <c r="B17" s="10" t="n">
        <f aca="false">SUM(B18+B21+B26+B30)</f>
        <v>-38924</v>
      </c>
      <c r="C17" s="10" t="n">
        <f aca="false">SUM(C18+C21+C26+C30)</f>
        <v>-9399</v>
      </c>
      <c r="D17" s="10" t="n">
        <f aca="false">SUM(D18+D21+D26+D30)</f>
        <v>-48381</v>
      </c>
      <c r="E17" s="1"/>
      <c r="F17" s="1"/>
      <c r="G17" s="1"/>
      <c r="H17" s="1"/>
      <c r="I17" s="1"/>
      <c r="J17" s="1"/>
      <c r="K17" s="1"/>
    </row>
    <row r="18" s="13" customFormat="true" ht="17.25" hidden="false" customHeight="true" outlineLevel="0" collapsed="false">
      <c r="A18" s="16" t="s">
        <v>16</v>
      </c>
      <c r="B18" s="15"/>
      <c r="C18" s="15" t="n">
        <f aca="false">SUM(C19+C20)</f>
        <v>37</v>
      </c>
      <c r="D18" s="15" t="n">
        <v>-21</v>
      </c>
      <c r="E18" s="1"/>
      <c r="F18" s="1"/>
      <c r="G18" s="1"/>
      <c r="H18" s="1"/>
      <c r="I18" s="1"/>
      <c r="J18" s="1"/>
      <c r="K18" s="1"/>
    </row>
    <row r="19" s="18" customFormat="true" ht="21.75" hidden="false" customHeight="true" outlineLevel="0" collapsed="false">
      <c r="A19" s="17" t="s">
        <v>17</v>
      </c>
      <c r="B19" s="15"/>
      <c r="C19" s="15" t="n">
        <v>-21</v>
      </c>
      <c r="D19" s="15" t="n">
        <f aca="false">SUM(B19+C19)</f>
        <v>-21</v>
      </c>
      <c r="E19" s="1"/>
      <c r="F19" s="1"/>
      <c r="G19" s="1"/>
      <c r="H19" s="1"/>
      <c r="I19" s="1"/>
      <c r="J19" s="1"/>
      <c r="K19" s="1"/>
    </row>
    <row r="20" s="18" customFormat="true" ht="15.75" hidden="false" customHeight="true" outlineLevel="0" collapsed="false">
      <c r="A20" s="19" t="s">
        <v>18</v>
      </c>
      <c r="B20" s="15"/>
      <c r="C20" s="15" t="n">
        <v>58</v>
      </c>
      <c r="D20" s="20"/>
      <c r="E20" s="1"/>
      <c r="F20" s="1"/>
      <c r="G20" s="1"/>
      <c r="H20" s="1"/>
      <c r="I20" s="1"/>
      <c r="J20" s="1"/>
      <c r="K20" s="1"/>
    </row>
    <row r="21" s="18" customFormat="true" ht="12" hidden="false" customHeight="false" outlineLevel="0" collapsed="false">
      <c r="A21" s="14" t="s">
        <v>19</v>
      </c>
      <c r="B21" s="15" t="n">
        <f aca="false">SUM(B22+B23+B24+B25)</f>
        <v>-45123</v>
      </c>
      <c r="C21" s="15" t="n">
        <f aca="false">SUM(C22+C23+C24+C25)</f>
        <v>0</v>
      </c>
      <c r="D21" s="15" t="n">
        <f aca="false">SUM(D22+D23+D24+D25)</f>
        <v>-45123</v>
      </c>
      <c r="E21" s="1"/>
      <c r="F21" s="1"/>
      <c r="G21" s="1"/>
      <c r="H21" s="1"/>
      <c r="I21" s="1"/>
      <c r="J21" s="1"/>
      <c r="K21" s="1"/>
    </row>
    <row r="22" s="18" customFormat="true" ht="12" hidden="false" customHeight="false" outlineLevel="0" collapsed="false">
      <c r="A22" s="21" t="s">
        <v>20</v>
      </c>
      <c r="B22" s="15"/>
      <c r="C22" s="15"/>
      <c r="D22" s="15" t="n">
        <f aca="false">SUM(B22+C22)</f>
        <v>0</v>
      </c>
      <c r="E22" s="1"/>
      <c r="F22" s="1"/>
      <c r="G22" s="1"/>
      <c r="H22" s="1"/>
      <c r="I22" s="1"/>
      <c r="J22" s="1"/>
      <c r="K22" s="1"/>
    </row>
    <row r="23" s="18" customFormat="true" ht="12" hidden="false" customHeight="false" outlineLevel="0" collapsed="false">
      <c r="A23" s="21" t="s">
        <v>21</v>
      </c>
      <c r="B23" s="15" t="n">
        <v>-29398</v>
      </c>
      <c r="C23" s="15"/>
      <c r="D23" s="15" t="n">
        <f aca="false">SUM(B23+C23)</f>
        <v>-29398</v>
      </c>
      <c r="E23" s="1"/>
      <c r="F23" s="1"/>
      <c r="G23" s="1"/>
      <c r="H23" s="1"/>
      <c r="I23" s="1"/>
      <c r="J23" s="1"/>
      <c r="K23" s="1"/>
    </row>
    <row r="24" s="18" customFormat="true" ht="24" hidden="false" customHeight="false" outlineLevel="0" collapsed="false">
      <c r="A24" s="21" t="s">
        <v>22</v>
      </c>
      <c r="B24" s="15" t="n">
        <v>10099</v>
      </c>
      <c r="C24" s="15"/>
      <c r="D24" s="15" t="n">
        <f aca="false">SUM(B24+C24)</f>
        <v>10099</v>
      </c>
      <c r="E24" s="1"/>
      <c r="F24" s="1"/>
      <c r="G24" s="1"/>
      <c r="H24" s="1"/>
      <c r="I24" s="1"/>
      <c r="J24" s="1"/>
      <c r="K24" s="1"/>
    </row>
    <row r="25" s="18" customFormat="true" ht="12" hidden="false" customHeight="false" outlineLevel="0" collapsed="false">
      <c r="A25" s="21" t="s">
        <v>23</v>
      </c>
      <c r="B25" s="15" t="n">
        <v>-25824</v>
      </c>
      <c r="C25" s="15"/>
      <c r="D25" s="15" t="n">
        <f aca="false">SUM(B25+C25)</f>
        <v>-25824</v>
      </c>
      <c r="E25" s="1"/>
      <c r="F25" s="1"/>
      <c r="G25" s="1"/>
      <c r="H25" s="1"/>
      <c r="I25" s="1"/>
      <c r="J25" s="1"/>
      <c r="K25" s="1"/>
    </row>
    <row r="26" s="18" customFormat="true" ht="12" hidden="false" customHeight="false" outlineLevel="0" collapsed="false">
      <c r="A26" s="22" t="s">
        <v>24</v>
      </c>
      <c r="B26" s="15" t="n">
        <f aca="false">SUM(B27+B28+B29)</f>
        <v>6199</v>
      </c>
      <c r="C26" s="15" t="n">
        <f aca="false">SUM(C27+C28+C29)</f>
        <v>-9443</v>
      </c>
      <c r="D26" s="15" t="n">
        <f aca="false">SUM(D27+D28+D29)</f>
        <v>-3244</v>
      </c>
      <c r="E26" s="1"/>
      <c r="F26" s="1"/>
      <c r="G26" s="1"/>
      <c r="H26" s="1"/>
      <c r="I26" s="1"/>
      <c r="J26" s="1"/>
      <c r="K26" s="1"/>
    </row>
    <row r="27" s="18" customFormat="true" ht="12" hidden="false" customHeight="false" outlineLevel="0" collapsed="false">
      <c r="A27" s="23" t="s">
        <v>25</v>
      </c>
      <c r="B27" s="15" t="n">
        <v>10000</v>
      </c>
      <c r="C27" s="15" t="n">
        <v>-156</v>
      </c>
      <c r="D27" s="15" t="n">
        <f aca="false">SUM(B27+C27)</f>
        <v>9844</v>
      </c>
      <c r="E27" s="1"/>
      <c r="F27" s="1"/>
      <c r="G27" s="1"/>
      <c r="H27" s="1"/>
      <c r="I27" s="1"/>
      <c r="J27" s="1"/>
      <c r="K27" s="1"/>
    </row>
    <row r="28" s="18" customFormat="true" ht="12" hidden="false" customHeight="false" outlineLevel="0" collapsed="false">
      <c r="A28" s="23" t="s">
        <v>21</v>
      </c>
      <c r="B28" s="15" t="n">
        <v>-3801</v>
      </c>
      <c r="C28" s="15"/>
      <c r="D28" s="15" t="n">
        <f aca="false">SUM(B28+C28)</f>
        <v>-3801</v>
      </c>
      <c r="E28" s="1"/>
      <c r="F28" s="1"/>
      <c r="G28" s="1"/>
      <c r="H28" s="1"/>
      <c r="I28" s="1"/>
      <c r="J28" s="1"/>
      <c r="K28" s="1"/>
    </row>
    <row r="29" s="18" customFormat="true" ht="24" hidden="false" customHeight="false" outlineLevel="0" collapsed="false">
      <c r="A29" s="21" t="s">
        <v>22</v>
      </c>
      <c r="B29" s="20"/>
      <c r="C29" s="15" t="n">
        <v>-9287</v>
      </c>
      <c r="D29" s="15" t="n">
        <f aca="false">SUM(B29+C29)</f>
        <v>-9287</v>
      </c>
      <c r="E29" s="1"/>
      <c r="F29" s="1"/>
      <c r="G29" s="1"/>
      <c r="H29" s="1"/>
      <c r="I29" s="1"/>
      <c r="J29" s="1"/>
      <c r="K29" s="1"/>
    </row>
    <row r="30" s="18" customFormat="true" ht="12" hidden="false" customHeight="false" outlineLevel="0" collapsed="false">
      <c r="A30" s="22" t="s">
        <v>26</v>
      </c>
      <c r="B30" s="20"/>
      <c r="C30" s="15" t="n">
        <v>7</v>
      </c>
      <c r="D30" s="15" t="n">
        <f aca="false">SUM(B30+C30)</f>
        <v>7</v>
      </c>
      <c r="E30" s="1"/>
      <c r="F30" s="1"/>
      <c r="G30" s="1"/>
      <c r="H30" s="1"/>
      <c r="I30" s="1"/>
      <c r="J30" s="1"/>
      <c r="K30" s="1"/>
    </row>
    <row r="31" s="18" customFormat="true" ht="12.75" hidden="false" customHeight="false" outlineLevel="0" collapsed="false">
      <c r="A31" s="24" t="s">
        <v>27</v>
      </c>
      <c r="B31" s="10" t="n">
        <v>-743</v>
      </c>
      <c r="C31" s="10" t="n">
        <v>34</v>
      </c>
      <c r="D31" s="10" t="n">
        <f aca="false">SUM(B31+C31)</f>
        <v>-709</v>
      </c>
      <c r="E31" s="1"/>
      <c r="F31" s="1"/>
      <c r="G31" s="1"/>
      <c r="H31" s="1"/>
      <c r="I31" s="1"/>
      <c r="J31" s="1"/>
      <c r="K31" s="1"/>
    </row>
    <row r="32" s="18" customFormat="true" ht="12" hidden="false" customHeight="false" outlineLevel="0" collapsed="false">
      <c r="A32" s="25" t="s">
        <v>28</v>
      </c>
      <c r="B32" s="26"/>
      <c r="C32" s="27"/>
      <c r="D32" s="27"/>
      <c r="E32" s="1"/>
      <c r="F32" s="1"/>
      <c r="G32" s="1"/>
      <c r="H32" s="1"/>
      <c r="I32" s="1"/>
      <c r="J32" s="1"/>
      <c r="K32" s="1"/>
    </row>
    <row r="33" s="18" customFormat="true" ht="13.5" hidden="false" customHeight="true" outlineLevel="0" collapsed="false">
      <c r="A33" s="28" t="s">
        <v>29</v>
      </c>
      <c r="B33" s="29"/>
      <c r="C33" s="30"/>
      <c r="D33" s="30"/>
      <c r="E33" s="1"/>
      <c r="F33" s="1"/>
      <c r="G33" s="1"/>
      <c r="H33" s="1"/>
      <c r="I33" s="1"/>
      <c r="J33" s="1"/>
      <c r="K33" s="1"/>
    </row>
    <row r="34" customFormat="false" ht="12" hidden="false" customHeight="false" outlineLevel="0" collapsed="false">
      <c r="A34" s="28" t="s">
        <v>30</v>
      </c>
      <c r="B34" s="29"/>
      <c r="C34" s="30"/>
      <c r="D34" s="30"/>
    </row>
    <row r="35" customFormat="false" ht="12" hidden="false" customHeight="false" outlineLevel="0" collapsed="false">
      <c r="A35" s="28" t="s">
        <v>31</v>
      </c>
      <c r="B35" s="29"/>
      <c r="C35" s="30"/>
      <c r="D35" s="30"/>
    </row>
    <row r="36" customFormat="false" ht="12" hidden="false" customHeight="false" outlineLevel="0" collapsed="false">
      <c r="A36" s="28"/>
      <c r="B36" s="29"/>
      <c r="C36" s="30"/>
      <c r="D36" s="30"/>
    </row>
    <row r="37" customFormat="false" ht="12" hidden="false" customHeight="false" outlineLevel="0" collapsed="false">
      <c r="A37" s="28"/>
      <c r="B37" s="29"/>
      <c r="C37" s="30"/>
      <c r="D37" s="30"/>
    </row>
    <row r="38" customFormat="false" ht="12" hidden="false" customHeight="false" outlineLevel="0" collapsed="false">
      <c r="A38" s="28"/>
      <c r="B38" s="29"/>
      <c r="C38" s="30"/>
      <c r="D38" s="30"/>
    </row>
    <row r="39" customFormat="false" ht="12" hidden="false" customHeight="false" outlineLevel="0" collapsed="false">
      <c r="A39" s="28" t="s">
        <v>32</v>
      </c>
      <c r="B39" s="31"/>
      <c r="C39" s="32" t="s">
        <v>33</v>
      </c>
      <c r="D39" s="32"/>
    </row>
    <row r="40" customFormat="false" ht="12" hidden="false" customHeight="false" outlineLevel="0" collapsed="false">
      <c r="A40" s="3"/>
      <c r="B40" s="29"/>
      <c r="C40" s="30"/>
      <c r="D40" s="30"/>
    </row>
    <row r="41" customFormat="false" ht="12" hidden="false" customHeight="false" outlineLevel="0" collapsed="false">
      <c r="A41" s="28"/>
      <c r="B41" s="31"/>
      <c r="C41" s="32"/>
      <c r="D41" s="33"/>
    </row>
    <row r="42" customFormat="false" ht="12" hidden="false" customHeight="false" outlineLevel="0" collapsed="false">
      <c r="A42" s="3"/>
      <c r="B42" s="3"/>
      <c r="C42" s="30"/>
      <c r="D42" s="3"/>
    </row>
    <row r="43" customFormat="false" ht="12" hidden="false" customHeight="false" outlineLevel="0" collapsed="false">
      <c r="A43" s="3"/>
      <c r="B43" s="3"/>
      <c r="C43" s="30"/>
      <c r="D43" s="3"/>
    </row>
    <row r="44" customFormat="false" ht="12" hidden="false" customHeight="false" outlineLevel="0" collapsed="false">
      <c r="A44" s="3" t="s">
        <v>34</v>
      </c>
      <c r="B44" s="3"/>
      <c r="C44" s="30"/>
      <c r="D44" s="3"/>
    </row>
    <row r="45" customFormat="false" ht="12" hidden="false" customHeight="false" outlineLevel="0" collapsed="false">
      <c r="A45" s="3" t="s">
        <v>35</v>
      </c>
      <c r="B45" s="3"/>
      <c r="C45" s="3"/>
      <c r="D45" s="3"/>
    </row>
    <row r="53" customFormat="false" ht="12" hidden="false" customHeight="false" outlineLevel="0" collapsed="false">
      <c r="A53" s="3"/>
      <c r="B53" s="3"/>
      <c r="C53" s="3"/>
      <c r="D53" s="3"/>
    </row>
    <row r="54" customFormat="false" ht="12" hidden="false" customHeight="false" outlineLevel="0" collapsed="false">
      <c r="A54" s="3"/>
      <c r="B54" s="3"/>
      <c r="C54" s="3"/>
      <c r="D54" s="3"/>
    </row>
    <row r="55" customFormat="false" ht="12" hidden="false" customHeight="false" outlineLevel="0" collapsed="false">
      <c r="A55" s="3"/>
      <c r="B55" s="3"/>
      <c r="C55" s="3"/>
      <c r="D55" s="3"/>
    </row>
    <row r="56" customFormat="false" ht="12" hidden="false" customHeight="false" outlineLevel="0" collapsed="false">
      <c r="A56" s="3"/>
      <c r="B56" s="3"/>
      <c r="C56" s="3"/>
      <c r="D56" s="3"/>
    </row>
    <row r="57" customFormat="false" ht="12" hidden="false" customHeight="false" outlineLevel="0" collapsed="false">
      <c r="A57" s="3"/>
      <c r="B57" s="3"/>
      <c r="C57" s="3"/>
      <c r="D57" s="3"/>
    </row>
    <row r="58" customFormat="false" ht="12" hidden="false" customHeight="false" outlineLevel="0" collapsed="false">
      <c r="A58" s="3"/>
      <c r="B58" s="3"/>
      <c r="C58" s="3"/>
      <c r="D58" s="3"/>
    </row>
  </sheetData>
  <mergeCells count="2"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0.5" zeroHeight="false" outlineLevelRow="0" outlineLevelCol="0"/>
  <cols>
    <col collapsed="false" customWidth="true" hidden="true" outlineLevel="0" max="1" min="1" style="251" width="9.65"/>
    <col collapsed="false" customWidth="true" hidden="false" outlineLevel="0" max="2" min="2" style="252" width="45.33"/>
    <col collapsed="false" customWidth="true" hidden="true" outlineLevel="0" max="3" min="3" style="251" width="6.48"/>
    <col collapsed="false" customWidth="true" hidden="true" outlineLevel="0" max="4" min="4" style="253" width="3.65"/>
    <col collapsed="false" customWidth="true" hidden="false" outlineLevel="0" max="6" min="5" style="253" width="14.15"/>
    <col collapsed="false" customWidth="true" hidden="false" outlineLevel="0" max="8" min="7" style="253" width="13.15"/>
    <col collapsed="false" customWidth="false" hidden="false" outlineLevel="0" max="257" min="9" style="253" width="9.33"/>
  </cols>
  <sheetData>
    <row r="1" s="269" customFormat="true" ht="10.5" hidden="false" customHeight="false" outlineLevel="0" collapsed="false">
      <c r="A1" s="265"/>
      <c r="B1" s="266"/>
      <c r="C1" s="265"/>
      <c r="G1" s="331"/>
      <c r="H1" s="331"/>
    </row>
    <row r="2" s="274" customFormat="true" ht="12.75" hidden="false" customHeight="true" outlineLevel="0" collapsed="false">
      <c r="A2" s="255"/>
      <c r="B2" s="256" t="s">
        <v>391</v>
      </c>
      <c r="C2" s="256"/>
      <c r="D2" s="256"/>
      <c r="E2" s="256"/>
      <c r="F2" s="256"/>
      <c r="G2" s="256"/>
      <c r="H2" s="322" t="s">
        <v>329</v>
      </c>
    </row>
    <row r="3" s="269" customFormat="true" ht="10.5" hidden="false" customHeight="false" outlineLevel="0" collapsed="false">
      <c r="A3" s="265"/>
      <c r="B3" s="332"/>
      <c r="C3" s="265"/>
      <c r="D3" s="331"/>
      <c r="E3" s="331"/>
      <c r="F3" s="333"/>
      <c r="G3" s="331"/>
    </row>
    <row r="4" s="263" customFormat="true" ht="15.75" hidden="false" customHeight="true" outlineLevel="0" collapsed="false">
      <c r="A4" s="261"/>
      <c r="B4" s="262" t="s">
        <v>392</v>
      </c>
      <c r="C4" s="262"/>
      <c r="D4" s="262"/>
      <c r="E4" s="262"/>
      <c r="F4" s="262"/>
      <c r="G4" s="262"/>
    </row>
    <row r="5" s="263" customFormat="true" ht="15.75" hidden="false" customHeight="true" outlineLevel="0" collapsed="false">
      <c r="A5" s="261"/>
      <c r="B5" s="262" t="s">
        <v>331</v>
      </c>
      <c r="C5" s="262"/>
      <c r="D5" s="262"/>
      <c r="E5" s="262"/>
      <c r="F5" s="262"/>
      <c r="G5" s="262"/>
    </row>
    <row r="6" customFormat="false" ht="10.5" hidden="false" customHeight="false" outlineLevel="0" collapsed="false">
      <c r="D6" s="254"/>
      <c r="E6" s="254"/>
      <c r="F6" s="254"/>
      <c r="G6" s="254"/>
    </row>
    <row r="7" s="269" customFormat="true" ht="10.5" hidden="false" customHeight="false" outlineLevel="0" collapsed="false">
      <c r="A7" s="265"/>
      <c r="B7" s="266"/>
      <c r="C7" s="265"/>
      <c r="F7" s="334" t="s">
        <v>393</v>
      </c>
      <c r="G7" s="334"/>
      <c r="H7" s="334"/>
    </row>
    <row r="8" s="276" customFormat="true" ht="40.5" hidden="false" customHeight="true" outlineLevel="0" collapsed="false">
      <c r="A8" s="270" t="s">
        <v>333</v>
      </c>
      <c r="B8" s="335" t="s">
        <v>3</v>
      </c>
      <c r="C8" s="336" t="s">
        <v>394</v>
      </c>
      <c r="D8" s="337"/>
      <c r="E8" s="272" t="s">
        <v>334</v>
      </c>
      <c r="F8" s="272" t="s">
        <v>158</v>
      </c>
      <c r="G8" s="272" t="s">
        <v>335</v>
      </c>
      <c r="H8" s="273" t="s">
        <v>336</v>
      </c>
      <c r="I8" s="275"/>
    </row>
    <row r="9" customFormat="false" ht="11.25" hidden="true" customHeight="false" outlineLevel="0" collapsed="false">
      <c r="A9" s="338"/>
      <c r="B9" s="338"/>
      <c r="C9" s="339"/>
      <c r="D9" s="340"/>
      <c r="E9" s="340" t="s">
        <v>395</v>
      </c>
      <c r="F9" s="340"/>
      <c r="G9" s="340"/>
      <c r="H9" s="287"/>
    </row>
    <row r="10" customFormat="false" ht="11.25" hidden="true" customHeight="false" outlineLevel="0" collapsed="false">
      <c r="A10" s="338" t="s">
        <v>396</v>
      </c>
      <c r="B10" s="338" t="s">
        <v>397</v>
      </c>
      <c r="C10" s="339" t="s">
        <v>398</v>
      </c>
      <c r="D10" s="340" t="s">
        <v>399</v>
      </c>
      <c r="E10" s="340" t="s">
        <v>400</v>
      </c>
      <c r="F10" s="340" t="s">
        <v>401</v>
      </c>
      <c r="G10" s="340" t="s">
        <v>402</v>
      </c>
      <c r="H10" s="287" t="s">
        <v>403</v>
      </c>
    </row>
    <row r="11" customFormat="false" ht="12.75" hidden="true" customHeight="false" outlineLevel="0" collapsed="false">
      <c r="A11" s="341"/>
      <c r="B11" s="342" t="s">
        <v>404</v>
      </c>
      <c r="C11" s="343" t="s">
        <v>405</v>
      </c>
      <c r="D11" s="340" t="s">
        <v>337</v>
      </c>
      <c r="E11" s="344" t="n">
        <v>286638</v>
      </c>
      <c r="F11" s="344" t="n">
        <v>215045</v>
      </c>
      <c r="G11" s="345" t="n">
        <v>112.53</v>
      </c>
      <c r="H11" s="287" t="n">
        <v>26365</v>
      </c>
    </row>
    <row r="12" customFormat="false" ht="22.5" hidden="true" customHeight="false" outlineLevel="0" collapsed="false">
      <c r="A12" s="341"/>
      <c r="B12" s="346" t="s">
        <v>406</v>
      </c>
      <c r="C12" s="343" t="s">
        <v>407</v>
      </c>
      <c r="D12" s="340" t="s">
        <v>408</v>
      </c>
      <c r="E12" s="344" t="n">
        <v>188643</v>
      </c>
      <c r="F12" s="344" t="n">
        <v>142336</v>
      </c>
      <c r="G12" s="345" t="n">
        <v>113.18</v>
      </c>
      <c r="H12" s="287" t="n">
        <v>19082</v>
      </c>
    </row>
    <row r="13" customFormat="false" ht="11.25" hidden="true" customHeight="false" outlineLevel="0" collapsed="false">
      <c r="A13" s="341"/>
      <c r="B13" s="346" t="s">
        <v>409</v>
      </c>
      <c r="C13" s="343" t="s">
        <v>410</v>
      </c>
      <c r="D13" s="340" t="s">
        <v>411</v>
      </c>
      <c r="E13" s="344" t="n">
        <v>156656</v>
      </c>
      <c r="F13" s="344" t="n">
        <v>116909</v>
      </c>
      <c r="G13" s="345" t="n">
        <v>111.94</v>
      </c>
      <c r="H13" s="287" t="n">
        <v>15794</v>
      </c>
    </row>
    <row r="14" customFormat="false" ht="11.25" hidden="true" customHeight="false" outlineLevel="0" collapsed="false">
      <c r="A14" s="341" t="s">
        <v>343</v>
      </c>
      <c r="B14" s="306" t="s">
        <v>344</v>
      </c>
      <c r="C14" s="343" t="s">
        <v>412</v>
      </c>
      <c r="D14" s="340" t="s">
        <v>413</v>
      </c>
      <c r="E14" s="344" t="n">
        <v>123941</v>
      </c>
      <c r="F14" s="344" t="n">
        <v>89060</v>
      </c>
      <c r="G14" s="345" t="n">
        <v>107.78</v>
      </c>
      <c r="H14" s="287" t="n">
        <v>11700</v>
      </c>
    </row>
    <row r="15" customFormat="false" ht="11.25" hidden="true" customHeight="false" outlineLevel="0" collapsed="false">
      <c r="A15" s="341" t="s">
        <v>414</v>
      </c>
      <c r="B15" s="306" t="s">
        <v>415</v>
      </c>
      <c r="C15" s="343" t="s">
        <v>416</v>
      </c>
      <c r="D15" s="340" t="s">
        <v>417</v>
      </c>
      <c r="E15" s="344" t="n">
        <v>16712</v>
      </c>
      <c r="F15" s="344" t="n">
        <v>8151</v>
      </c>
      <c r="G15" s="345" t="n">
        <v>73.16</v>
      </c>
      <c r="H15" s="287" t="n">
        <v>2203</v>
      </c>
    </row>
    <row r="16" customFormat="false" ht="11.25" hidden="true" customHeight="false" outlineLevel="0" collapsed="false">
      <c r="A16" s="341" t="s">
        <v>346</v>
      </c>
      <c r="B16" s="306" t="s">
        <v>347</v>
      </c>
      <c r="C16" s="343" t="s">
        <v>418</v>
      </c>
      <c r="D16" s="340" t="s">
        <v>419</v>
      </c>
      <c r="E16" s="344" t="n">
        <v>12694</v>
      </c>
      <c r="F16" s="344" t="n">
        <v>16941</v>
      </c>
      <c r="G16" s="345" t="n">
        <v>200.18</v>
      </c>
      <c r="H16" s="287" t="n">
        <v>1600</v>
      </c>
    </row>
    <row r="17" customFormat="false" ht="11.25" hidden="true" customHeight="false" outlineLevel="0" collapsed="false">
      <c r="A17" s="341" t="s">
        <v>350</v>
      </c>
      <c r="B17" s="306" t="s">
        <v>351</v>
      </c>
      <c r="C17" s="343" t="s">
        <v>420</v>
      </c>
      <c r="D17" s="340" t="s">
        <v>421</v>
      </c>
      <c r="E17" s="344" t="n">
        <v>3309</v>
      </c>
      <c r="F17" s="344" t="n">
        <v>2757</v>
      </c>
      <c r="G17" s="345" t="n">
        <v>124.98</v>
      </c>
      <c r="H17" s="287" t="n">
        <v>291</v>
      </c>
    </row>
    <row r="18" customFormat="false" ht="11.25" hidden="true" customHeight="false" outlineLevel="0" collapsed="false">
      <c r="A18" s="341"/>
      <c r="B18" s="346" t="s">
        <v>422</v>
      </c>
      <c r="C18" s="343" t="s">
        <v>423</v>
      </c>
      <c r="D18" s="340" t="s">
        <v>424</v>
      </c>
      <c r="E18" s="344" t="n">
        <v>31987</v>
      </c>
      <c r="F18" s="344" t="n">
        <v>25427</v>
      </c>
      <c r="G18" s="345" t="n">
        <v>119.24</v>
      </c>
      <c r="H18" s="287" t="n">
        <v>3288</v>
      </c>
    </row>
    <row r="19" customFormat="false" ht="11.25" hidden="true" customHeight="false" outlineLevel="0" collapsed="false">
      <c r="A19" s="341" t="s">
        <v>353</v>
      </c>
      <c r="B19" s="306" t="s">
        <v>354</v>
      </c>
      <c r="C19" s="343" t="s">
        <v>425</v>
      </c>
      <c r="D19" s="340" t="s">
        <v>426</v>
      </c>
      <c r="E19" s="344" t="n">
        <v>97</v>
      </c>
      <c r="F19" s="344" t="n">
        <v>127</v>
      </c>
      <c r="G19" s="345" t="n">
        <v>195.38</v>
      </c>
      <c r="H19" s="287" t="n">
        <v>9</v>
      </c>
    </row>
    <row r="20" customFormat="false" ht="11.25" hidden="true" customHeight="false" outlineLevel="0" collapsed="false">
      <c r="A20" s="341" t="s">
        <v>355</v>
      </c>
      <c r="B20" s="306" t="s">
        <v>427</v>
      </c>
      <c r="C20" s="343" t="s">
        <v>428</v>
      </c>
      <c r="D20" s="340" t="s">
        <v>429</v>
      </c>
      <c r="E20" s="344" t="n">
        <v>1806</v>
      </c>
      <c r="F20" s="344" t="n">
        <v>1218</v>
      </c>
      <c r="G20" s="345" t="n">
        <v>101.16</v>
      </c>
      <c r="H20" s="287" t="n">
        <v>106</v>
      </c>
    </row>
    <row r="21" customFormat="false" ht="22.5" hidden="true" customHeight="false" outlineLevel="0" collapsed="false">
      <c r="A21" s="341" t="s">
        <v>357</v>
      </c>
      <c r="B21" s="306" t="s">
        <v>430</v>
      </c>
      <c r="C21" s="343" t="s">
        <v>431</v>
      </c>
      <c r="D21" s="340" t="s">
        <v>418</v>
      </c>
      <c r="E21" s="344" t="n">
        <v>20711</v>
      </c>
      <c r="F21" s="344" t="n">
        <v>16309</v>
      </c>
      <c r="G21" s="345" t="n">
        <v>118.12</v>
      </c>
      <c r="H21" s="287" t="n">
        <v>2217</v>
      </c>
    </row>
    <row r="22" customFormat="false" ht="11.25" hidden="true" customHeight="false" outlineLevel="0" collapsed="false">
      <c r="A22" s="341" t="s">
        <v>359</v>
      </c>
      <c r="B22" s="306" t="s">
        <v>360</v>
      </c>
      <c r="C22" s="343" t="s">
        <v>432</v>
      </c>
      <c r="D22" s="340" t="s">
        <v>433</v>
      </c>
      <c r="E22" s="344" t="n">
        <v>167</v>
      </c>
      <c r="F22" s="344" t="n">
        <v>144</v>
      </c>
      <c r="G22" s="345" t="n">
        <v>129.73</v>
      </c>
      <c r="H22" s="287" t="n">
        <v>26</v>
      </c>
    </row>
    <row r="23" customFormat="false" ht="11.25" hidden="true" customHeight="false" outlineLevel="0" collapsed="false">
      <c r="A23" s="341" t="s">
        <v>361</v>
      </c>
      <c r="B23" s="306" t="s">
        <v>362</v>
      </c>
      <c r="C23" s="343" t="s">
        <v>434</v>
      </c>
      <c r="D23" s="340" t="s">
        <v>420</v>
      </c>
      <c r="E23" s="344" t="n">
        <v>8931</v>
      </c>
      <c r="F23" s="344" t="n">
        <v>7466</v>
      </c>
      <c r="G23" s="345" t="n">
        <v>125.39</v>
      </c>
      <c r="H23" s="287" t="n">
        <v>884</v>
      </c>
    </row>
    <row r="24" customFormat="false" ht="22.5" hidden="true" customHeight="false" outlineLevel="0" collapsed="false">
      <c r="A24" s="341" t="s">
        <v>363</v>
      </c>
      <c r="B24" s="306" t="s">
        <v>435</v>
      </c>
      <c r="C24" s="343" t="s">
        <v>436</v>
      </c>
      <c r="D24" s="340" t="s">
        <v>437</v>
      </c>
      <c r="E24" s="344" t="n">
        <v>262</v>
      </c>
      <c r="F24" s="344" t="n">
        <v>148</v>
      </c>
      <c r="G24" s="345" t="n">
        <v>84.57</v>
      </c>
      <c r="H24" s="287" t="n">
        <v>46</v>
      </c>
    </row>
    <row r="25" customFormat="false" ht="11.25" hidden="true" customHeight="false" outlineLevel="0" collapsed="false">
      <c r="A25" s="341" t="s">
        <v>365</v>
      </c>
      <c r="B25" s="306" t="s">
        <v>366</v>
      </c>
      <c r="C25" s="343" t="s">
        <v>438</v>
      </c>
      <c r="D25" s="340" t="s">
        <v>423</v>
      </c>
      <c r="E25" s="344" t="n">
        <v>13</v>
      </c>
      <c r="F25" s="344" t="n">
        <v>14</v>
      </c>
      <c r="G25" s="345" t="n">
        <v>175</v>
      </c>
      <c r="H25" s="287" t="n">
        <v>0</v>
      </c>
    </row>
    <row r="26" customFormat="false" ht="11.25" hidden="true" customHeight="false" outlineLevel="0" collapsed="false">
      <c r="A26" s="341"/>
      <c r="B26" s="346" t="s">
        <v>439</v>
      </c>
      <c r="C26" s="343" t="s">
        <v>440</v>
      </c>
      <c r="D26" s="340" t="s">
        <v>441</v>
      </c>
      <c r="E26" s="344" t="n">
        <v>97995</v>
      </c>
      <c r="F26" s="344" t="n">
        <v>72709</v>
      </c>
      <c r="G26" s="345" t="n">
        <v>111.29</v>
      </c>
      <c r="H26" s="287" t="n">
        <v>7283</v>
      </c>
    </row>
    <row r="27" customFormat="false" ht="11.25" hidden="true" customHeight="false" outlineLevel="0" collapsed="false">
      <c r="A27" s="341" t="s">
        <v>368</v>
      </c>
      <c r="B27" s="306" t="s">
        <v>369</v>
      </c>
      <c r="C27" s="343" t="s">
        <v>442</v>
      </c>
      <c r="D27" s="340" t="s">
        <v>425</v>
      </c>
      <c r="E27" s="344" t="n">
        <v>3125</v>
      </c>
      <c r="F27" s="344" t="n">
        <v>1951</v>
      </c>
      <c r="G27" s="345" t="n">
        <v>93.66</v>
      </c>
      <c r="H27" s="287" t="n">
        <v>346</v>
      </c>
    </row>
    <row r="28" customFormat="false" ht="22.5" hidden="true" customHeight="false" outlineLevel="0" collapsed="false">
      <c r="A28" s="341" t="s">
        <v>370</v>
      </c>
      <c r="B28" s="306" t="s">
        <v>443</v>
      </c>
      <c r="C28" s="343" t="s">
        <v>444</v>
      </c>
      <c r="D28" s="340" t="s">
        <v>445</v>
      </c>
      <c r="E28" s="344" t="n">
        <v>2840</v>
      </c>
      <c r="F28" s="344" t="n">
        <v>1681</v>
      </c>
      <c r="G28" s="345" t="n">
        <v>88.8</v>
      </c>
      <c r="H28" s="287" t="n">
        <v>269</v>
      </c>
    </row>
    <row r="29" customFormat="false" ht="22.5" hidden="true" customHeight="false" outlineLevel="0" collapsed="false">
      <c r="A29" s="341" t="s">
        <v>372</v>
      </c>
      <c r="B29" s="306" t="s">
        <v>446</v>
      </c>
      <c r="C29" s="343" t="s">
        <v>447</v>
      </c>
      <c r="D29" s="340" t="s">
        <v>428</v>
      </c>
      <c r="E29" s="344" t="n">
        <v>100</v>
      </c>
      <c r="F29" s="344" t="n">
        <v>58</v>
      </c>
      <c r="G29" s="345" t="n">
        <v>86.57</v>
      </c>
      <c r="H29" s="287" t="n">
        <v>3</v>
      </c>
    </row>
    <row r="30" customFormat="false" ht="11.25" hidden="true" customHeight="false" outlineLevel="0" collapsed="false">
      <c r="A30" s="341" t="s">
        <v>374</v>
      </c>
      <c r="B30" s="306" t="s">
        <v>375</v>
      </c>
      <c r="C30" s="343" t="s">
        <v>448</v>
      </c>
      <c r="D30" s="340" t="s">
        <v>449</v>
      </c>
      <c r="E30" s="344" t="n">
        <v>185</v>
      </c>
      <c r="F30" s="344" t="n">
        <v>212</v>
      </c>
      <c r="G30" s="345" t="n">
        <v>172.36</v>
      </c>
      <c r="H30" s="287" t="n">
        <v>75</v>
      </c>
    </row>
    <row r="31" customFormat="false" ht="11.25" hidden="true" customHeight="false" outlineLevel="0" collapsed="false">
      <c r="A31" s="341" t="s">
        <v>376</v>
      </c>
      <c r="B31" s="306" t="s">
        <v>377</v>
      </c>
      <c r="C31" s="343" t="s">
        <v>450</v>
      </c>
      <c r="D31" s="340" t="s">
        <v>431</v>
      </c>
      <c r="E31" s="344" t="n">
        <v>16749</v>
      </c>
      <c r="F31" s="344" t="n">
        <v>12329</v>
      </c>
      <c r="G31" s="345" t="n">
        <v>110.42</v>
      </c>
      <c r="H31" s="287" t="n">
        <v>3015</v>
      </c>
    </row>
    <row r="32" customFormat="false" ht="11.25" hidden="true" customHeight="false" outlineLevel="0" collapsed="false">
      <c r="A32" s="341" t="s">
        <v>378</v>
      </c>
      <c r="B32" s="306" t="s">
        <v>379</v>
      </c>
      <c r="C32" s="343" t="s">
        <v>451</v>
      </c>
      <c r="D32" s="340" t="s">
        <v>452</v>
      </c>
      <c r="E32" s="344" t="n">
        <v>117</v>
      </c>
      <c r="F32" s="344" t="n">
        <v>0</v>
      </c>
      <c r="G32" s="345" t="n">
        <v>0</v>
      </c>
      <c r="H32" s="287" t="n">
        <v>0</v>
      </c>
    </row>
    <row r="33" customFormat="false" ht="11.25" hidden="true" customHeight="false" outlineLevel="0" collapsed="false">
      <c r="A33" s="341" t="s">
        <v>381</v>
      </c>
      <c r="B33" s="306" t="s">
        <v>382</v>
      </c>
      <c r="C33" s="343" t="s">
        <v>453</v>
      </c>
      <c r="D33" s="340" t="s">
        <v>432</v>
      </c>
      <c r="E33" s="344" t="n">
        <v>16632</v>
      </c>
      <c r="F33" s="344" t="n">
        <v>12329</v>
      </c>
      <c r="G33" s="345" t="n">
        <v>111.19</v>
      </c>
      <c r="H33" s="287" t="n">
        <v>3015</v>
      </c>
    </row>
    <row r="34" customFormat="false" ht="22.5" hidden="true" customHeight="false" outlineLevel="0" collapsed="false">
      <c r="A34" s="341" t="s">
        <v>383</v>
      </c>
      <c r="B34" s="306" t="s">
        <v>454</v>
      </c>
      <c r="C34" s="343" t="s">
        <v>455</v>
      </c>
      <c r="D34" s="340" t="s">
        <v>456</v>
      </c>
      <c r="E34" s="344" t="n">
        <v>78121</v>
      </c>
      <c r="F34" s="344" t="n">
        <v>58429</v>
      </c>
      <c r="G34" s="345" t="n">
        <v>112.19</v>
      </c>
      <c r="H34" s="287" t="n">
        <v>3922</v>
      </c>
    </row>
    <row r="35" customFormat="false" ht="11.25" hidden="true" customHeight="false" outlineLevel="0" collapsed="false">
      <c r="A35" s="341" t="s">
        <v>385</v>
      </c>
      <c r="B35" s="306" t="s">
        <v>379</v>
      </c>
      <c r="C35" s="343" t="s">
        <v>457</v>
      </c>
      <c r="D35" s="340" t="s">
        <v>434</v>
      </c>
      <c r="E35" s="344" t="n">
        <v>26431</v>
      </c>
      <c r="F35" s="344" t="n">
        <v>19756</v>
      </c>
      <c r="G35" s="345" t="n">
        <v>112.12</v>
      </c>
      <c r="H35" s="287" t="n">
        <v>2113</v>
      </c>
    </row>
    <row r="36" customFormat="false" ht="11.25" hidden="true" customHeight="false" outlineLevel="0" collapsed="false">
      <c r="A36" s="341" t="s">
        <v>386</v>
      </c>
      <c r="B36" s="306" t="s">
        <v>382</v>
      </c>
      <c r="C36" s="343" t="s">
        <v>458</v>
      </c>
      <c r="D36" s="340" t="s">
        <v>459</v>
      </c>
      <c r="E36" s="344" t="n">
        <v>51690</v>
      </c>
      <c r="F36" s="344" t="n">
        <v>38673</v>
      </c>
      <c r="G36" s="345" t="n">
        <v>112.23</v>
      </c>
      <c r="H36" s="287" t="n">
        <v>1809</v>
      </c>
    </row>
    <row r="37" customFormat="false" ht="24" hidden="true" customHeight="false" outlineLevel="0" collapsed="false">
      <c r="A37" s="341"/>
      <c r="B37" s="347" t="s">
        <v>460</v>
      </c>
      <c r="C37" s="343" t="s">
        <v>461</v>
      </c>
      <c r="D37" s="340" t="s">
        <v>436</v>
      </c>
      <c r="E37" s="344" t="n">
        <v>295</v>
      </c>
      <c r="F37" s="344" t="n">
        <v>102</v>
      </c>
      <c r="G37" s="345" t="n">
        <v>51.78</v>
      </c>
      <c r="H37" s="287" t="n">
        <v>32</v>
      </c>
    </row>
    <row r="38" s="269" customFormat="true" ht="10.5" hidden="false" customHeight="false" outlineLevel="0" collapsed="false">
      <c r="A38" s="277" t="s">
        <v>337</v>
      </c>
      <c r="B38" s="278" t="s">
        <v>337</v>
      </c>
      <c r="C38" s="279"/>
      <c r="D38" s="348"/>
      <c r="E38" s="281" t="n">
        <v>2</v>
      </c>
      <c r="F38" s="281" t="n">
        <v>3</v>
      </c>
      <c r="G38" s="349" t="n">
        <v>4</v>
      </c>
      <c r="H38" s="350" t="n">
        <v>5</v>
      </c>
    </row>
    <row r="39" s="355" customFormat="true" ht="12.75" hidden="false" customHeight="false" outlineLevel="0" collapsed="false">
      <c r="A39" s="351"/>
      <c r="B39" s="352" t="s">
        <v>462</v>
      </c>
      <c r="C39" s="353" t="s">
        <v>463</v>
      </c>
      <c r="D39" s="354" t="s">
        <v>464</v>
      </c>
      <c r="E39" s="285" t="n">
        <v>0</v>
      </c>
      <c r="F39" s="286" t="n">
        <v>79404</v>
      </c>
      <c r="G39" s="286"/>
      <c r="H39" s="287" t="n">
        <v>28368</v>
      </c>
    </row>
    <row r="40" s="321" customFormat="true" ht="12.75" hidden="false" customHeight="false" outlineLevel="0" collapsed="false">
      <c r="A40" s="306"/>
      <c r="B40" s="356" t="s">
        <v>465</v>
      </c>
      <c r="C40" s="357" t="s">
        <v>466</v>
      </c>
      <c r="D40" s="358" t="s">
        <v>438</v>
      </c>
      <c r="E40" s="286" t="n">
        <v>0</v>
      </c>
      <c r="F40" s="286" t="n">
        <v>72316</v>
      </c>
      <c r="G40" s="286"/>
      <c r="H40" s="287" t="n">
        <v>25882</v>
      </c>
    </row>
    <row r="41" s="321" customFormat="true" ht="11.25" hidden="false" customHeight="false" outlineLevel="0" collapsed="false">
      <c r="A41" s="306" t="s">
        <v>467</v>
      </c>
      <c r="B41" s="303" t="s">
        <v>468</v>
      </c>
      <c r="C41" s="357" t="s">
        <v>469</v>
      </c>
      <c r="D41" s="358" t="s">
        <v>470</v>
      </c>
      <c r="E41" s="286" t="n">
        <v>0</v>
      </c>
      <c r="F41" s="286" t="n">
        <v>11113</v>
      </c>
      <c r="G41" s="286"/>
      <c r="H41" s="287" t="n">
        <v>3148</v>
      </c>
    </row>
    <row r="42" s="321" customFormat="true" ht="11.25" hidden="false" customHeight="false" outlineLevel="0" collapsed="false">
      <c r="A42" s="306" t="s">
        <v>471</v>
      </c>
      <c r="B42" s="303" t="s">
        <v>472</v>
      </c>
      <c r="C42" s="357" t="s">
        <v>473</v>
      </c>
      <c r="D42" s="358" t="s">
        <v>440</v>
      </c>
      <c r="E42" s="286" t="n">
        <v>0</v>
      </c>
      <c r="F42" s="286" t="n">
        <v>70</v>
      </c>
      <c r="G42" s="286"/>
      <c r="H42" s="287" t="n">
        <v>22</v>
      </c>
    </row>
    <row r="43" s="321" customFormat="true" ht="11.25" hidden="false" customHeight="false" outlineLevel="0" collapsed="false">
      <c r="A43" s="306" t="s">
        <v>474</v>
      </c>
      <c r="B43" s="303" t="s">
        <v>475</v>
      </c>
      <c r="C43" s="357" t="s">
        <v>429</v>
      </c>
      <c r="D43" s="358" t="s">
        <v>476</v>
      </c>
      <c r="E43" s="286" t="n">
        <v>0</v>
      </c>
      <c r="F43" s="286" t="n">
        <v>1030</v>
      </c>
      <c r="G43" s="286"/>
      <c r="H43" s="287" t="n">
        <v>381</v>
      </c>
      <c r="L43" s="321" t="s">
        <v>109</v>
      </c>
    </row>
    <row r="44" s="321" customFormat="true" ht="11.25" hidden="false" customHeight="false" outlineLevel="0" collapsed="false">
      <c r="A44" s="306" t="s">
        <v>477</v>
      </c>
      <c r="B44" s="303" t="s">
        <v>478</v>
      </c>
      <c r="C44" s="357" t="s">
        <v>433</v>
      </c>
      <c r="D44" s="358" t="s">
        <v>442</v>
      </c>
      <c r="E44" s="286" t="n">
        <v>0</v>
      </c>
      <c r="F44" s="286" t="n">
        <v>36742</v>
      </c>
      <c r="G44" s="286"/>
      <c r="H44" s="287" t="n">
        <v>13057</v>
      </c>
    </row>
    <row r="45" s="321" customFormat="true" ht="11.25" hidden="false" customHeight="false" outlineLevel="0" collapsed="false">
      <c r="A45" s="306" t="s">
        <v>479</v>
      </c>
      <c r="B45" s="303" t="s">
        <v>480</v>
      </c>
      <c r="C45" s="357" t="s">
        <v>437</v>
      </c>
      <c r="D45" s="358" t="s">
        <v>481</v>
      </c>
      <c r="E45" s="286" t="n">
        <v>0</v>
      </c>
      <c r="F45" s="286" t="n">
        <v>940</v>
      </c>
      <c r="G45" s="286"/>
      <c r="H45" s="287" t="n">
        <v>406</v>
      </c>
    </row>
    <row r="46" s="321" customFormat="true" ht="11.25" hidden="false" customHeight="false" outlineLevel="0" collapsed="false">
      <c r="A46" s="306" t="s">
        <v>482</v>
      </c>
      <c r="B46" s="303" t="s">
        <v>483</v>
      </c>
      <c r="C46" s="357" t="s">
        <v>441</v>
      </c>
      <c r="D46" s="358" t="s">
        <v>444</v>
      </c>
      <c r="E46" s="286" t="n">
        <v>0</v>
      </c>
      <c r="F46" s="286" t="n">
        <v>6320</v>
      </c>
      <c r="G46" s="286"/>
      <c r="H46" s="287" t="n">
        <v>2613</v>
      </c>
    </row>
    <row r="47" s="321" customFormat="true" ht="22.5" hidden="false" customHeight="false" outlineLevel="0" collapsed="false">
      <c r="A47" s="306" t="s">
        <v>484</v>
      </c>
      <c r="B47" s="303" t="s">
        <v>485</v>
      </c>
      <c r="C47" s="357" t="s">
        <v>445</v>
      </c>
      <c r="D47" s="358" t="s">
        <v>486</v>
      </c>
      <c r="E47" s="286" t="n">
        <v>0</v>
      </c>
      <c r="F47" s="286" t="n">
        <v>3119</v>
      </c>
      <c r="G47" s="286"/>
      <c r="H47" s="287" t="n">
        <v>1535</v>
      </c>
    </row>
    <row r="48" s="321" customFormat="true" ht="12" hidden="false" customHeight="true" outlineLevel="0" collapsed="false">
      <c r="A48" s="306" t="s">
        <v>487</v>
      </c>
      <c r="B48" s="303" t="s">
        <v>488</v>
      </c>
      <c r="C48" s="357" t="s">
        <v>449</v>
      </c>
      <c r="D48" s="358" t="s">
        <v>447</v>
      </c>
      <c r="E48" s="286" t="n">
        <v>0</v>
      </c>
      <c r="F48" s="286" t="n">
        <v>9996</v>
      </c>
      <c r="G48" s="286"/>
      <c r="H48" s="287" t="n">
        <v>3994</v>
      </c>
    </row>
    <row r="49" s="321" customFormat="true" ht="11.25" hidden="false" customHeight="false" outlineLevel="0" collapsed="false">
      <c r="A49" s="306" t="s">
        <v>489</v>
      </c>
      <c r="B49" s="303" t="s">
        <v>490</v>
      </c>
      <c r="C49" s="357" t="s">
        <v>452</v>
      </c>
      <c r="D49" s="358" t="s">
        <v>491</v>
      </c>
      <c r="E49" s="286" t="n">
        <v>0</v>
      </c>
      <c r="F49" s="286" t="n">
        <v>3833</v>
      </c>
      <c r="G49" s="286"/>
      <c r="H49" s="287" t="n">
        <v>1464</v>
      </c>
    </row>
    <row r="50" s="321" customFormat="true" ht="11.25" hidden="false" customHeight="false" outlineLevel="0" collapsed="false">
      <c r="A50" s="306" t="s">
        <v>492</v>
      </c>
      <c r="B50" s="303" t="s">
        <v>493</v>
      </c>
      <c r="C50" s="357" t="s">
        <v>456</v>
      </c>
      <c r="D50" s="358" t="s">
        <v>448</v>
      </c>
      <c r="E50" s="286" t="n">
        <v>0</v>
      </c>
      <c r="F50" s="286" t="n">
        <v>589</v>
      </c>
      <c r="G50" s="286"/>
      <c r="H50" s="287" t="n">
        <v>202</v>
      </c>
    </row>
    <row r="51" s="321" customFormat="true" ht="12" hidden="false" customHeight="true" outlineLevel="0" collapsed="false">
      <c r="A51" s="306" t="s">
        <v>494</v>
      </c>
      <c r="B51" s="303" t="s">
        <v>495</v>
      </c>
      <c r="C51" s="357" t="s">
        <v>459</v>
      </c>
      <c r="D51" s="358" t="s">
        <v>496</v>
      </c>
      <c r="E51" s="286" t="n">
        <v>0</v>
      </c>
      <c r="F51" s="286" t="n">
        <v>86</v>
      </c>
      <c r="G51" s="286"/>
      <c r="H51" s="287" t="n">
        <v>43</v>
      </c>
    </row>
    <row r="52" s="321" customFormat="true" ht="12" hidden="false" customHeight="true" outlineLevel="0" collapsed="false">
      <c r="A52" s="306" t="s">
        <v>497</v>
      </c>
      <c r="B52" s="303" t="s">
        <v>498</v>
      </c>
      <c r="C52" s="357" t="s">
        <v>464</v>
      </c>
      <c r="D52" s="358" t="s">
        <v>450</v>
      </c>
      <c r="E52" s="286" t="n">
        <v>0</v>
      </c>
      <c r="F52" s="286"/>
      <c r="G52" s="286"/>
      <c r="H52" s="287" t="n">
        <v>-2</v>
      </c>
    </row>
    <row r="53" s="321" customFormat="true" ht="11.25" hidden="false" customHeight="false" outlineLevel="0" collapsed="false">
      <c r="A53" s="306" t="s">
        <v>499</v>
      </c>
      <c r="B53" s="303" t="s">
        <v>500</v>
      </c>
      <c r="C53" s="357" t="s">
        <v>470</v>
      </c>
      <c r="D53" s="358" t="s">
        <v>501</v>
      </c>
      <c r="E53" s="286" t="n">
        <v>0</v>
      </c>
      <c r="F53" s="286" t="n">
        <v>1000</v>
      </c>
      <c r="G53" s="286"/>
      <c r="H53" s="287" t="n">
        <v>351</v>
      </c>
    </row>
    <row r="54" s="321" customFormat="true" ht="11.25" hidden="false" customHeight="false" outlineLevel="0" collapsed="false">
      <c r="A54" s="306" t="s">
        <v>502</v>
      </c>
      <c r="B54" s="303" t="s">
        <v>503</v>
      </c>
      <c r="C54" s="357" t="s">
        <v>476</v>
      </c>
      <c r="D54" s="358" t="s">
        <v>451</v>
      </c>
      <c r="E54" s="286" t="n">
        <v>0</v>
      </c>
      <c r="F54" s="286" t="n">
        <v>151</v>
      </c>
      <c r="G54" s="286"/>
      <c r="H54" s="287" t="n">
        <v>58</v>
      </c>
    </row>
    <row r="55" s="321" customFormat="true" ht="12" hidden="false" customHeight="true" outlineLevel="0" collapsed="false">
      <c r="A55" s="306" t="s">
        <v>504</v>
      </c>
      <c r="B55" s="303" t="s">
        <v>505</v>
      </c>
      <c r="C55" s="357" t="s">
        <v>481</v>
      </c>
      <c r="D55" s="358" t="s">
        <v>506</v>
      </c>
      <c r="E55" s="286" t="n">
        <v>0</v>
      </c>
      <c r="F55" s="286" t="n">
        <v>267</v>
      </c>
      <c r="G55" s="286"/>
      <c r="H55" s="287" t="n">
        <v>37</v>
      </c>
    </row>
    <row r="56" s="321" customFormat="true" ht="11.25" hidden="false" customHeight="false" outlineLevel="0" collapsed="false">
      <c r="A56" s="306"/>
      <c r="B56" s="303" t="s">
        <v>507</v>
      </c>
      <c r="C56" s="357"/>
      <c r="D56" s="358"/>
      <c r="E56" s="286" t="n">
        <v>0</v>
      </c>
      <c r="F56" s="286" t="n">
        <v>13</v>
      </c>
      <c r="G56" s="286"/>
      <c r="H56" s="287" t="n">
        <v>13</v>
      </c>
    </row>
    <row r="57" s="321" customFormat="true" ht="11.25" hidden="false" customHeight="false" outlineLevel="0" collapsed="false">
      <c r="A57" s="306" t="s">
        <v>508</v>
      </c>
      <c r="B57" s="303" t="s">
        <v>509</v>
      </c>
      <c r="C57" s="357" t="n">
        <v>36</v>
      </c>
      <c r="D57" s="358" t="s">
        <v>453</v>
      </c>
      <c r="E57" s="286" t="n">
        <v>0</v>
      </c>
      <c r="F57" s="286" t="n">
        <v>9</v>
      </c>
      <c r="G57" s="286"/>
      <c r="H57" s="287" t="n">
        <v>-12</v>
      </c>
    </row>
    <row r="58" s="321" customFormat="true" ht="12" hidden="false" customHeight="true" outlineLevel="0" collapsed="false">
      <c r="A58" s="306" t="s">
        <v>510</v>
      </c>
      <c r="B58" s="303" t="s">
        <v>511</v>
      </c>
      <c r="C58" s="357" t="s">
        <v>491</v>
      </c>
      <c r="D58" s="358" t="s">
        <v>512</v>
      </c>
      <c r="E58" s="286" t="n">
        <v>0</v>
      </c>
      <c r="F58" s="286" t="n">
        <v>157</v>
      </c>
      <c r="G58" s="286"/>
      <c r="H58" s="287" t="n">
        <v>107</v>
      </c>
    </row>
    <row r="59" s="321" customFormat="true" ht="12.75" hidden="false" customHeight="false" outlineLevel="0" collapsed="false">
      <c r="A59" s="306"/>
      <c r="B59" s="356" t="s">
        <v>513</v>
      </c>
      <c r="C59" s="357" t="s">
        <v>496</v>
      </c>
      <c r="D59" s="358" t="s">
        <v>455</v>
      </c>
      <c r="E59" s="286" t="n">
        <v>0</v>
      </c>
      <c r="F59" s="286" t="n">
        <v>7088</v>
      </c>
      <c r="G59" s="286"/>
      <c r="H59" s="287" t="n">
        <v>2486</v>
      </c>
    </row>
    <row r="60" s="321" customFormat="true" ht="11.25" hidden="false" customHeight="false" outlineLevel="0" collapsed="false">
      <c r="A60" s="359" t="s">
        <v>514</v>
      </c>
      <c r="B60" s="278" t="s">
        <v>369</v>
      </c>
      <c r="C60" s="357" t="s">
        <v>501</v>
      </c>
      <c r="D60" s="358" t="s">
        <v>515</v>
      </c>
      <c r="E60" s="286" t="n">
        <v>0</v>
      </c>
      <c r="F60" s="286" t="n">
        <v>575</v>
      </c>
      <c r="G60" s="286"/>
      <c r="H60" s="287" t="n">
        <v>288</v>
      </c>
    </row>
    <row r="61" s="321" customFormat="true" ht="22.5" hidden="false" customHeight="false" outlineLevel="0" collapsed="false">
      <c r="A61" s="306" t="s">
        <v>516</v>
      </c>
      <c r="B61" s="360" t="s">
        <v>517</v>
      </c>
      <c r="C61" s="357" t="s">
        <v>506</v>
      </c>
      <c r="D61" s="358" t="s">
        <v>457</v>
      </c>
      <c r="E61" s="286" t="n">
        <v>0</v>
      </c>
      <c r="F61" s="286" t="n">
        <v>481</v>
      </c>
      <c r="G61" s="286"/>
      <c r="H61" s="287" t="n">
        <v>256</v>
      </c>
    </row>
    <row r="62" s="321" customFormat="true" ht="22.5" hidden="false" customHeight="false" outlineLevel="0" collapsed="false">
      <c r="A62" s="306" t="s">
        <v>518</v>
      </c>
      <c r="B62" s="360" t="s">
        <v>519</v>
      </c>
      <c r="C62" s="357" t="s">
        <v>512</v>
      </c>
      <c r="D62" s="358" t="s">
        <v>520</v>
      </c>
      <c r="E62" s="286" t="n">
        <v>0</v>
      </c>
      <c r="F62" s="286" t="n">
        <v>20</v>
      </c>
      <c r="G62" s="286"/>
      <c r="H62" s="287" t="n">
        <v>8</v>
      </c>
    </row>
    <row r="63" s="321" customFormat="true" ht="22.5" hidden="false" customHeight="false" outlineLevel="0" collapsed="false">
      <c r="A63" s="306" t="s">
        <v>521</v>
      </c>
      <c r="B63" s="360" t="s">
        <v>375</v>
      </c>
      <c r="C63" s="357" t="s">
        <v>515</v>
      </c>
      <c r="D63" s="358" t="s">
        <v>458</v>
      </c>
      <c r="E63" s="286" t="n">
        <v>0</v>
      </c>
      <c r="F63" s="286" t="n">
        <v>74</v>
      </c>
      <c r="G63" s="286"/>
      <c r="H63" s="287" t="n">
        <v>24</v>
      </c>
    </row>
    <row r="64" s="321" customFormat="true" ht="12" hidden="false" customHeight="true" outlineLevel="0" collapsed="false">
      <c r="A64" s="306" t="s">
        <v>522</v>
      </c>
      <c r="B64" s="278" t="s">
        <v>523</v>
      </c>
      <c r="C64" s="357" t="s">
        <v>520</v>
      </c>
      <c r="D64" s="358" t="s">
        <v>524</v>
      </c>
      <c r="E64" s="286" t="n">
        <v>0</v>
      </c>
      <c r="F64" s="286" t="n">
        <v>6513</v>
      </c>
      <c r="G64" s="286"/>
      <c r="H64" s="287" t="n">
        <v>2198</v>
      </c>
    </row>
    <row r="65" s="321" customFormat="true" ht="11.25" hidden="false" customHeight="false" outlineLevel="0" collapsed="false">
      <c r="A65" s="306"/>
      <c r="B65" s="360" t="s">
        <v>525</v>
      </c>
      <c r="C65" s="357"/>
      <c r="D65" s="358"/>
      <c r="E65" s="361"/>
      <c r="F65" s="361" t="n">
        <v>6513</v>
      </c>
      <c r="G65" s="361"/>
      <c r="H65" s="362" t="n">
        <v>2198</v>
      </c>
    </row>
    <row r="66" s="368" customFormat="true" ht="11.25" hidden="false" customHeight="false" outlineLevel="0" collapsed="false">
      <c r="A66" s="359"/>
      <c r="B66" s="363" t="s">
        <v>526</v>
      </c>
      <c r="C66" s="364" t="s">
        <v>524</v>
      </c>
      <c r="D66" s="365" t="s">
        <v>461</v>
      </c>
      <c r="E66" s="366" t="n">
        <v>0</v>
      </c>
      <c r="F66" s="308"/>
      <c r="G66" s="308"/>
      <c r="H66" s="367"/>
    </row>
    <row r="67" s="321" customFormat="true" ht="11.25" hidden="false" customHeight="false" outlineLevel="0" collapsed="false">
      <c r="A67" s="369"/>
      <c r="B67" s="253"/>
      <c r="C67" s="370" t="s">
        <v>527</v>
      </c>
      <c r="D67" s="358" t="s">
        <v>527</v>
      </c>
    </row>
    <row r="68" s="321" customFormat="true" ht="22.5" hidden="true" customHeight="false" outlineLevel="0" collapsed="false">
      <c r="A68" s="371"/>
      <c r="B68" s="372" t="s">
        <v>528</v>
      </c>
      <c r="C68" s="357" t="s">
        <v>529</v>
      </c>
      <c r="D68" s="358" t="s">
        <v>530</v>
      </c>
      <c r="E68" s="373" t="n">
        <v>284407</v>
      </c>
      <c r="F68" s="374" t="n">
        <v>212433</v>
      </c>
      <c r="G68" s="375" t="n">
        <v>112.04</v>
      </c>
      <c r="H68" s="376" t="n">
        <v>22112</v>
      </c>
    </row>
    <row r="69" s="321" customFormat="true" ht="11.25" hidden="true" customHeight="false" outlineLevel="0" collapsed="false">
      <c r="A69" s="371"/>
      <c r="B69" s="377" t="s">
        <v>531</v>
      </c>
      <c r="C69" s="357" t="s">
        <v>532</v>
      </c>
      <c r="D69" s="358" t="s">
        <v>529</v>
      </c>
      <c r="E69" s="373" t="n">
        <v>283337</v>
      </c>
      <c r="F69" s="374" t="n">
        <v>211544</v>
      </c>
      <c r="G69" s="375" t="n">
        <v>111.99</v>
      </c>
      <c r="H69" s="376" t="n">
        <v>21426</v>
      </c>
    </row>
    <row r="70" s="321" customFormat="true" ht="11.25" hidden="true" customHeight="false" outlineLevel="0" collapsed="false">
      <c r="A70" s="371"/>
      <c r="B70" s="371" t="s">
        <v>533</v>
      </c>
      <c r="C70" s="357" t="s">
        <v>534</v>
      </c>
      <c r="D70" s="358" t="s">
        <v>535</v>
      </c>
      <c r="E70" s="373" t="n">
        <v>82913</v>
      </c>
      <c r="F70" s="374" t="n">
        <v>59661</v>
      </c>
      <c r="G70" s="375" t="n">
        <v>107.93</v>
      </c>
      <c r="H70" s="376" t="n">
        <v>5091</v>
      </c>
    </row>
    <row r="71" s="321" customFormat="true" ht="11.25" hidden="true" customHeight="false" outlineLevel="0" collapsed="false">
      <c r="A71" s="371"/>
      <c r="B71" s="371" t="s">
        <v>536</v>
      </c>
      <c r="C71" s="357" t="s">
        <v>537</v>
      </c>
      <c r="D71" s="358" t="s">
        <v>532</v>
      </c>
      <c r="E71" s="373" t="n">
        <v>22940</v>
      </c>
      <c r="F71" s="374" t="n">
        <v>17408</v>
      </c>
      <c r="G71" s="375" t="n">
        <v>113.82</v>
      </c>
      <c r="H71" s="376" t="n">
        <v>1708</v>
      </c>
    </row>
    <row r="72" s="321" customFormat="true" ht="22.5" hidden="true" customHeight="false" outlineLevel="0" collapsed="false">
      <c r="A72" s="371"/>
      <c r="B72" s="371" t="s">
        <v>538</v>
      </c>
      <c r="C72" s="357" t="s">
        <v>539</v>
      </c>
      <c r="D72" s="358" t="s">
        <v>540</v>
      </c>
      <c r="E72" s="373" t="n">
        <v>110944</v>
      </c>
      <c r="F72" s="374" t="n">
        <v>83177</v>
      </c>
      <c r="G72" s="375" t="n">
        <v>112.46</v>
      </c>
      <c r="H72" s="376" t="n">
        <v>10032</v>
      </c>
    </row>
    <row r="73" s="321" customFormat="true" ht="22.5" hidden="true" customHeight="false" outlineLevel="0" collapsed="false">
      <c r="A73" s="371"/>
      <c r="B73" s="371" t="s">
        <v>541</v>
      </c>
      <c r="C73" s="357" t="s">
        <v>542</v>
      </c>
      <c r="D73" s="358" t="s">
        <v>534</v>
      </c>
      <c r="E73" s="373" t="n">
        <v>3044</v>
      </c>
      <c r="F73" s="374" t="n">
        <v>1283</v>
      </c>
      <c r="G73" s="375" t="n">
        <v>63.23</v>
      </c>
      <c r="H73" s="376" t="n">
        <v>101</v>
      </c>
    </row>
    <row r="74" s="321" customFormat="true" ht="11.25" hidden="true" customHeight="false" outlineLevel="0" collapsed="false">
      <c r="A74" s="371"/>
      <c r="B74" s="371" t="s">
        <v>543</v>
      </c>
      <c r="C74" s="357" t="s">
        <v>544</v>
      </c>
      <c r="D74" s="358" t="s">
        <v>545</v>
      </c>
      <c r="E74" s="373" t="n">
        <v>50656</v>
      </c>
      <c r="F74" s="374" t="n">
        <v>34982</v>
      </c>
      <c r="G74" s="375" t="n">
        <v>103.59</v>
      </c>
      <c r="H74" s="376" t="n">
        <v>2173</v>
      </c>
    </row>
    <row r="75" s="321" customFormat="true" ht="24" hidden="true" customHeight="false" outlineLevel="0" collapsed="false">
      <c r="A75" s="371"/>
      <c r="B75" s="378" t="s">
        <v>546</v>
      </c>
      <c r="C75" s="357" t="s">
        <v>547</v>
      </c>
      <c r="D75" s="358" t="s">
        <v>537</v>
      </c>
      <c r="E75" s="373" t="n">
        <v>1304</v>
      </c>
      <c r="F75" s="374" t="n">
        <v>267</v>
      </c>
      <c r="G75" s="375" t="n">
        <v>30.72</v>
      </c>
      <c r="H75" s="376" t="n">
        <v>33</v>
      </c>
    </row>
    <row r="76" s="321" customFormat="true" ht="11.25" hidden="true" customHeight="false" outlineLevel="0" collapsed="false">
      <c r="A76" s="371"/>
      <c r="B76" s="371" t="s">
        <v>548</v>
      </c>
      <c r="C76" s="357" t="s">
        <v>549</v>
      </c>
      <c r="D76" s="358" t="s">
        <v>550</v>
      </c>
      <c r="E76" s="373" t="n">
        <v>9348</v>
      </c>
      <c r="F76" s="374" t="n">
        <v>12167</v>
      </c>
      <c r="G76" s="375" t="n">
        <v>195.23</v>
      </c>
      <c r="H76" s="376" t="n">
        <v>1993</v>
      </c>
    </row>
    <row r="77" s="321" customFormat="true" ht="11.25" hidden="true" customHeight="false" outlineLevel="0" collapsed="false">
      <c r="A77" s="371"/>
      <c r="B77" s="371" t="s">
        <v>551</v>
      </c>
      <c r="C77" s="357" t="s">
        <v>552</v>
      </c>
      <c r="D77" s="358" t="s">
        <v>539</v>
      </c>
      <c r="E77" s="373" t="n">
        <v>23</v>
      </c>
      <c r="F77" s="374" t="n">
        <v>26</v>
      </c>
      <c r="G77" s="375" t="n">
        <v>162.5</v>
      </c>
      <c r="H77" s="376" t="n">
        <v>7</v>
      </c>
    </row>
    <row r="78" s="321" customFormat="true" ht="11.25" hidden="true" customHeight="false" outlineLevel="0" collapsed="false">
      <c r="A78" s="371"/>
      <c r="B78" s="371" t="s">
        <v>553</v>
      </c>
      <c r="C78" s="357" t="s">
        <v>554</v>
      </c>
      <c r="D78" s="358" t="s">
        <v>555</v>
      </c>
      <c r="E78" s="373" t="n">
        <v>3468</v>
      </c>
      <c r="F78" s="374" t="n">
        <v>2838</v>
      </c>
      <c r="G78" s="375" t="n">
        <v>122.75</v>
      </c>
      <c r="H78" s="376" t="n">
        <v>320</v>
      </c>
    </row>
    <row r="79" s="321" customFormat="true" ht="11.25" hidden="true" customHeight="false" outlineLevel="0" collapsed="false">
      <c r="A79" s="371"/>
      <c r="B79" s="377" t="s">
        <v>556</v>
      </c>
      <c r="C79" s="357" t="s">
        <v>557</v>
      </c>
      <c r="D79" s="358" t="s">
        <v>542</v>
      </c>
      <c r="E79" s="373" t="n">
        <v>1070</v>
      </c>
      <c r="F79" s="374" t="n">
        <v>890</v>
      </c>
      <c r="G79" s="375" t="n">
        <v>124.82</v>
      </c>
      <c r="H79" s="376" t="n">
        <v>687</v>
      </c>
    </row>
    <row r="80" s="321" customFormat="true" ht="22.5" hidden="true" customHeight="false" outlineLevel="0" collapsed="false">
      <c r="A80" s="371"/>
      <c r="B80" s="371" t="s">
        <v>558</v>
      </c>
      <c r="C80" s="357" t="s">
        <v>559</v>
      </c>
      <c r="D80" s="358" t="s">
        <v>560</v>
      </c>
      <c r="E80" s="373" t="n">
        <v>1064</v>
      </c>
      <c r="F80" s="374" t="n">
        <v>890</v>
      </c>
      <c r="G80" s="375" t="n">
        <v>125.53</v>
      </c>
      <c r="H80" s="376" t="n">
        <v>687</v>
      </c>
    </row>
    <row r="81" s="321" customFormat="true" ht="24" hidden="true" customHeight="false" outlineLevel="0" collapsed="false">
      <c r="A81" s="371"/>
      <c r="B81" s="378" t="s">
        <v>561</v>
      </c>
      <c r="C81" s="357" t="s">
        <v>562</v>
      </c>
      <c r="D81" s="358" t="s">
        <v>544</v>
      </c>
      <c r="E81" s="373" t="n">
        <v>662</v>
      </c>
      <c r="F81" s="374" t="n">
        <v>465</v>
      </c>
      <c r="G81" s="375" t="n">
        <v>105.44</v>
      </c>
      <c r="H81" s="376" t="n">
        <v>239</v>
      </c>
    </row>
    <row r="82" s="321" customFormat="true" ht="24" hidden="true" customHeight="false" outlineLevel="0" collapsed="false">
      <c r="A82" s="371"/>
      <c r="B82" s="378" t="s">
        <v>563</v>
      </c>
      <c r="C82" s="357" t="s">
        <v>564</v>
      </c>
      <c r="D82" s="358" t="s">
        <v>565</v>
      </c>
      <c r="E82" s="373" t="n">
        <v>402</v>
      </c>
      <c r="F82" s="374" t="n">
        <v>424</v>
      </c>
      <c r="G82" s="375" t="n">
        <v>158.21</v>
      </c>
      <c r="H82" s="376" t="n">
        <v>448</v>
      </c>
    </row>
    <row r="83" s="321" customFormat="true" ht="22.5" hidden="true" customHeight="false" outlineLevel="0" collapsed="false">
      <c r="A83" s="371"/>
      <c r="B83" s="371" t="s">
        <v>566</v>
      </c>
      <c r="C83" s="357" t="s">
        <v>567</v>
      </c>
      <c r="D83" s="358" t="s">
        <v>547</v>
      </c>
      <c r="E83" s="373" t="n">
        <v>6</v>
      </c>
      <c r="F83" s="374" t="n">
        <v>0</v>
      </c>
      <c r="G83" s="375" t="n">
        <v>0</v>
      </c>
      <c r="H83" s="376" t="n">
        <v>0</v>
      </c>
    </row>
    <row r="84" s="321" customFormat="true" ht="24" hidden="true" customHeight="false" outlineLevel="0" collapsed="false">
      <c r="A84" s="371"/>
      <c r="B84" s="378" t="s">
        <v>568</v>
      </c>
      <c r="C84" s="357" t="s">
        <v>569</v>
      </c>
      <c r="D84" s="358" t="s">
        <v>570</v>
      </c>
      <c r="E84" s="373" t="n">
        <v>0</v>
      </c>
      <c r="F84" s="374" t="n">
        <v>0</v>
      </c>
      <c r="G84" s="375" t="n">
        <v>0</v>
      </c>
      <c r="H84" s="376" t="n">
        <v>0</v>
      </c>
    </row>
    <row r="85" s="321" customFormat="true" ht="24" hidden="true" customHeight="false" outlineLevel="0" collapsed="false">
      <c r="A85" s="379"/>
      <c r="B85" s="378" t="s">
        <v>571</v>
      </c>
      <c r="C85" s="357" t="n">
        <v>90</v>
      </c>
      <c r="D85" s="358" t="s">
        <v>549</v>
      </c>
      <c r="E85" s="373" t="n">
        <v>6</v>
      </c>
      <c r="F85" s="374" t="n">
        <v>0</v>
      </c>
      <c r="G85" s="375" t="n">
        <v>0</v>
      </c>
      <c r="H85" s="376" t="n">
        <v>0</v>
      </c>
    </row>
    <row r="86" s="321" customFormat="true" ht="22.5" hidden="true" customHeight="false" outlineLevel="0" collapsed="false">
      <c r="A86" s="371"/>
      <c r="B86" s="377" t="s">
        <v>572</v>
      </c>
      <c r="C86" s="357" t="s">
        <v>573</v>
      </c>
      <c r="D86" s="358" t="s">
        <v>574</v>
      </c>
      <c r="E86" s="373" t="n">
        <v>2230</v>
      </c>
      <c r="F86" s="374" t="n">
        <v>2611</v>
      </c>
      <c r="G86" s="375" t="n">
        <v>175.59</v>
      </c>
      <c r="H86" s="376" t="n">
        <v>4253</v>
      </c>
    </row>
    <row r="87" s="321" customFormat="true" ht="11.25" hidden="true" customHeight="false" outlineLevel="0" collapsed="false">
      <c r="A87" s="371"/>
      <c r="B87" s="377" t="s">
        <v>575</v>
      </c>
      <c r="C87" s="357" t="s">
        <v>576</v>
      </c>
      <c r="D87" s="358" t="s">
        <v>552</v>
      </c>
      <c r="E87" s="373" t="n">
        <v>-2230</v>
      </c>
      <c r="F87" s="374" t="n">
        <v>-2611</v>
      </c>
      <c r="G87" s="375" t="n">
        <v>175.59</v>
      </c>
      <c r="H87" s="376" t="n">
        <v>-4253</v>
      </c>
    </row>
    <row r="88" s="321" customFormat="true" ht="11.25" hidden="true" customHeight="false" outlineLevel="0" collapsed="false">
      <c r="A88" s="371"/>
      <c r="B88" s="371" t="s">
        <v>577</v>
      </c>
      <c r="C88" s="357" t="s">
        <v>578</v>
      </c>
      <c r="D88" s="358" t="s">
        <v>579</v>
      </c>
      <c r="E88" s="373" t="n">
        <v>-2242</v>
      </c>
      <c r="F88" s="374" t="n">
        <v>-3426</v>
      </c>
      <c r="G88" s="375" t="n">
        <v>229.16</v>
      </c>
      <c r="H88" s="376" t="n">
        <v>-4251</v>
      </c>
    </row>
    <row r="89" s="321" customFormat="true" ht="11.25" hidden="true" customHeight="false" outlineLevel="0" collapsed="false">
      <c r="A89" s="357" t="s">
        <v>580</v>
      </c>
      <c r="B89" s="371" t="s">
        <v>16</v>
      </c>
      <c r="C89" s="357" t="s">
        <v>581</v>
      </c>
      <c r="D89" s="358" t="s">
        <v>554</v>
      </c>
      <c r="E89" s="373" t="n">
        <v>-2414</v>
      </c>
      <c r="F89" s="374" t="n">
        <v>9846</v>
      </c>
      <c r="G89" s="375" t="n">
        <v>-611.93</v>
      </c>
      <c r="H89" s="376" t="n">
        <v>905</v>
      </c>
    </row>
    <row r="90" s="321" customFormat="true" ht="22.5" hidden="true" customHeight="false" outlineLevel="0" collapsed="false">
      <c r="A90" s="357" t="s">
        <v>582</v>
      </c>
      <c r="B90" s="371" t="s">
        <v>583</v>
      </c>
      <c r="C90" s="357" t="s">
        <v>584</v>
      </c>
      <c r="D90" s="358" t="s">
        <v>585</v>
      </c>
      <c r="E90" s="373" t="n">
        <v>-98</v>
      </c>
      <c r="F90" s="374" t="n">
        <v>11</v>
      </c>
      <c r="G90" s="375" t="n">
        <v>-16.92</v>
      </c>
      <c r="H90" s="376" t="n">
        <v>6</v>
      </c>
    </row>
    <row r="91" s="321" customFormat="true" ht="11.25" hidden="true" customHeight="false" outlineLevel="0" collapsed="false">
      <c r="A91" s="357" t="s">
        <v>586</v>
      </c>
      <c r="B91" s="371" t="s">
        <v>587</v>
      </c>
      <c r="C91" s="357" t="s">
        <v>588</v>
      </c>
      <c r="D91" s="358" t="s">
        <v>557</v>
      </c>
      <c r="E91" s="373" t="n">
        <v>-2316</v>
      </c>
      <c r="F91" s="374" t="n">
        <v>9835</v>
      </c>
      <c r="G91" s="375" t="n">
        <v>-636.98</v>
      </c>
      <c r="H91" s="376" t="n">
        <v>899</v>
      </c>
    </row>
    <row r="92" s="321" customFormat="true" ht="11.25" hidden="true" customHeight="false" outlineLevel="0" collapsed="false">
      <c r="A92" s="357" t="s">
        <v>589</v>
      </c>
      <c r="B92" s="371" t="s">
        <v>590</v>
      </c>
      <c r="C92" s="357" t="s">
        <v>591</v>
      </c>
      <c r="D92" s="358" t="s">
        <v>592</v>
      </c>
      <c r="E92" s="373" t="n">
        <v>3066</v>
      </c>
      <c r="F92" s="374" t="n">
        <v>-9056</v>
      </c>
      <c r="G92" s="375" t="n">
        <v>-443.05</v>
      </c>
      <c r="H92" s="376" t="n">
        <v>-4814</v>
      </c>
    </row>
    <row r="93" s="321" customFormat="true" ht="12" hidden="true" customHeight="false" outlineLevel="0" collapsed="false">
      <c r="A93" s="357"/>
      <c r="B93" s="378" t="s">
        <v>593</v>
      </c>
      <c r="C93" s="357" t="s">
        <v>594</v>
      </c>
      <c r="D93" s="358" t="s">
        <v>559</v>
      </c>
      <c r="E93" s="373" t="n">
        <v>5221</v>
      </c>
      <c r="F93" s="374" t="n">
        <v>8816</v>
      </c>
      <c r="G93" s="375" t="n">
        <v>253.26</v>
      </c>
      <c r="H93" s="376" t="n">
        <v>0</v>
      </c>
    </row>
    <row r="94" s="321" customFormat="true" ht="12" hidden="true" customHeight="false" outlineLevel="0" collapsed="false">
      <c r="A94" s="357"/>
      <c r="B94" s="378" t="s">
        <v>595</v>
      </c>
      <c r="C94" s="357" t="s">
        <v>596</v>
      </c>
      <c r="D94" s="358" t="s">
        <v>597</v>
      </c>
      <c r="E94" s="373" t="n">
        <v>2155</v>
      </c>
      <c r="F94" s="374" t="n">
        <v>17873</v>
      </c>
      <c r="G94" s="375" t="n">
        <v>1244.64</v>
      </c>
      <c r="H94" s="376" t="n">
        <v>4815</v>
      </c>
    </row>
    <row r="95" s="321" customFormat="true" ht="11.25" hidden="true" customHeight="false" outlineLevel="0" collapsed="false">
      <c r="A95" s="357" t="s">
        <v>598</v>
      </c>
      <c r="B95" s="371" t="s">
        <v>24</v>
      </c>
      <c r="C95" s="357" t="s">
        <v>599</v>
      </c>
      <c r="D95" s="358" t="s">
        <v>562</v>
      </c>
      <c r="E95" s="373" t="n">
        <v>-2819</v>
      </c>
      <c r="F95" s="374" t="n">
        <v>-4244</v>
      </c>
      <c r="G95" s="375" t="n">
        <v>225.86</v>
      </c>
      <c r="H95" s="376" t="n">
        <v>-305</v>
      </c>
    </row>
    <row r="96" s="321" customFormat="true" ht="11.25" hidden="true" customHeight="false" outlineLevel="0" collapsed="false">
      <c r="A96" s="357" t="s">
        <v>600</v>
      </c>
      <c r="B96" s="371" t="s">
        <v>26</v>
      </c>
      <c r="C96" s="357" t="s">
        <v>601</v>
      </c>
      <c r="D96" s="358" t="s">
        <v>602</v>
      </c>
      <c r="E96" s="373" t="n">
        <v>-76</v>
      </c>
      <c r="F96" s="374" t="n">
        <v>28</v>
      </c>
      <c r="G96" s="375" t="n">
        <v>-54.9</v>
      </c>
      <c r="H96" s="376" t="n">
        <v>-37</v>
      </c>
    </row>
    <row r="97" s="321" customFormat="true" ht="11.25" hidden="true" customHeight="false" outlineLevel="0" collapsed="false">
      <c r="A97" s="357"/>
      <c r="B97" s="377" t="s">
        <v>603</v>
      </c>
      <c r="C97" s="357" t="s">
        <v>604</v>
      </c>
      <c r="D97" s="358" t="s">
        <v>564</v>
      </c>
      <c r="E97" s="373" t="n">
        <v>12</v>
      </c>
      <c r="F97" s="374" t="n">
        <v>815</v>
      </c>
      <c r="G97" s="375" t="n">
        <v>10187.5</v>
      </c>
      <c r="H97" s="376" t="n">
        <v>-2</v>
      </c>
    </row>
    <row r="98" s="321" customFormat="true" ht="11.25" hidden="true" customHeight="false" outlineLevel="0" collapsed="false">
      <c r="A98" s="357" t="s">
        <v>605</v>
      </c>
      <c r="B98" s="371" t="s">
        <v>606</v>
      </c>
      <c r="C98" s="357" t="s">
        <v>607</v>
      </c>
      <c r="D98" s="380" t="s">
        <v>608</v>
      </c>
      <c r="E98" s="381" t="n">
        <v>12</v>
      </c>
      <c r="F98" s="382" t="n">
        <v>815</v>
      </c>
      <c r="G98" s="383" t="n">
        <v>10187.5</v>
      </c>
      <c r="H98" s="384" t="n">
        <v>-2</v>
      </c>
    </row>
    <row r="99" s="321" customFormat="true" ht="11.25" hidden="false" customHeight="false" outlineLevel="0" collapsed="false">
      <c r="A99" s="385"/>
      <c r="B99" s="386"/>
      <c r="C99" s="385"/>
      <c r="D99" s="387"/>
      <c r="E99" s="388"/>
      <c r="F99" s="388"/>
      <c r="G99" s="389"/>
      <c r="H99" s="388"/>
    </row>
    <row r="100" s="321" customFormat="true" ht="11.25" hidden="false" customHeight="false" outlineLevel="0" collapsed="false">
      <c r="A100" s="385"/>
      <c r="B100" s="386"/>
      <c r="C100" s="385"/>
      <c r="D100" s="387"/>
      <c r="E100" s="388"/>
      <c r="F100" s="388"/>
      <c r="G100" s="389"/>
      <c r="H100" s="388"/>
    </row>
    <row r="101" s="321" customFormat="true" ht="11.25" hidden="false" customHeight="false" outlineLevel="0" collapsed="false">
      <c r="A101" s="317"/>
      <c r="B101" s="318"/>
      <c r="C101" s="317"/>
    </row>
    <row r="102" s="321" customFormat="true" ht="11.25" hidden="false" customHeight="true" outlineLevel="0" collapsed="false">
      <c r="A102" s="317"/>
      <c r="B102" s="318" t="s">
        <v>390</v>
      </c>
      <c r="C102" s="318"/>
      <c r="D102" s="320"/>
      <c r="E102" s="320"/>
      <c r="F102" s="390"/>
      <c r="G102" s="391"/>
      <c r="H102" s="321" t="s">
        <v>33</v>
      </c>
    </row>
    <row r="103" s="321" customFormat="true" ht="11.25" hidden="false" customHeight="false" outlineLevel="0" collapsed="false">
      <c r="A103" s="317"/>
      <c r="B103" s="318"/>
      <c r="C103" s="318"/>
      <c r="D103" s="320"/>
      <c r="E103" s="320"/>
      <c r="F103" s="320"/>
    </row>
    <row r="104" s="321" customFormat="true" ht="11.25" hidden="false" customHeight="false" outlineLevel="0" collapsed="false">
      <c r="A104" s="317"/>
      <c r="B104" s="318"/>
      <c r="C104" s="317"/>
    </row>
    <row r="105" s="321" customFormat="true" ht="11.25" hidden="false" customHeight="false" outlineLevel="0" collapsed="false">
      <c r="A105" s="317"/>
      <c r="B105" s="318"/>
      <c r="C105" s="318"/>
      <c r="D105" s="320"/>
      <c r="E105" s="320"/>
      <c r="F105" s="320"/>
    </row>
    <row r="106" s="321" customFormat="true" ht="11.25" hidden="false" customHeight="false" outlineLevel="0" collapsed="false">
      <c r="A106" s="317"/>
      <c r="B106" s="318"/>
      <c r="C106" s="318"/>
      <c r="D106" s="320"/>
      <c r="E106" s="320"/>
    </row>
    <row r="107" customFormat="false" ht="11.25" hidden="false" customHeight="false" outlineLevel="0" collapsed="false">
      <c r="B107" s="318"/>
      <c r="C107" s="392"/>
      <c r="D107" s="327"/>
      <c r="E107" s="327"/>
      <c r="F107" s="393"/>
      <c r="G107" s="394"/>
    </row>
    <row r="108" customFormat="false" ht="10.5" hidden="false" customHeight="false" outlineLevel="0" collapsed="false">
      <c r="B108" s="329"/>
    </row>
  </sheetData>
  <mergeCells count="4">
    <mergeCell ref="B2:G2"/>
    <mergeCell ref="B4:G4"/>
    <mergeCell ref="B5:G5"/>
    <mergeCell ref="F7:H7"/>
  </mergeCells>
  <printOptions headings="false" gridLines="false" gridLinesSet="true" horizontalCentered="false" verticalCentered="false"/>
  <pageMargins left="0.551388888888889" right="0.157638888888889" top="0.236111111111111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 Pārskatu  departaments 
15.04.98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8125" defaultRowHeight="10.5" zeroHeight="false" outlineLevelRow="0" outlineLevelCol="0"/>
  <cols>
    <col collapsed="false" customWidth="true" hidden="false" outlineLevel="0" max="1" min="1" style="252" width="39.32"/>
    <col collapsed="false" customWidth="true" hidden="true" outlineLevel="0" max="2" min="2" style="251" width="6.48"/>
    <col collapsed="false" customWidth="true" hidden="true" outlineLevel="0" max="3" min="3" style="253" width="3.65"/>
    <col collapsed="false" customWidth="true" hidden="false" outlineLevel="0" max="5" min="4" style="253" width="14.49"/>
    <col collapsed="false" customWidth="true" hidden="false" outlineLevel="0" max="6" min="6" style="253" width="15.15"/>
    <col collapsed="false" customWidth="true" hidden="false" outlineLevel="0" max="7" min="7" style="253" width="13.15"/>
    <col collapsed="false" customWidth="false" hidden="false" outlineLevel="0" max="257" min="8" style="253" width="9.33"/>
  </cols>
  <sheetData>
    <row r="1" s="269" customFormat="true" ht="10.5" hidden="false" customHeight="false" outlineLevel="0" collapsed="false">
      <c r="A1" s="266"/>
      <c r="B1" s="265"/>
      <c r="F1" s="331"/>
      <c r="G1" s="331"/>
    </row>
    <row r="2" s="355" customFormat="true" ht="13.5" hidden="false" customHeight="true" outlineLevel="0" collapsed="false">
      <c r="A2" s="260" t="s">
        <v>309</v>
      </c>
      <c r="B2" s="256" t="s">
        <v>609</v>
      </c>
      <c r="C2" s="256"/>
      <c r="D2" s="256"/>
      <c r="E2" s="256"/>
      <c r="F2" s="256"/>
      <c r="G2" s="395" t="s">
        <v>610</v>
      </c>
      <c r="H2" s="322"/>
    </row>
    <row r="3" s="269" customFormat="true" ht="10.5" hidden="false" customHeight="false" outlineLevel="0" collapsed="false">
      <c r="A3" s="266"/>
      <c r="B3" s="265"/>
      <c r="F3" s="331"/>
      <c r="G3" s="331"/>
    </row>
    <row r="4" s="263" customFormat="true" ht="15.75" hidden="false" customHeight="true" outlineLevel="0" collapsed="false">
      <c r="A4" s="262" t="s">
        <v>611</v>
      </c>
      <c r="B4" s="262"/>
      <c r="C4" s="262"/>
      <c r="D4" s="262"/>
      <c r="E4" s="262"/>
      <c r="F4" s="262"/>
      <c r="G4" s="262"/>
    </row>
    <row r="5" s="263" customFormat="true" ht="15.75" hidden="false" customHeight="true" outlineLevel="0" collapsed="false">
      <c r="A5" s="262" t="s">
        <v>331</v>
      </c>
      <c r="B5" s="262"/>
      <c r="C5" s="262"/>
      <c r="D5" s="262"/>
      <c r="E5" s="262"/>
      <c r="F5" s="262"/>
      <c r="G5" s="262"/>
    </row>
    <row r="6" customFormat="false" ht="14.25" hidden="false" customHeight="false" outlineLevel="0" collapsed="false">
      <c r="A6" s="396"/>
      <c r="C6" s="254"/>
      <c r="D6" s="254"/>
      <c r="E6" s="254"/>
      <c r="F6" s="254"/>
    </row>
    <row r="7" s="269" customFormat="true" ht="10.5" hidden="false" customHeight="false" outlineLevel="0" collapsed="false">
      <c r="A7" s="266"/>
      <c r="B7" s="265"/>
      <c r="E7" s="334" t="s">
        <v>612</v>
      </c>
      <c r="F7" s="334"/>
      <c r="G7" s="334"/>
    </row>
    <row r="8" s="275" customFormat="true" ht="21" hidden="false" customHeight="false" outlineLevel="0" collapsed="false">
      <c r="A8" s="335" t="s">
        <v>3</v>
      </c>
      <c r="B8" s="336" t="s">
        <v>394</v>
      </c>
      <c r="C8" s="337"/>
      <c r="D8" s="272" t="s">
        <v>334</v>
      </c>
      <c r="E8" s="272" t="s">
        <v>158</v>
      </c>
      <c r="F8" s="272" t="s">
        <v>613</v>
      </c>
      <c r="G8" s="273" t="s">
        <v>336</v>
      </c>
    </row>
    <row r="9" customFormat="false" ht="10.5" hidden="true" customHeight="false" outlineLevel="0" collapsed="false">
      <c r="A9" s="338"/>
      <c r="B9" s="339"/>
      <c r="C9" s="340"/>
      <c r="D9" s="340" t="s">
        <v>395</v>
      </c>
      <c r="E9" s="340"/>
      <c r="F9" s="340"/>
      <c r="G9" s="397"/>
    </row>
    <row r="10" customFormat="false" ht="10.5" hidden="true" customHeight="false" outlineLevel="0" collapsed="false">
      <c r="A10" s="338" t="s">
        <v>397</v>
      </c>
      <c r="B10" s="339" t="s">
        <v>398</v>
      </c>
      <c r="C10" s="340" t="s">
        <v>399</v>
      </c>
      <c r="D10" s="340" t="s">
        <v>400</v>
      </c>
      <c r="E10" s="340" t="s">
        <v>401</v>
      </c>
      <c r="F10" s="340" t="s">
        <v>402</v>
      </c>
      <c r="G10" s="397" t="s">
        <v>403</v>
      </c>
    </row>
    <row r="11" customFormat="false" ht="12.75" hidden="true" customHeight="false" outlineLevel="0" collapsed="false">
      <c r="A11" s="342" t="s">
        <v>404</v>
      </c>
      <c r="B11" s="343" t="s">
        <v>405</v>
      </c>
      <c r="C11" s="340" t="s">
        <v>337</v>
      </c>
      <c r="D11" s="344" t="n">
        <v>286638</v>
      </c>
      <c r="E11" s="344" t="n">
        <v>215045</v>
      </c>
      <c r="F11" s="345" t="n">
        <v>112.53</v>
      </c>
      <c r="G11" s="398" t="n">
        <v>26365</v>
      </c>
    </row>
    <row r="12" customFormat="false" ht="22.5" hidden="true" customHeight="false" outlineLevel="0" collapsed="false">
      <c r="A12" s="346" t="s">
        <v>406</v>
      </c>
      <c r="B12" s="343" t="s">
        <v>407</v>
      </c>
      <c r="C12" s="340" t="s">
        <v>408</v>
      </c>
      <c r="D12" s="344" t="n">
        <v>188643</v>
      </c>
      <c r="E12" s="344" t="n">
        <v>142336</v>
      </c>
      <c r="F12" s="345" t="n">
        <v>113.18</v>
      </c>
      <c r="G12" s="398" t="n">
        <v>19082</v>
      </c>
    </row>
    <row r="13" customFormat="false" ht="11.25" hidden="true" customHeight="false" outlineLevel="0" collapsed="false">
      <c r="A13" s="346" t="s">
        <v>409</v>
      </c>
      <c r="B13" s="343" t="s">
        <v>410</v>
      </c>
      <c r="C13" s="340" t="s">
        <v>411</v>
      </c>
      <c r="D13" s="344" t="n">
        <v>156656</v>
      </c>
      <c r="E13" s="344" t="n">
        <v>116909</v>
      </c>
      <c r="F13" s="345" t="n">
        <v>111.94</v>
      </c>
      <c r="G13" s="398" t="n">
        <v>15794</v>
      </c>
    </row>
    <row r="14" customFormat="false" ht="11.25" hidden="true" customHeight="false" outlineLevel="0" collapsed="false">
      <c r="A14" s="306" t="s">
        <v>344</v>
      </c>
      <c r="B14" s="343" t="s">
        <v>412</v>
      </c>
      <c r="C14" s="340" t="s">
        <v>413</v>
      </c>
      <c r="D14" s="344" t="n">
        <v>123941</v>
      </c>
      <c r="E14" s="344" t="n">
        <v>89060</v>
      </c>
      <c r="F14" s="345" t="n">
        <v>107.78</v>
      </c>
      <c r="G14" s="398" t="n">
        <v>11700</v>
      </c>
    </row>
    <row r="15" customFormat="false" ht="11.25" hidden="true" customHeight="false" outlineLevel="0" collapsed="false">
      <c r="A15" s="306" t="s">
        <v>415</v>
      </c>
      <c r="B15" s="343" t="s">
        <v>416</v>
      </c>
      <c r="C15" s="340" t="s">
        <v>417</v>
      </c>
      <c r="D15" s="344" t="n">
        <v>16712</v>
      </c>
      <c r="E15" s="344" t="n">
        <v>8151</v>
      </c>
      <c r="F15" s="345" t="n">
        <v>73.16</v>
      </c>
      <c r="G15" s="398" t="n">
        <v>2203</v>
      </c>
    </row>
    <row r="16" customFormat="false" ht="11.25" hidden="true" customHeight="false" outlineLevel="0" collapsed="false">
      <c r="A16" s="306" t="s">
        <v>347</v>
      </c>
      <c r="B16" s="343" t="s">
        <v>418</v>
      </c>
      <c r="C16" s="340" t="s">
        <v>419</v>
      </c>
      <c r="D16" s="344" t="n">
        <v>12694</v>
      </c>
      <c r="E16" s="344" t="n">
        <v>16941</v>
      </c>
      <c r="F16" s="345" t="n">
        <v>200.18</v>
      </c>
      <c r="G16" s="398" t="n">
        <v>1600</v>
      </c>
    </row>
    <row r="17" customFormat="false" ht="22.5" hidden="true" customHeight="false" outlineLevel="0" collapsed="false">
      <c r="A17" s="306" t="s">
        <v>351</v>
      </c>
      <c r="B17" s="343" t="s">
        <v>420</v>
      </c>
      <c r="C17" s="340" t="s">
        <v>421</v>
      </c>
      <c r="D17" s="344" t="n">
        <v>3309</v>
      </c>
      <c r="E17" s="344" t="n">
        <v>2757</v>
      </c>
      <c r="F17" s="345" t="n">
        <v>124.98</v>
      </c>
      <c r="G17" s="398" t="n">
        <v>291</v>
      </c>
    </row>
    <row r="18" customFormat="false" ht="11.25" hidden="true" customHeight="false" outlineLevel="0" collapsed="false">
      <c r="A18" s="346" t="s">
        <v>422</v>
      </c>
      <c r="B18" s="343" t="s">
        <v>423</v>
      </c>
      <c r="C18" s="340" t="s">
        <v>424</v>
      </c>
      <c r="D18" s="344" t="n">
        <v>31987</v>
      </c>
      <c r="E18" s="344" t="n">
        <v>25427</v>
      </c>
      <c r="F18" s="345" t="n">
        <v>119.24</v>
      </c>
      <c r="G18" s="398" t="n">
        <v>3288</v>
      </c>
    </row>
    <row r="19" customFormat="false" ht="22.5" hidden="true" customHeight="false" outlineLevel="0" collapsed="false">
      <c r="A19" s="306" t="s">
        <v>354</v>
      </c>
      <c r="B19" s="343" t="s">
        <v>425</v>
      </c>
      <c r="C19" s="340" t="s">
        <v>426</v>
      </c>
      <c r="D19" s="344" t="n">
        <v>97</v>
      </c>
      <c r="E19" s="344" t="n">
        <v>127</v>
      </c>
      <c r="F19" s="345" t="n">
        <v>195.38</v>
      </c>
      <c r="G19" s="398" t="n">
        <v>9</v>
      </c>
    </row>
    <row r="20" customFormat="false" ht="11.25" hidden="true" customHeight="false" outlineLevel="0" collapsed="false">
      <c r="A20" s="306" t="s">
        <v>427</v>
      </c>
      <c r="B20" s="343" t="s">
        <v>428</v>
      </c>
      <c r="C20" s="340" t="s">
        <v>429</v>
      </c>
      <c r="D20" s="344" t="n">
        <v>1806</v>
      </c>
      <c r="E20" s="344" t="n">
        <v>1218</v>
      </c>
      <c r="F20" s="345" t="n">
        <v>101.16</v>
      </c>
      <c r="G20" s="398" t="n">
        <v>106</v>
      </c>
    </row>
    <row r="21" customFormat="false" ht="22.5" hidden="true" customHeight="false" outlineLevel="0" collapsed="false">
      <c r="A21" s="306" t="s">
        <v>430</v>
      </c>
      <c r="B21" s="343" t="s">
        <v>431</v>
      </c>
      <c r="C21" s="340" t="s">
        <v>418</v>
      </c>
      <c r="D21" s="344" t="n">
        <v>20711</v>
      </c>
      <c r="E21" s="344" t="n">
        <v>16309</v>
      </c>
      <c r="F21" s="345" t="n">
        <v>118.12</v>
      </c>
      <c r="G21" s="398" t="n">
        <v>2217</v>
      </c>
    </row>
    <row r="22" customFormat="false" ht="11.25" hidden="true" customHeight="false" outlineLevel="0" collapsed="false">
      <c r="A22" s="306" t="s">
        <v>360</v>
      </c>
      <c r="B22" s="343" t="s">
        <v>432</v>
      </c>
      <c r="C22" s="340" t="s">
        <v>433</v>
      </c>
      <c r="D22" s="344" t="n">
        <v>167</v>
      </c>
      <c r="E22" s="344" t="n">
        <v>144</v>
      </c>
      <c r="F22" s="345" t="n">
        <v>129.73</v>
      </c>
      <c r="G22" s="398" t="n">
        <v>26</v>
      </c>
    </row>
    <row r="23" customFormat="false" ht="11.25" hidden="true" customHeight="false" outlineLevel="0" collapsed="false">
      <c r="A23" s="306" t="s">
        <v>362</v>
      </c>
      <c r="B23" s="343" t="s">
        <v>434</v>
      </c>
      <c r="C23" s="340" t="s">
        <v>420</v>
      </c>
      <c r="D23" s="344" t="n">
        <v>8931</v>
      </c>
      <c r="E23" s="344" t="n">
        <v>7466</v>
      </c>
      <c r="F23" s="345" t="n">
        <v>125.39</v>
      </c>
      <c r="G23" s="398" t="n">
        <v>884</v>
      </c>
    </row>
    <row r="24" customFormat="false" ht="33.75" hidden="true" customHeight="false" outlineLevel="0" collapsed="false">
      <c r="A24" s="306" t="s">
        <v>435</v>
      </c>
      <c r="B24" s="343" t="s">
        <v>436</v>
      </c>
      <c r="C24" s="340" t="s">
        <v>437</v>
      </c>
      <c r="D24" s="344" t="n">
        <v>262</v>
      </c>
      <c r="E24" s="344" t="n">
        <v>148</v>
      </c>
      <c r="F24" s="345" t="n">
        <v>84.57</v>
      </c>
      <c r="G24" s="398" t="n">
        <v>46</v>
      </c>
    </row>
    <row r="25" customFormat="false" ht="11.25" hidden="true" customHeight="false" outlineLevel="0" collapsed="false">
      <c r="A25" s="306" t="s">
        <v>366</v>
      </c>
      <c r="B25" s="343" t="s">
        <v>438</v>
      </c>
      <c r="C25" s="340" t="s">
        <v>423</v>
      </c>
      <c r="D25" s="344" t="n">
        <v>13</v>
      </c>
      <c r="E25" s="344" t="n">
        <v>14</v>
      </c>
      <c r="F25" s="345" t="n">
        <v>175</v>
      </c>
      <c r="G25" s="398" t="n">
        <v>0</v>
      </c>
    </row>
    <row r="26" customFormat="false" ht="11.25" hidden="true" customHeight="false" outlineLevel="0" collapsed="false">
      <c r="A26" s="346" t="s">
        <v>439</v>
      </c>
      <c r="B26" s="343" t="s">
        <v>440</v>
      </c>
      <c r="C26" s="340" t="s">
        <v>441</v>
      </c>
      <c r="D26" s="344" t="n">
        <v>97995</v>
      </c>
      <c r="E26" s="344" t="n">
        <v>72709</v>
      </c>
      <c r="F26" s="345" t="n">
        <v>111.29</v>
      </c>
      <c r="G26" s="398" t="n">
        <v>7283</v>
      </c>
    </row>
    <row r="27" customFormat="false" ht="11.25" hidden="true" customHeight="false" outlineLevel="0" collapsed="false">
      <c r="A27" s="306" t="s">
        <v>369</v>
      </c>
      <c r="B27" s="343" t="s">
        <v>442</v>
      </c>
      <c r="C27" s="340" t="s">
        <v>425</v>
      </c>
      <c r="D27" s="344" t="n">
        <v>3125</v>
      </c>
      <c r="E27" s="344" t="n">
        <v>1951</v>
      </c>
      <c r="F27" s="345" t="n">
        <v>93.66</v>
      </c>
      <c r="G27" s="398" t="n">
        <v>346</v>
      </c>
    </row>
    <row r="28" customFormat="false" ht="22.5" hidden="true" customHeight="false" outlineLevel="0" collapsed="false">
      <c r="A28" s="306" t="s">
        <v>443</v>
      </c>
      <c r="B28" s="343" t="s">
        <v>444</v>
      </c>
      <c r="C28" s="340" t="s">
        <v>445</v>
      </c>
      <c r="D28" s="344" t="n">
        <v>2840</v>
      </c>
      <c r="E28" s="344" t="n">
        <v>1681</v>
      </c>
      <c r="F28" s="345" t="n">
        <v>88.8</v>
      </c>
      <c r="G28" s="398" t="n">
        <v>269</v>
      </c>
    </row>
    <row r="29" customFormat="false" ht="33.75" hidden="true" customHeight="false" outlineLevel="0" collapsed="false">
      <c r="A29" s="306" t="s">
        <v>446</v>
      </c>
      <c r="B29" s="343" t="s">
        <v>447</v>
      </c>
      <c r="C29" s="340" t="s">
        <v>428</v>
      </c>
      <c r="D29" s="344" t="n">
        <v>100</v>
      </c>
      <c r="E29" s="344" t="n">
        <v>58</v>
      </c>
      <c r="F29" s="345" t="n">
        <v>86.57</v>
      </c>
      <c r="G29" s="398" t="n">
        <v>3</v>
      </c>
    </row>
    <row r="30" customFormat="false" ht="11.25" hidden="true" customHeight="false" outlineLevel="0" collapsed="false">
      <c r="A30" s="306" t="s">
        <v>375</v>
      </c>
      <c r="B30" s="343" t="s">
        <v>448</v>
      </c>
      <c r="C30" s="340" t="s">
        <v>449</v>
      </c>
      <c r="D30" s="344" t="n">
        <v>185</v>
      </c>
      <c r="E30" s="344" t="n">
        <v>212</v>
      </c>
      <c r="F30" s="345" t="n">
        <v>172.36</v>
      </c>
      <c r="G30" s="398" t="n">
        <v>75</v>
      </c>
    </row>
    <row r="31" customFormat="false" ht="11.25" hidden="true" customHeight="false" outlineLevel="0" collapsed="false">
      <c r="A31" s="306" t="s">
        <v>377</v>
      </c>
      <c r="B31" s="343" t="s">
        <v>450</v>
      </c>
      <c r="C31" s="340" t="s">
        <v>431</v>
      </c>
      <c r="D31" s="344" t="n">
        <v>16749</v>
      </c>
      <c r="E31" s="344" t="n">
        <v>12329</v>
      </c>
      <c r="F31" s="345" t="n">
        <v>110.42</v>
      </c>
      <c r="G31" s="398" t="n">
        <v>3015</v>
      </c>
    </row>
    <row r="32" customFormat="false" ht="11.25" hidden="true" customHeight="false" outlineLevel="0" collapsed="false">
      <c r="A32" s="306" t="s">
        <v>379</v>
      </c>
      <c r="B32" s="343" t="s">
        <v>451</v>
      </c>
      <c r="C32" s="340" t="s">
        <v>452</v>
      </c>
      <c r="D32" s="344" t="n">
        <v>117</v>
      </c>
      <c r="E32" s="344" t="n">
        <v>0</v>
      </c>
      <c r="F32" s="345" t="n">
        <v>0</v>
      </c>
      <c r="G32" s="398" t="n">
        <v>0</v>
      </c>
    </row>
    <row r="33" customFormat="false" ht="11.25" hidden="true" customHeight="false" outlineLevel="0" collapsed="false">
      <c r="A33" s="306" t="s">
        <v>382</v>
      </c>
      <c r="B33" s="343" t="s">
        <v>453</v>
      </c>
      <c r="C33" s="340" t="s">
        <v>432</v>
      </c>
      <c r="D33" s="344" t="n">
        <v>16632</v>
      </c>
      <c r="E33" s="344" t="n">
        <v>12329</v>
      </c>
      <c r="F33" s="345" t="n">
        <v>111.19</v>
      </c>
      <c r="G33" s="398" t="n">
        <v>3015</v>
      </c>
    </row>
    <row r="34" customFormat="false" ht="22.5" hidden="true" customHeight="false" outlineLevel="0" collapsed="false">
      <c r="A34" s="306" t="s">
        <v>454</v>
      </c>
      <c r="B34" s="343" t="s">
        <v>455</v>
      </c>
      <c r="C34" s="340" t="s">
        <v>456</v>
      </c>
      <c r="D34" s="344" t="n">
        <v>78121</v>
      </c>
      <c r="E34" s="344" t="n">
        <v>58429</v>
      </c>
      <c r="F34" s="345" t="n">
        <v>112.19</v>
      </c>
      <c r="G34" s="398" t="n">
        <v>3922</v>
      </c>
    </row>
    <row r="35" customFormat="false" ht="11.25" hidden="true" customHeight="false" outlineLevel="0" collapsed="false">
      <c r="A35" s="306" t="s">
        <v>379</v>
      </c>
      <c r="B35" s="343" t="s">
        <v>457</v>
      </c>
      <c r="C35" s="340" t="s">
        <v>434</v>
      </c>
      <c r="D35" s="344" t="n">
        <v>26431</v>
      </c>
      <c r="E35" s="344" t="n">
        <v>19756</v>
      </c>
      <c r="F35" s="345" t="n">
        <v>112.12</v>
      </c>
      <c r="G35" s="398" t="n">
        <v>2113</v>
      </c>
    </row>
    <row r="36" customFormat="false" ht="11.25" hidden="true" customHeight="false" outlineLevel="0" collapsed="false">
      <c r="A36" s="306" t="s">
        <v>382</v>
      </c>
      <c r="B36" s="343" t="s">
        <v>458</v>
      </c>
      <c r="C36" s="340" t="s">
        <v>459</v>
      </c>
      <c r="D36" s="344" t="n">
        <v>51690</v>
      </c>
      <c r="E36" s="344" t="n">
        <v>38673</v>
      </c>
      <c r="F36" s="345" t="n">
        <v>112.23</v>
      </c>
      <c r="G36" s="398" t="n">
        <v>1809</v>
      </c>
    </row>
    <row r="37" customFormat="false" ht="24" hidden="true" customHeight="false" outlineLevel="0" collapsed="false">
      <c r="A37" s="347" t="s">
        <v>460</v>
      </c>
      <c r="B37" s="343" t="s">
        <v>461</v>
      </c>
      <c r="C37" s="340" t="s">
        <v>436</v>
      </c>
      <c r="D37" s="344" t="n">
        <v>295</v>
      </c>
      <c r="E37" s="344" t="n">
        <v>102</v>
      </c>
      <c r="F37" s="345" t="n">
        <v>51.78</v>
      </c>
      <c r="G37" s="398" t="n">
        <v>32</v>
      </c>
    </row>
    <row r="38" customFormat="false" ht="12.75" hidden="true" customHeight="false" outlineLevel="0" collapsed="false">
      <c r="A38" s="342" t="s">
        <v>614</v>
      </c>
      <c r="B38" s="343" t="s">
        <v>463</v>
      </c>
      <c r="C38" s="340" t="s">
        <v>464</v>
      </c>
      <c r="D38" s="344" t="n">
        <v>284407</v>
      </c>
      <c r="E38" s="344" t="n">
        <v>212433</v>
      </c>
      <c r="F38" s="345" t="n">
        <v>112.04</v>
      </c>
      <c r="G38" s="398" t="n">
        <v>22112</v>
      </c>
    </row>
    <row r="39" customFormat="false" ht="11.25" hidden="true" customHeight="false" outlineLevel="0" collapsed="false">
      <c r="A39" s="346" t="s">
        <v>615</v>
      </c>
      <c r="B39" s="343" t="s">
        <v>466</v>
      </c>
      <c r="C39" s="340" t="s">
        <v>438</v>
      </c>
      <c r="D39" s="344" t="n">
        <v>254343</v>
      </c>
      <c r="E39" s="344" t="n">
        <v>191630</v>
      </c>
      <c r="F39" s="345" t="n">
        <v>113.01</v>
      </c>
      <c r="G39" s="398" t="n">
        <v>19233</v>
      </c>
    </row>
    <row r="40" customFormat="false" ht="22.5" hidden="true" customHeight="false" outlineLevel="0" collapsed="false">
      <c r="A40" s="306" t="s">
        <v>468</v>
      </c>
      <c r="B40" s="343" t="s">
        <v>469</v>
      </c>
      <c r="C40" s="340" t="s">
        <v>470</v>
      </c>
      <c r="D40" s="344" t="n">
        <v>28875</v>
      </c>
      <c r="E40" s="344" t="n">
        <v>22964</v>
      </c>
      <c r="F40" s="345" t="n">
        <v>119.29</v>
      </c>
      <c r="G40" s="398" t="n">
        <v>2741</v>
      </c>
    </row>
    <row r="41" customFormat="false" ht="11.25" hidden="true" customHeight="false" outlineLevel="0" collapsed="false">
      <c r="A41" s="306" t="s">
        <v>472</v>
      </c>
      <c r="B41" s="343" t="s">
        <v>473</v>
      </c>
      <c r="C41" s="340" t="s">
        <v>440</v>
      </c>
      <c r="D41" s="344" t="n">
        <v>316</v>
      </c>
      <c r="E41" s="344" t="n">
        <v>241</v>
      </c>
      <c r="F41" s="345" t="n">
        <v>114.22</v>
      </c>
      <c r="G41" s="398" t="n">
        <v>26</v>
      </c>
    </row>
    <row r="42" customFormat="false" ht="22.5" hidden="true" customHeight="false" outlineLevel="0" collapsed="false">
      <c r="A42" s="306" t="s">
        <v>616</v>
      </c>
      <c r="B42" s="343" t="s">
        <v>429</v>
      </c>
      <c r="C42" s="340" t="s">
        <v>476</v>
      </c>
      <c r="D42" s="344" t="n">
        <v>3757</v>
      </c>
      <c r="E42" s="344" t="n">
        <v>2763</v>
      </c>
      <c r="F42" s="345" t="n">
        <v>110.3</v>
      </c>
      <c r="G42" s="398" t="n">
        <v>362</v>
      </c>
    </row>
    <row r="43" customFormat="false" ht="11.25" hidden="true" customHeight="false" outlineLevel="0" collapsed="false">
      <c r="A43" s="306" t="s">
        <v>478</v>
      </c>
      <c r="B43" s="343" t="s">
        <v>433</v>
      </c>
      <c r="C43" s="340" t="s">
        <v>442</v>
      </c>
      <c r="D43" s="344" t="n">
        <v>127684</v>
      </c>
      <c r="E43" s="344" t="n">
        <v>91965</v>
      </c>
      <c r="F43" s="345" t="n">
        <v>108.04</v>
      </c>
      <c r="G43" s="398" t="n">
        <v>7429</v>
      </c>
    </row>
    <row r="44" customFormat="false" ht="11.25" hidden="true" customHeight="false" outlineLevel="0" collapsed="false">
      <c r="A44" s="306" t="s">
        <v>480</v>
      </c>
      <c r="B44" s="343" t="s">
        <v>437</v>
      </c>
      <c r="C44" s="340" t="s">
        <v>481</v>
      </c>
      <c r="D44" s="344" t="n">
        <v>5767</v>
      </c>
      <c r="E44" s="344" t="n">
        <v>5174</v>
      </c>
      <c r="F44" s="345" t="n">
        <v>134.6</v>
      </c>
      <c r="G44" s="398" t="n">
        <v>619</v>
      </c>
    </row>
    <row r="45" customFormat="false" ht="22.5" hidden="true" customHeight="false" outlineLevel="0" collapsed="false">
      <c r="A45" s="306" t="s">
        <v>483</v>
      </c>
      <c r="B45" s="343" t="s">
        <v>441</v>
      </c>
      <c r="C45" s="340" t="s">
        <v>444</v>
      </c>
      <c r="D45" s="344" t="n">
        <v>23742</v>
      </c>
      <c r="E45" s="344" t="n">
        <v>16231</v>
      </c>
      <c r="F45" s="345" t="n">
        <v>102.55</v>
      </c>
      <c r="G45" s="398" t="n">
        <v>1856</v>
      </c>
    </row>
    <row r="46" customFormat="false" ht="22.5" hidden="true" customHeight="false" outlineLevel="0" collapsed="false">
      <c r="A46" s="306" t="s">
        <v>617</v>
      </c>
      <c r="B46" s="343" t="s">
        <v>445</v>
      </c>
      <c r="C46" s="340" t="s">
        <v>486</v>
      </c>
      <c r="D46" s="344" t="n">
        <v>14155</v>
      </c>
      <c r="E46" s="344" t="n">
        <v>8172</v>
      </c>
      <c r="F46" s="345" t="n">
        <v>86.6</v>
      </c>
      <c r="G46" s="398" t="n">
        <v>1149</v>
      </c>
    </row>
    <row r="47" customFormat="false" ht="22.5" hidden="true" customHeight="false" outlineLevel="0" collapsed="false">
      <c r="A47" s="306" t="s">
        <v>618</v>
      </c>
      <c r="B47" s="343" t="s">
        <v>449</v>
      </c>
      <c r="C47" s="340" t="s">
        <v>447</v>
      </c>
      <c r="D47" s="344" t="n">
        <v>35018</v>
      </c>
      <c r="E47" s="344" t="n">
        <v>30855</v>
      </c>
      <c r="F47" s="345" t="n">
        <v>132.17</v>
      </c>
      <c r="G47" s="398" t="n">
        <v>3146</v>
      </c>
    </row>
    <row r="48" customFormat="false" ht="11.25" hidden="true" customHeight="false" outlineLevel="0" collapsed="false">
      <c r="A48" s="306" t="s">
        <v>619</v>
      </c>
      <c r="B48" s="343" t="s">
        <v>452</v>
      </c>
      <c r="C48" s="340" t="s">
        <v>491</v>
      </c>
      <c r="D48" s="344" t="n">
        <v>13987</v>
      </c>
      <c r="E48" s="344" t="n">
        <v>11004</v>
      </c>
      <c r="F48" s="345" t="n">
        <v>118.01</v>
      </c>
      <c r="G48" s="398" t="n">
        <v>1848</v>
      </c>
    </row>
    <row r="49" customFormat="false" ht="22.5" hidden="true" customHeight="false" outlineLevel="0" collapsed="false">
      <c r="A49" s="306" t="s">
        <v>493</v>
      </c>
      <c r="B49" s="343" t="s">
        <v>456</v>
      </c>
      <c r="C49" s="340" t="s">
        <v>448</v>
      </c>
      <c r="D49" s="344" t="n">
        <v>3863</v>
      </c>
      <c r="E49" s="344" t="n">
        <v>4798</v>
      </c>
      <c r="F49" s="345" t="n">
        <v>186.33</v>
      </c>
      <c r="G49" s="398" t="n">
        <v>162</v>
      </c>
    </row>
    <row r="50" customFormat="false" ht="22.5" hidden="true" customHeight="false" outlineLevel="0" collapsed="false">
      <c r="A50" s="306" t="s">
        <v>620</v>
      </c>
      <c r="B50" s="343" t="s">
        <v>459</v>
      </c>
      <c r="C50" s="340" t="s">
        <v>496</v>
      </c>
      <c r="D50" s="344" t="n">
        <v>288</v>
      </c>
      <c r="E50" s="344" t="n">
        <v>251</v>
      </c>
      <c r="F50" s="345" t="n">
        <v>130.73</v>
      </c>
      <c r="G50" s="398" t="n">
        <v>30</v>
      </c>
    </row>
    <row r="51" customFormat="false" ht="33.75" hidden="true" customHeight="false" outlineLevel="0" collapsed="false">
      <c r="A51" s="306" t="s">
        <v>621</v>
      </c>
      <c r="B51" s="343" t="s">
        <v>464</v>
      </c>
      <c r="C51" s="340" t="s">
        <v>450</v>
      </c>
      <c r="D51" s="344" t="n">
        <v>0</v>
      </c>
      <c r="E51" s="344" t="n">
        <v>103</v>
      </c>
      <c r="F51" s="345" t="n">
        <v>0</v>
      </c>
      <c r="G51" s="398" t="n">
        <v>13</v>
      </c>
    </row>
    <row r="52" customFormat="false" ht="11.25" hidden="true" customHeight="false" outlineLevel="0" collapsed="false">
      <c r="A52" s="306" t="s">
        <v>500</v>
      </c>
      <c r="B52" s="343" t="s">
        <v>470</v>
      </c>
      <c r="C52" s="340" t="s">
        <v>501</v>
      </c>
      <c r="D52" s="344" t="n">
        <v>3697</v>
      </c>
      <c r="E52" s="344" t="n">
        <v>2968</v>
      </c>
      <c r="F52" s="345" t="n">
        <v>120.45</v>
      </c>
      <c r="G52" s="398" t="n">
        <v>304</v>
      </c>
    </row>
    <row r="53" customFormat="false" ht="11.25" hidden="true" customHeight="false" outlineLevel="0" collapsed="false">
      <c r="A53" s="306" t="s">
        <v>503</v>
      </c>
      <c r="B53" s="343" t="s">
        <v>476</v>
      </c>
      <c r="C53" s="340" t="s">
        <v>451</v>
      </c>
      <c r="D53" s="344" t="n">
        <v>559</v>
      </c>
      <c r="E53" s="344" t="n">
        <v>347</v>
      </c>
      <c r="F53" s="345" t="n">
        <v>93.03</v>
      </c>
      <c r="G53" s="398" t="n">
        <v>97</v>
      </c>
    </row>
    <row r="54" customFormat="false" ht="11.25" hidden="true" customHeight="false" outlineLevel="0" collapsed="false">
      <c r="A54" s="306" t="s">
        <v>622</v>
      </c>
      <c r="B54" s="343" t="s">
        <v>481</v>
      </c>
      <c r="C54" s="340" t="s">
        <v>506</v>
      </c>
      <c r="D54" s="344" t="n">
        <v>2628</v>
      </c>
      <c r="E54" s="344" t="n">
        <v>802</v>
      </c>
      <c r="F54" s="345" t="n">
        <v>45.78</v>
      </c>
      <c r="G54" s="398" t="n">
        <v>65</v>
      </c>
    </row>
    <row r="55" customFormat="false" ht="11.25" hidden="true" customHeight="false" outlineLevel="0" collapsed="false">
      <c r="A55" s="399" t="s">
        <v>623</v>
      </c>
      <c r="B55" s="343" t="n">
        <v>36</v>
      </c>
      <c r="C55" s="340" t="s">
        <v>453</v>
      </c>
      <c r="D55" s="344" t="n">
        <v>118</v>
      </c>
      <c r="E55" s="344" t="n">
        <v>49</v>
      </c>
      <c r="F55" s="345" t="n">
        <v>62.03</v>
      </c>
      <c r="G55" s="398" t="n">
        <v>4</v>
      </c>
    </row>
    <row r="56" customFormat="false" ht="22.5" hidden="true" customHeight="false" outlineLevel="0" collapsed="false">
      <c r="A56" s="306" t="s">
        <v>624</v>
      </c>
      <c r="B56" s="343" t="s">
        <v>491</v>
      </c>
      <c r="C56" s="340" t="s">
        <v>512</v>
      </c>
      <c r="D56" s="344" t="n">
        <v>4046</v>
      </c>
      <c r="E56" s="344" t="n">
        <v>1115</v>
      </c>
      <c r="F56" s="345" t="n">
        <v>41.34</v>
      </c>
      <c r="G56" s="398" t="n">
        <v>533</v>
      </c>
    </row>
    <row r="57" customFormat="false" ht="11.25" hidden="true" customHeight="false" outlineLevel="0" collapsed="false">
      <c r="A57" s="346" t="s">
        <v>625</v>
      </c>
      <c r="B57" s="343" t="s">
        <v>496</v>
      </c>
      <c r="C57" s="340" t="s">
        <v>455</v>
      </c>
      <c r="D57" s="344" t="n">
        <v>30064</v>
      </c>
      <c r="E57" s="344" t="n">
        <v>20803</v>
      </c>
      <c r="F57" s="345" t="n">
        <v>103.8</v>
      </c>
      <c r="G57" s="398" t="n">
        <v>2879</v>
      </c>
    </row>
    <row r="58" customFormat="false" ht="11.25" hidden="true" customHeight="false" outlineLevel="0" collapsed="false">
      <c r="A58" s="306" t="s">
        <v>369</v>
      </c>
      <c r="B58" s="343" t="s">
        <v>501</v>
      </c>
      <c r="C58" s="340" t="s">
        <v>515</v>
      </c>
      <c r="D58" s="344" t="n">
        <v>4569</v>
      </c>
      <c r="E58" s="344" t="n">
        <v>2028</v>
      </c>
      <c r="F58" s="345" t="n">
        <v>66.58</v>
      </c>
      <c r="G58" s="398" t="n">
        <v>348</v>
      </c>
    </row>
    <row r="59" customFormat="false" ht="24" hidden="true" customHeight="false" outlineLevel="0" collapsed="false">
      <c r="A59" s="400" t="s">
        <v>626</v>
      </c>
      <c r="B59" s="343" t="s">
        <v>506</v>
      </c>
      <c r="C59" s="340" t="s">
        <v>457</v>
      </c>
      <c r="D59" s="344" t="n">
        <v>4316</v>
      </c>
      <c r="E59" s="344" t="n">
        <v>1803</v>
      </c>
      <c r="F59" s="345" t="n">
        <v>62.67</v>
      </c>
      <c r="G59" s="398" t="n">
        <v>325</v>
      </c>
    </row>
    <row r="60" customFormat="false" ht="36" hidden="true" customHeight="false" outlineLevel="0" collapsed="false">
      <c r="A60" s="400" t="s">
        <v>627</v>
      </c>
      <c r="B60" s="343" t="s">
        <v>512</v>
      </c>
      <c r="C60" s="340" t="s">
        <v>520</v>
      </c>
      <c r="D60" s="344" t="n">
        <v>113</v>
      </c>
      <c r="E60" s="344" t="n">
        <v>20</v>
      </c>
      <c r="F60" s="345" t="n">
        <v>26.67</v>
      </c>
      <c r="G60" s="398" t="n">
        <v>-31</v>
      </c>
    </row>
    <row r="61" customFormat="false" ht="12" hidden="true" customHeight="false" outlineLevel="0" collapsed="false">
      <c r="A61" s="400" t="s">
        <v>375</v>
      </c>
      <c r="B61" s="343" t="s">
        <v>515</v>
      </c>
      <c r="C61" s="340" t="s">
        <v>458</v>
      </c>
      <c r="D61" s="344" t="n">
        <v>140</v>
      </c>
      <c r="E61" s="344" t="n">
        <v>205</v>
      </c>
      <c r="F61" s="345" t="n">
        <v>220.43</v>
      </c>
      <c r="G61" s="398" t="n">
        <v>55</v>
      </c>
    </row>
    <row r="62" customFormat="false" ht="11.25" hidden="true" customHeight="false" outlineLevel="0" collapsed="false">
      <c r="A62" s="306" t="s">
        <v>628</v>
      </c>
      <c r="B62" s="343" t="s">
        <v>520</v>
      </c>
      <c r="C62" s="340" t="s">
        <v>524</v>
      </c>
      <c r="D62" s="344" t="n">
        <v>25495</v>
      </c>
      <c r="E62" s="344" t="n">
        <v>18775</v>
      </c>
      <c r="F62" s="345" t="n">
        <v>110.46</v>
      </c>
      <c r="G62" s="398" t="n">
        <v>2531</v>
      </c>
    </row>
    <row r="63" customFormat="false" ht="12" hidden="true" customHeight="false" outlineLevel="0" collapsed="false">
      <c r="A63" s="400" t="s">
        <v>629</v>
      </c>
      <c r="B63" s="343" t="s">
        <v>524</v>
      </c>
      <c r="C63" s="340" t="s">
        <v>461</v>
      </c>
      <c r="D63" s="344" t="n">
        <v>24657</v>
      </c>
      <c r="E63" s="344" t="n">
        <v>17959</v>
      </c>
      <c r="F63" s="345" t="n">
        <v>109.25</v>
      </c>
      <c r="G63" s="398" t="n">
        <v>2423</v>
      </c>
    </row>
    <row r="64" customFormat="false" ht="12" hidden="true" customHeight="false" outlineLevel="0" collapsed="false">
      <c r="A64" s="400" t="s">
        <v>630</v>
      </c>
      <c r="B64" s="343" t="s">
        <v>527</v>
      </c>
      <c r="C64" s="340" t="s">
        <v>527</v>
      </c>
      <c r="D64" s="344" t="n">
        <v>838</v>
      </c>
      <c r="E64" s="344" t="n">
        <v>816</v>
      </c>
      <c r="F64" s="345" t="n">
        <v>146.24</v>
      </c>
      <c r="G64" s="398" t="n">
        <v>108</v>
      </c>
    </row>
    <row r="65" s="275" customFormat="true" ht="10.5" hidden="false" customHeight="false" outlineLevel="0" collapsed="false">
      <c r="A65" s="278" t="s">
        <v>337</v>
      </c>
      <c r="B65" s="401"/>
      <c r="C65" s="402"/>
      <c r="D65" s="403" t="n">
        <v>2</v>
      </c>
      <c r="E65" s="403" t="n">
        <v>3</v>
      </c>
      <c r="F65" s="404" t="n">
        <v>4</v>
      </c>
      <c r="G65" s="405" t="n">
        <v>5</v>
      </c>
    </row>
    <row r="66" s="274" customFormat="true" ht="12.75" hidden="false" customHeight="false" outlineLevel="0" collapsed="false">
      <c r="A66" s="352" t="s">
        <v>631</v>
      </c>
      <c r="B66" s="406" t="s">
        <v>529</v>
      </c>
      <c r="C66" s="407" t="s">
        <v>530</v>
      </c>
      <c r="D66" s="345" t="n">
        <v>0</v>
      </c>
      <c r="E66" s="286" t="n">
        <v>79404</v>
      </c>
      <c r="F66" s="286"/>
      <c r="G66" s="287" t="n">
        <v>28368</v>
      </c>
    </row>
    <row r="67" s="312" customFormat="true" ht="11.25" hidden="false" customHeight="true" outlineLevel="0" collapsed="false">
      <c r="A67" s="356" t="s">
        <v>204</v>
      </c>
      <c r="B67" s="408" t="s">
        <v>532</v>
      </c>
      <c r="C67" s="409" t="s">
        <v>529</v>
      </c>
      <c r="D67" s="345" t="n">
        <v>0</v>
      </c>
      <c r="E67" s="286" t="n">
        <v>75103</v>
      </c>
      <c r="F67" s="286"/>
      <c r="G67" s="287" t="n">
        <v>26664</v>
      </c>
    </row>
    <row r="68" customFormat="false" ht="11.25" hidden="false" customHeight="false" outlineLevel="0" collapsed="false">
      <c r="A68" s="360" t="s">
        <v>632</v>
      </c>
      <c r="B68" s="343" t="s">
        <v>534</v>
      </c>
      <c r="C68" s="340" t="s">
        <v>535</v>
      </c>
      <c r="D68" s="345" t="n">
        <v>0</v>
      </c>
      <c r="E68" s="286" t="n">
        <v>22275</v>
      </c>
      <c r="F68" s="286"/>
      <c r="G68" s="287" t="n">
        <v>7928</v>
      </c>
    </row>
    <row r="69" customFormat="false" ht="11.25" hidden="false" customHeight="true" outlineLevel="0" collapsed="false">
      <c r="A69" s="360" t="s">
        <v>633</v>
      </c>
      <c r="B69" s="343" t="s">
        <v>537</v>
      </c>
      <c r="C69" s="340" t="s">
        <v>532</v>
      </c>
      <c r="D69" s="345" t="n">
        <v>0</v>
      </c>
      <c r="E69" s="286" t="n">
        <v>6472</v>
      </c>
      <c r="F69" s="286"/>
      <c r="G69" s="287" t="n">
        <v>2321</v>
      </c>
    </row>
    <row r="70" customFormat="false" ht="11.25" hidden="false" customHeight="false" outlineLevel="0" collapsed="false">
      <c r="A70" s="360" t="s">
        <v>634</v>
      </c>
      <c r="B70" s="343" t="s">
        <v>539</v>
      </c>
      <c r="C70" s="340" t="s">
        <v>540</v>
      </c>
      <c r="D70" s="345" t="n">
        <v>0</v>
      </c>
      <c r="E70" s="286" t="n">
        <v>29150</v>
      </c>
      <c r="F70" s="286"/>
      <c r="G70" s="287" t="n">
        <v>6794</v>
      </c>
    </row>
    <row r="71" customFormat="false" ht="11.25" hidden="false" customHeight="false" outlineLevel="0" collapsed="false">
      <c r="A71" s="360" t="s">
        <v>635</v>
      </c>
      <c r="B71" s="343" t="s">
        <v>542</v>
      </c>
      <c r="C71" s="340" t="s">
        <v>534</v>
      </c>
      <c r="D71" s="345" t="n">
        <v>0</v>
      </c>
      <c r="E71" s="286" t="n">
        <v>758</v>
      </c>
      <c r="F71" s="286"/>
      <c r="G71" s="287" t="n">
        <v>462</v>
      </c>
    </row>
    <row r="72" customFormat="false" ht="11.25" hidden="false" customHeight="false" outlineLevel="0" collapsed="false">
      <c r="A72" s="360" t="s">
        <v>212</v>
      </c>
      <c r="B72" s="343"/>
      <c r="C72" s="340"/>
      <c r="D72" s="345" t="n">
        <v>0</v>
      </c>
      <c r="E72" s="286" t="n">
        <v>16448</v>
      </c>
      <c r="F72" s="286"/>
      <c r="G72" s="287" t="n">
        <v>9159</v>
      </c>
    </row>
    <row r="73" s="312" customFormat="true" ht="11.25" hidden="false" customHeight="true" outlineLevel="0" collapsed="false">
      <c r="A73" s="356" t="s">
        <v>636</v>
      </c>
      <c r="B73" s="408" t="s">
        <v>544</v>
      </c>
      <c r="C73" s="409" t="s">
        <v>545</v>
      </c>
      <c r="D73" s="345" t="n">
        <v>0</v>
      </c>
      <c r="E73" s="286" t="n">
        <v>4285</v>
      </c>
      <c r="F73" s="286"/>
      <c r="G73" s="287" t="n">
        <v>1948</v>
      </c>
    </row>
    <row r="74" customFormat="false" ht="12.75" hidden="false" customHeight="true" outlineLevel="0" collapsed="false">
      <c r="A74" s="360" t="s">
        <v>637</v>
      </c>
      <c r="B74" s="343" t="s">
        <v>549</v>
      </c>
      <c r="C74" s="340" t="s">
        <v>550</v>
      </c>
      <c r="D74" s="345" t="n">
        <v>0</v>
      </c>
      <c r="E74" s="286" t="n">
        <v>2421</v>
      </c>
      <c r="F74" s="286"/>
      <c r="G74" s="287" t="n">
        <v>645</v>
      </c>
    </row>
    <row r="75" customFormat="false" ht="11.25" hidden="false" customHeight="false" outlineLevel="0" collapsed="false">
      <c r="A75" s="360" t="s">
        <v>322</v>
      </c>
      <c r="B75" s="343" t="s">
        <v>554</v>
      </c>
      <c r="C75" s="340" t="s">
        <v>555</v>
      </c>
      <c r="D75" s="345" t="n">
        <v>0</v>
      </c>
      <c r="E75" s="286" t="n">
        <v>1864</v>
      </c>
      <c r="F75" s="286"/>
      <c r="G75" s="287" t="n">
        <v>1303</v>
      </c>
    </row>
    <row r="76" s="312" customFormat="true" ht="11.25" hidden="false" customHeight="true" outlineLevel="0" collapsed="false">
      <c r="A76" s="356" t="s">
        <v>638</v>
      </c>
      <c r="B76" s="408" t="s">
        <v>557</v>
      </c>
      <c r="C76" s="409" t="s">
        <v>542</v>
      </c>
      <c r="D76" s="345" t="n">
        <v>0</v>
      </c>
      <c r="E76" s="286" t="n">
        <v>16</v>
      </c>
      <c r="F76" s="286"/>
      <c r="G76" s="287" t="n">
        <v>-244</v>
      </c>
    </row>
    <row r="77" customFormat="false" ht="11.25" hidden="false" customHeight="true" outlineLevel="0" collapsed="false">
      <c r="A77" s="360" t="s">
        <v>639</v>
      </c>
      <c r="B77" s="343" t="s">
        <v>559</v>
      </c>
      <c r="C77" s="340" t="s">
        <v>560</v>
      </c>
      <c r="D77" s="345" t="n">
        <v>0</v>
      </c>
      <c r="E77" s="286" t="n">
        <v>274</v>
      </c>
      <c r="F77" s="286"/>
      <c r="G77" s="287" t="n">
        <v>-153</v>
      </c>
    </row>
    <row r="78" s="412" customFormat="true" ht="11.25" hidden="false" customHeight="true" outlineLevel="0" collapsed="false">
      <c r="A78" s="363" t="s">
        <v>640</v>
      </c>
      <c r="B78" s="343" t="s">
        <v>564</v>
      </c>
      <c r="C78" s="410" t="s">
        <v>565</v>
      </c>
      <c r="D78" s="411" t="n">
        <v>0</v>
      </c>
      <c r="E78" s="308" t="n">
        <v>-258</v>
      </c>
      <c r="F78" s="308"/>
      <c r="G78" s="367" t="n">
        <v>-91</v>
      </c>
    </row>
    <row r="79" customFormat="false" ht="12" hidden="true" customHeight="true" outlineLevel="0" collapsed="false">
      <c r="A79" s="413" t="s">
        <v>640</v>
      </c>
      <c r="B79" s="343" t="s">
        <v>564</v>
      </c>
      <c r="C79" s="340" t="s">
        <v>565</v>
      </c>
      <c r="D79" s="345" t="n">
        <v>0</v>
      </c>
      <c r="E79" s="286"/>
      <c r="F79" s="286"/>
      <c r="G79" s="287"/>
    </row>
    <row r="80" customFormat="false" ht="21" hidden="true" customHeight="false" outlineLevel="0" collapsed="false">
      <c r="A80" s="360" t="s">
        <v>641</v>
      </c>
      <c r="B80" s="343" t="s">
        <v>567</v>
      </c>
      <c r="C80" s="340" t="s">
        <v>547</v>
      </c>
      <c r="D80" s="345" t="n">
        <v>0</v>
      </c>
      <c r="E80" s="286"/>
      <c r="F80" s="286"/>
      <c r="G80" s="287"/>
    </row>
    <row r="81" customFormat="false" ht="11.25" hidden="true" customHeight="false" outlineLevel="0" collapsed="false">
      <c r="A81" s="413" t="s">
        <v>642</v>
      </c>
      <c r="B81" s="343" t="s">
        <v>569</v>
      </c>
      <c r="C81" s="340" t="s">
        <v>570</v>
      </c>
      <c r="D81" s="345" t="n">
        <v>0</v>
      </c>
      <c r="E81" s="286"/>
      <c r="F81" s="286"/>
      <c r="G81" s="287"/>
    </row>
    <row r="82" customFormat="false" ht="11.25" hidden="true" customHeight="true" outlineLevel="0" collapsed="false">
      <c r="A82" s="413" t="s">
        <v>643</v>
      </c>
      <c r="B82" s="414" t="n">
        <v>90</v>
      </c>
      <c r="C82" s="415" t="s">
        <v>549</v>
      </c>
      <c r="D82" s="308" t="n">
        <v>0</v>
      </c>
      <c r="E82" s="308"/>
      <c r="F82" s="308"/>
      <c r="G82" s="367"/>
    </row>
    <row r="83" customFormat="false" ht="25.5" hidden="true" customHeight="false" outlineLevel="0" collapsed="false">
      <c r="A83" s="352" t="s">
        <v>572</v>
      </c>
      <c r="B83" s="343" t="s">
        <v>573</v>
      </c>
      <c r="C83" s="416" t="s">
        <v>574</v>
      </c>
      <c r="D83" s="417" t="n">
        <v>2230</v>
      </c>
      <c r="E83" s="418" t="n">
        <v>2611</v>
      </c>
      <c r="F83" s="419" t="n">
        <v>175.59</v>
      </c>
      <c r="G83" s="420" t="n">
        <v>4253</v>
      </c>
    </row>
    <row r="84" customFormat="false" ht="12.75" hidden="true" customHeight="false" outlineLevel="0" collapsed="false">
      <c r="A84" s="352" t="s">
        <v>575</v>
      </c>
      <c r="B84" s="343" t="s">
        <v>576</v>
      </c>
      <c r="C84" s="416" t="s">
        <v>552</v>
      </c>
      <c r="D84" s="417" t="n">
        <v>-2230</v>
      </c>
      <c r="E84" s="418" t="n">
        <v>-2611</v>
      </c>
      <c r="F84" s="419" t="n">
        <v>175.59</v>
      </c>
      <c r="G84" s="420" t="n">
        <v>-4253</v>
      </c>
    </row>
    <row r="85" customFormat="false" ht="12.75" hidden="true" customHeight="false" outlineLevel="0" collapsed="false">
      <c r="A85" s="352" t="s">
        <v>577</v>
      </c>
      <c r="B85" s="343" t="s">
        <v>578</v>
      </c>
      <c r="C85" s="416" t="s">
        <v>579</v>
      </c>
      <c r="D85" s="417" t="n">
        <v>-2242</v>
      </c>
      <c r="E85" s="418" t="n">
        <v>-3426</v>
      </c>
      <c r="F85" s="419" t="n">
        <v>229.16</v>
      </c>
      <c r="G85" s="420" t="n">
        <v>-4251</v>
      </c>
    </row>
    <row r="86" customFormat="false" ht="25.5" hidden="true" customHeight="false" outlineLevel="0" collapsed="false">
      <c r="A86" s="352" t="s">
        <v>16</v>
      </c>
      <c r="B86" s="343" t="s">
        <v>581</v>
      </c>
      <c r="C86" s="416" t="s">
        <v>554</v>
      </c>
      <c r="D86" s="417" t="n">
        <v>-2414</v>
      </c>
      <c r="E86" s="418" t="n">
        <v>9846</v>
      </c>
      <c r="F86" s="419" t="n">
        <v>-611.93</v>
      </c>
      <c r="G86" s="420" t="n">
        <v>905</v>
      </c>
    </row>
    <row r="87" customFormat="false" ht="25.5" hidden="true" customHeight="false" outlineLevel="0" collapsed="false">
      <c r="A87" s="352" t="s">
        <v>583</v>
      </c>
      <c r="B87" s="343" t="s">
        <v>584</v>
      </c>
      <c r="C87" s="416" t="s">
        <v>585</v>
      </c>
      <c r="D87" s="417" t="n">
        <v>-98</v>
      </c>
      <c r="E87" s="418" t="n">
        <v>11</v>
      </c>
      <c r="F87" s="419" t="n">
        <v>-16.92</v>
      </c>
      <c r="G87" s="420" t="n">
        <v>6</v>
      </c>
    </row>
    <row r="88" customFormat="false" ht="25.5" hidden="true" customHeight="false" outlineLevel="0" collapsed="false">
      <c r="A88" s="352" t="s">
        <v>587</v>
      </c>
      <c r="B88" s="343" t="s">
        <v>588</v>
      </c>
      <c r="C88" s="416" t="s">
        <v>557</v>
      </c>
      <c r="D88" s="417" t="n">
        <v>-2316</v>
      </c>
      <c r="E88" s="418" t="n">
        <v>9835</v>
      </c>
      <c r="F88" s="419" t="n">
        <v>-636.98</v>
      </c>
      <c r="G88" s="420" t="n">
        <v>899</v>
      </c>
    </row>
    <row r="89" customFormat="false" ht="12.75" hidden="true" customHeight="false" outlineLevel="0" collapsed="false">
      <c r="A89" s="352" t="s">
        <v>590</v>
      </c>
      <c r="B89" s="343" t="s">
        <v>591</v>
      </c>
      <c r="C89" s="416" t="s">
        <v>592</v>
      </c>
      <c r="D89" s="417" t="n">
        <v>3066</v>
      </c>
      <c r="E89" s="418" t="n">
        <v>-9056</v>
      </c>
      <c r="F89" s="419" t="n">
        <v>-443.05</v>
      </c>
      <c r="G89" s="420" t="n">
        <v>-4814</v>
      </c>
    </row>
    <row r="90" customFormat="false" ht="25.5" hidden="true" customHeight="false" outlineLevel="0" collapsed="false">
      <c r="A90" s="352" t="s">
        <v>593</v>
      </c>
      <c r="B90" s="343" t="s">
        <v>594</v>
      </c>
      <c r="C90" s="416" t="s">
        <v>559</v>
      </c>
      <c r="D90" s="417" t="n">
        <v>5221</v>
      </c>
      <c r="E90" s="418" t="n">
        <v>8816</v>
      </c>
      <c r="F90" s="419" t="n">
        <v>253.26</v>
      </c>
      <c r="G90" s="420" t="n">
        <v>0</v>
      </c>
    </row>
    <row r="91" customFormat="false" ht="25.5" hidden="true" customHeight="false" outlineLevel="0" collapsed="false">
      <c r="A91" s="352" t="s">
        <v>595</v>
      </c>
      <c r="B91" s="343" t="s">
        <v>596</v>
      </c>
      <c r="C91" s="416" t="s">
        <v>597</v>
      </c>
      <c r="D91" s="417" t="n">
        <v>2155</v>
      </c>
      <c r="E91" s="418" t="n">
        <v>17873</v>
      </c>
      <c r="F91" s="419" t="n">
        <v>1244.64</v>
      </c>
      <c r="G91" s="420" t="n">
        <v>4815</v>
      </c>
    </row>
    <row r="92" customFormat="false" ht="12.75" hidden="true" customHeight="false" outlineLevel="0" collapsed="false">
      <c r="A92" s="352" t="s">
        <v>24</v>
      </c>
      <c r="B92" s="343" t="s">
        <v>599</v>
      </c>
      <c r="C92" s="416" t="s">
        <v>562</v>
      </c>
      <c r="D92" s="417" t="n">
        <v>-2819</v>
      </c>
      <c r="E92" s="418" t="n">
        <v>-4244</v>
      </c>
      <c r="F92" s="419" t="n">
        <v>225.86</v>
      </c>
      <c r="G92" s="420" t="n">
        <v>-305</v>
      </c>
    </row>
    <row r="93" customFormat="false" ht="12.75" hidden="true" customHeight="false" outlineLevel="0" collapsed="false">
      <c r="A93" s="352" t="s">
        <v>26</v>
      </c>
      <c r="B93" s="343" t="s">
        <v>601</v>
      </c>
      <c r="C93" s="416" t="s">
        <v>602</v>
      </c>
      <c r="D93" s="417" t="n">
        <v>-76</v>
      </c>
      <c r="E93" s="418" t="n">
        <v>28</v>
      </c>
      <c r="F93" s="419" t="n">
        <v>-54.9</v>
      </c>
      <c r="G93" s="420" t="n">
        <v>-37</v>
      </c>
    </row>
    <row r="94" customFormat="false" ht="12.75" hidden="true" customHeight="false" outlineLevel="0" collapsed="false">
      <c r="A94" s="352" t="s">
        <v>603</v>
      </c>
      <c r="B94" s="343" t="s">
        <v>604</v>
      </c>
      <c r="C94" s="416" t="s">
        <v>564</v>
      </c>
      <c r="D94" s="417" t="n">
        <v>12</v>
      </c>
      <c r="E94" s="418" t="n">
        <v>815</v>
      </c>
      <c r="F94" s="419" t="n">
        <v>10187.5</v>
      </c>
      <c r="G94" s="420" t="n">
        <v>-2</v>
      </c>
    </row>
    <row r="95" customFormat="false" ht="12.75" hidden="true" customHeight="false" outlineLevel="0" collapsed="false">
      <c r="A95" s="352" t="s">
        <v>606</v>
      </c>
      <c r="B95" s="343" t="s">
        <v>607</v>
      </c>
      <c r="C95" s="421" t="s">
        <v>608</v>
      </c>
      <c r="D95" s="422" t="n">
        <v>12</v>
      </c>
      <c r="E95" s="423" t="n">
        <v>815</v>
      </c>
      <c r="F95" s="424" t="n">
        <v>10187.5</v>
      </c>
      <c r="G95" s="425" t="n">
        <v>-2</v>
      </c>
    </row>
    <row r="96" s="321" customFormat="true" ht="11.25" hidden="false" customHeight="false" outlineLevel="0" collapsed="false">
      <c r="A96" s="317"/>
      <c r="B96" s="318"/>
      <c r="C96" s="317"/>
    </row>
    <row r="97" s="321" customFormat="true" ht="11.25" hidden="false" customHeight="false" outlineLevel="0" collapsed="false">
      <c r="A97" s="317"/>
      <c r="B97" s="318"/>
      <c r="C97" s="317"/>
    </row>
    <row r="98" s="321" customFormat="true" ht="11.25" hidden="false" customHeight="false" outlineLevel="0" collapsed="false">
      <c r="A98" s="317"/>
      <c r="B98" s="318"/>
      <c r="C98" s="317"/>
    </row>
    <row r="99" customFormat="false" ht="11.25" hidden="false" customHeight="false" outlineLevel="0" collapsed="false">
      <c r="F99" s="426"/>
      <c r="G99" s="393"/>
      <c r="H99" s="327"/>
    </row>
    <row r="100" s="321" customFormat="true" ht="11.25" hidden="false" customHeight="false" outlineLevel="0" collapsed="false">
      <c r="A100" s="318" t="s">
        <v>390</v>
      </c>
      <c r="B100" s="318"/>
      <c r="C100" s="320"/>
      <c r="D100" s="320"/>
      <c r="E100" s="390"/>
      <c r="F100" s="391"/>
      <c r="G100" s="321" t="s">
        <v>33</v>
      </c>
    </row>
    <row r="101" s="321" customFormat="true" ht="11.25" hidden="false" customHeight="false" outlineLevel="0" collapsed="false"/>
    <row r="102" s="321" customFormat="true" ht="11.25" hidden="false" customHeight="false" outlineLevel="0" collapsed="false">
      <c r="A102" s="317"/>
      <c r="B102" s="318"/>
      <c r="C102" s="318"/>
      <c r="D102" s="320"/>
      <c r="E102" s="320"/>
      <c r="F102" s="320"/>
    </row>
    <row r="103" s="321" customFormat="true" ht="11.25" hidden="false" customHeight="false" outlineLevel="0" collapsed="false">
      <c r="A103" s="317"/>
      <c r="B103" s="318"/>
      <c r="C103" s="318"/>
      <c r="D103" s="320"/>
    </row>
    <row r="104" customFormat="false" ht="11.25" hidden="false" customHeight="false" outlineLevel="0" collapsed="false">
      <c r="A104" s="251"/>
      <c r="B104" s="329"/>
      <c r="C104" s="392"/>
      <c r="D104" s="327"/>
      <c r="F104" s="393"/>
      <c r="G104" s="394"/>
    </row>
    <row r="105" customFormat="false" ht="11.25" hidden="false" customHeight="false" outlineLevel="0" collapsed="false">
      <c r="F105" s="426"/>
      <c r="G105" s="393"/>
      <c r="H105" s="327"/>
    </row>
  </sheetData>
  <mergeCells count="4">
    <mergeCell ref="B2:F2"/>
    <mergeCell ref="A4:G4"/>
    <mergeCell ref="A5:G5"/>
    <mergeCell ref="E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/ Pārskatu departaments
15.04.98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328125" defaultRowHeight="10.5" zeroHeight="false" outlineLevelRow="0" outlineLevelCol="0"/>
  <cols>
    <col collapsed="false" customWidth="true" hidden="false" outlineLevel="0" max="1" min="1" style="253" width="46.33"/>
    <col collapsed="false" customWidth="true" hidden="true" outlineLevel="0" max="2" min="2" style="427" width="1.49"/>
    <col collapsed="false" customWidth="true" hidden="true" outlineLevel="0" max="3" min="3" style="253" width="1.83"/>
    <col collapsed="false" customWidth="true" hidden="false" outlineLevel="0" max="4" min="4" style="253" width="12.49"/>
    <col collapsed="false" customWidth="true" hidden="false" outlineLevel="0" max="5" min="5" style="253" width="13.15"/>
    <col collapsed="false" customWidth="true" hidden="false" outlineLevel="0" max="6" min="6" style="253" width="12.15"/>
    <col collapsed="false" customWidth="true" hidden="false" outlineLevel="0" max="7" min="7" style="253" width="11.99"/>
    <col collapsed="false" customWidth="false" hidden="false" outlineLevel="0" max="257" min="8" style="253" width="9.33"/>
  </cols>
  <sheetData>
    <row r="1" customFormat="false" ht="10.5" hidden="false" customHeight="false" outlineLevel="0" collapsed="false">
      <c r="F1" s="254"/>
      <c r="G1" s="254"/>
    </row>
    <row r="2" s="355" customFormat="true" ht="12.75" hidden="false" customHeight="false" outlineLevel="0" collapsed="false">
      <c r="A2" s="428" t="s">
        <v>644</v>
      </c>
      <c r="B2" s="428"/>
      <c r="C2" s="428"/>
      <c r="D2" s="428"/>
      <c r="E2" s="428"/>
      <c r="F2" s="428"/>
      <c r="G2" s="259" t="s">
        <v>645</v>
      </c>
    </row>
    <row r="4" s="263" customFormat="true" ht="15.75" hidden="false" customHeight="true" outlineLevel="0" collapsed="false">
      <c r="A4" s="262" t="s">
        <v>646</v>
      </c>
      <c r="B4" s="262"/>
      <c r="C4" s="262"/>
      <c r="D4" s="262"/>
      <c r="E4" s="262"/>
      <c r="F4" s="262"/>
      <c r="G4" s="262"/>
    </row>
    <row r="5" customFormat="false" ht="15.75" hidden="false" customHeight="true" outlineLevel="0" collapsed="false">
      <c r="A5" s="262" t="s">
        <v>331</v>
      </c>
      <c r="B5" s="262"/>
      <c r="C5" s="262"/>
      <c r="D5" s="262"/>
      <c r="E5" s="262"/>
      <c r="F5" s="262"/>
      <c r="G5" s="262"/>
    </row>
    <row r="6" customFormat="false" ht="14.25" hidden="false" customHeight="false" outlineLevel="0" collapsed="false">
      <c r="A6" s="251"/>
      <c r="B6" s="396"/>
      <c r="C6" s="251"/>
      <c r="D6" s="254"/>
      <c r="E6" s="254"/>
      <c r="F6" s="254"/>
      <c r="G6" s="254"/>
    </row>
    <row r="7" s="275" customFormat="true" ht="10.5" hidden="false" customHeight="false" outlineLevel="0" collapsed="false">
      <c r="B7" s="429"/>
      <c r="F7" s="334" t="s">
        <v>647</v>
      </c>
      <c r="G7" s="334"/>
    </row>
    <row r="8" s="275" customFormat="true" ht="41.25" hidden="false" customHeight="true" outlineLevel="0" collapsed="false">
      <c r="A8" s="335" t="s">
        <v>3</v>
      </c>
      <c r="B8" s="336" t="s">
        <v>394</v>
      </c>
      <c r="C8" s="337"/>
      <c r="D8" s="272" t="s">
        <v>334</v>
      </c>
      <c r="E8" s="272" t="s">
        <v>158</v>
      </c>
      <c r="F8" s="272" t="s">
        <v>335</v>
      </c>
      <c r="G8" s="273" t="s">
        <v>648</v>
      </c>
    </row>
    <row r="9" customFormat="false" ht="6.75" hidden="true" customHeight="true" outlineLevel="0" collapsed="false">
      <c r="A9" s="430" t="s">
        <v>397</v>
      </c>
      <c r="B9" s="431" t="s">
        <v>398</v>
      </c>
      <c r="C9" s="340"/>
      <c r="D9" s="340" t="s">
        <v>395</v>
      </c>
      <c r="E9" s="340"/>
      <c r="F9" s="340"/>
      <c r="G9" s="432"/>
    </row>
    <row r="10" customFormat="false" ht="6" hidden="true" customHeight="true" outlineLevel="0" collapsed="false">
      <c r="A10" s="430"/>
      <c r="B10" s="431"/>
      <c r="C10" s="340" t="s">
        <v>399</v>
      </c>
      <c r="D10" s="340" t="s">
        <v>400</v>
      </c>
      <c r="E10" s="340" t="s">
        <v>401</v>
      </c>
      <c r="F10" s="340" t="s">
        <v>402</v>
      </c>
      <c r="G10" s="432" t="s">
        <v>403</v>
      </c>
    </row>
    <row r="11" s="275" customFormat="true" ht="11.25" hidden="false" customHeight="true" outlineLevel="0" collapsed="false">
      <c r="A11" s="433" t="n">
        <v>1</v>
      </c>
      <c r="B11" s="434"/>
      <c r="C11" s="435"/>
      <c r="D11" s="403" t="n">
        <v>2</v>
      </c>
      <c r="E11" s="403" t="n">
        <v>3</v>
      </c>
      <c r="F11" s="404" t="n">
        <v>4</v>
      </c>
      <c r="G11" s="405" t="s">
        <v>417</v>
      </c>
    </row>
    <row r="12" s="321" customFormat="true" ht="12.75" hidden="false" customHeight="false" outlineLevel="0" collapsed="false">
      <c r="A12" s="436" t="s">
        <v>649</v>
      </c>
      <c r="B12" s="437" t="s">
        <v>405</v>
      </c>
      <c r="C12" s="438" t="s">
        <v>337</v>
      </c>
      <c r="D12" s="439" t="n">
        <v>0</v>
      </c>
      <c r="E12" s="286" t="n">
        <v>7918</v>
      </c>
      <c r="F12" s="440" t="n">
        <v>0</v>
      </c>
      <c r="G12" s="287" t="n">
        <v>2777</v>
      </c>
    </row>
    <row r="13" customFormat="false" ht="25.5" hidden="false" customHeight="false" outlineLevel="0" collapsed="false">
      <c r="A13" s="436" t="s">
        <v>650</v>
      </c>
      <c r="B13" s="431" t="s">
        <v>407</v>
      </c>
      <c r="C13" s="340" t="s">
        <v>408</v>
      </c>
      <c r="D13" s="286" t="n">
        <v>0</v>
      </c>
      <c r="E13" s="286" t="n">
        <v>7332</v>
      </c>
      <c r="F13" s="440" t="n">
        <v>0</v>
      </c>
      <c r="G13" s="287" t="n">
        <v>2591</v>
      </c>
    </row>
    <row r="14" s="444" customFormat="true" ht="11.25" hidden="false" customHeight="false" outlineLevel="0" collapsed="false">
      <c r="A14" s="441" t="s">
        <v>651</v>
      </c>
      <c r="B14" s="442" t="s">
        <v>410</v>
      </c>
      <c r="C14" s="443" t="s">
        <v>411</v>
      </c>
      <c r="D14" s="439" t="n">
        <v>0</v>
      </c>
      <c r="E14" s="286" t="n">
        <v>885</v>
      </c>
      <c r="F14" s="440" t="n">
        <v>0</v>
      </c>
      <c r="G14" s="287" t="n">
        <v>141</v>
      </c>
    </row>
    <row r="15" s="444" customFormat="true" ht="11.25" hidden="false" customHeight="false" outlineLevel="0" collapsed="false">
      <c r="A15" s="441" t="s">
        <v>652</v>
      </c>
      <c r="B15" s="442" t="s">
        <v>412</v>
      </c>
      <c r="C15" s="443" t="s">
        <v>413</v>
      </c>
      <c r="D15" s="286" t="n">
        <v>0</v>
      </c>
      <c r="E15" s="286" t="n">
        <v>572</v>
      </c>
      <c r="F15" s="440" t="n">
        <v>0</v>
      </c>
      <c r="G15" s="287" t="n">
        <v>116</v>
      </c>
    </row>
    <row r="16" s="444" customFormat="true" ht="11.25" hidden="false" customHeight="false" outlineLevel="0" collapsed="false">
      <c r="A16" s="441" t="s">
        <v>653</v>
      </c>
      <c r="B16" s="442" t="s">
        <v>416</v>
      </c>
      <c r="C16" s="443" t="s">
        <v>417</v>
      </c>
      <c r="D16" s="439" t="n">
        <v>0</v>
      </c>
      <c r="E16" s="286" t="n">
        <v>3251</v>
      </c>
      <c r="F16" s="440" t="n">
        <v>0</v>
      </c>
      <c r="G16" s="287" t="n">
        <v>1140</v>
      </c>
    </row>
    <row r="17" s="444" customFormat="true" ht="11.25" hidden="false" customHeight="false" outlineLevel="0" collapsed="false">
      <c r="A17" s="441" t="s">
        <v>654</v>
      </c>
      <c r="B17" s="442" t="s">
        <v>418</v>
      </c>
      <c r="C17" s="443" t="s">
        <v>419</v>
      </c>
      <c r="D17" s="286" t="n">
        <v>0</v>
      </c>
      <c r="E17" s="286" t="n">
        <v>2624</v>
      </c>
      <c r="F17" s="440" t="n">
        <v>0</v>
      </c>
      <c r="G17" s="287" t="n">
        <v>1194</v>
      </c>
    </row>
    <row r="18" customFormat="false" ht="12" hidden="false" customHeight="true" outlineLevel="0" collapsed="false">
      <c r="A18" s="445" t="s">
        <v>655</v>
      </c>
      <c r="B18" s="431" t="s">
        <v>420</v>
      </c>
      <c r="C18" s="340" t="s">
        <v>421</v>
      </c>
      <c r="D18" s="439" t="n">
        <v>0</v>
      </c>
      <c r="E18" s="286" t="n">
        <v>586</v>
      </c>
      <c r="F18" s="440" t="n">
        <v>0</v>
      </c>
      <c r="G18" s="287" t="n">
        <v>186</v>
      </c>
    </row>
    <row r="19" s="321" customFormat="true" ht="12.75" hidden="false" customHeight="false" outlineLevel="0" collapsed="false">
      <c r="A19" s="436" t="s">
        <v>656</v>
      </c>
      <c r="B19" s="437" t="s">
        <v>463</v>
      </c>
      <c r="C19" s="438" t="s">
        <v>424</v>
      </c>
      <c r="D19" s="286" t="n">
        <v>0</v>
      </c>
      <c r="E19" s="286" t="n">
        <v>5640</v>
      </c>
      <c r="F19" s="440" t="n">
        <v>0</v>
      </c>
      <c r="G19" s="287" t="n">
        <v>2022</v>
      </c>
    </row>
    <row r="20" customFormat="false" ht="25.5" hidden="false" customHeight="false" outlineLevel="0" collapsed="false">
      <c r="A20" s="445" t="s">
        <v>657</v>
      </c>
      <c r="B20" s="431" t="s">
        <v>466</v>
      </c>
      <c r="C20" s="340" t="s">
        <v>426</v>
      </c>
      <c r="D20" s="439" t="n">
        <v>0</v>
      </c>
      <c r="E20" s="286" t="n">
        <v>5103</v>
      </c>
      <c r="F20" s="440" t="n">
        <v>0</v>
      </c>
      <c r="G20" s="287" t="n">
        <v>1865</v>
      </c>
    </row>
    <row r="21" s="444" customFormat="true" ht="11.25" hidden="false" customHeight="false" outlineLevel="0" collapsed="false">
      <c r="A21" s="441" t="s">
        <v>651</v>
      </c>
      <c r="B21" s="442" t="s">
        <v>469</v>
      </c>
      <c r="C21" s="443" t="s">
        <v>429</v>
      </c>
      <c r="D21" s="286" t="n">
        <v>0</v>
      </c>
      <c r="E21" s="286" t="n">
        <v>704</v>
      </c>
      <c r="F21" s="440" t="n">
        <v>0</v>
      </c>
      <c r="G21" s="287" t="n">
        <v>210</v>
      </c>
    </row>
    <row r="22" s="444" customFormat="true" ht="11.25" hidden="false" customHeight="false" outlineLevel="0" collapsed="false">
      <c r="A22" s="441" t="s">
        <v>652</v>
      </c>
      <c r="B22" s="442" t="s">
        <v>473</v>
      </c>
      <c r="C22" s="443" t="s">
        <v>418</v>
      </c>
      <c r="D22" s="439" t="n">
        <v>0</v>
      </c>
      <c r="E22" s="286" t="n">
        <v>394</v>
      </c>
      <c r="F22" s="440" t="n">
        <v>0</v>
      </c>
      <c r="G22" s="287" t="n">
        <v>144</v>
      </c>
    </row>
    <row r="23" s="444" customFormat="true" ht="11.25" hidden="false" customHeight="false" outlineLevel="0" collapsed="false">
      <c r="A23" s="441" t="s">
        <v>653</v>
      </c>
      <c r="B23" s="442" t="s">
        <v>429</v>
      </c>
      <c r="C23" s="443" t="s">
        <v>433</v>
      </c>
      <c r="D23" s="286" t="n">
        <v>0</v>
      </c>
      <c r="E23" s="286" t="n">
        <v>1991</v>
      </c>
      <c r="F23" s="440" t="n">
        <v>0</v>
      </c>
      <c r="G23" s="287" t="n">
        <v>775</v>
      </c>
    </row>
    <row r="24" s="444" customFormat="true" ht="11.25" hidden="false" customHeight="false" outlineLevel="0" collapsed="false">
      <c r="A24" s="441" t="s">
        <v>654</v>
      </c>
      <c r="B24" s="442" t="s">
        <v>433</v>
      </c>
      <c r="C24" s="443" t="s">
        <v>420</v>
      </c>
      <c r="D24" s="439" t="n">
        <v>0</v>
      </c>
      <c r="E24" s="286" t="n">
        <v>2014</v>
      </c>
      <c r="F24" s="440" t="n">
        <v>0</v>
      </c>
      <c r="G24" s="287" t="n">
        <v>736</v>
      </c>
    </row>
    <row r="25" customFormat="false" ht="25.5" hidden="false" customHeight="false" outlineLevel="0" collapsed="false">
      <c r="A25" s="446" t="s">
        <v>658</v>
      </c>
      <c r="B25" s="447" t="s">
        <v>437</v>
      </c>
      <c r="C25" s="415" t="s">
        <v>437</v>
      </c>
      <c r="D25" s="448" t="n">
        <v>0</v>
      </c>
      <c r="E25" s="308" t="n">
        <v>537</v>
      </c>
      <c r="F25" s="448" t="n">
        <v>0</v>
      </c>
      <c r="G25" s="367" t="n">
        <v>157</v>
      </c>
    </row>
    <row r="26" customFormat="false" ht="25.5" hidden="true" customHeight="false" outlineLevel="0" collapsed="false">
      <c r="A26" s="449" t="s">
        <v>659</v>
      </c>
      <c r="B26" s="427" t="s">
        <v>441</v>
      </c>
      <c r="C26" s="416" t="s">
        <v>423</v>
      </c>
      <c r="D26" s="417" t="n">
        <v>28800</v>
      </c>
      <c r="E26" s="418" t="n">
        <v>20229</v>
      </c>
      <c r="F26" s="419" t="n">
        <v>105.36</v>
      </c>
      <c r="G26" s="420" t="n">
        <v>3019</v>
      </c>
    </row>
    <row r="27" customFormat="false" ht="11.25" hidden="true" customHeight="false" outlineLevel="0" collapsed="false">
      <c r="A27" s="450" t="s">
        <v>531</v>
      </c>
      <c r="B27" s="427" t="s">
        <v>445</v>
      </c>
      <c r="C27" s="416" t="s">
        <v>441</v>
      </c>
      <c r="D27" s="417" t="n">
        <v>28142</v>
      </c>
      <c r="E27" s="418" t="n">
        <v>19966</v>
      </c>
      <c r="F27" s="419" t="n">
        <v>106.42</v>
      </c>
      <c r="G27" s="420" t="n">
        <v>2969</v>
      </c>
    </row>
    <row r="28" customFormat="false" ht="11.25" hidden="true" customHeight="false" outlineLevel="0" collapsed="false">
      <c r="A28" s="451" t="s">
        <v>533</v>
      </c>
      <c r="B28" s="427" t="s">
        <v>449</v>
      </c>
      <c r="C28" s="416" t="s">
        <v>425</v>
      </c>
      <c r="D28" s="417" t="n">
        <v>1313</v>
      </c>
      <c r="E28" s="418" t="n">
        <v>1037</v>
      </c>
      <c r="F28" s="419" t="n">
        <v>118.51</v>
      </c>
      <c r="G28" s="420" t="n">
        <v>123</v>
      </c>
    </row>
    <row r="29" customFormat="false" ht="11.25" hidden="true" customHeight="false" outlineLevel="0" collapsed="false">
      <c r="A29" s="451" t="s">
        <v>536</v>
      </c>
      <c r="B29" s="427" t="s">
        <v>452</v>
      </c>
      <c r="C29" s="416" t="s">
        <v>445</v>
      </c>
      <c r="D29" s="417" t="n">
        <v>361</v>
      </c>
      <c r="E29" s="418" t="n">
        <v>300</v>
      </c>
      <c r="F29" s="419" t="n">
        <v>124.48</v>
      </c>
      <c r="G29" s="420" t="n">
        <v>23</v>
      </c>
    </row>
    <row r="30" customFormat="false" ht="22.5" hidden="true" customHeight="false" outlineLevel="0" collapsed="false">
      <c r="A30" s="451" t="s">
        <v>538</v>
      </c>
      <c r="B30" s="427" t="s">
        <v>456</v>
      </c>
      <c r="C30" s="416" t="s">
        <v>428</v>
      </c>
      <c r="D30" s="417" t="n">
        <v>21479</v>
      </c>
      <c r="E30" s="418" t="n">
        <v>14236</v>
      </c>
      <c r="F30" s="419" t="n">
        <v>99.41</v>
      </c>
      <c r="G30" s="420" t="n">
        <v>2402</v>
      </c>
    </row>
    <row r="31" customFormat="false" ht="11.25" hidden="true" customHeight="false" outlineLevel="0" collapsed="false">
      <c r="A31" s="451" t="s">
        <v>541</v>
      </c>
      <c r="B31" s="427" t="s">
        <v>459</v>
      </c>
      <c r="C31" s="416" t="s">
        <v>449</v>
      </c>
      <c r="D31" s="417" t="n">
        <v>154</v>
      </c>
      <c r="E31" s="418" t="n">
        <v>78</v>
      </c>
      <c r="F31" s="419" t="n">
        <v>75.73</v>
      </c>
      <c r="G31" s="420" t="n">
        <v>-6</v>
      </c>
    </row>
    <row r="32" customFormat="false" ht="11.25" hidden="true" customHeight="false" outlineLevel="0" collapsed="false">
      <c r="A32" s="451" t="s">
        <v>543</v>
      </c>
      <c r="B32" s="427" t="s">
        <v>464</v>
      </c>
      <c r="C32" s="416" t="s">
        <v>431</v>
      </c>
      <c r="D32" s="417" t="n">
        <v>3004</v>
      </c>
      <c r="E32" s="418" t="n">
        <v>2460</v>
      </c>
      <c r="F32" s="419" t="n">
        <v>122.88</v>
      </c>
      <c r="G32" s="420" t="n">
        <v>201</v>
      </c>
    </row>
    <row r="33" customFormat="false" ht="24" hidden="true" customHeight="false" outlineLevel="0" collapsed="false">
      <c r="A33" s="452" t="s">
        <v>546</v>
      </c>
      <c r="B33" s="427" t="s">
        <v>470</v>
      </c>
      <c r="C33" s="416" t="s">
        <v>452</v>
      </c>
      <c r="D33" s="417" t="n">
        <v>38</v>
      </c>
      <c r="E33" s="418" t="n">
        <v>27</v>
      </c>
      <c r="F33" s="419" t="n">
        <v>108</v>
      </c>
      <c r="G33" s="420" t="n">
        <v>-3</v>
      </c>
    </row>
    <row r="34" customFormat="false" ht="11.25" hidden="true" customHeight="false" outlineLevel="0" collapsed="false">
      <c r="A34" s="451" t="s">
        <v>548</v>
      </c>
      <c r="B34" s="427" t="s">
        <v>476</v>
      </c>
      <c r="C34" s="416" t="s">
        <v>432</v>
      </c>
      <c r="D34" s="417" t="n">
        <v>1633</v>
      </c>
      <c r="E34" s="418" t="n">
        <v>1569</v>
      </c>
      <c r="F34" s="419" t="n">
        <v>144.08</v>
      </c>
      <c r="G34" s="420" t="n">
        <v>146</v>
      </c>
    </row>
    <row r="35" customFormat="false" ht="11.25" hidden="true" customHeight="false" outlineLevel="0" collapsed="false">
      <c r="A35" s="451" t="s">
        <v>551</v>
      </c>
      <c r="B35" s="427" t="s">
        <v>481</v>
      </c>
      <c r="C35" s="416" t="s">
        <v>456</v>
      </c>
      <c r="D35" s="417" t="n">
        <v>29</v>
      </c>
      <c r="E35" s="418" t="n">
        <v>18</v>
      </c>
      <c r="F35" s="419" t="n">
        <v>94.74</v>
      </c>
      <c r="G35" s="420" t="n">
        <v>0</v>
      </c>
    </row>
    <row r="36" customFormat="false" ht="11.25" hidden="true" customHeight="false" outlineLevel="0" collapsed="false">
      <c r="A36" s="451" t="s">
        <v>553</v>
      </c>
      <c r="B36" s="427" t="s">
        <v>486</v>
      </c>
      <c r="C36" s="416" t="s">
        <v>434</v>
      </c>
      <c r="D36" s="417" t="n">
        <v>168</v>
      </c>
      <c r="E36" s="418" t="n">
        <v>268</v>
      </c>
      <c r="F36" s="419" t="n">
        <v>239.29</v>
      </c>
      <c r="G36" s="420" t="n">
        <v>81</v>
      </c>
    </row>
    <row r="37" customFormat="false" ht="11.25" hidden="true" customHeight="false" outlineLevel="0" collapsed="false">
      <c r="A37" s="450" t="s">
        <v>556</v>
      </c>
      <c r="B37" s="427" t="s">
        <v>491</v>
      </c>
      <c r="C37" s="416" t="s">
        <v>459</v>
      </c>
      <c r="D37" s="417" t="n">
        <v>658</v>
      </c>
      <c r="E37" s="418" t="n">
        <v>263</v>
      </c>
      <c r="F37" s="419" t="n">
        <v>59.91</v>
      </c>
      <c r="G37" s="420" t="n">
        <v>50</v>
      </c>
    </row>
    <row r="38" customFormat="false" ht="22.5" hidden="true" customHeight="false" outlineLevel="0" collapsed="false">
      <c r="A38" s="451" t="s">
        <v>558</v>
      </c>
      <c r="B38" s="427" t="s">
        <v>496</v>
      </c>
      <c r="C38" s="416" t="s">
        <v>436</v>
      </c>
      <c r="D38" s="417" t="n">
        <v>658</v>
      </c>
      <c r="E38" s="418" t="n">
        <v>263</v>
      </c>
      <c r="F38" s="419" t="n">
        <v>59.91</v>
      </c>
      <c r="G38" s="420" t="n">
        <v>50</v>
      </c>
    </row>
    <row r="39" customFormat="false" ht="24" hidden="true" customHeight="false" outlineLevel="0" collapsed="false">
      <c r="A39" s="452" t="s">
        <v>561</v>
      </c>
      <c r="B39" s="427" t="s">
        <v>501</v>
      </c>
      <c r="C39" s="416" t="s">
        <v>464</v>
      </c>
      <c r="D39" s="417" t="n">
        <v>758</v>
      </c>
      <c r="E39" s="418" t="n">
        <v>416</v>
      </c>
      <c r="F39" s="419" t="n">
        <v>82.38</v>
      </c>
      <c r="G39" s="420" t="n">
        <v>69</v>
      </c>
    </row>
    <row r="40" customFormat="false" ht="24" hidden="true" customHeight="false" outlineLevel="0" collapsed="false">
      <c r="A40" s="452" t="s">
        <v>660</v>
      </c>
      <c r="B40" s="427" t="s">
        <v>506</v>
      </c>
      <c r="C40" s="416" t="s">
        <v>438</v>
      </c>
      <c r="D40" s="417" t="n">
        <v>-100</v>
      </c>
      <c r="E40" s="418" t="n">
        <v>-152</v>
      </c>
      <c r="F40" s="419" t="n">
        <v>226.87</v>
      </c>
      <c r="G40" s="420" t="n">
        <v>-19</v>
      </c>
    </row>
    <row r="41" customFormat="false" ht="22.5" hidden="true" customHeight="false" outlineLevel="0" collapsed="false">
      <c r="A41" s="451" t="s">
        <v>566</v>
      </c>
      <c r="B41" s="427" t="s">
        <v>512</v>
      </c>
      <c r="C41" s="416" t="s">
        <v>470</v>
      </c>
      <c r="D41" s="417" t="n">
        <v>0</v>
      </c>
      <c r="E41" s="418" t="n">
        <v>0</v>
      </c>
      <c r="F41" s="419" t="n">
        <v>0</v>
      </c>
      <c r="G41" s="420" t="n">
        <v>0</v>
      </c>
    </row>
    <row r="42" customFormat="false" ht="24" hidden="true" customHeight="false" outlineLevel="0" collapsed="false">
      <c r="A42" s="452" t="s">
        <v>568</v>
      </c>
      <c r="B42" s="427" t="s">
        <v>515</v>
      </c>
      <c r="C42" s="416" t="s">
        <v>440</v>
      </c>
      <c r="D42" s="417" t="n">
        <v>0</v>
      </c>
      <c r="E42" s="418" t="n">
        <v>0</v>
      </c>
      <c r="F42" s="419" t="n">
        <v>0</v>
      </c>
      <c r="G42" s="420" t="n">
        <v>0</v>
      </c>
    </row>
    <row r="43" customFormat="false" ht="24" hidden="true" customHeight="false" outlineLevel="0" collapsed="false">
      <c r="A43" s="452" t="s">
        <v>661</v>
      </c>
      <c r="B43" s="427" t="s">
        <v>520</v>
      </c>
      <c r="C43" s="416" t="s">
        <v>476</v>
      </c>
      <c r="D43" s="417" t="n">
        <v>0</v>
      </c>
      <c r="E43" s="418" t="n">
        <v>0</v>
      </c>
      <c r="F43" s="419" t="n">
        <v>0</v>
      </c>
      <c r="G43" s="420" t="n">
        <v>0</v>
      </c>
    </row>
    <row r="44" customFormat="false" ht="25.5" hidden="true" customHeight="false" outlineLevel="0" collapsed="false">
      <c r="A44" s="449" t="s">
        <v>662</v>
      </c>
      <c r="B44" s="427" t="s">
        <v>524</v>
      </c>
      <c r="C44" s="416" t="s">
        <v>442</v>
      </c>
      <c r="D44" s="417" t="n">
        <v>-2437</v>
      </c>
      <c r="E44" s="418" t="n">
        <v>1611</v>
      </c>
      <c r="F44" s="419" t="n">
        <v>-99.2</v>
      </c>
      <c r="G44" s="420" t="n">
        <v>-265</v>
      </c>
    </row>
    <row r="45" customFormat="false" ht="12.75" hidden="true" customHeight="false" outlineLevel="0" collapsed="false">
      <c r="A45" s="449" t="s">
        <v>663</v>
      </c>
      <c r="B45" s="427" t="s">
        <v>527</v>
      </c>
      <c r="C45" s="416" t="s">
        <v>481</v>
      </c>
      <c r="D45" s="417" t="n">
        <v>2437</v>
      </c>
      <c r="E45" s="418" t="n">
        <v>-1611</v>
      </c>
      <c r="F45" s="419" t="n">
        <v>-99.2</v>
      </c>
      <c r="G45" s="420" t="n">
        <v>265</v>
      </c>
    </row>
    <row r="46" customFormat="false" ht="11.25" hidden="true" customHeight="false" outlineLevel="0" collapsed="false">
      <c r="A46" s="450" t="s">
        <v>664</v>
      </c>
      <c r="B46" s="427" t="s">
        <v>529</v>
      </c>
      <c r="C46" s="416" t="s">
        <v>444</v>
      </c>
      <c r="D46" s="417" t="n">
        <v>2322</v>
      </c>
      <c r="E46" s="418" t="n">
        <v>-1726</v>
      </c>
      <c r="F46" s="419" t="n">
        <v>-111.5</v>
      </c>
      <c r="G46" s="420" t="n">
        <v>265</v>
      </c>
    </row>
    <row r="47" customFormat="false" ht="11.25" hidden="true" customHeight="false" outlineLevel="0" collapsed="false">
      <c r="A47" s="451" t="s">
        <v>16</v>
      </c>
      <c r="B47" s="427" t="s">
        <v>532</v>
      </c>
      <c r="C47" s="416" t="s">
        <v>486</v>
      </c>
      <c r="D47" s="417" t="n">
        <v>0</v>
      </c>
      <c r="E47" s="418" t="n">
        <v>7</v>
      </c>
      <c r="F47" s="419" t="n">
        <v>0</v>
      </c>
      <c r="G47" s="420" t="n">
        <v>-25</v>
      </c>
    </row>
    <row r="48" customFormat="false" ht="22.5" hidden="true" customHeight="false" outlineLevel="0" collapsed="false">
      <c r="A48" s="451" t="s">
        <v>583</v>
      </c>
      <c r="B48" s="427" t="s">
        <v>534</v>
      </c>
      <c r="C48" s="416" t="s">
        <v>447</v>
      </c>
      <c r="D48" s="417" t="n">
        <v>0</v>
      </c>
      <c r="E48" s="418" t="n">
        <v>0</v>
      </c>
      <c r="F48" s="419" t="n">
        <v>0</v>
      </c>
      <c r="G48" s="420" t="n">
        <v>0</v>
      </c>
    </row>
    <row r="49" customFormat="false" ht="11.25" hidden="true" customHeight="false" outlineLevel="0" collapsed="false">
      <c r="A49" s="451" t="s">
        <v>587</v>
      </c>
      <c r="B49" s="427" t="s">
        <v>537</v>
      </c>
      <c r="C49" s="416" t="s">
        <v>491</v>
      </c>
      <c r="D49" s="417" t="n">
        <v>0</v>
      </c>
      <c r="E49" s="418" t="n">
        <v>7</v>
      </c>
      <c r="F49" s="419" t="n">
        <v>0</v>
      </c>
      <c r="G49" s="420" t="n">
        <v>-25</v>
      </c>
    </row>
    <row r="50" customFormat="false" ht="11.25" hidden="true" customHeight="false" outlineLevel="0" collapsed="false">
      <c r="A50" s="451" t="s">
        <v>590</v>
      </c>
      <c r="B50" s="427" t="s">
        <v>539</v>
      </c>
      <c r="C50" s="416" t="s">
        <v>448</v>
      </c>
      <c r="D50" s="417" t="n">
        <v>2288</v>
      </c>
      <c r="E50" s="418" t="n">
        <v>-1821</v>
      </c>
      <c r="F50" s="419" t="n">
        <v>-119.41</v>
      </c>
      <c r="G50" s="420" t="n">
        <v>300</v>
      </c>
    </row>
    <row r="51" customFormat="false" ht="12" hidden="true" customHeight="false" outlineLevel="0" collapsed="false">
      <c r="A51" s="452" t="s">
        <v>665</v>
      </c>
      <c r="B51" s="427" t="s">
        <v>544</v>
      </c>
      <c r="C51" s="416" t="s">
        <v>496</v>
      </c>
      <c r="D51" s="417" t="n">
        <v>3697</v>
      </c>
      <c r="E51" s="418" t="n">
        <v>4239</v>
      </c>
      <c r="F51" s="419" t="n">
        <v>172.04</v>
      </c>
      <c r="G51" s="420" t="n">
        <v>16</v>
      </c>
    </row>
    <row r="52" customFormat="false" ht="12" hidden="true" customHeight="false" outlineLevel="0" collapsed="false">
      <c r="A52" s="452" t="s">
        <v>666</v>
      </c>
      <c r="B52" s="427" t="s">
        <v>547</v>
      </c>
      <c r="C52" s="416" t="s">
        <v>450</v>
      </c>
      <c r="D52" s="417" t="n">
        <v>1409</v>
      </c>
      <c r="E52" s="418" t="n">
        <v>6059</v>
      </c>
      <c r="F52" s="419" t="n">
        <v>645.26</v>
      </c>
      <c r="G52" s="420" t="n">
        <v>-284</v>
      </c>
    </row>
    <row r="53" customFormat="false" ht="11.25" hidden="true" customHeight="false" outlineLevel="0" collapsed="false">
      <c r="A53" s="451" t="s">
        <v>24</v>
      </c>
      <c r="B53" s="427" t="s">
        <v>549</v>
      </c>
      <c r="C53" s="416" t="s">
        <v>501</v>
      </c>
      <c r="D53" s="417" t="n">
        <v>34</v>
      </c>
      <c r="E53" s="418" t="n">
        <v>113</v>
      </c>
      <c r="F53" s="419" t="n">
        <v>491.3</v>
      </c>
      <c r="G53" s="420" t="n">
        <v>-4</v>
      </c>
    </row>
    <row r="54" customFormat="false" ht="11.25" hidden="true" customHeight="false" outlineLevel="0" collapsed="false">
      <c r="A54" s="451" t="s">
        <v>26</v>
      </c>
      <c r="B54" s="427" t="s">
        <v>552</v>
      </c>
      <c r="C54" s="416" t="s">
        <v>451</v>
      </c>
      <c r="D54" s="417" t="n">
        <v>0</v>
      </c>
      <c r="E54" s="418" t="n">
        <v>-26</v>
      </c>
      <c r="F54" s="419" t="n">
        <v>0</v>
      </c>
      <c r="G54" s="420" t="n">
        <v>-5</v>
      </c>
    </row>
    <row r="55" customFormat="false" ht="11.25" hidden="true" customHeight="false" outlineLevel="0" collapsed="false">
      <c r="A55" s="450" t="s">
        <v>667</v>
      </c>
      <c r="B55" s="427" t="s">
        <v>554</v>
      </c>
      <c r="C55" s="416" t="s">
        <v>506</v>
      </c>
      <c r="D55" s="417" t="n">
        <v>115</v>
      </c>
      <c r="E55" s="418" t="n">
        <v>115</v>
      </c>
      <c r="F55" s="419" t="n">
        <v>149.35</v>
      </c>
      <c r="G55" s="420" t="n">
        <v>0</v>
      </c>
    </row>
    <row r="56" customFormat="false" ht="11.25" hidden="true" customHeight="false" outlineLevel="0" collapsed="false">
      <c r="A56" s="451" t="s">
        <v>668</v>
      </c>
      <c r="B56" s="427" t="s">
        <v>557</v>
      </c>
      <c r="C56" s="421" t="s">
        <v>453</v>
      </c>
      <c r="D56" s="422" t="n">
        <v>115</v>
      </c>
      <c r="E56" s="423" t="n">
        <v>115</v>
      </c>
      <c r="F56" s="424" t="n">
        <v>149.35</v>
      </c>
      <c r="G56" s="425" t="n">
        <v>0</v>
      </c>
    </row>
    <row r="57" customFormat="false" ht="10.5" hidden="false" customHeight="false" outlineLevel="0" collapsed="false">
      <c r="A57" s="251"/>
      <c r="B57" s="252"/>
      <c r="C57" s="251"/>
    </row>
    <row r="58" customFormat="false" ht="10.5" hidden="false" customHeight="false" outlineLevel="0" collapsed="false">
      <c r="A58" s="251"/>
      <c r="B58" s="252"/>
      <c r="C58" s="251"/>
    </row>
    <row r="59" customFormat="false" ht="10.5" hidden="false" customHeight="false" outlineLevel="0" collapsed="false">
      <c r="A59" s="251"/>
      <c r="B59" s="252"/>
      <c r="C59" s="251"/>
    </row>
    <row r="60" s="254" customFormat="true" ht="11.25" hidden="false" customHeight="false" outlineLevel="0" collapsed="false">
      <c r="A60" s="251"/>
      <c r="B60" s="453"/>
      <c r="C60" s="251"/>
      <c r="E60" s="320"/>
    </row>
    <row r="61" s="321" customFormat="true" ht="11.25" hidden="false" customHeight="false" outlineLevel="0" collapsed="false">
      <c r="A61" s="318" t="s">
        <v>390</v>
      </c>
      <c r="B61" s="318"/>
      <c r="C61" s="320"/>
      <c r="D61" s="320"/>
      <c r="E61" s="390"/>
      <c r="F61" s="391"/>
      <c r="G61" s="321" t="s">
        <v>33</v>
      </c>
    </row>
    <row r="62" s="321" customFormat="true" ht="11.25" hidden="false" customHeight="false" outlineLevel="0" collapsed="false">
      <c r="D62" s="387"/>
      <c r="E62" s="320"/>
      <c r="F62" s="387"/>
    </row>
    <row r="63" customFormat="false" ht="12.75" hidden="false" customHeight="false" outlineLevel="0" collapsed="false">
      <c r="A63" s="454"/>
      <c r="B63" s="392"/>
      <c r="C63" s="327"/>
      <c r="D63" s="426"/>
      <c r="E63" s="327"/>
    </row>
    <row r="64" customFormat="false" ht="10.5" hidden="false" customHeight="false" outlineLevel="0" collapsed="false">
      <c r="A64" s="329"/>
      <c r="B64" s="252"/>
      <c r="C64" s="251"/>
    </row>
    <row r="65" customFormat="false" ht="11.25" hidden="false" customHeight="false" outlineLevel="0" collapsed="false">
      <c r="A65" s="329"/>
      <c r="B65" s="252"/>
      <c r="C65" s="251"/>
      <c r="E65" s="321"/>
      <c r="F65" s="394"/>
    </row>
    <row r="66" s="274" customFormat="true" ht="12" hidden="false" customHeight="true" outlineLevel="0" collapsed="false">
      <c r="A66" s="454"/>
      <c r="B66" s="322" t="s">
        <v>390</v>
      </c>
      <c r="C66" s="255" t="s">
        <v>390</v>
      </c>
      <c r="GE66" s="274" t="s">
        <v>390</v>
      </c>
      <c r="GF66" s="274" t="s">
        <v>390</v>
      </c>
      <c r="GG66" s="274" t="s">
        <v>390</v>
      </c>
      <c r="GH66" s="274" t="s">
        <v>390</v>
      </c>
      <c r="GI66" s="274" t="s">
        <v>390</v>
      </c>
      <c r="GJ66" s="274" t="s">
        <v>390</v>
      </c>
      <c r="GK66" s="274" t="s">
        <v>390</v>
      </c>
      <c r="GL66" s="274" t="s">
        <v>390</v>
      </c>
      <c r="GM66" s="274" t="s">
        <v>390</v>
      </c>
      <c r="GN66" s="274" t="s">
        <v>390</v>
      </c>
      <c r="GO66" s="274" t="s">
        <v>390</v>
      </c>
      <c r="GP66" s="274" t="s">
        <v>390</v>
      </c>
      <c r="GQ66" s="274" t="s">
        <v>390</v>
      </c>
      <c r="GR66" s="274" t="s">
        <v>390</v>
      </c>
      <c r="GS66" s="274" t="s">
        <v>390</v>
      </c>
      <c r="GT66" s="274" t="s">
        <v>390</v>
      </c>
      <c r="GU66" s="274" t="s">
        <v>390</v>
      </c>
      <c r="GV66" s="274" t="s">
        <v>390</v>
      </c>
      <c r="GW66" s="274" t="s">
        <v>390</v>
      </c>
      <c r="GX66" s="274" t="s">
        <v>390</v>
      </c>
      <c r="GY66" s="274" t="s">
        <v>390</v>
      </c>
      <c r="GZ66" s="274" t="s">
        <v>390</v>
      </c>
      <c r="HA66" s="274" t="s">
        <v>390</v>
      </c>
      <c r="HB66" s="274" t="s">
        <v>390</v>
      </c>
      <c r="HC66" s="274" t="s">
        <v>390</v>
      </c>
      <c r="HD66" s="274" t="s">
        <v>390</v>
      </c>
      <c r="HE66" s="274" t="s">
        <v>390</v>
      </c>
      <c r="HF66" s="274" t="s">
        <v>390</v>
      </c>
      <c r="HG66" s="274" t="s">
        <v>390</v>
      </c>
      <c r="HH66" s="274" t="s">
        <v>390</v>
      </c>
      <c r="HI66" s="274" t="s">
        <v>390</v>
      </c>
      <c r="HJ66" s="274" t="s">
        <v>390</v>
      </c>
      <c r="HK66" s="274" t="s">
        <v>390</v>
      </c>
      <c r="HL66" s="274" t="s">
        <v>390</v>
      </c>
      <c r="HM66" s="274" t="s">
        <v>390</v>
      </c>
      <c r="HN66" s="274" t="s">
        <v>390</v>
      </c>
      <c r="HO66" s="274" t="s">
        <v>390</v>
      </c>
      <c r="HP66" s="274" t="s">
        <v>390</v>
      </c>
      <c r="HQ66" s="274" t="s">
        <v>390</v>
      </c>
      <c r="HR66" s="274" t="s">
        <v>390</v>
      </c>
      <c r="HS66" s="274" t="s">
        <v>390</v>
      </c>
      <c r="HT66" s="274" t="s">
        <v>390</v>
      </c>
      <c r="HU66" s="274" t="s">
        <v>390</v>
      </c>
      <c r="HV66" s="274" t="s">
        <v>390</v>
      </c>
      <c r="HW66" s="274" t="s">
        <v>390</v>
      </c>
      <c r="HX66" s="274" t="s">
        <v>390</v>
      </c>
      <c r="HY66" s="274" t="s">
        <v>390</v>
      </c>
      <c r="HZ66" s="274" t="s">
        <v>390</v>
      </c>
      <c r="IA66" s="274" t="s">
        <v>390</v>
      </c>
      <c r="IB66" s="274" t="s">
        <v>390</v>
      </c>
      <c r="IC66" s="274" t="s">
        <v>390</v>
      </c>
      <c r="ID66" s="274" t="s">
        <v>390</v>
      </c>
      <c r="IE66" s="274" t="s">
        <v>390</v>
      </c>
      <c r="IF66" s="274" t="s">
        <v>390</v>
      </c>
      <c r="IG66" s="274" t="s">
        <v>390</v>
      </c>
      <c r="IH66" s="274" t="s">
        <v>390</v>
      </c>
      <c r="II66" s="274" t="s">
        <v>390</v>
      </c>
      <c r="IJ66" s="274" t="s">
        <v>390</v>
      </c>
      <c r="IK66" s="274" t="s">
        <v>390</v>
      </c>
      <c r="IL66" s="274" t="s">
        <v>390</v>
      </c>
      <c r="IM66" s="274" t="s">
        <v>390</v>
      </c>
      <c r="IN66" s="274" t="s">
        <v>390</v>
      </c>
      <c r="IO66" s="274" t="s">
        <v>390</v>
      </c>
      <c r="IP66" s="274" t="s">
        <v>390</v>
      </c>
      <c r="IQ66" s="274" t="s">
        <v>390</v>
      </c>
      <c r="IR66" s="274" t="s">
        <v>390</v>
      </c>
      <c r="IS66" s="274" t="s">
        <v>390</v>
      </c>
      <c r="IT66" s="274" t="s">
        <v>390</v>
      </c>
      <c r="IU66" s="274" t="s">
        <v>390</v>
      </c>
    </row>
    <row r="67" s="274" customFormat="true" ht="12" hidden="false" customHeight="true" outlineLevel="0" collapsed="false">
      <c r="A67" s="454"/>
      <c r="B67" s="322"/>
      <c r="C67" s="255"/>
    </row>
    <row r="68" s="274" customFormat="true" ht="12" hidden="false" customHeight="true" outlineLevel="0" collapsed="false">
      <c r="A68" s="454"/>
      <c r="B68" s="322"/>
      <c r="C68" s="255"/>
    </row>
    <row r="69" customFormat="false" ht="12.75" hidden="false" customHeight="false" outlineLevel="0" collapsed="false">
      <c r="A69" s="454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4.98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8125" defaultRowHeight="10.5" zeroHeight="false" outlineLevelRow="0" outlineLevelCol="0"/>
  <cols>
    <col collapsed="false" customWidth="true" hidden="false" outlineLevel="0" max="1" min="1" style="253" width="45.49"/>
    <col collapsed="false" customWidth="true" hidden="true" outlineLevel="0" max="2" min="2" style="427" width="1.49"/>
    <col collapsed="false" customWidth="true" hidden="true" outlineLevel="0" max="3" min="3" style="253" width="1.83"/>
    <col collapsed="false" customWidth="true" hidden="false" outlineLevel="0" max="4" min="4" style="253" width="13.83"/>
    <col collapsed="false" customWidth="true" hidden="false" outlineLevel="0" max="5" min="5" style="253" width="13.15"/>
    <col collapsed="false" customWidth="true" hidden="false" outlineLevel="0" max="6" min="6" style="253" width="11.99"/>
    <col collapsed="false" customWidth="true" hidden="false" outlineLevel="0" max="7" min="7" style="253" width="11.83"/>
    <col collapsed="false" customWidth="false" hidden="false" outlineLevel="0" max="257" min="8" style="253" width="9.33"/>
  </cols>
  <sheetData>
    <row r="1" customFormat="false" ht="10.5" hidden="false" customHeight="false" outlineLevel="0" collapsed="false">
      <c r="F1" s="254"/>
      <c r="G1" s="254"/>
    </row>
    <row r="2" s="355" customFormat="true" ht="12.75" hidden="false" customHeight="false" outlineLevel="0" collapsed="false">
      <c r="A2" s="428" t="s">
        <v>669</v>
      </c>
      <c r="B2" s="428"/>
      <c r="C2" s="428"/>
      <c r="D2" s="428"/>
      <c r="E2" s="428"/>
      <c r="F2" s="428"/>
      <c r="G2" s="455" t="s">
        <v>670</v>
      </c>
    </row>
    <row r="3" customFormat="false" ht="10.5" hidden="false" customHeight="false" outlineLevel="0" collapsed="false">
      <c r="F3" s="254"/>
      <c r="G3" s="254"/>
    </row>
    <row r="4" customFormat="false" ht="15.75" hidden="false" customHeight="true" outlineLevel="0" collapsed="false">
      <c r="A4" s="262" t="s">
        <v>671</v>
      </c>
      <c r="B4" s="262"/>
      <c r="C4" s="262"/>
      <c r="D4" s="262"/>
      <c r="E4" s="262"/>
      <c r="F4" s="262"/>
      <c r="G4" s="262"/>
    </row>
    <row r="5" customFormat="false" ht="15.75" hidden="false" customHeight="true" outlineLevel="0" collapsed="false">
      <c r="A5" s="262" t="s">
        <v>331</v>
      </c>
      <c r="B5" s="262"/>
      <c r="C5" s="262"/>
      <c r="D5" s="262"/>
      <c r="E5" s="262"/>
      <c r="F5" s="262"/>
      <c r="G5" s="262"/>
    </row>
    <row r="6" customFormat="false" ht="14.25" hidden="false" customHeight="false" outlineLevel="0" collapsed="false">
      <c r="A6" s="251"/>
      <c r="B6" s="396"/>
      <c r="C6" s="251"/>
      <c r="D6" s="254"/>
      <c r="E6" s="254"/>
      <c r="F6" s="254"/>
      <c r="G6" s="254"/>
    </row>
    <row r="7" s="275" customFormat="true" ht="10.5" hidden="false" customHeight="false" outlineLevel="0" collapsed="false">
      <c r="B7" s="429"/>
      <c r="F7" s="334" t="s">
        <v>647</v>
      </c>
      <c r="G7" s="334"/>
    </row>
    <row r="8" s="275" customFormat="true" ht="39.75" hidden="false" customHeight="true" outlineLevel="0" collapsed="false">
      <c r="A8" s="335" t="s">
        <v>3</v>
      </c>
      <c r="B8" s="336" t="s">
        <v>394</v>
      </c>
      <c r="C8" s="337"/>
      <c r="D8" s="272" t="s">
        <v>334</v>
      </c>
      <c r="E8" s="272" t="s">
        <v>158</v>
      </c>
      <c r="F8" s="272" t="s">
        <v>613</v>
      </c>
      <c r="G8" s="273" t="s">
        <v>648</v>
      </c>
    </row>
    <row r="9" customFormat="false" ht="6.75" hidden="true" customHeight="true" outlineLevel="0" collapsed="false">
      <c r="A9" s="430" t="s">
        <v>397</v>
      </c>
      <c r="B9" s="431" t="s">
        <v>398</v>
      </c>
      <c r="C9" s="340"/>
      <c r="D9" s="340" t="s">
        <v>395</v>
      </c>
      <c r="E9" s="340"/>
      <c r="F9" s="340"/>
      <c r="G9" s="397"/>
    </row>
    <row r="10" customFormat="false" ht="6" hidden="true" customHeight="true" outlineLevel="0" collapsed="false">
      <c r="A10" s="430"/>
      <c r="B10" s="431"/>
      <c r="C10" s="340" t="s">
        <v>399</v>
      </c>
      <c r="D10" s="340" t="s">
        <v>400</v>
      </c>
      <c r="E10" s="340" t="s">
        <v>401</v>
      </c>
      <c r="F10" s="340" t="s">
        <v>402</v>
      </c>
      <c r="G10" s="397" t="s">
        <v>403</v>
      </c>
    </row>
    <row r="11" customFormat="false" ht="12.75" hidden="true" customHeight="false" outlineLevel="0" collapsed="false">
      <c r="A11" s="456" t="s">
        <v>672</v>
      </c>
      <c r="B11" s="431" t="s">
        <v>405</v>
      </c>
      <c r="C11" s="340" t="s">
        <v>337</v>
      </c>
      <c r="D11" s="344" t="n">
        <v>26363</v>
      </c>
      <c r="E11" s="344" t="n">
        <v>21840</v>
      </c>
      <c r="F11" s="345" t="n">
        <v>124.26</v>
      </c>
      <c r="G11" s="398" t="n">
        <v>2754</v>
      </c>
    </row>
    <row r="12" customFormat="false" ht="22.5" hidden="true" customHeight="false" outlineLevel="0" collapsed="false">
      <c r="A12" s="457" t="s">
        <v>673</v>
      </c>
      <c r="B12" s="431" t="s">
        <v>407</v>
      </c>
      <c r="C12" s="340" t="s">
        <v>408</v>
      </c>
      <c r="D12" s="344" t="n">
        <v>25199</v>
      </c>
      <c r="E12" s="344" t="n">
        <v>20442</v>
      </c>
      <c r="F12" s="345" t="n">
        <v>121.69</v>
      </c>
      <c r="G12" s="398" t="n">
        <v>2556</v>
      </c>
    </row>
    <row r="13" customFormat="false" ht="12" hidden="true" customHeight="false" outlineLevel="0" collapsed="false">
      <c r="A13" s="458" t="s">
        <v>674</v>
      </c>
      <c r="B13" s="431" t="s">
        <v>410</v>
      </c>
      <c r="C13" s="340" t="s">
        <v>411</v>
      </c>
      <c r="D13" s="344" t="n">
        <v>5061</v>
      </c>
      <c r="E13" s="344" t="n">
        <v>3559</v>
      </c>
      <c r="F13" s="345" t="n">
        <v>105.48</v>
      </c>
      <c r="G13" s="398" t="n">
        <v>560</v>
      </c>
    </row>
    <row r="14" customFormat="false" ht="12" hidden="true" customHeight="false" outlineLevel="0" collapsed="false">
      <c r="A14" s="458" t="s">
        <v>675</v>
      </c>
      <c r="B14" s="431" t="s">
        <v>412</v>
      </c>
      <c r="C14" s="340" t="s">
        <v>413</v>
      </c>
      <c r="D14" s="344" t="n">
        <v>1790</v>
      </c>
      <c r="E14" s="344" t="n">
        <v>1979</v>
      </c>
      <c r="F14" s="345" t="n">
        <v>165.88</v>
      </c>
      <c r="G14" s="398" t="n">
        <v>238</v>
      </c>
    </row>
    <row r="15" customFormat="false" ht="12" hidden="true" customHeight="false" outlineLevel="0" collapsed="false">
      <c r="A15" s="458" t="s">
        <v>676</v>
      </c>
      <c r="B15" s="431" t="s">
        <v>416</v>
      </c>
      <c r="C15" s="340" t="s">
        <v>417</v>
      </c>
      <c r="D15" s="344" t="n">
        <v>11977</v>
      </c>
      <c r="E15" s="344" t="n">
        <v>7785</v>
      </c>
      <c r="F15" s="345" t="n">
        <v>97.5</v>
      </c>
      <c r="G15" s="398" t="n">
        <v>933</v>
      </c>
    </row>
    <row r="16" customFormat="false" ht="12" hidden="true" customHeight="false" outlineLevel="0" collapsed="false">
      <c r="A16" s="458" t="s">
        <v>677</v>
      </c>
      <c r="B16" s="431" t="s">
        <v>418</v>
      </c>
      <c r="C16" s="340" t="s">
        <v>419</v>
      </c>
      <c r="D16" s="344" t="n">
        <v>6371</v>
      </c>
      <c r="E16" s="344" t="n">
        <v>7119</v>
      </c>
      <c r="F16" s="345" t="n">
        <v>167.58</v>
      </c>
      <c r="G16" s="398" t="n">
        <v>825</v>
      </c>
    </row>
    <row r="17" customFormat="false" ht="11.25" hidden="true" customHeight="false" outlineLevel="0" collapsed="false">
      <c r="A17" s="457" t="s">
        <v>678</v>
      </c>
      <c r="B17" s="431" t="s">
        <v>420</v>
      </c>
      <c r="C17" s="340" t="s">
        <v>421</v>
      </c>
      <c r="D17" s="344" t="n">
        <v>1164</v>
      </c>
      <c r="E17" s="344" t="n">
        <v>1398</v>
      </c>
      <c r="F17" s="345" t="n">
        <v>180.15</v>
      </c>
      <c r="G17" s="398" t="n">
        <v>198</v>
      </c>
    </row>
    <row r="18" customFormat="false" ht="12.75" hidden="true" customHeight="false" outlineLevel="0" collapsed="false">
      <c r="A18" s="456" t="s">
        <v>679</v>
      </c>
      <c r="B18" s="431" t="s">
        <v>463</v>
      </c>
      <c r="C18" s="340" t="s">
        <v>424</v>
      </c>
      <c r="D18" s="344" t="n">
        <v>28800</v>
      </c>
      <c r="E18" s="344" t="n">
        <v>20229</v>
      </c>
      <c r="F18" s="345" t="n">
        <v>105.36</v>
      </c>
      <c r="G18" s="398" t="n">
        <v>3019</v>
      </c>
    </row>
    <row r="19" customFormat="false" ht="22.5" hidden="true" customHeight="false" outlineLevel="0" collapsed="false">
      <c r="A19" s="457" t="s">
        <v>680</v>
      </c>
      <c r="B19" s="431" t="s">
        <v>466</v>
      </c>
      <c r="C19" s="340" t="s">
        <v>426</v>
      </c>
      <c r="D19" s="344" t="n">
        <v>27544</v>
      </c>
      <c r="E19" s="344" t="n">
        <v>18876</v>
      </c>
      <c r="F19" s="345" t="n">
        <v>102.79</v>
      </c>
      <c r="G19" s="398" t="n">
        <v>2845</v>
      </c>
    </row>
    <row r="20" customFormat="false" ht="12" hidden="true" customHeight="false" outlineLevel="0" collapsed="false">
      <c r="A20" s="458" t="s">
        <v>674</v>
      </c>
      <c r="B20" s="431" t="s">
        <v>469</v>
      </c>
      <c r="C20" s="340" t="s">
        <v>429</v>
      </c>
      <c r="D20" s="344" t="n">
        <v>5507</v>
      </c>
      <c r="E20" s="344" t="n">
        <v>2907</v>
      </c>
      <c r="F20" s="345" t="n">
        <v>79.17</v>
      </c>
      <c r="G20" s="398" t="n">
        <v>349</v>
      </c>
    </row>
    <row r="21" customFormat="false" ht="12" hidden="true" customHeight="false" outlineLevel="0" collapsed="false">
      <c r="A21" s="458" t="s">
        <v>675</v>
      </c>
      <c r="B21" s="431" t="s">
        <v>473</v>
      </c>
      <c r="C21" s="340" t="s">
        <v>418</v>
      </c>
      <c r="D21" s="344" t="n">
        <v>1951</v>
      </c>
      <c r="E21" s="344" t="n">
        <v>1588</v>
      </c>
      <c r="F21" s="345" t="n">
        <v>122.06</v>
      </c>
      <c r="G21" s="398" t="n">
        <v>236</v>
      </c>
    </row>
    <row r="22" customFormat="false" ht="12" hidden="true" customHeight="false" outlineLevel="0" collapsed="false">
      <c r="A22" s="458" t="s">
        <v>676</v>
      </c>
      <c r="B22" s="431" t="s">
        <v>429</v>
      </c>
      <c r="C22" s="340" t="s">
        <v>433</v>
      </c>
      <c r="D22" s="344" t="n">
        <v>12693</v>
      </c>
      <c r="E22" s="344" t="n">
        <v>7371</v>
      </c>
      <c r="F22" s="345" t="n">
        <v>87.11</v>
      </c>
      <c r="G22" s="398" t="n">
        <v>1178</v>
      </c>
    </row>
    <row r="23" customFormat="false" ht="12" hidden="true" customHeight="false" outlineLevel="0" collapsed="false">
      <c r="A23" s="458" t="s">
        <v>681</v>
      </c>
      <c r="B23" s="431" t="s">
        <v>433</v>
      </c>
      <c r="C23" s="340" t="s">
        <v>420</v>
      </c>
      <c r="D23" s="344" t="n">
        <v>7393</v>
      </c>
      <c r="E23" s="344" t="n">
        <v>7010</v>
      </c>
      <c r="F23" s="345" t="n">
        <v>142.25</v>
      </c>
      <c r="G23" s="398" t="n">
        <v>1082</v>
      </c>
    </row>
    <row r="24" customFormat="false" ht="22.5" hidden="true" customHeight="false" outlineLevel="0" collapsed="false">
      <c r="A24" s="457" t="s">
        <v>682</v>
      </c>
      <c r="B24" s="431" t="s">
        <v>437</v>
      </c>
      <c r="C24" s="340" t="s">
        <v>437</v>
      </c>
      <c r="D24" s="344" t="n">
        <v>1256</v>
      </c>
      <c r="E24" s="344" t="n">
        <v>1353</v>
      </c>
      <c r="F24" s="345" t="n">
        <v>161.65</v>
      </c>
      <c r="G24" s="398" t="n">
        <v>174</v>
      </c>
    </row>
    <row r="25" s="269" customFormat="true" ht="10.5" hidden="false" customHeight="true" outlineLevel="0" collapsed="false">
      <c r="A25" s="459" t="n">
        <v>1</v>
      </c>
      <c r="B25" s="460"/>
      <c r="C25" s="280"/>
      <c r="D25" s="281" t="n">
        <v>2</v>
      </c>
      <c r="E25" s="281" t="n">
        <v>3</v>
      </c>
      <c r="F25" s="349" t="n">
        <v>4</v>
      </c>
      <c r="G25" s="461" t="n">
        <v>5</v>
      </c>
    </row>
    <row r="26" s="444" customFormat="true" ht="12.75" hidden="false" customHeight="false" outlineLevel="0" collapsed="false">
      <c r="A26" s="462" t="s">
        <v>683</v>
      </c>
      <c r="B26" s="442" t="s">
        <v>441</v>
      </c>
      <c r="C26" s="443" t="s">
        <v>423</v>
      </c>
      <c r="D26" s="463" t="n">
        <v>0</v>
      </c>
      <c r="E26" s="286" t="n">
        <v>5640</v>
      </c>
      <c r="F26" s="286"/>
      <c r="G26" s="287" t="n">
        <v>2022</v>
      </c>
    </row>
    <row r="27" s="274" customFormat="true" ht="12.75" hidden="false" customHeight="false" outlineLevel="0" collapsed="false">
      <c r="A27" s="445" t="s">
        <v>204</v>
      </c>
      <c r="B27" s="464" t="s">
        <v>445</v>
      </c>
      <c r="C27" s="407" t="s">
        <v>441</v>
      </c>
      <c r="D27" s="465" t="n">
        <v>0</v>
      </c>
      <c r="E27" s="286" t="n">
        <v>5120</v>
      </c>
      <c r="F27" s="286"/>
      <c r="G27" s="287" t="n">
        <v>1776</v>
      </c>
    </row>
    <row r="28" customFormat="false" ht="11.25" hidden="false" customHeight="false" outlineLevel="0" collapsed="false">
      <c r="A28" s="441" t="s">
        <v>632</v>
      </c>
      <c r="B28" s="431" t="s">
        <v>449</v>
      </c>
      <c r="C28" s="340" t="s">
        <v>425</v>
      </c>
      <c r="D28" s="344" t="n">
        <v>0</v>
      </c>
      <c r="E28" s="286" t="n">
        <v>283</v>
      </c>
      <c r="F28" s="286"/>
      <c r="G28" s="287" t="n">
        <v>101</v>
      </c>
    </row>
    <row r="29" customFormat="false" ht="11.25" hidden="false" customHeight="false" outlineLevel="0" collapsed="false">
      <c r="A29" s="441" t="s">
        <v>684</v>
      </c>
      <c r="B29" s="431" t="s">
        <v>452</v>
      </c>
      <c r="C29" s="340" t="s">
        <v>445</v>
      </c>
      <c r="D29" s="344" t="n">
        <v>0</v>
      </c>
      <c r="E29" s="286" t="n">
        <v>90</v>
      </c>
      <c r="F29" s="286"/>
      <c r="G29" s="287" t="n">
        <v>39</v>
      </c>
    </row>
    <row r="30" customFormat="false" ht="11.25" hidden="false" customHeight="false" outlineLevel="0" collapsed="false">
      <c r="A30" s="441" t="s">
        <v>685</v>
      </c>
      <c r="B30" s="431" t="s">
        <v>456</v>
      </c>
      <c r="C30" s="340" t="s">
        <v>428</v>
      </c>
      <c r="D30" s="344" t="n">
        <v>0</v>
      </c>
      <c r="E30" s="286" t="n">
        <v>3757</v>
      </c>
      <c r="F30" s="286"/>
      <c r="G30" s="287" t="n">
        <v>1270</v>
      </c>
    </row>
    <row r="31" customFormat="false" ht="11.25" hidden="false" customHeight="false" outlineLevel="0" collapsed="false">
      <c r="A31" s="441" t="s">
        <v>209</v>
      </c>
      <c r="B31" s="431" t="s">
        <v>459</v>
      </c>
      <c r="C31" s="340" t="s">
        <v>449</v>
      </c>
      <c r="D31" s="344" t="n">
        <v>0</v>
      </c>
      <c r="E31" s="286" t="n">
        <v>15</v>
      </c>
      <c r="F31" s="286"/>
      <c r="G31" s="287" t="n">
        <v>-2</v>
      </c>
    </row>
    <row r="32" customFormat="false" ht="14.25" hidden="false" customHeight="true" outlineLevel="0" collapsed="false">
      <c r="A32" s="441" t="s">
        <v>212</v>
      </c>
      <c r="B32" s="431" t="s">
        <v>464</v>
      </c>
      <c r="C32" s="340" t="s">
        <v>431</v>
      </c>
      <c r="D32" s="344" t="n">
        <v>0</v>
      </c>
      <c r="E32" s="286" t="n">
        <v>975</v>
      </c>
      <c r="F32" s="286"/>
      <c r="G32" s="287" t="n">
        <v>368</v>
      </c>
    </row>
    <row r="33" s="274" customFormat="true" ht="12.75" hidden="false" customHeight="false" outlineLevel="0" collapsed="false">
      <c r="A33" s="445" t="s">
        <v>636</v>
      </c>
      <c r="B33" s="464" t="s">
        <v>476</v>
      </c>
      <c r="C33" s="407" t="s">
        <v>432</v>
      </c>
      <c r="D33" s="465" t="n">
        <v>0</v>
      </c>
      <c r="E33" s="286" t="n">
        <v>403</v>
      </c>
      <c r="F33" s="286"/>
      <c r="G33" s="287" t="n">
        <v>216</v>
      </c>
    </row>
    <row r="34" customFormat="false" ht="12.75" hidden="false" customHeight="true" outlineLevel="0" collapsed="false">
      <c r="A34" s="441" t="s">
        <v>637</v>
      </c>
      <c r="B34" s="431" t="s">
        <v>481</v>
      </c>
      <c r="C34" s="340" t="s">
        <v>456</v>
      </c>
      <c r="D34" s="344" t="n">
        <v>0</v>
      </c>
      <c r="E34" s="286" t="n">
        <v>371</v>
      </c>
      <c r="F34" s="286"/>
      <c r="G34" s="287" t="n">
        <v>216</v>
      </c>
    </row>
    <row r="35" customFormat="false" ht="11.25" hidden="false" customHeight="false" outlineLevel="0" collapsed="false">
      <c r="A35" s="441" t="s">
        <v>686</v>
      </c>
      <c r="B35" s="431" t="s">
        <v>486</v>
      </c>
      <c r="C35" s="340" t="s">
        <v>434</v>
      </c>
      <c r="D35" s="344" t="n">
        <v>0</v>
      </c>
      <c r="E35" s="286" t="n">
        <v>32</v>
      </c>
      <c r="F35" s="286"/>
      <c r="G35" s="287"/>
    </row>
    <row r="36" s="274" customFormat="true" ht="12.75" hidden="false" customHeight="false" outlineLevel="0" collapsed="false">
      <c r="A36" s="445" t="s">
        <v>687</v>
      </c>
      <c r="B36" s="464" t="s">
        <v>491</v>
      </c>
      <c r="C36" s="407" t="s">
        <v>459</v>
      </c>
      <c r="D36" s="465" t="n">
        <v>0</v>
      </c>
      <c r="E36" s="286" t="n">
        <v>117</v>
      </c>
      <c r="F36" s="286"/>
      <c r="G36" s="287" t="n">
        <v>30</v>
      </c>
    </row>
    <row r="37" customFormat="false" ht="11.25" hidden="false" customHeight="false" outlineLevel="0" collapsed="false">
      <c r="A37" s="466" t="s">
        <v>639</v>
      </c>
      <c r="B37" s="431" t="s">
        <v>496</v>
      </c>
      <c r="C37" s="340" t="s">
        <v>436</v>
      </c>
      <c r="D37" s="344" t="n">
        <v>0</v>
      </c>
      <c r="E37" s="286" t="n">
        <v>185</v>
      </c>
      <c r="F37" s="286"/>
      <c r="G37" s="287" t="n">
        <v>69</v>
      </c>
    </row>
    <row r="38" s="444" customFormat="true" ht="11.25" hidden="false" customHeight="true" outlineLevel="0" collapsed="false">
      <c r="A38" s="467" t="s">
        <v>640</v>
      </c>
      <c r="B38" s="442" t="s">
        <v>506</v>
      </c>
      <c r="C38" s="443" t="s">
        <v>438</v>
      </c>
      <c r="D38" s="468" t="n">
        <v>0</v>
      </c>
      <c r="E38" s="308" t="n">
        <v>-68</v>
      </c>
      <c r="F38" s="308"/>
      <c r="G38" s="367" t="n">
        <v>-39</v>
      </c>
    </row>
    <row r="39" s="444" customFormat="true" ht="0.75" hidden="true" customHeight="true" outlineLevel="0" collapsed="false">
      <c r="A39" s="466" t="s">
        <v>640</v>
      </c>
      <c r="B39" s="442" t="s">
        <v>506</v>
      </c>
      <c r="C39" s="443" t="s">
        <v>438</v>
      </c>
      <c r="D39" s="463" t="n">
        <v>0</v>
      </c>
      <c r="E39" s="286"/>
      <c r="F39" s="286"/>
      <c r="G39" s="287"/>
    </row>
    <row r="40" customFormat="false" ht="21" hidden="true" customHeight="false" outlineLevel="0" collapsed="false">
      <c r="A40" s="466" t="s">
        <v>688</v>
      </c>
      <c r="B40" s="431" t="s">
        <v>512</v>
      </c>
      <c r="C40" s="340" t="s">
        <v>470</v>
      </c>
      <c r="D40" s="344" t="n">
        <v>0</v>
      </c>
      <c r="E40" s="286"/>
      <c r="F40" s="286"/>
      <c r="G40" s="287"/>
    </row>
    <row r="41" customFormat="false" ht="11.25" hidden="true" customHeight="false" outlineLevel="0" collapsed="false">
      <c r="A41" s="469" t="s">
        <v>642</v>
      </c>
      <c r="B41" s="431" t="s">
        <v>515</v>
      </c>
      <c r="C41" s="340" t="s">
        <v>440</v>
      </c>
      <c r="D41" s="344" t="n">
        <v>0</v>
      </c>
      <c r="E41" s="286"/>
      <c r="F41" s="286"/>
      <c r="G41" s="287"/>
    </row>
    <row r="42" customFormat="false" ht="11.25" hidden="true" customHeight="false" outlineLevel="0" collapsed="false">
      <c r="A42" s="470" t="s">
        <v>643</v>
      </c>
      <c r="B42" s="447" t="s">
        <v>520</v>
      </c>
      <c r="C42" s="415" t="s">
        <v>476</v>
      </c>
      <c r="D42" s="471" t="n">
        <v>0</v>
      </c>
      <c r="E42" s="308"/>
      <c r="F42" s="308"/>
      <c r="G42" s="367"/>
    </row>
    <row r="43" customFormat="false" ht="25.5" hidden="true" customHeight="false" outlineLevel="0" collapsed="false">
      <c r="A43" s="449" t="s">
        <v>662</v>
      </c>
      <c r="B43" s="427" t="s">
        <v>524</v>
      </c>
      <c r="C43" s="416" t="s">
        <v>442</v>
      </c>
      <c r="D43" s="417" t="n">
        <v>-2437</v>
      </c>
      <c r="E43" s="418" t="n">
        <v>1611</v>
      </c>
      <c r="F43" s="419" t="n">
        <v>-99.2</v>
      </c>
      <c r="G43" s="420" t="n">
        <v>-265</v>
      </c>
    </row>
    <row r="44" customFormat="false" ht="12.75" hidden="true" customHeight="false" outlineLevel="0" collapsed="false">
      <c r="A44" s="449" t="s">
        <v>663</v>
      </c>
      <c r="B44" s="427" t="s">
        <v>527</v>
      </c>
      <c r="C44" s="416" t="s">
        <v>481</v>
      </c>
      <c r="D44" s="417" t="n">
        <v>2437</v>
      </c>
      <c r="E44" s="418" t="n">
        <v>-1611</v>
      </c>
      <c r="F44" s="419" t="n">
        <v>-99.2</v>
      </c>
      <c r="G44" s="420" t="n">
        <v>265</v>
      </c>
    </row>
    <row r="45" customFormat="false" ht="11.25" hidden="true" customHeight="false" outlineLevel="0" collapsed="false">
      <c r="A45" s="450" t="s">
        <v>664</v>
      </c>
      <c r="B45" s="427" t="s">
        <v>529</v>
      </c>
      <c r="C45" s="416" t="s">
        <v>444</v>
      </c>
      <c r="D45" s="417" t="n">
        <v>2322</v>
      </c>
      <c r="E45" s="418" t="n">
        <v>-1726</v>
      </c>
      <c r="F45" s="419" t="n">
        <v>-111.5</v>
      </c>
      <c r="G45" s="420" t="n">
        <v>265</v>
      </c>
    </row>
    <row r="46" customFormat="false" ht="11.25" hidden="true" customHeight="false" outlineLevel="0" collapsed="false">
      <c r="A46" s="451" t="s">
        <v>16</v>
      </c>
      <c r="B46" s="427" t="s">
        <v>532</v>
      </c>
      <c r="C46" s="416" t="s">
        <v>486</v>
      </c>
      <c r="D46" s="417" t="n">
        <v>0</v>
      </c>
      <c r="E46" s="418" t="n">
        <v>7</v>
      </c>
      <c r="F46" s="419" t="n">
        <v>0</v>
      </c>
      <c r="G46" s="420" t="n">
        <v>-25</v>
      </c>
    </row>
    <row r="47" customFormat="false" ht="22.5" hidden="true" customHeight="false" outlineLevel="0" collapsed="false">
      <c r="A47" s="451" t="s">
        <v>583</v>
      </c>
      <c r="B47" s="427" t="s">
        <v>534</v>
      </c>
      <c r="C47" s="416" t="s">
        <v>447</v>
      </c>
      <c r="D47" s="417" t="n">
        <v>0</v>
      </c>
      <c r="E47" s="418" t="n">
        <v>0</v>
      </c>
      <c r="F47" s="419" t="n">
        <v>0</v>
      </c>
      <c r="G47" s="420" t="n">
        <v>0</v>
      </c>
    </row>
    <row r="48" customFormat="false" ht="11.25" hidden="true" customHeight="false" outlineLevel="0" collapsed="false">
      <c r="A48" s="451" t="s">
        <v>587</v>
      </c>
      <c r="B48" s="427" t="s">
        <v>537</v>
      </c>
      <c r="C48" s="416" t="s">
        <v>491</v>
      </c>
      <c r="D48" s="417" t="n">
        <v>0</v>
      </c>
      <c r="E48" s="418" t="n">
        <v>7</v>
      </c>
      <c r="F48" s="419" t="n">
        <v>0</v>
      </c>
      <c r="G48" s="420" t="n">
        <v>-25</v>
      </c>
    </row>
    <row r="49" customFormat="false" ht="11.25" hidden="true" customHeight="false" outlineLevel="0" collapsed="false">
      <c r="A49" s="451" t="s">
        <v>590</v>
      </c>
      <c r="B49" s="427" t="s">
        <v>539</v>
      </c>
      <c r="C49" s="416" t="s">
        <v>448</v>
      </c>
      <c r="D49" s="417" t="n">
        <v>2288</v>
      </c>
      <c r="E49" s="418" t="n">
        <v>-1821</v>
      </c>
      <c r="F49" s="419" t="n">
        <v>-119.41</v>
      </c>
      <c r="G49" s="420" t="n">
        <v>300</v>
      </c>
    </row>
    <row r="50" customFormat="false" ht="12" hidden="true" customHeight="false" outlineLevel="0" collapsed="false">
      <c r="A50" s="452" t="s">
        <v>665</v>
      </c>
      <c r="B50" s="427" t="s">
        <v>544</v>
      </c>
      <c r="C50" s="416" t="s">
        <v>496</v>
      </c>
      <c r="D50" s="417" t="n">
        <v>3697</v>
      </c>
      <c r="E50" s="418" t="n">
        <v>4239</v>
      </c>
      <c r="F50" s="419" t="n">
        <v>172.04</v>
      </c>
      <c r="G50" s="420" t="n">
        <v>16</v>
      </c>
    </row>
    <row r="51" customFormat="false" ht="12" hidden="true" customHeight="false" outlineLevel="0" collapsed="false">
      <c r="A51" s="452" t="s">
        <v>666</v>
      </c>
      <c r="B51" s="427" t="s">
        <v>547</v>
      </c>
      <c r="C51" s="416" t="s">
        <v>450</v>
      </c>
      <c r="D51" s="417" t="n">
        <v>1409</v>
      </c>
      <c r="E51" s="418" t="n">
        <v>6059</v>
      </c>
      <c r="F51" s="419" t="n">
        <v>645.26</v>
      </c>
      <c r="G51" s="420" t="n">
        <v>-284</v>
      </c>
    </row>
    <row r="52" customFormat="false" ht="11.25" hidden="true" customHeight="false" outlineLevel="0" collapsed="false">
      <c r="A52" s="451" t="s">
        <v>24</v>
      </c>
      <c r="B52" s="427" t="s">
        <v>549</v>
      </c>
      <c r="C52" s="416" t="s">
        <v>501</v>
      </c>
      <c r="D52" s="417" t="n">
        <v>34</v>
      </c>
      <c r="E52" s="418" t="n">
        <v>113</v>
      </c>
      <c r="F52" s="419" t="n">
        <v>491.3</v>
      </c>
      <c r="G52" s="420" t="n">
        <v>-4</v>
      </c>
    </row>
    <row r="53" customFormat="false" ht="11.25" hidden="true" customHeight="false" outlineLevel="0" collapsed="false">
      <c r="A53" s="451" t="s">
        <v>26</v>
      </c>
      <c r="B53" s="427" t="s">
        <v>552</v>
      </c>
      <c r="C53" s="416" t="s">
        <v>451</v>
      </c>
      <c r="D53" s="417" t="n">
        <v>0</v>
      </c>
      <c r="E53" s="418" t="n">
        <v>-26</v>
      </c>
      <c r="F53" s="419" t="n">
        <v>0</v>
      </c>
      <c r="G53" s="420" t="n">
        <v>-5</v>
      </c>
    </row>
    <row r="54" customFormat="false" ht="11.25" hidden="true" customHeight="false" outlineLevel="0" collapsed="false">
      <c r="A54" s="450" t="s">
        <v>667</v>
      </c>
      <c r="B54" s="427" t="s">
        <v>554</v>
      </c>
      <c r="C54" s="416" t="s">
        <v>506</v>
      </c>
      <c r="D54" s="417" t="n">
        <v>115</v>
      </c>
      <c r="E54" s="418" t="n">
        <v>115</v>
      </c>
      <c r="F54" s="419" t="n">
        <v>149.35</v>
      </c>
      <c r="G54" s="420" t="n">
        <v>0</v>
      </c>
    </row>
    <row r="55" customFormat="false" ht="11.25" hidden="true" customHeight="false" outlineLevel="0" collapsed="false">
      <c r="A55" s="451" t="s">
        <v>668</v>
      </c>
      <c r="B55" s="427" t="s">
        <v>557</v>
      </c>
      <c r="C55" s="421" t="s">
        <v>453</v>
      </c>
      <c r="D55" s="422" t="n">
        <v>115</v>
      </c>
      <c r="E55" s="423" t="n">
        <v>115</v>
      </c>
      <c r="F55" s="424" t="n">
        <v>149.35</v>
      </c>
      <c r="G55" s="425" t="n">
        <v>0</v>
      </c>
    </row>
    <row r="56" customFormat="false" ht="10.5" hidden="false" customHeight="false" outlineLevel="0" collapsed="false">
      <c r="A56" s="472"/>
      <c r="B56" s="252"/>
      <c r="C56" s="251"/>
    </row>
    <row r="57" customFormat="false" ht="10.5" hidden="false" customHeight="false" outlineLevel="0" collapsed="false">
      <c r="A57" s="251"/>
      <c r="B57" s="252"/>
      <c r="C57" s="251"/>
    </row>
    <row r="58" customFormat="false" ht="10.5" hidden="false" customHeight="false" outlineLevel="0" collapsed="false">
      <c r="A58" s="251"/>
      <c r="B58" s="252"/>
      <c r="C58" s="251"/>
    </row>
    <row r="59" customFormat="false" ht="10.5" hidden="false" customHeight="false" outlineLevel="0" collapsed="false">
      <c r="A59" s="251"/>
      <c r="B59" s="252"/>
      <c r="C59" s="251"/>
    </row>
    <row r="60" customFormat="false" ht="10.5" hidden="false" customHeight="false" outlineLevel="0" collapsed="false">
      <c r="A60" s="313"/>
      <c r="B60" s="252"/>
      <c r="C60" s="251"/>
    </row>
    <row r="61" s="321" customFormat="true" ht="11.25" hidden="false" customHeight="false" outlineLevel="0" collapsed="false">
      <c r="A61" s="318" t="s">
        <v>390</v>
      </c>
      <c r="C61" s="318"/>
      <c r="D61" s="320"/>
      <c r="E61" s="390"/>
      <c r="F61" s="390"/>
      <c r="G61" s="321" t="s">
        <v>33</v>
      </c>
    </row>
    <row r="62" s="321" customFormat="true" ht="11.25" hidden="false" customHeight="false" outlineLevel="0" collapsed="false">
      <c r="A62" s="318"/>
      <c r="B62" s="315"/>
      <c r="C62" s="317"/>
      <c r="D62" s="315"/>
      <c r="E62" s="315"/>
      <c r="F62" s="315"/>
    </row>
    <row r="63" s="274" customFormat="true" ht="12.75" hidden="false" customHeight="false" outlineLevel="0" collapsed="false">
      <c r="A63" s="251"/>
      <c r="C63" s="473"/>
      <c r="D63" s="474"/>
      <c r="E63" s="475"/>
      <c r="F63" s="474"/>
    </row>
    <row r="64" s="274" customFormat="true" ht="12.75" hidden="false" customHeight="false" outlineLevel="0" collapsed="false">
      <c r="A64" s="255"/>
      <c r="B64" s="322"/>
      <c r="C64" s="255"/>
    </row>
    <row r="65" s="274" customFormat="true" ht="12.75" hidden="false" customHeight="false" outlineLevel="0" collapsed="false">
      <c r="A65" s="454"/>
      <c r="B65" s="454"/>
      <c r="C65" s="454"/>
      <c r="D65" s="454"/>
      <c r="E65" s="454"/>
      <c r="F65" s="454"/>
      <c r="G65" s="454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4.98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328125" defaultRowHeight="10.5" zeroHeight="false" outlineLevelRow="0" outlineLevelCol="0"/>
  <cols>
    <col collapsed="false" customWidth="true" hidden="false" outlineLevel="0" max="1" min="1" style="476" width="17.65"/>
    <col collapsed="false" customWidth="false" hidden="true" outlineLevel="0" max="2" min="2" style="253" width="9.29"/>
    <col collapsed="false" customWidth="true" hidden="false" outlineLevel="0" max="3" min="3" style="253" width="8.99"/>
    <col collapsed="false" customWidth="true" hidden="false" outlineLevel="0" max="4" min="4" style="253" width="8.15"/>
    <col collapsed="false" customWidth="true" hidden="false" outlineLevel="0" max="6" min="5" style="253" width="8.82"/>
    <col collapsed="false" customWidth="true" hidden="false" outlineLevel="0" max="7" min="7" style="253" width="7.99"/>
    <col collapsed="false" customWidth="true" hidden="false" outlineLevel="0" max="8" min="8" style="253" width="8.82"/>
    <col collapsed="false" customWidth="true" hidden="false" outlineLevel="0" max="9" min="9" style="253" width="9.82"/>
    <col collapsed="false" customWidth="true" hidden="false" outlineLevel="0" max="10" min="10" style="253" width="10.15"/>
    <col collapsed="false" customWidth="true" hidden="false" outlineLevel="0" max="11" min="11" style="253" width="9.15"/>
    <col collapsed="false" customWidth="true" hidden="false" outlineLevel="0" max="12" min="12" style="253" width="8.33"/>
    <col collapsed="false" customWidth="true" hidden="false" outlineLevel="0" max="13" min="13" style="253" width="10.15"/>
    <col collapsed="false" customWidth="true" hidden="false" outlineLevel="0" max="14" min="14" style="253" width="8.33"/>
    <col collapsed="false" customWidth="true" hidden="false" outlineLevel="0" max="15" min="15" style="253" width="8.65"/>
    <col collapsed="false" customWidth="true" hidden="false" outlineLevel="0" max="16" min="16" style="253" width="9.49"/>
    <col collapsed="false" customWidth="true" hidden="false" outlineLevel="0" max="17" min="17" style="253" width="8.82"/>
    <col collapsed="false" customWidth="false" hidden="false" outlineLevel="0" max="257" min="18" style="253" width="9.33"/>
  </cols>
  <sheetData>
    <row r="1" customFormat="false" ht="11.25" hidden="false" customHeight="false" outlineLevel="0" collapsed="false">
      <c r="O1" s="315"/>
      <c r="P1" s="254"/>
    </row>
    <row r="2" s="355" customFormat="true" ht="12.75" hidden="false" customHeight="false" outlineLevel="0" collapsed="false">
      <c r="A2" s="477"/>
      <c r="G2" s="355" t="s">
        <v>689</v>
      </c>
      <c r="O2" s="428" t="s">
        <v>690</v>
      </c>
      <c r="P2" s="428"/>
    </row>
    <row r="3" s="479" customFormat="true" ht="15.75" hidden="false" customHeight="true" outlineLevel="0" collapsed="false">
      <c r="A3" s="478" t="s">
        <v>691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</row>
    <row r="4" s="481" customFormat="true" ht="15.75" hidden="false" customHeight="false" outlineLevel="0" collapsed="false">
      <c r="A4" s="480" t="s">
        <v>331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</row>
    <row r="5" s="275" customFormat="true" ht="10.5" hidden="false" customHeight="false" outlineLevel="0" collapsed="false">
      <c r="A5" s="482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4" t="s">
        <v>692</v>
      </c>
      <c r="O5" s="334"/>
      <c r="P5" s="334"/>
      <c r="Q5" s="334"/>
    </row>
    <row r="6" s="355" customFormat="true" ht="12.75" hidden="false" customHeight="false" outlineLevel="0" collapsed="false">
      <c r="A6" s="483"/>
      <c r="B6" s="484"/>
      <c r="C6" s="485" t="s">
        <v>693</v>
      </c>
      <c r="D6" s="485"/>
      <c r="E6" s="485"/>
      <c r="F6" s="486" t="s">
        <v>694</v>
      </c>
      <c r="G6" s="486"/>
      <c r="H6" s="486"/>
      <c r="I6" s="487"/>
      <c r="J6" s="487"/>
      <c r="K6" s="488" t="s">
        <v>664</v>
      </c>
      <c r="L6" s="488"/>
      <c r="M6" s="488"/>
      <c r="N6" s="488"/>
      <c r="O6" s="488"/>
      <c r="P6" s="488"/>
      <c r="Q6" s="489"/>
    </row>
    <row r="7" customFormat="false" ht="10.5" hidden="false" customHeight="false" outlineLevel="0" collapsed="false">
      <c r="A7" s="490"/>
      <c r="B7" s="491"/>
      <c r="C7" s="491"/>
      <c r="D7" s="492"/>
      <c r="E7" s="492"/>
      <c r="F7" s="492"/>
      <c r="G7" s="492"/>
      <c r="H7" s="492"/>
      <c r="I7" s="492"/>
      <c r="J7" s="492"/>
      <c r="K7" s="492"/>
      <c r="L7" s="492"/>
      <c r="M7" s="493" t="s">
        <v>695</v>
      </c>
      <c r="N7" s="493"/>
      <c r="O7" s="491"/>
      <c r="P7" s="492"/>
      <c r="Q7" s="494"/>
    </row>
    <row r="8" s="502" customFormat="true" ht="52.5" hidden="false" customHeight="false" outlineLevel="0" collapsed="false">
      <c r="A8" s="495" t="s">
        <v>696</v>
      </c>
      <c r="B8" s="496"/>
      <c r="C8" s="497" t="s">
        <v>697</v>
      </c>
      <c r="D8" s="498" t="s">
        <v>698</v>
      </c>
      <c r="E8" s="499" t="s">
        <v>699</v>
      </c>
      <c r="F8" s="499" t="s">
        <v>700</v>
      </c>
      <c r="G8" s="499" t="s">
        <v>701</v>
      </c>
      <c r="H8" s="499" t="s">
        <v>702</v>
      </c>
      <c r="I8" s="499" t="s">
        <v>703</v>
      </c>
      <c r="J8" s="499" t="s">
        <v>704</v>
      </c>
      <c r="K8" s="499" t="s">
        <v>16</v>
      </c>
      <c r="L8" s="499" t="s">
        <v>705</v>
      </c>
      <c r="M8" s="499" t="s">
        <v>706</v>
      </c>
      <c r="N8" s="499" t="s">
        <v>707</v>
      </c>
      <c r="O8" s="499" t="s">
        <v>708</v>
      </c>
      <c r="P8" s="500" t="s">
        <v>26</v>
      </c>
      <c r="Q8" s="501" t="s">
        <v>709</v>
      </c>
    </row>
    <row r="9" s="275" customFormat="true" ht="10.5" hidden="false" customHeight="false" outlineLevel="0" collapsed="false">
      <c r="A9" s="503" t="n">
        <v>1</v>
      </c>
      <c r="B9" s="333"/>
      <c r="C9" s="435" t="n">
        <v>2</v>
      </c>
      <c r="D9" s="435" t="n">
        <v>3</v>
      </c>
      <c r="E9" s="435" t="n">
        <v>4</v>
      </c>
      <c r="F9" s="435" t="n">
        <v>5</v>
      </c>
      <c r="G9" s="435" t="n">
        <v>6</v>
      </c>
      <c r="H9" s="435" t="n">
        <v>7</v>
      </c>
      <c r="I9" s="435" t="n">
        <v>8</v>
      </c>
      <c r="J9" s="435" t="n">
        <v>9</v>
      </c>
      <c r="K9" s="435" t="n">
        <v>10</v>
      </c>
      <c r="L9" s="435" t="n">
        <v>11</v>
      </c>
      <c r="M9" s="435" t="n">
        <v>12</v>
      </c>
      <c r="N9" s="435" t="n">
        <v>13</v>
      </c>
      <c r="O9" s="435" t="n">
        <v>14</v>
      </c>
      <c r="P9" s="435" t="n">
        <v>15</v>
      </c>
      <c r="Q9" s="504" t="n">
        <v>16</v>
      </c>
    </row>
    <row r="10" customFormat="false" ht="12.75" hidden="false" customHeight="false" outlineLevel="0" collapsed="false">
      <c r="A10" s="505" t="s">
        <v>710</v>
      </c>
      <c r="B10" s="506"/>
      <c r="C10" s="344"/>
      <c r="D10" s="344"/>
      <c r="E10" s="344"/>
      <c r="F10" s="344"/>
      <c r="G10" s="344"/>
      <c r="H10" s="344"/>
      <c r="I10" s="344"/>
      <c r="J10" s="344"/>
      <c r="K10" s="344" t="n">
        <v>0</v>
      </c>
      <c r="L10" s="344"/>
      <c r="M10" s="344"/>
      <c r="N10" s="344"/>
      <c r="O10" s="344"/>
      <c r="P10" s="344"/>
      <c r="Q10" s="398" t="n">
        <v>0</v>
      </c>
    </row>
    <row r="11" customFormat="false" ht="10.5" hidden="true" customHeight="false" outlineLevel="0" collapsed="false">
      <c r="A11" s="507" t="s">
        <v>397</v>
      </c>
      <c r="B11" s="508"/>
      <c r="C11" s="344" t="n">
        <v>2842.44</v>
      </c>
      <c r="D11" s="344" t="n">
        <v>891.551</v>
      </c>
      <c r="E11" s="344" t="n">
        <v>3733.991</v>
      </c>
      <c r="F11" s="344" t="n">
        <v>3272.992</v>
      </c>
      <c r="G11" s="344" t="n">
        <v>340.246</v>
      </c>
      <c r="H11" s="344" t="n">
        <v>3613.238</v>
      </c>
      <c r="I11" s="344" t="n">
        <v>120.753</v>
      </c>
      <c r="J11" s="344" t="n">
        <v>-120.753</v>
      </c>
      <c r="K11" s="344" t="n">
        <v>0</v>
      </c>
      <c r="L11" s="344" t="n">
        <v>-120.753</v>
      </c>
      <c r="M11" s="344" t="n">
        <v>152.488</v>
      </c>
      <c r="N11" s="344" t="n">
        <v>273.241</v>
      </c>
      <c r="O11" s="344" t="n">
        <v>0</v>
      </c>
      <c r="P11" s="344" t="n">
        <v>0</v>
      </c>
      <c r="Q11" s="509" t="n">
        <v>0</v>
      </c>
    </row>
    <row r="12" customFormat="false" ht="10.5" hidden="true" customHeight="false" outlineLevel="0" collapsed="false">
      <c r="A12" s="507"/>
      <c r="B12" s="510" t="s">
        <v>711</v>
      </c>
      <c r="C12" s="344" t="n">
        <v>1379.578</v>
      </c>
      <c r="D12" s="344" t="n">
        <v>492.799</v>
      </c>
      <c r="E12" s="344" t="n">
        <v>1872.377</v>
      </c>
      <c r="F12" s="344" t="n">
        <v>1505.53</v>
      </c>
      <c r="G12" s="344" t="n">
        <v>150.259</v>
      </c>
      <c r="H12" s="344" t="n">
        <v>1655.789</v>
      </c>
      <c r="I12" s="344" t="n">
        <v>216.588</v>
      </c>
      <c r="J12" s="344" t="n">
        <v>-216.588</v>
      </c>
      <c r="K12" s="344" t="n">
        <v>-200</v>
      </c>
      <c r="L12" s="344" t="n">
        <v>13.465</v>
      </c>
      <c r="M12" s="344" t="n">
        <v>159.823</v>
      </c>
      <c r="N12" s="344" t="n">
        <v>146.358</v>
      </c>
      <c r="O12" s="344" t="n">
        <v>0</v>
      </c>
      <c r="P12" s="344" t="n">
        <v>-10.074</v>
      </c>
      <c r="Q12" s="398" t="n">
        <v>-19.979</v>
      </c>
    </row>
    <row r="13" customFormat="false" ht="11.25" hidden="false" customHeight="false" outlineLevel="0" collapsed="false">
      <c r="A13" s="511" t="s">
        <v>712</v>
      </c>
      <c r="B13" s="508" t="s">
        <v>713</v>
      </c>
      <c r="C13" s="286" t="n">
        <v>24466</v>
      </c>
      <c r="D13" s="286" t="n">
        <v>5151</v>
      </c>
      <c r="E13" s="286" t="n">
        <v>29617</v>
      </c>
      <c r="F13" s="286" t="n">
        <v>23086</v>
      </c>
      <c r="G13" s="286" t="n">
        <v>4280</v>
      </c>
      <c r="H13" s="286" t="n">
        <v>27366</v>
      </c>
      <c r="I13" s="286" t="n">
        <v>2251</v>
      </c>
      <c r="J13" s="286" t="n">
        <v>-2251</v>
      </c>
      <c r="K13" s="286"/>
      <c r="L13" s="286" t="n">
        <v>-2251</v>
      </c>
      <c r="M13" s="286" t="n">
        <v>5412</v>
      </c>
      <c r="N13" s="286" t="n">
        <v>7663</v>
      </c>
      <c r="O13" s="286" t="n">
        <v>0</v>
      </c>
      <c r="P13" s="286" t="n">
        <v>0</v>
      </c>
      <c r="Q13" s="287" t="n">
        <v>0</v>
      </c>
    </row>
    <row r="14" customFormat="false" ht="11.25" hidden="false" customHeight="false" outlineLevel="0" collapsed="false">
      <c r="A14" s="511" t="s">
        <v>714</v>
      </c>
      <c r="B14" s="421" t="s">
        <v>715</v>
      </c>
      <c r="C14" s="286" t="n">
        <v>2842</v>
      </c>
      <c r="D14" s="286" t="n">
        <v>892</v>
      </c>
      <c r="E14" s="286" t="n">
        <v>3734</v>
      </c>
      <c r="F14" s="286" t="n">
        <v>3273</v>
      </c>
      <c r="G14" s="286" t="n">
        <v>340</v>
      </c>
      <c r="H14" s="286" t="n">
        <v>3613</v>
      </c>
      <c r="I14" s="286" t="n">
        <v>121</v>
      </c>
      <c r="J14" s="286" t="n">
        <v>-121</v>
      </c>
      <c r="K14" s="286"/>
      <c r="L14" s="286" t="n">
        <v>-121</v>
      </c>
      <c r="M14" s="286" t="n">
        <v>152</v>
      </c>
      <c r="N14" s="286" t="n">
        <v>273</v>
      </c>
      <c r="O14" s="286" t="n">
        <v>0</v>
      </c>
      <c r="P14" s="286" t="n">
        <v>0</v>
      </c>
      <c r="Q14" s="287" t="n">
        <v>0</v>
      </c>
    </row>
    <row r="15" customFormat="false" ht="11.25" hidden="false" customHeight="false" outlineLevel="0" collapsed="false">
      <c r="A15" s="511" t="s">
        <v>716</v>
      </c>
      <c r="B15" s="421" t="s">
        <v>717</v>
      </c>
      <c r="C15" s="286" t="n">
        <v>1380</v>
      </c>
      <c r="D15" s="286" t="n">
        <v>493</v>
      </c>
      <c r="E15" s="286" t="n">
        <v>1872</v>
      </c>
      <c r="F15" s="286" t="n">
        <v>1506</v>
      </c>
      <c r="G15" s="286" t="n">
        <v>150</v>
      </c>
      <c r="H15" s="286" t="n">
        <v>1656</v>
      </c>
      <c r="I15" s="286" t="n">
        <v>217</v>
      </c>
      <c r="J15" s="286" t="n">
        <v>-217</v>
      </c>
      <c r="K15" s="286" t="n">
        <v>-200</v>
      </c>
      <c r="L15" s="286" t="n">
        <v>13</v>
      </c>
      <c r="M15" s="286" t="n">
        <v>160</v>
      </c>
      <c r="N15" s="286" t="n">
        <v>146</v>
      </c>
      <c r="O15" s="286" t="n">
        <v>0</v>
      </c>
      <c r="P15" s="286" t="n">
        <v>-10</v>
      </c>
      <c r="Q15" s="287" t="n">
        <v>-20</v>
      </c>
    </row>
    <row r="16" customFormat="false" ht="11.25" hidden="false" customHeight="false" outlineLevel="0" collapsed="false">
      <c r="A16" s="511" t="s">
        <v>718</v>
      </c>
      <c r="B16" s="421" t="s">
        <v>719</v>
      </c>
      <c r="C16" s="286" t="n">
        <v>1106</v>
      </c>
      <c r="D16" s="286" t="n">
        <v>344</v>
      </c>
      <c r="E16" s="286" t="n">
        <v>1450</v>
      </c>
      <c r="F16" s="286" t="n">
        <v>1367</v>
      </c>
      <c r="G16" s="286" t="n">
        <v>35</v>
      </c>
      <c r="H16" s="286" t="n">
        <v>1402</v>
      </c>
      <c r="I16" s="286" t="n">
        <v>48</v>
      </c>
      <c r="J16" s="286" t="n">
        <v>-48</v>
      </c>
      <c r="K16" s="286" t="n">
        <v>-110</v>
      </c>
      <c r="L16" s="286" t="n">
        <v>62</v>
      </c>
      <c r="M16" s="286" t="n">
        <v>611</v>
      </c>
      <c r="N16" s="286" t="n">
        <v>550</v>
      </c>
      <c r="O16" s="286" t="n">
        <v>0</v>
      </c>
      <c r="P16" s="286" t="n">
        <v>0</v>
      </c>
      <c r="Q16" s="287" t="n">
        <v>0</v>
      </c>
    </row>
    <row r="17" customFormat="false" ht="11.25" hidden="false" customHeight="false" outlineLevel="0" collapsed="false">
      <c r="A17" s="511" t="s">
        <v>720</v>
      </c>
      <c r="B17" s="421" t="s">
        <v>721</v>
      </c>
      <c r="C17" s="286" t="n">
        <v>2032</v>
      </c>
      <c r="D17" s="286" t="n">
        <v>698</v>
      </c>
      <c r="E17" s="286" t="n">
        <v>2730</v>
      </c>
      <c r="F17" s="286" t="n">
        <v>2580</v>
      </c>
      <c r="G17" s="286" t="n">
        <v>90</v>
      </c>
      <c r="H17" s="286" t="n">
        <v>2670</v>
      </c>
      <c r="I17" s="286" t="n">
        <v>59</v>
      </c>
      <c r="J17" s="286" t="n">
        <v>-59</v>
      </c>
      <c r="K17" s="286" t="n">
        <v>121</v>
      </c>
      <c r="L17" s="286" t="n">
        <v>-180</v>
      </c>
      <c r="M17" s="286" t="n">
        <v>248</v>
      </c>
      <c r="N17" s="286" t="n">
        <v>428</v>
      </c>
      <c r="O17" s="286"/>
      <c r="P17" s="286"/>
      <c r="Q17" s="287"/>
    </row>
    <row r="18" customFormat="false" ht="11.25" hidden="false" customHeight="false" outlineLevel="0" collapsed="false">
      <c r="A18" s="511" t="s">
        <v>722</v>
      </c>
      <c r="B18" s="421" t="s">
        <v>723</v>
      </c>
      <c r="C18" s="286" t="n">
        <v>802</v>
      </c>
      <c r="D18" s="286" t="n">
        <v>347</v>
      </c>
      <c r="E18" s="286" t="n">
        <v>1149</v>
      </c>
      <c r="F18" s="286" t="n">
        <v>923</v>
      </c>
      <c r="G18" s="286" t="n">
        <v>1</v>
      </c>
      <c r="H18" s="286" t="n">
        <v>924</v>
      </c>
      <c r="I18" s="286" t="n">
        <v>225</v>
      </c>
      <c r="J18" s="286" t="n">
        <v>-225</v>
      </c>
      <c r="K18" s="286" t="n">
        <v>-60</v>
      </c>
      <c r="L18" s="286" t="n">
        <v>-165</v>
      </c>
      <c r="M18" s="286" t="n">
        <v>42</v>
      </c>
      <c r="N18" s="286" t="n">
        <v>207</v>
      </c>
      <c r="O18" s="286"/>
      <c r="P18" s="286"/>
      <c r="Q18" s="287"/>
    </row>
    <row r="19" customFormat="false" ht="11.25" hidden="false" customHeight="false" outlineLevel="0" collapsed="false">
      <c r="A19" s="511" t="s">
        <v>724</v>
      </c>
      <c r="B19" s="421" t="s">
        <v>725</v>
      </c>
      <c r="C19" s="286" t="n">
        <v>2679</v>
      </c>
      <c r="D19" s="286" t="n">
        <v>255</v>
      </c>
      <c r="E19" s="286" t="n">
        <v>2935</v>
      </c>
      <c r="F19" s="286" t="n">
        <v>1567</v>
      </c>
      <c r="G19" s="286" t="n">
        <v>612</v>
      </c>
      <c r="H19" s="286" t="n">
        <v>2180</v>
      </c>
      <c r="I19" s="286" t="n">
        <v>755</v>
      </c>
      <c r="J19" s="286" t="n">
        <v>-755</v>
      </c>
      <c r="K19" s="286"/>
      <c r="L19" s="286" t="n">
        <v>-755</v>
      </c>
      <c r="M19" s="286" t="n">
        <v>56</v>
      </c>
      <c r="N19" s="286" t="n">
        <v>811</v>
      </c>
      <c r="O19" s="286"/>
      <c r="P19" s="286"/>
      <c r="Q19" s="287"/>
    </row>
    <row r="20" customFormat="false" ht="11.25" hidden="true" customHeight="false" outlineLevel="0" collapsed="false">
      <c r="A20" s="507" t="s">
        <v>726</v>
      </c>
      <c r="B20" s="421" t="s">
        <v>727</v>
      </c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 t="n">
        <v>0</v>
      </c>
      <c r="Q20" s="287"/>
    </row>
    <row r="21" customFormat="false" ht="11.25" hidden="true" customHeight="false" outlineLevel="0" collapsed="false">
      <c r="A21" s="507" t="s">
        <v>728</v>
      </c>
      <c r="B21" s="421" t="s">
        <v>729</v>
      </c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 t="n">
        <v>0</v>
      </c>
      <c r="Q21" s="287"/>
    </row>
    <row r="22" customFormat="false" ht="11.25" hidden="true" customHeight="false" outlineLevel="0" collapsed="false">
      <c r="A22" s="507" t="s">
        <v>730</v>
      </c>
      <c r="B22" s="421" t="s">
        <v>731</v>
      </c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 t="n">
        <v>0</v>
      </c>
      <c r="Q22" s="287"/>
    </row>
    <row r="23" customFormat="false" ht="11.25" hidden="true" customHeight="false" outlineLevel="0" collapsed="false">
      <c r="A23" s="507" t="s">
        <v>732</v>
      </c>
      <c r="B23" s="421" t="s">
        <v>733</v>
      </c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 t="n">
        <v>0</v>
      </c>
      <c r="Q23" s="287"/>
    </row>
    <row r="24" customFormat="false" ht="11.25" hidden="true" customHeight="false" outlineLevel="0" collapsed="false">
      <c r="A24" s="507" t="s">
        <v>734</v>
      </c>
      <c r="B24" s="421" t="s">
        <v>735</v>
      </c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 t="n">
        <v>2.608</v>
      </c>
      <c r="Q24" s="287"/>
    </row>
    <row r="25" customFormat="false" ht="11.25" hidden="true" customHeight="false" outlineLevel="0" collapsed="false">
      <c r="A25" s="507" t="s">
        <v>736</v>
      </c>
      <c r="B25" s="421" t="s">
        <v>737</v>
      </c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 t="n">
        <v>-4.656</v>
      </c>
      <c r="Q25" s="287"/>
    </row>
    <row r="26" customFormat="false" ht="11.25" hidden="true" customHeight="false" outlineLevel="0" collapsed="false">
      <c r="A26" s="507" t="s">
        <v>738</v>
      </c>
      <c r="B26" s="421" t="s">
        <v>739</v>
      </c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 t="n">
        <v>36.036</v>
      </c>
      <c r="Q26" s="287"/>
    </row>
    <row r="27" customFormat="false" ht="11.25" hidden="true" customHeight="false" outlineLevel="0" collapsed="false">
      <c r="A27" s="507" t="s">
        <v>740</v>
      </c>
      <c r="B27" s="421" t="s">
        <v>741</v>
      </c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 t="n">
        <v>0</v>
      </c>
      <c r="Q27" s="287"/>
    </row>
    <row r="28" customFormat="false" ht="11.25" hidden="true" customHeight="false" outlineLevel="0" collapsed="false">
      <c r="A28" s="507" t="s">
        <v>742</v>
      </c>
      <c r="B28" s="421" t="s">
        <v>743</v>
      </c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 t="n">
        <v>0</v>
      </c>
      <c r="Q28" s="287"/>
    </row>
    <row r="29" customFormat="false" ht="11.25" hidden="true" customHeight="false" outlineLevel="0" collapsed="false">
      <c r="A29" s="507" t="s">
        <v>744</v>
      </c>
      <c r="B29" s="421" t="s">
        <v>745</v>
      </c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 t="n">
        <v>0</v>
      </c>
      <c r="Q29" s="287"/>
    </row>
    <row r="30" customFormat="false" ht="11.25" hidden="true" customHeight="false" outlineLevel="0" collapsed="false">
      <c r="A30" s="507" t="s">
        <v>746</v>
      </c>
      <c r="B30" s="421" t="s">
        <v>747</v>
      </c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 t="n">
        <v>0</v>
      </c>
      <c r="Q30" s="287"/>
    </row>
    <row r="31" customFormat="false" ht="11.25" hidden="true" customHeight="false" outlineLevel="0" collapsed="false">
      <c r="A31" s="507" t="s">
        <v>748</v>
      </c>
      <c r="B31" s="421" t="s">
        <v>749</v>
      </c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 t="n">
        <v>0</v>
      </c>
      <c r="Q31" s="287"/>
    </row>
    <row r="32" customFormat="false" ht="11.25" hidden="true" customHeight="false" outlineLevel="0" collapsed="false">
      <c r="A32" s="507" t="s">
        <v>750</v>
      </c>
      <c r="B32" s="421" t="s">
        <v>751</v>
      </c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 t="n">
        <v>0</v>
      </c>
      <c r="Q32" s="287"/>
    </row>
    <row r="33" customFormat="false" ht="11.25" hidden="true" customHeight="false" outlineLevel="0" collapsed="false">
      <c r="A33" s="507" t="s">
        <v>752</v>
      </c>
      <c r="B33" s="421" t="s">
        <v>753</v>
      </c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 t="n">
        <v>0</v>
      </c>
      <c r="Q33" s="287"/>
    </row>
    <row r="34" customFormat="false" ht="11.25" hidden="true" customHeight="false" outlineLevel="0" collapsed="false">
      <c r="A34" s="507" t="s">
        <v>754</v>
      </c>
      <c r="B34" s="421" t="s">
        <v>755</v>
      </c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 t="n">
        <v>0</v>
      </c>
      <c r="Q34" s="287"/>
    </row>
    <row r="35" customFormat="false" ht="11.25" hidden="true" customHeight="false" outlineLevel="0" collapsed="false">
      <c r="A35" s="507" t="s">
        <v>756</v>
      </c>
      <c r="B35" s="421" t="s">
        <v>757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 t="n">
        <v>0</v>
      </c>
      <c r="Q35" s="287"/>
    </row>
    <row r="36" customFormat="false" ht="11.25" hidden="true" customHeight="false" outlineLevel="0" collapsed="false">
      <c r="A36" s="507" t="s">
        <v>758</v>
      </c>
      <c r="B36" s="421" t="s">
        <v>759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 t="n">
        <v>0</v>
      </c>
      <c r="Q36" s="287"/>
    </row>
    <row r="37" customFormat="false" ht="11.25" hidden="true" customHeight="false" outlineLevel="0" collapsed="false">
      <c r="A37" s="507" t="s">
        <v>760</v>
      </c>
      <c r="B37" s="421" t="s">
        <v>761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 t="n">
        <v>22.777</v>
      </c>
      <c r="Q37" s="287"/>
    </row>
    <row r="38" customFormat="false" ht="11.25" hidden="true" customHeight="false" outlineLevel="0" collapsed="false">
      <c r="A38" s="507" t="s">
        <v>762</v>
      </c>
      <c r="B38" s="421" t="s">
        <v>763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 t="n">
        <v>8.68</v>
      </c>
      <c r="Q38" s="287"/>
    </row>
    <row r="39" customFormat="false" ht="11.25" hidden="true" customHeight="false" outlineLevel="0" collapsed="false">
      <c r="A39" s="507" t="s">
        <v>764</v>
      </c>
      <c r="B39" s="421" t="s">
        <v>765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 t="n">
        <v>9.204</v>
      </c>
      <c r="Q39" s="287"/>
    </row>
    <row r="40" customFormat="false" ht="11.25" hidden="true" customHeight="false" outlineLevel="0" collapsed="false">
      <c r="A40" s="507" t="s">
        <v>766</v>
      </c>
      <c r="B40" s="421" t="s">
        <v>767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 t="n">
        <v>0</v>
      </c>
      <c r="Q40" s="287"/>
    </row>
    <row r="41" customFormat="false" ht="11.25" hidden="true" customHeight="false" outlineLevel="0" collapsed="false">
      <c r="A41" s="507" t="s">
        <v>768</v>
      </c>
      <c r="B41" s="421" t="s">
        <v>769</v>
      </c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 t="n">
        <v>0</v>
      </c>
      <c r="Q41" s="287"/>
    </row>
    <row r="42" customFormat="false" ht="11.25" hidden="true" customHeight="false" outlineLevel="0" collapsed="false">
      <c r="A42" s="507" t="s">
        <v>770</v>
      </c>
      <c r="B42" s="421" t="s">
        <v>771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 t="n">
        <v>0</v>
      </c>
      <c r="Q42" s="287"/>
    </row>
    <row r="43" customFormat="false" ht="11.25" hidden="true" customHeight="false" outlineLevel="0" collapsed="false">
      <c r="A43" s="507" t="s">
        <v>772</v>
      </c>
      <c r="B43" s="421" t="s">
        <v>773</v>
      </c>
      <c r="C43" s="286" t="n">
        <f aca="false">SUM(C10:C16)</f>
        <v>34016.018</v>
      </c>
      <c r="D43" s="286" t="n">
        <f aca="false">SUM(D10:D16)</f>
        <v>8264.35</v>
      </c>
      <c r="E43" s="286" t="n">
        <f aca="false">SUM(E10:E16)</f>
        <v>42279.368</v>
      </c>
      <c r="F43" s="286" t="n">
        <f aca="false">SUM(F10:F16)</f>
        <v>34010.522</v>
      </c>
      <c r="G43" s="286" t="n">
        <f aca="false">SUM(G10:G16)</f>
        <v>5295.505</v>
      </c>
      <c r="H43" s="286" t="n">
        <f aca="false">SUM(H10:H16)</f>
        <v>39306.027</v>
      </c>
      <c r="I43" s="286" t="n">
        <f aca="false">SUM(I10:I16)</f>
        <v>2974.341</v>
      </c>
      <c r="J43" s="286" t="n">
        <f aca="false">SUM(J10:J16)</f>
        <v>-2974.341</v>
      </c>
      <c r="K43" s="286" t="n">
        <f aca="false">SUM(K10:K16)</f>
        <v>-510</v>
      </c>
      <c r="L43" s="286" t="n">
        <f aca="false">SUM(L10:L16)</f>
        <v>-2404.288</v>
      </c>
      <c r="M43" s="286" t="n">
        <f aca="false">SUM(M10:M16)</f>
        <v>6647.311</v>
      </c>
      <c r="N43" s="286" t="n">
        <f aca="false">SUM(N10:N16)</f>
        <v>9051.599</v>
      </c>
      <c r="O43" s="286" t="n">
        <f aca="false">SUM(O10:O16)</f>
        <v>0</v>
      </c>
      <c r="P43" s="286" t="n">
        <f aca="false">SUM(P10:P16)</f>
        <v>-20.074</v>
      </c>
      <c r="Q43" s="287" t="n">
        <f aca="false">SUM(Q10:Q16)</f>
        <v>-39.979</v>
      </c>
    </row>
    <row r="44" customFormat="false" ht="11.25" hidden="true" customHeight="false" outlineLevel="0" collapsed="false">
      <c r="A44" s="507" t="s">
        <v>774</v>
      </c>
      <c r="B44" s="421" t="s">
        <v>775</v>
      </c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7"/>
    </row>
    <row r="45" customFormat="false" ht="11.25" hidden="true" customHeight="false" outlineLevel="0" collapsed="false">
      <c r="A45" s="507" t="s">
        <v>776</v>
      </c>
      <c r="B45" s="421" t="s">
        <v>777</v>
      </c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7"/>
    </row>
    <row r="46" customFormat="false" ht="12.75" hidden="false" customHeight="false" outlineLevel="0" collapsed="false">
      <c r="A46" s="505" t="s">
        <v>778</v>
      </c>
      <c r="B46" s="506"/>
      <c r="C46" s="286" t="n">
        <v>35307</v>
      </c>
      <c r="D46" s="286" t="n">
        <v>8180</v>
      </c>
      <c r="E46" s="286" t="n">
        <v>43487</v>
      </c>
      <c r="F46" s="286" t="n">
        <v>34302</v>
      </c>
      <c r="G46" s="286" t="n">
        <v>5509</v>
      </c>
      <c r="H46" s="286" t="n">
        <v>39811</v>
      </c>
      <c r="I46" s="286" t="n">
        <v>3676</v>
      </c>
      <c r="J46" s="286" t="n">
        <v>-3676</v>
      </c>
      <c r="K46" s="286" t="n">
        <v>-249</v>
      </c>
      <c r="L46" s="286" t="n">
        <v>-3397</v>
      </c>
      <c r="M46" s="286" t="n">
        <v>6682</v>
      </c>
      <c r="N46" s="286" t="n">
        <v>10079</v>
      </c>
      <c r="O46" s="286"/>
      <c r="P46" s="286" t="n">
        <v>-10</v>
      </c>
      <c r="Q46" s="287" t="n">
        <v>-20</v>
      </c>
    </row>
    <row r="47" customFormat="false" ht="12" hidden="true" customHeight="true" outlineLevel="0" collapsed="false">
      <c r="A47" s="507" t="s">
        <v>779</v>
      </c>
      <c r="B47" s="506"/>
      <c r="C47" s="512"/>
      <c r="D47" s="513"/>
      <c r="E47" s="513"/>
      <c r="F47" s="513"/>
      <c r="G47" s="513"/>
      <c r="H47" s="513"/>
      <c r="I47" s="513"/>
      <c r="J47" s="513"/>
      <c r="K47" s="513"/>
      <c r="L47" s="513"/>
      <c r="M47" s="513"/>
      <c r="N47" s="513"/>
      <c r="O47" s="513"/>
      <c r="P47" s="513"/>
      <c r="Q47" s="514"/>
    </row>
    <row r="48" customFormat="false" ht="10.5" hidden="true" customHeight="false" outlineLevel="0" collapsed="false">
      <c r="A48" s="507" t="s">
        <v>397</v>
      </c>
      <c r="B48" s="508"/>
      <c r="C48" s="417"/>
      <c r="D48" s="418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  <c r="P48" s="418"/>
      <c r="Q48" s="420"/>
    </row>
    <row r="49" customFormat="false" ht="10.5" hidden="true" customHeight="false" outlineLevel="0" collapsed="false">
      <c r="A49" s="507"/>
      <c r="B49" s="510" t="s">
        <v>711</v>
      </c>
      <c r="C49" s="417"/>
      <c r="D49" s="418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  <c r="P49" s="418"/>
      <c r="Q49" s="420"/>
    </row>
    <row r="50" customFormat="false" ht="10.5" hidden="true" customHeight="false" outlineLevel="0" collapsed="false">
      <c r="A50" s="507" t="s">
        <v>712</v>
      </c>
      <c r="B50" s="508" t="s">
        <v>713</v>
      </c>
      <c r="C50" s="417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  <c r="P50" s="418"/>
      <c r="Q50" s="420"/>
    </row>
    <row r="51" customFormat="false" ht="10.5" hidden="true" customHeight="false" outlineLevel="0" collapsed="false">
      <c r="A51" s="507" t="s">
        <v>714</v>
      </c>
      <c r="B51" s="421" t="s">
        <v>715</v>
      </c>
      <c r="C51" s="417"/>
      <c r="D51" s="418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  <c r="P51" s="418"/>
      <c r="Q51" s="420"/>
    </row>
    <row r="52" customFormat="false" ht="10.5" hidden="true" customHeight="false" outlineLevel="0" collapsed="false">
      <c r="A52" s="507" t="s">
        <v>716</v>
      </c>
      <c r="B52" s="421" t="s">
        <v>717</v>
      </c>
      <c r="C52" s="417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  <c r="P52" s="418"/>
      <c r="Q52" s="420"/>
    </row>
    <row r="53" customFormat="false" ht="10.5" hidden="true" customHeight="false" outlineLevel="0" collapsed="false">
      <c r="A53" s="507" t="s">
        <v>718</v>
      </c>
      <c r="B53" s="421" t="s">
        <v>719</v>
      </c>
      <c r="C53" s="417"/>
      <c r="D53" s="418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8"/>
      <c r="P53" s="418"/>
      <c r="Q53" s="420"/>
    </row>
    <row r="54" customFormat="false" ht="12.75" hidden="true" customHeight="false" outlineLevel="0" collapsed="false">
      <c r="A54" s="507" t="s">
        <v>720</v>
      </c>
      <c r="B54" s="421" t="s">
        <v>721</v>
      </c>
      <c r="C54" s="515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516"/>
      <c r="O54" s="516"/>
      <c r="P54" s="516"/>
      <c r="Q54" s="517"/>
    </row>
    <row r="55" customFormat="false" ht="10.5" hidden="true" customHeight="false" outlineLevel="0" collapsed="false">
      <c r="A55" s="507" t="s">
        <v>722</v>
      </c>
      <c r="B55" s="421" t="s">
        <v>723</v>
      </c>
      <c r="C55" s="344" t="n">
        <v>768.254</v>
      </c>
      <c r="D55" s="344" t="n">
        <v>775.04</v>
      </c>
      <c r="E55" s="344" t="n">
        <v>1543.294</v>
      </c>
      <c r="F55" s="344" t="n">
        <v>1283.911</v>
      </c>
      <c r="G55" s="344" t="n">
        <v>111.87</v>
      </c>
      <c r="H55" s="344" t="n">
        <v>1395.781</v>
      </c>
      <c r="I55" s="344" t="n">
        <v>147.513</v>
      </c>
      <c r="J55" s="344" t="n">
        <v>-147.513</v>
      </c>
      <c r="K55" s="344" t="n">
        <v>29.83</v>
      </c>
      <c r="L55" s="344" t="n">
        <v>-162.847</v>
      </c>
      <c r="M55" s="344" t="n">
        <v>184.236</v>
      </c>
      <c r="N55" s="344" t="n">
        <v>347.083</v>
      </c>
      <c r="O55" s="344" t="n">
        <v>-9.528</v>
      </c>
      <c r="P55" s="344" t="n">
        <v>0</v>
      </c>
      <c r="Q55" s="398" t="n">
        <v>-4.968</v>
      </c>
    </row>
    <row r="56" customFormat="false" ht="10.5" hidden="true" customHeight="false" outlineLevel="0" collapsed="false">
      <c r="A56" s="507" t="s">
        <v>724</v>
      </c>
      <c r="B56" s="421" t="s">
        <v>725</v>
      </c>
      <c r="C56" s="344" t="n">
        <v>425.906</v>
      </c>
      <c r="D56" s="344" t="n">
        <v>537.955</v>
      </c>
      <c r="E56" s="344" t="n">
        <v>963.861</v>
      </c>
      <c r="F56" s="344" t="n">
        <v>897.71</v>
      </c>
      <c r="G56" s="344" t="n">
        <v>9.338</v>
      </c>
      <c r="H56" s="344" t="n">
        <v>907.048</v>
      </c>
      <c r="I56" s="344" t="n">
        <v>56.813</v>
      </c>
      <c r="J56" s="344" t="n">
        <v>-56.813</v>
      </c>
      <c r="K56" s="344" t="n">
        <v>-1.305</v>
      </c>
      <c r="L56" s="344" t="n">
        <v>-62.308</v>
      </c>
      <c r="M56" s="344" t="n">
        <v>118.102</v>
      </c>
      <c r="N56" s="344" t="n">
        <v>180.41</v>
      </c>
      <c r="O56" s="344" t="n">
        <v>0</v>
      </c>
      <c r="P56" s="344" t="n">
        <v>6.8</v>
      </c>
      <c r="Q56" s="398" t="n">
        <v>0</v>
      </c>
    </row>
    <row r="57" s="519" customFormat="true" ht="12.75" hidden="false" customHeight="false" outlineLevel="0" collapsed="false">
      <c r="A57" s="505" t="s">
        <v>779</v>
      </c>
      <c r="B57" s="518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98"/>
    </row>
    <row r="58" customFormat="false" ht="11.25" hidden="false" customHeight="false" outlineLevel="0" collapsed="false">
      <c r="A58" s="511" t="s">
        <v>726</v>
      </c>
      <c r="B58" s="421" t="s">
        <v>727</v>
      </c>
      <c r="C58" s="286" t="n">
        <v>768</v>
      </c>
      <c r="D58" s="286" t="n">
        <v>775</v>
      </c>
      <c r="E58" s="286" t="n">
        <v>1543</v>
      </c>
      <c r="F58" s="286" t="n">
        <v>1284</v>
      </c>
      <c r="G58" s="286" t="n">
        <v>112</v>
      </c>
      <c r="H58" s="286" t="n">
        <v>1396</v>
      </c>
      <c r="I58" s="286" t="n">
        <v>148</v>
      </c>
      <c r="J58" s="286" t="n">
        <v>-148</v>
      </c>
      <c r="K58" s="286" t="n">
        <v>30</v>
      </c>
      <c r="L58" s="286" t="n">
        <v>-163</v>
      </c>
      <c r="M58" s="286" t="n">
        <v>184</v>
      </c>
      <c r="N58" s="286" t="n">
        <v>347</v>
      </c>
      <c r="O58" s="286" t="n">
        <v>-10</v>
      </c>
      <c r="P58" s="286" t="n">
        <v>0</v>
      </c>
      <c r="Q58" s="287" t="n">
        <v>-6</v>
      </c>
    </row>
    <row r="59" customFormat="false" ht="11.25" hidden="false" customHeight="false" outlineLevel="0" collapsed="false">
      <c r="A59" s="511" t="s">
        <v>728</v>
      </c>
      <c r="B59" s="421" t="s">
        <v>729</v>
      </c>
      <c r="C59" s="286" t="n">
        <v>426</v>
      </c>
      <c r="D59" s="286" t="n">
        <v>538</v>
      </c>
      <c r="E59" s="286" t="n">
        <v>964</v>
      </c>
      <c r="F59" s="286" t="n">
        <v>898</v>
      </c>
      <c r="G59" s="286" t="n">
        <v>9</v>
      </c>
      <c r="H59" s="286" t="n">
        <v>907</v>
      </c>
      <c r="I59" s="286" t="n">
        <v>57</v>
      </c>
      <c r="J59" s="286" t="n">
        <v>-57</v>
      </c>
      <c r="K59" s="286" t="n">
        <v>-1</v>
      </c>
      <c r="L59" s="286" t="n">
        <v>-62</v>
      </c>
      <c r="M59" s="286" t="n">
        <v>118</v>
      </c>
      <c r="N59" s="286" t="n">
        <v>180</v>
      </c>
      <c r="O59" s="286"/>
      <c r="P59" s="286" t="n">
        <v>7</v>
      </c>
      <c r="Q59" s="398"/>
    </row>
    <row r="60" customFormat="false" ht="11.25" hidden="false" customHeight="false" outlineLevel="0" collapsed="false">
      <c r="A60" s="511" t="s">
        <v>730</v>
      </c>
      <c r="B60" s="421" t="s">
        <v>731</v>
      </c>
      <c r="C60" s="286" t="n">
        <v>413</v>
      </c>
      <c r="D60" s="286" t="n">
        <v>620</v>
      </c>
      <c r="E60" s="286" t="n">
        <v>1033</v>
      </c>
      <c r="F60" s="286" t="n">
        <v>995</v>
      </c>
      <c r="G60" s="286" t="n">
        <v>11</v>
      </c>
      <c r="H60" s="286" t="n">
        <v>1007</v>
      </c>
      <c r="I60" s="286" t="n">
        <v>27</v>
      </c>
      <c r="J60" s="286" t="n">
        <v>-27</v>
      </c>
      <c r="K60" s="286"/>
      <c r="L60" s="286" t="n">
        <v>-34</v>
      </c>
      <c r="M60" s="286" t="n">
        <v>85</v>
      </c>
      <c r="N60" s="286" t="n">
        <v>119</v>
      </c>
      <c r="O60" s="286" t="n">
        <v>0</v>
      </c>
      <c r="P60" s="286" t="n">
        <v>8</v>
      </c>
      <c r="Q60" s="398" t="n">
        <v>0</v>
      </c>
    </row>
    <row r="61" customFormat="false" ht="11.25" hidden="false" customHeight="false" outlineLevel="0" collapsed="false">
      <c r="A61" s="511" t="s">
        <v>732</v>
      </c>
      <c r="B61" s="421" t="s">
        <v>733</v>
      </c>
      <c r="C61" s="286" t="n">
        <v>847</v>
      </c>
      <c r="D61" s="286" t="n">
        <v>855</v>
      </c>
      <c r="E61" s="286" t="n">
        <v>1702</v>
      </c>
      <c r="F61" s="286" t="n">
        <v>1599</v>
      </c>
      <c r="G61" s="286" t="n">
        <v>21</v>
      </c>
      <c r="H61" s="286" t="n">
        <v>1620</v>
      </c>
      <c r="I61" s="286" t="n">
        <v>82</v>
      </c>
      <c r="J61" s="286" t="n">
        <v>-82</v>
      </c>
      <c r="K61" s="286" t="n">
        <v>227</v>
      </c>
      <c r="L61" s="286" t="n">
        <v>-308</v>
      </c>
      <c r="M61" s="286" t="n">
        <v>208</v>
      </c>
      <c r="N61" s="286" t="n">
        <v>517</v>
      </c>
      <c r="O61" s="286" t="n">
        <v>0</v>
      </c>
      <c r="P61" s="286" t="n">
        <v>0</v>
      </c>
      <c r="Q61" s="398" t="n">
        <v>0</v>
      </c>
    </row>
    <row r="62" customFormat="false" ht="11.25" hidden="false" customHeight="false" outlineLevel="0" collapsed="false">
      <c r="A62" s="511" t="s">
        <v>734</v>
      </c>
      <c r="B62" s="421" t="s">
        <v>735</v>
      </c>
      <c r="C62" s="286" t="n">
        <v>1202</v>
      </c>
      <c r="D62" s="286" t="n">
        <v>1131</v>
      </c>
      <c r="E62" s="286" t="n">
        <v>2333</v>
      </c>
      <c r="F62" s="286" t="n">
        <v>2176</v>
      </c>
      <c r="G62" s="286" t="n">
        <v>33</v>
      </c>
      <c r="H62" s="286" t="n">
        <v>2208</v>
      </c>
      <c r="I62" s="286" t="n">
        <v>125</v>
      </c>
      <c r="J62" s="286" t="n">
        <v>-125</v>
      </c>
      <c r="K62" s="286" t="n">
        <v>-2</v>
      </c>
      <c r="L62" s="286" t="n">
        <v>-149</v>
      </c>
      <c r="M62" s="286" t="n">
        <v>192</v>
      </c>
      <c r="N62" s="286" t="n">
        <v>342</v>
      </c>
      <c r="O62" s="286" t="n">
        <v>-3</v>
      </c>
      <c r="P62" s="286" t="n">
        <v>0</v>
      </c>
      <c r="Q62" s="287" t="n">
        <v>30</v>
      </c>
    </row>
    <row r="63" customFormat="false" ht="11.25" hidden="false" customHeight="false" outlineLevel="0" collapsed="false">
      <c r="A63" s="511" t="s">
        <v>736</v>
      </c>
      <c r="B63" s="421" t="s">
        <v>737</v>
      </c>
      <c r="C63" s="286" t="n">
        <v>793</v>
      </c>
      <c r="D63" s="286" t="n">
        <v>732</v>
      </c>
      <c r="E63" s="286" t="n">
        <v>1525</v>
      </c>
      <c r="F63" s="286" t="n">
        <v>1280</v>
      </c>
      <c r="G63" s="286" t="n">
        <v>74</v>
      </c>
      <c r="H63" s="286" t="n">
        <v>1354</v>
      </c>
      <c r="I63" s="286" t="n">
        <v>171</v>
      </c>
      <c r="J63" s="286" t="n">
        <v>-171</v>
      </c>
      <c r="K63" s="286" t="n">
        <v>-25</v>
      </c>
      <c r="L63" s="286" t="n">
        <v>-146</v>
      </c>
      <c r="M63" s="286" t="n">
        <v>279</v>
      </c>
      <c r="N63" s="286" t="n">
        <v>424</v>
      </c>
      <c r="O63" s="286"/>
      <c r="P63" s="286"/>
      <c r="Q63" s="398" t="n">
        <v>0</v>
      </c>
    </row>
    <row r="64" customFormat="false" ht="11.25" hidden="false" customHeight="false" outlineLevel="0" collapsed="false">
      <c r="A64" s="511" t="s">
        <v>738</v>
      </c>
      <c r="B64" s="421" t="s">
        <v>739</v>
      </c>
      <c r="C64" s="286" t="n">
        <v>883</v>
      </c>
      <c r="D64" s="286" t="n">
        <v>598</v>
      </c>
      <c r="E64" s="286" t="n">
        <v>1481</v>
      </c>
      <c r="F64" s="286" t="n">
        <v>1333</v>
      </c>
      <c r="G64" s="286" t="n">
        <v>52</v>
      </c>
      <c r="H64" s="286" t="n">
        <v>1385</v>
      </c>
      <c r="I64" s="286" t="n">
        <v>96</v>
      </c>
      <c r="J64" s="286" t="n">
        <v>-96</v>
      </c>
      <c r="K64" s="286" t="n">
        <v>-16</v>
      </c>
      <c r="L64" s="286" t="n">
        <v>-80</v>
      </c>
      <c r="M64" s="286" t="n">
        <v>288</v>
      </c>
      <c r="N64" s="286" t="n">
        <v>368</v>
      </c>
      <c r="O64" s="286"/>
      <c r="P64" s="286"/>
      <c r="Q64" s="398" t="n">
        <v>0</v>
      </c>
    </row>
    <row r="65" customFormat="false" ht="11.25" hidden="false" customHeight="false" outlineLevel="0" collapsed="false">
      <c r="A65" s="511" t="s">
        <v>740</v>
      </c>
      <c r="B65" s="421" t="s">
        <v>741</v>
      </c>
      <c r="C65" s="286" t="n">
        <v>544</v>
      </c>
      <c r="D65" s="286" t="n">
        <v>430</v>
      </c>
      <c r="E65" s="286" t="n">
        <v>974</v>
      </c>
      <c r="F65" s="286" t="n">
        <v>862</v>
      </c>
      <c r="G65" s="286" t="n">
        <v>17</v>
      </c>
      <c r="H65" s="286" t="n">
        <v>879</v>
      </c>
      <c r="I65" s="286" t="n">
        <v>96</v>
      </c>
      <c r="J65" s="286" t="n">
        <v>-96</v>
      </c>
      <c r="K65" s="286" t="n">
        <v>-22</v>
      </c>
      <c r="L65" s="286" t="n">
        <v>-73</v>
      </c>
      <c r="M65" s="286" t="n">
        <v>56</v>
      </c>
      <c r="N65" s="286" t="n">
        <v>130</v>
      </c>
      <c r="O65" s="286"/>
      <c r="P65" s="286"/>
      <c r="Q65" s="398" t="n">
        <v>0</v>
      </c>
    </row>
    <row r="66" customFormat="false" ht="11.25" hidden="false" customHeight="false" outlineLevel="0" collapsed="false">
      <c r="A66" s="511" t="s">
        <v>742</v>
      </c>
      <c r="B66" s="421" t="s">
        <v>743</v>
      </c>
      <c r="C66" s="286" t="n">
        <v>671</v>
      </c>
      <c r="D66" s="286" t="n">
        <v>587</v>
      </c>
      <c r="E66" s="286" t="n">
        <v>1258</v>
      </c>
      <c r="F66" s="286" t="n">
        <v>1204</v>
      </c>
      <c r="G66" s="286" t="n">
        <v>32</v>
      </c>
      <c r="H66" s="286" t="n">
        <v>1237</v>
      </c>
      <c r="I66" s="286" t="n">
        <v>21</v>
      </c>
      <c r="J66" s="286" t="n">
        <v>-21</v>
      </c>
      <c r="K66" s="286" t="n">
        <v>4</v>
      </c>
      <c r="L66" s="286" t="n">
        <v>-17</v>
      </c>
      <c r="M66" s="286" t="n">
        <v>183</v>
      </c>
      <c r="N66" s="286" t="n">
        <v>200</v>
      </c>
      <c r="O66" s="286" t="n">
        <v>-6</v>
      </c>
      <c r="P66" s="286" t="n">
        <v>-2</v>
      </c>
      <c r="Q66" s="398" t="n">
        <v>0</v>
      </c>
    </row>
    <row r="67" customFormat="false" ht="11.25" hidden="false" customHeight="false" outlineLevel="0" collapsed="false">
      <c r="A67" s="511" t="s">
        <v>744</v>
      </c>
      <c r="B67" s="421" t="s">
        <v>745</v>
      </c>
      <c r="C67" s="286" t="n">
        <v>835</v>
      </c>
      <c r="D67" s="286" t="n">
        <v>917</v>
      </c>
      <c r="E67" s="286" t="n">
        <v>1752</v>
      </c>
      <c r="F67" s="286" t="n">
        <v>1670</v>
      </c>
      <c r="G67" s="286" t="n">
        <v>13</v>
      </c>
      <c r="H67" s="286" t="n">
        <v>1684</v>
      </c>
      <c r="I67" s="286" t="n">
        <v>68</v>
      </c>
      <c r="J67" s="286" t="n">
        <v>-68</v>
      </c>
      <c r="K67" s="286" t="n">
        <v>40</v>
      </c>
      <c r="L67" s="286" t="n">
        <v>-106</v>
      </c>
      <c r="M67" s="286" t="n">
        <v>201</v>
      </c>
      <c r="N67" s="286" t="n">
        <v>307</v>
      </c>
      <c r="O67" s="286" t="n">
        <v>-1</v>
      </c>
      <c r="P67" s="286" t="n">
        <v>-2</v>
      </c>
      <c r="Q67" s="398" t="n">
        <v>0</v>
      </c>
    </row>
    <row r="68" customFormat="false" ht="11.25" hidden="false" customHeight="false" outlineLevel="0" collapsed="false">
      <c r="A68" s="511" t="s">
        <v>746</v>
      </c>
      <c r="B68" s="421" t="s">
        <v>747</v>
      </c>
      <c r="C68" s="286" t="n">
        <v>376</v>
      </c>
      <c r="D68" s="286" t="n">
        <v>663</v>
      </c>
      <c r="E68" s="286" t="n">
        <v>1038</v>
      </c>
      <c r="F68" s="286" t="n">
        <v>1110</v>
      </c>
      <c r="G68" s="286" t="n">
        <v>1</v>
      </c>
      <c r="H68" s="286" t="n">
        <v>1112</v>
      </c>
      <c r="I68" s="286" t="n">
        <v>-73</v>
      </c>
      <c r="J68" s="286" t="n">
        <v>73</v>
      </c>
      <c r="K68" s="286" t="n">
        <v>130</v>
      </c>
      <c r="L68" s="286" t="n">
        <v>-31</v>
      </c>
      <c r="M68" s="286" t="n">
        <v>158</v>
      </c>
      <c r="N68" s="286" t="n">
        <v>189</v>
      </c>
      <c r="O68" s="286" t="n">
        <v>-29</v>
      </c>
      <c r="P68" s="286" t="n">
        <v>3</v>
      </c>
      <c r="Q68" s="398" t="n">
        <v>0</v>
      </c>
    </row>
    <row r="69" customFormat="false" ht="11.25" hidden="false" customHeight="false" outlineLevel="0" collapsed="false">
      <c r="A69" s="511" t="s">
        <v>748</v>
      </c>
      <c r="B69" s="421" t="s">
        <v>749</v>
      </c>
      <c r="C69" s="286" t="n">
        <v>884</v>
      </c>
      <c r="D69" s="286" t="n">
        <v>704</v>
      </c>
      <c r="E69" s="286" t="n">
        <v>1589</v>
      </c>
      <c r="F69" s="286" t="n">
        <v>1414</v>
      </c>
      <c r="G69" s="286" t="n">
        <v>48</v>
      </c>
      <c r="H69" s="286" t="n">
        <v>1463</v>
      </c>
      <c r="I69" s="286" t="n">
        <v>126</v>
      </c>
      <c r="J69" s="286" t="n">
        <v>-126</v>
      </c>
      <c r="K69" s="286" t="n">
        <v>-22</v>
      </c>
      <c r="L69" s="286" t="n">
        <v>-105</v>
      </c>
      <c r="M69" s="286" t="n">
        <v>129</v>
      </c>
      <c r="N69" s="286" t="n">
        <v>234</v>
      </c>
      <c r="O69" s="286" t="n">
        <v>0</v>
      </c>
      <c r="P69" s="286" t="n">
        <v>0</v>
      </c>
      <c r="Q69" s="398" t="n">
        <v>0</v>
      </c>
    </row>
    <row r="70" customFormat="false" ht="11.25" hidden="false" customHeight="false" outlineLevel="0" collapsed="false">
      <c r="A70" s="511" t="s">
        <v>750</v>
      </c>
      <c r="B70" s="421" t="s">
        <v>751</v>
      </c>
      <c r="C70" s="286" t="n">
        <v>774</v>
      </c>
      <c r="D70" s="286" t="n">
        <v>836</v>
      </c>
      <c r="E70" s="286" t="n">
        <v>1611</v>
      </c>
      <c r="F70" s="286" t="n">
        <v>1378</v>
      </c>
      <c r="G70" s="286" t="n">
        <v>35</v>
      </c>
      <c r="H70" s="286" t="n">
        <v>1413</v>
      </c>
      <c r="I70" s="286" t="n">
        <v>198</v>
      </c>
      <c r="J70" s="286" t="n">
        <v>-198</v>
      </c>
      <c r="K70" s="286" t="n">
        <v>-1</v>
      </c>
      <c r="L70" s="286" t="n">
        <v>-197</v>
      </c>
      <c r="M70" s="286" t="n">
        <v>124</v>
      </c>
      <c r="N70" s="286" t="n">
        <v>322</v>
      </c>
      <c r="O70" s="286"/>
      <c r="P70" s="286" t="n">
        <v>0</v>
      </c>
      <c r="Q70" s="398" t="n">
        <v>0</v>
      </c>
    </row>
    <row r="71" customFormat="false" ht="11.25" hidden="false" customHeight="false" outlineLevel="0" collapsed="false">
      <c r="A71" s="511" t="s">
        <v>752</v>
      </c>
      <c r="B71" s="421" t="s">
        <v>753</v>
      </c>
      <c r="C71" s="286" t="n">
        <v>613</v>
      </c>
      <c r="D71" s="286" t="n">
        <v>643</v>
      </c>
      <c r="E71" s="286" t="n">
        <v>1256</v>
      </c>
      <c r="F71" s="286" t="n">
        <v>1146</v>
      </c>
      <c r="G71" s="286" t="n">
        <v>70</v>
      </c>
      <c r="H71" s="286" t="n">
        <v>1216</v>
      </c>
      <c r="I71" s="286" t="n">
        <v>39</v>
      </c>
      <c r="J71" s="286" t="n">
        <v>-39</v>
      </c>
      <c r="K71" s="286" t="n">
        <v>3</v>
      </c>
      <c r="L71" s="286" t="n">
        <v>-42</v>
      </c>
      <c r="M71" s="286" t="n">
        <v>164</v>
      </c>
      <c r="N71" s="286" t="n">
        <v>205</v>
      </c>
      <c r="O71" s="286"/>
      <c r="P71" s="286" t="n">
        <v>0</v>
      </c>
      <c r="Q71" s="398" t="n">
        <v>0</v>
      </c>
    </row>
    <row r="72" customFormat="false" ht="11.25" hidden="false" customHeight="false" outlineLevel="0" collapsed="false">
      <c r="A72" s="511" t="s">
        <v>754</v>
      </c>
      <c r="B72" s="421" t="s">
        <v>755</v>
      </c>
      <c r="C72" s="286" t="n">
        <v>483</v>
      </c>
      <c r="D72" s="286" t="n">
        <v>629</v>
      </c>
      <c r="E72" s="286" t="n">
        <v>1112</v>
      </c>
      <c r="F72" s="286" t="n">
        <v>965</v>
      </c>
      <c r="G72" s="286" t="n">
        <v>43</v>
      </c>
      <c r="H72" s="286" t="n">
        <v>1008</v>
      </c>
      <c r="I72" s="286" t="n">
        <v>104</v>
      </c>
      <c r="J72" s="286" t="n">
        <v>-104</v>
      </c>
      <c r="K72" s="286" t="n">
        <v>3</v>
      </c>
      <c r="L72" s="286" t="n">
        <v>-107</v>
      </c>
      <c r="M72" s="286" t="n">
        <v>145</v>
      </c>
      <c r="N72" s="286" t="n">
        <v>253</v>
      </c>
      <c r="O72" s="286"/>
      <c r="P72" s="286" t="n">
        <v>0</v>
      </c>
      <c r="Q72" s="398" t="n">
        <v>0</v>
      </c>
    </row>
    <row r="73" customFormat="false" ht="11.25" hidden="false" customHeight="false" outlineLevel="0" collapsed="false">
      <c r="A73" s="511" t="s">
        <v>756</v>
      </c>
      <c r="B73" s="421" t="s">
        <v>757</v>
      </c>
      <c r="C73" s="286" t="n">
        <v>780</v>
      </c>
      <c r="D73" s="286" t="n">
        <v>809</v>
      </c>
      <c r="E73" s="286" t="n">
        <v>1589</v>
      </c>
      <c r="F73" s="286" t="n">
        <v>1476</v>
      </c>
      <c r="G73" s="286" t="n">
        <v>25</v>
      </c>
      <c r="H73" s="286" t="n">
        <v>1501</v>
      </c>
      <c r="I73" s="286" t="n">
        <v>88</v>
      </c>
      <c r="J73" s="286" t="n">
        <v>-88</v>
      </c>
      <c r="K73" s="286" t="n">
        <v>7</v>
      </c>
      <c r="L73" s="286" t="n">
        <v>-76</v>
      </c>
      <c r="M73" s="286" t="n">
        <v>201</v>
      </c>
      <c r="N73" s="286" t="n">
        <v>278</v>
      </c>
      <c r="O73" s="286" t="n">
        <v>-19</v>
      </c>
      <c r="P73" s="286" t="n">
        <v>0</v>
      </c>
      <c r="Q73" s="398" t="n">
        <v>0</v>
      </c>
    </row>
    <row r="74" customFormat="false" ht="11.25" hidden="false" customHeight="false" outlineLevel="0" collapsed="false">
      <c r="A74" s="511" t="s">
        <v>758</v>
      </c>
      <c r="B74" s="421" t="s">
        <v>759</v>
      </c>
      <c r="C74" s="286" t="n">
        <v>1172</v>
      </c>
      <c r="D74" s="286" t="n">
        <v>773</v>
      </c>
      <c r="E74" s="286" t="n">
        <v>1946</v>
      </c>
      <c r="F74" s="286" t="n">
        <v>1863</v>
      </c>
      <c r="G74" s="286" t="n">
        <v>52</v>
      </c>
      <c r="H74" s="286" t="n">
        <v>1914</v>
      </c>
      <c r="I74" s="286" t="n">
        <v>31</v>
      </c>
      <c r="J74" s="286" t="n">
        <v>-31</v>
      </c>
      <c r="K74" s="286" t="n">
        <v>37</v>
      </c>
      <c r="L74" s="286" t="n">
        <v>-66</v>
      </c>
      <c r="M74" s="286" t="n">
        <v>277</v>
      </c>
      <c r="N74" s="286" t="n">
        <v>344</v>
      </c>
      <c r="O74" s="286" t="n">
        <v>-2</v>
      </c>
      <c r="P74" s="286" t="n">
        <v>0</v>
      </c>
      <c r="Q74" s="398"/>
    </row>
    <row r="75" customFormat="false" ht="11.25" hidden="false" customHeight="false" outlineLevel="0" collapsed="false">
      <c r="A75" s="511" t="s">
        <v>760</v>
      </c>
      <c r="B75" s="421"/>
      <c r="C75" s="286" t="n">
        <v>446</v>
      </c>
      <c r="D75" s="286" t="n">
        <v>769</v>
      </c>
      <c r="E75" s="286" t="n">
        <v>1214</v>
      </c>
      <c r="F75" s="286" t="n">
        <v>1032</v>
      </c>
      <c r="G75" s="286" t="n">
        <v>7</v>
      </c>
      <c r="H75" s="286" t="n">
        <v>1039</v>
      </c>
      <c r="I75" s="286" t="n">
        <v>176</v>
      </c>
      <c r="J75" s="286" t="n">
        <v>-176</v>
      </c>
      <c r="K75" s="286" t="n">
        <v>-48</v>
      </c>
      <c r="L75" s="286" t="n">
        <v>-127</v>
      </c>
      <c r="M75" s="286" t="n">
        <v>143</v>
      </c>
      <c r="N75" s="286" t="n">
        <v>270</v>
      </c>
      <c r="O75" s="286" t="n">
        <v>0</v>
      </c>
      <c r="P75" s="286" t="n">
        <v>0</v>
      </c>
      <c r="Q75" s="398" t="n">
        <v>0</v>
      </c>
    </row>
    <row r="76" customFormat="false" ht="11.25" hidden="false" customHeight="false" outlineLevel="0" collapsed="false">
      <c r="A76" s="511" t="s">
        <v>762</v>
      </c>
      <c r="B76" s="421"/>
      <c r="C76" s="286" t="n">
        <v>394</v>
      </c>
      <c r="D76" s="286" t="n">
        <v>850</v>
      </c>
      <c r="E76" s="286" t="n">
        <v>1245</v>
      </c>
      <c r="F76" s="286" t="n">
        <v>1204</v>
      </c>
      <c r="G76" s="286" t="n">
        <v>37</v>
      </c>
      <c r="H76" s="286" t="n">
        <v>1241</v>
      </c>
      <c r="I76" s="286" t="n">
        <v>4</v>
      </c>
      <c r="J76" s="286" t="n">
        <v>-4</v>
      </c>
      <c r="K76" s="286" t="n">
        <v>5</v>
      </c>
      <c r="L76" s="286" t="n">
        <v>1</v>
      </c>
      <c r="M76" s="286" t="n">
        <v>173</v>
      </c>
      <c r="N76" s="286" t="n">
        <v>172</v>
      </c>
      <c r="O76" s="286" t="n">
        <v>-10</v>
      </c>
      <c r="P76" s="286" t="n">
        <v>0</v>
      </c>
      <c r="Q76" s="398" t="n">
        <v>0</v>
      </c>
    </row>
    <row r="77" customFormat="false" ht="11.25" hidden="false" customHeight="false" outlineLevel="0" collapsed="false">
      <c r="A77" s="511" t="s">
        <v>764</v>
      </c>
      <c r="B77" s="421" t="s">
        <v>765</v>
      </c>
      <c r="C77" s="286" t="n">
        <v>4092</v>
      </c>
      <c r="D77" s="286" t="n">
        <v>1447</v>
      </c>
      <c r="E77" s="286" t="n">
        <v>5539</v>
      </c>
      <c r="F77" s="286" t="n">
        <v>4410</v>
      </c>
      <c r="G77" s="286" t="n">
        <v>627</v>
      </c>
      <c r="H77" s="286" t="n">
        <v>5037</v>
      </c>
      <c r="I77" s="286" t="n">
        <v>502</v>
      </c>
      <c r="J77" s="286" t="n">
        <v>-502</v>
      </c>
      <c r="K77" s="286" t="n">
        <v>-64</v>
      </c>
      <c r="L77" s="286" t="n">
        <v>-466</v>
      </c>
      <c r="M77" s="286" t="n">
        <v>787</v>
      </c>
      <c r="N77" s="286" t="n">
        <v>1254</v>
      </c>
      <c r="O77" s="286" t="n">
        <v>-3</v>
      </c>
      <c r="P77" s="286"/>
      <c r="Q77" s="287" t="n">
        <v>30</v>
      </c>
    </row>
    <row r="78" customFormat="false" ht="11.25" hidden="false" customHeight="false" outlineLevel="0" collapsed="false">
      <c r="A78" s="511" t="s">
        <v>766</v>
      </c>
      <c r="B78" s="421" t="s">
        <v>767</v>
      </c>
      <c r="C78" s="286" t="n">
        <v>758</v>
      </c>
      <c r="D78" s="286" t="n">
        <v>687</v>
      </c>
      <c r="E78" s="286" t="n">
        <v>1445</v>
      </c>
      <c r="F78" s="286" t="n">
        <v>1368</v>
      </c>
      <c r="G78" s="286" t="n">
        <v>17</v>
      </c>
      <c r="H78" s="286" t="n">
        <v>1385</v>
      </c>
      <c r="I78" s="286" t="n">
        <v>60</v>
      </c>
      <c r="J78" s="286" t="n">
        <v>-60</v>
      </c>
      <c r="K78" s="286" t="n">
        <v>65</v>
      </c>
      <c r="L78" s="286" t="n">
        <v>-124</v>
      </c>
      <c r="M78" s="286" t="n">
        <v>159</v>
      </c>
      <c r="N78" s="286" t="n">
        <v>283</v>
      </c>
      <c r="O78" s="286"/>
      <c r="P78" s="286" t="n">
        <v>0</v>
      </c>
      <c r="Q78" s="398" t="n">
        <v>0</v>
      </c>
    </row>
    <row r="79" customFormat="false" ht="11.25" hidden="false" customHeight="false" outlineLevel="0" collapsed="false">
      <c r="A79" s="511" t="s">
        <v>768</v>
      </c>
      <c r="B79" s="421" t="s">
        <v>769</v>
      </c>
      <c r="C79" s="286" t="n">
        <v>992</v>
      </c>
      <c r="D79" s="286" t="n">
        <v>743</v>
      </c>
      <c r="E79" s="286" t="n">
        <v>1735</v>
      </c>
      <c r="F79" s="286" t="n">
        <v>1603</v>
      </c>
      <c r="G79" s="286" t="n">
        <v>39</v>
      </c>
      <c r="H79" s="286" t="n">
        <v>1641</v>
      </c>
      <c r="I79" s="286" t="n">
        <v>93</v>
      </c>
      <c r="J79" s="286" t="n">
        <v>-93</v>
      </c>
      <c r="K79" s="286" t="n">
        <v>34</v>
      </c>
      <c r="L79" s="286" t="n">
        <v>-89</v>
      </c>
      <c r="M79" s="286" t="n">
        <v>155</v>
      </c>
      <c r="N79" s="286" t="n">
        <v>244</v>
      </c>
      <c r="O79" s="286" t="n">
        <v>-39</v>
      </c>
      <c r="P79" s="286" t="n">
        <v>0</v>
      </c>
      <c r="Q79" s="398" t="n">
        <v>0</v>
      </c>
    </row>
    <row r="80" customFormat="false" ht="11.25" hidden="false" customHeight="false" outlineLevel="0" collapsed="false">
      <c r="A80" s="511" t="s">
        <v>770</v>
      </c>
      <c r="B80" s="421" t="s">
        <v>771</v>
      </c>
      <c r="C80" s="286" t="n">
        <v>1113</v>
      </c>
      <c r="D80" s="286" t="n">
        <v>1240</v>
      </c>
      <c r="E80" s="286" t="n">
        <v>2353</v>
      </c>
      <c r="F80" s="286" t="n">
        <v>1916</v>
      </c>
      <c r="G80" s="286" t="n">
        <v>42</v>
      </c>
      <c r="H80" s="286" t="n">
        <v>1958</v>
      </c>
      <c r="I80" s="286" t="n">
        <v>395</v>
      </c>
      <c r="J80" s="286" t="n">
        <v>-395</v>
      </c>
      <c r="K80" s="286" t="n">
        <v>278</v>
      </c>
      <c r="L80" s="286" t="n">
        <v>-654</v>
      </c>
      <c r="M80" s="286" t="n">
        <v>258</v>
      </c>
      <c r="N80" s="286" t="n">
        <v>913</v>
      </c>
      <c r="O80" s="286" t="n">
        <v>-14</v>
      </c>
      <c r="P80" s="286" t="n">
        <v>-4</v>
      </c>
      <c r="Q80" s="398" t="n">
        <v>0</v>
      </c>
    </row>
    <row r="81" customFormat="false" ht="11.25" hidden="false" customHeight="false" outlineLevel="0" collapsed="false">
      <c r="A81" s="511" t="s">
        <v>772</v>
      </c>
      <c r="B81" s="421" t="s">
        <v>773</v>
      </c>
      <c r="C81" s="286" t="n">
        <v>662</v>
      </c>
      <c r="D81" s="286" t="n">
        <v>634</v>
      </c>
      <c r="E81" s="286" t="n">
        <v>1296</v>
      </c>
      <c r="F81" s="286" t="n">
        <v>1128</v>
      </c>
      <c r="G81" s="286" t="n">
        <v>55</v>
      </c>
      <c r="H81" s="286" t="n">
        <v>1182</v>
      </c>
      <c r="I81" s="286" t="n">
        <v>114</v>
      </c>
      <c r="J81" s="286" t="n">
        <v>-114</v>
      </c>
      <c r="K81" s="286" t="n">
        <v>47</v>
      </c>
      <c r="L81" s="286" t="n">
        <v>-160</v>
      </c>
      <c r="M81" s="286" t="n">
        <v>166</v>
      </c>
      <c r="N81" s="286" t="n">
        <v>326</v>
      </c>
      <c r="O81" s="286"/>
      <c r="P81" s="286"/>
      <c r="Q81" s="398"/>
    </row>
    <row r="82" customFormat="false" ht="11.25" hidden="false" customHeight="false" outlineLevel="0" collapsed="false">
      <c r="A82" s="511" t="s">
        <v>774</v>
      </c>
      <c r="B82" s="421" t="s">
        <v>775</v>
      </c>
      <c r="C82" s="286" t="n">
        <v>1894</v>
      </c>
      <c r="D82" s="286" t="n">
        <v>1009</v>
      </c>
      <c r="E82" s="286" t="n">
        <v>2903</v>
      </c>
      <c r="F82" s="286" t="n">
        <v>2175</v>
      </c>
      <c r="G82" s="286" t="n">
        <v>74</v>
      </c>
      <c r="H82" s="286" t="n">
        <v>2250</v>
      </c>
      <c r="I82" s="286" t="n">
        <v>653</v>
      </c>
      <c r="J82" s="286" t="n">
        <v>-653</v>
      </c>
      <c r="K82" s="286" t="n">
        <v>-356</v>
      </c>
      <c r="L82" s="286" t="n">
        <v>-296</v>
      </c>
      <c r="M82" s="286" t="n">
        <v>219</v>
      </c>
      <c r="N82" s="286" t="n">
        <v>515</v>
      </c>
      <c r="O82" s="286" t="n">
        <v>-2</v>
      </c>
      <c r="P82" s="286"/>
      <c r="Q82" s="398"/>
    </row>
    <row r="83" customFormat="false" ht="11.25" hidden="false" customHeight="false" outlineLevel="0" collapsed="false">
      <c r="A83" s="511" t="s">
        <v>776</v>
      </c>
      <c r="B83" s="421" t="s">
        <v>777</v>
      </c>
      <c r="C83" s="286" t="n">
        <v>339</v>
      </c>
      <c r="D83" s="286" t="n">
        <v>229</v>
      </c>
      <c r="E83" s="286" t="n">
        <v>568</v>
      </c>
      <c r="F83" s="286" t="n">
        <v>523</v>
      </c>
      <c r="G83" s="286" t="n">
        <v>34</v>
      </c>
      <c r="H83" s="286" t="n">
        <v>557</v>
      </c>
      <c r="I83" s="286" t="n">
        <v>12</v>
      </c>
      <c r="J83" s="286" t="n">
        <v>-12</v>
      </c>
      <c r="K83" s="286" t="n">
        <v>-2</v>
      </c>
      <c r="L83" s="286" t="n">
        <v>-21</v>
      </c>
      <c r="M83" s="286" t="n">
        <v>92</v>
      </c>
      <c r="N83" s="286" t="n">
        <v>113</v>
      </c>
      <c r="O83" s="286" t="n">
        <v>6</v>
      </c>
      <c r="P83" s="286" t="n">
        <v>5</v>
      </c>
      <c r="Q83" s="398"/>
    </row>
    <row r="84" customFormat="false" ht="11.25" hidden="false" customHeight="false" outlineLevel="0" collapsed="false">
      <c r="A84" s="511" t="s">
        <v>780</v>
      </c>
      <c r="B84" s="506"/>
      <c r="C84" s="286" t="n">
        <v>23155</v>
      </c>
      <c r="D84" s="286" t="n">
        <v>19849</v>
      </c>
      <c r="E84" s="286" t="n">
        <v>43004</v>
      </c>
      <c r="F84" s="286" t="n">
        <v>38014</v>
      </c>
      <c r="G84" s="286" t="n">
        <v>1579</v>
      </c>
      <c r="H84" s="286" t="n">
        <v>39593</v>
      </c>
      <c r="I84" s="286" t="n">
        <v>3410</v>
      </c>
      <c r="J84" s="286" t="n">
        <v>-3410</v>
      </c>
      <c r="K84" s="286" t="n">
        <v>351</v>
      </c>
      <c r="L84" s="286" t="n">
        <v>-3700</v>
      </c>
      <c r="M84" s="286" t="n">
        <v>5145</v>
      </c>
      <c r="N84" s="286" t="n">
        <v>8845</v>
      </c>
      <c r="O84" s="286" t="n">
        <v>-130</v>
      </c>
      <c r="P84" s="286" t="n">
        <v>14</v>
      </c>
      <c r="Q84" s="287" t="n">
        <v>54</v>
      </c>
    </row>
    <row r="85" customFormat="false" ht="12.75" hidden="false" customHeight="false" outlineLevel="0" collapsed="false">
      <c r="A85" s="520" t="s">
        <v>781</v>
      </c>
      <c r="B85" s="506"/>
      <c r="C85" s="308" t="n">
        <v>58462</v>
      </c>
      <c r="D85" s="308" t="n">
        <v>28029</v>
      </c>
      <c r="E85" s="308" t="n">
        <v>86491</v>
      </c>
      <c r="F85" s="308" t="n">
        <v>72316</v>
      </c>
      <c r="G85" s="308" t="n">
        <v>7088</v>
      </c>
      <c r="H85" s="308" t="n">
        <v>79404</v>
      </c>
      <c r="I85" s="308" t="n">
        <v>7087</v>
      </c>
      <c r="J85" s="308" t="n">
        <v>-7087</v>
      </c>
      <c r="K85" s="308" t="n">
        <v>102</v>
      </c>
      <c r="L85" s="308" t="n">
        <v>-7097</v>
      </c>
      <c r="M85" s="308" t="n">
        <v>11827</v>
      </c>
      <c r="N85" s="308" t="n">
        <v>18924</v>
      </c>
      <c r="O85" s="308" t="n">
        <v>-130</v>
      </c>
      <c r="P85" s="308" t="n">
        <v>4</v>
      </c>
      <c r="Q85" s="367" t="n">
        <v>34</v>
      </c>
    </row>
    <row r="86" customFormat="false" ht="11.25" hidden="false" customHeight="false" outlineLevel="0" collapsed="false">
      <c r="A86" s="521"/>
      <c r="B86" s="522"/>
      <c r="C86" s="523"/>
      <c r="D86" s="523"/>
      <c r="E86" s="523"/>
      <c r="F86" s="523"/>
      <c r="G86" s="523"/>
      <c r="H86" s="523"/>
      <c r="I86" s="523"/>
      <c r="J86" s="523"/>
      <c r="K86" s="523"/>
      <c r="L86" s="523"/>
      <c r="M86" s="523"/>
      <c r="N86" s="523"/>
      <c r="O86" s="523"/>
      <c r="P86" s="523"/>
      <c r="Q86" s="523"/>
    </row>
    <row r="88" s="387" customFormat="true" ht="11.25" hidden="false" customHeight="false" outlineLevel="0" collapsed="false">
      <c r="A88" s="524"/>
    </row>
    <row r="89" s="387" customFormat="true" ht="11.25" hidden="false" customHeight="false" outlineLevel="0" collapsed="false">
      <c r="A89" s="525"/>
    </row>
    <row r="90" s="387" customFormat="true" ht="11.25" hidden="false" customHeight="false" outlineLevel="0" collapsed="false">
      <c r="A90" s="525"/>
    </row>
    <row r="91" s="387" customFormat="true" ht="11.25" hidden="false" customHeight="false" outlineLevel="0" collapsed="false">
      <c r="A91" s="525" t="s">
        <v>390</v>
      </c>
      <c r="I91" s="387" t="s">
        <v>782</v>
      </c>
      <c r="L91" s="387" t="s">
        <v>33</v>
      </c>
    </row>
    <row r="92" s="387" customFormat="true" ht="11.25" hidden="false" customHeight="false" outlineLevel="0" collapsed="false">
      <c r="A92" s="525"/>
    </row>
    <row r="93" s="387" customFormat="true" ht="11.25" hidden="false" customHeight="false" outlineLevel="0" collapsed="false">
      <c r="A93" s="526"/>
      <c r="B93" s="527"/>
      <c r="C93" s="526"/>
      <c r="D93" s="321"/>
      <c r="E93" s="321"/>
      <c r="F93" s="321"/>
      <c r="G93" s="321"/>
      <c r="I93" s="527"/>
      <c r="J93" s="527"/>
      <c r="K93" s="527"/>
      <c r="L93" s="527"/>
      <c r="M93" s="527"/>
    </row>
    <row r="94" s="522" customFormat="true" ht="10.5" hidden="false" customHeight="false" outlineLevel="0" collapsed="false">
      <c r="A94" s="528"/>
    </row>
  </sheetData>
  <mergeCells count="8">
    <mergeCell ref="O2:P2"/>
    <mergeCell ref="A3:Q3"/>
    <mergeCell ref="A4:Q4"/>
    <mergeCell ref="N5:Q5"/>
    <mergeCell ref="C6:E6"/>
    <mergeCell ref="F6:H6"/>
    <mergeCell ref="K6:P6"/>
    <mergeCell ref="M7:N7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4.98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E67" colorId="64" zoomScale="100" zoomScaleNormal="100" zoomScalePageLayoutView="100" workbookViewId="0">
      <selection pane="topLeft" activeCell="C23" activeCellId="0" sqref="C23"/>
    </sheetView>
  </sheetViews>
  <sheetFormatPr defaultColWidth="9.328125" defaultRowHeight="10.5" zeroHeight="false" outlineLevelRow="0" outlineLevelCol="0"/>
  <cols>
    <col collapsed="false" customWidth="true" hidden="false" outlineLevel="0" max="1" min="1" style="476" width="22.15"/>
    <col collapsed="false" customWidth="true" hidden="true" outlineLevel="0" max="2" min="2" style="253" width="1.65"/>
    <col collapsed="false" customWidth="true" hidden="false" outlineLevel="0" max="10" min="3" style="253" width="11.32"/>
    <col collapsed="false" customWidth="true" hidden="false" outlineLevel="0" max="11" min="11" style="253" width="13.83"/>
    <col collapsed="false" customWidth="true" hidden="false" outlineLevel="0" max="13" min="12" style="253" width="11.32"/>
    <col collapsed="false" customWidth="true" hidden="false" outlineLevel="0" max="17" min="14" style="253" width="8.33"/>
    <col collapsed="false" customWidth="false" hidden="false" outlineLevel="0" max="257" min="18" style="253" width="9.33"/>
  </cols>
  <sheetData>
    <row r="1" s="275" customFormat="true" ht="10.5" hidden="false" customHeight="false" outlineLevel="0" collapsed="false">
      <c r="A1" s="529"/>
      <c r="L1" s="333"/>
      <c r="M1" s="333"/>
    </row>
    <row r="2" s="355" customFormat="true" ht="12.75" hidden="false" customHeight="false" outlineLevel="0" collapsed="false">
      <c r="A2" s="428" t="s">
        <v>783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530" t="s">
        <v>784</v>
      </c>
    </row>
    <row r="3" s="481" customFormat="true" ht="15.75" hidden="false" customHeight="false" outlineLevel="0" collapsed="false">
      <c r="A3" s="480" t="s">
        <v>785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531"/>
      <c r="O3" s="531"/>
      <c r="P3" s="531"/>
      <c r="Q3" s="531"/>
    </row>
    <row r="4" s="481" customFormat="true" ht="15.75" hidden="false" customHeight="false" outlineLevel="0" collapsed="false">
      <c r="A4" s="480" t="s">
        <v>331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531"/>
      <c r="O4" s="531"/>
      <c r="P4" s="531"/>
      <c r="Q4" s="531"/>
    </row>
    <row r="5" customFormat="false" ht="12.75" hidden="false" customHeight="false" outlineLevel="0" collapsed="false">
      <c r="A5" s="532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</row>
    <row r="6" s="275" customFormat="true" ht="10.5" hidden="false" customHeight="false" outlineLevel="0" collapsed="false">
      <c r="A6" s="482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4" t="s">
        <v>786</v>
      </c>
      <c r="M6" s="334"/>
      <c r="O6" s="333"/>
      <c r="P6" s="333"/>
      <c r="Q6" s="333"/>
    </row>
    <row r="7" s="355" customFormat="true" ht="12.75" hidden="false" customHeight="false" outlineLevel="0" collapsed="false">
      <c r="A7" s="533"/>
      <c r="B7" s="534"/>
      <c r="C7" s="535"/>
      <c r="D7" s="535"/>
      <c r="E7" s="536"/>
      <c r="F7" s="536"/>
      <c r="G7" s="537" t="s">
        <v>664</v>
      </c>
      <c r="H7" s="537"/>
      <c r="I7" s="537"/>
      <c r="J7" s="537"/>
      <c r="K7" s="537"/>
      <c r="L7" s="537"/>
      <c r="M7" s="538"/>
      <c r="O7" s="259"/>
      <c r="P7" s="259"/>
      <c r="Q7" s="259"/>
    </row>
    <row r="8" s="327" customFormat="true" ht="10.5" hidden="false" customHeight="false" outlineLevel="0" collapsed="false">
      <c r="A8" s="539"/>
      <c r="B8" s="540"/>
      <c r="C8" s="541"/>
      <c r="D8" s="541"/>
      <c r="E8" s="542"/>
      <c r="F8" s="542"/>
      <c r="G8" s="542"/>
      <c r="H8" s="542"/>
      <c r="I8" s="543" t="s">
        <v>695</v>
      </c>
      <c r="J8" s="543"/>
      <c r="K8" s="542"/>
      <c r="L8" s="544"/>
      <c r="M8" s="545"/>
    </row>
    <row r="9" s="444" customFormat="true" ht="42" hidden="false" customHeight="false" outlineLevel="0" collapsed="false">
      <c r="A9" s="546" t="s">
        <v>787</v>
      </c>
      <c r="B9" s="547"/>
      <c r="C9" s="548" t="s">
        <v>788</v>
      </c>
      <c r="D9" s="548" t="s">
        <v>789</v>
      </c>
      <c r="E9" s="548" t="s">
        <v>790</v>
      </c>
      <c r="F9" s="548" t="s">
        <v>791</v>
      </c>
      <c r="G9" s="548" t="s">
        <v>16</v>
      </c>
      <c r="H9" s="548" t="s">
        <v>792</v>
      </c>
      <c r="I9" s="548" t="s">
        <v>706</v>
      </c>
      <c r="J9" s="548" t="s">
        <v>707</v>
      </c>
      <c r="K9" s="548" t="s">
        <v>24</v>
      </c>
      <c r="L9" s="548" t="s">
        <v>26</v>
      </c>
      <c r="M9" s="549" t="s">
        <v>793</v>
      </c>
      <c r="N9" s="320"/>
      <c r="O9" s="264"/>
      <c r="P9" s="264"/>
      <c r="Q9" s="264"/>
    </row>
    <row r="10" s="275" customFormat="true" ht="10.5" hidden="false" customHeight="false" outlineLevel="0" collapsed="false">
      <c r="A10" s="550" t="n">
        <v>1</v>
      </c>
      <c r="B10" s="551"/>
      <c r="C10" s="551" t="n">
        <v>2</v>
      </c>
      <c r="D10" s="551" t="n">
        <v>3</v>
      </c>
      <c r="E10" s="551" t="n">
        <v>4</v>
      </c>
      <c r="F10" s="551" t="n">
        <v>5</v>
      </c>
      <c r="G10" s="551" t="n">
        <v>6</v>
      </c>
      <c r="H10" s="551" t="n">
        <v>7</v>
      </c>
      <c r="I10" s="551" t="n">
        <v>8</v>
      </c>
      <c r="J10" s="551" t="n">
        <v>9</v>
      </c>
      <c r="K10" s="551" t="n">
        <v>10</v>
      </c>
      <c r="L10" s="551" t="n">
        <v>11</v>
      </c>
      <c r="M10" s="552" t="n">
        <v>12</v>
      </c>
      <c r="N10" s="553"/>
      <c r="O10" s="333"/>
      <c r="P10" s="333"/>
      <c r="Q10" s="333"/>
    </row>
    <row r="11" customFormat="false" ht="12" hidden="false" customHeight="true" outlineLevel="0" collapsed="false">
      <c r="A11" s="554" t="s">
        <v>710</v>
      </c>
      <c r="B11" s="555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556"/>
      <c r="N11" s="320"/>
      <c r="O11" s="254"/>
      <c r="P11" s="254"/>
      <c r="Q11" s="254"/>
    </row>
    <row r="12" customFormat="false" ht="10.5" hidden="true" customHeight="false" outlineLevel="0" collapsed="false">
      <c r="A12" s="557" t="s">
        <v>397</v>
      </c>
      <c r="B12" s="558"/>
      <c r="C12" s="344" t="s">
        <v>395</v>
      </c>
      <c r="D12" s="344"/>
      <c r="E12" s="344"/>
      <c r="F12" s="344"/>
      <c r="G12" s="513"/>
      <c r="H12" s="513"/>
      <c r="I12" s="513"/>
      <c r="J12" s="513"/>
      <c r="K12" s="513"/>
      <c r="L12" s="513"/>
      <c r="M12" s="514"/>
    </row>
    <row r="13" customFormat="false" ht="10.5" hidden="true" customHeight="false" outlineLevel="0" collapsed="false">
      <c r="A13" s="557"/>
      <c r="B13" s="510" t="s">
        <v>711</v>
      </c>
      <c r="C13" s="344" t="s">
        <v>794</v>
      </c>
      <c r="D13" s="344" t="s">
        <v>795</v>
      </c>
      <c r="E13" s="344" t="s">
        <v>796</v>
      </c>
      <c r="F13" s="344" t="s">
        <v>797</v>
      </c>
      <c r="G13" s="513" t="s">
        <v>798</v>
      </c>
      <c r="H13" s="513" t="s">
        <v>799</v>
      </c>
      <c r="I13" s="513" t="s">
        <v>800</v>
      </c>
      <c r="J13" s="513" t="s">
        <v>801</v>
      </c>
      <c r="K13" s="513" t="s">
        <v>802</v>
      </c>
      <c r="L13" s="513" t="s">
        <v>803</v>
      </c>
      <c r="M13" s="514" t="s">
        <v>804</v>
      </c>
    </row>
    <row r="14" customFormat="false" ht="11.25" hidden="false" customHeight="false" outlineLevel="0" collapsed="false">
      <c r="A14" s="559" t="s">
        <v>712</v>
      </c>
      <c r="B14" s="558" t="s">
        <v>713</v>
      </c>
      <c r="C14" s="286" t="n">
        <v>1809.565</v>
      </c>
      <c r="D14" s="286" t="n">
        <v>1171.196</v>
      </c>
      <c r="E14" s="286" t="n">
        <v>638.369</v>
      </c>
      <c r="F14" s="286" t="n">
        <v>-638.369</v>
      </c>
      <c r="G14" s="286" t="n">
        <v>-70</v>
      </c>
      <c r="H14" s="286" t="n">
        <v>-568.369</v>
      </c>
      <c r="I14" s="286" t="n">
        <v>1304.937</v>
      </c>
      <c r="J14" s="286" t="n">
        <v>1873.306</v>
      </c>
      <c r="K14" s="286" t="n">
        <v>0</v>
      </c>
      <c r="L14" s="286" t="n">
        <v>0</v>
      </c>
      <c r="M14" s="398" t="n">
        <v>0</v>
      </c>
      <c r="N14" s="416"/>
    </row>
    <row r="15" customFormat="false" ht="11.25" hidden="false" customHeight="false" outlineLevel="0" collapsed="false">
      <c r="A15" s="559" t="s">
        <v>714</v>
      </c>
      <c r="B15" s="416" t="s">
        <v>715</v>
      </c>
      <c r="C15" s="286" t="n">
        <v>257.478</v>
      </c>
      <c r="D15" s="286" t="n">
        <v>161.354</v>
      </c>
      <c r="E15" s="286" t="n">
        <v>96.124</v>
      </c>
      <c r="F15" s="286" t="n">
        <v>-96.124</v>
      </c>
      <c r="G15" s="286" t="n">
        <v>0</v>
      </c>
      <c r="H15" s="286" t="n">
        <v>-96.124</v>
      </c>
      <c r="I15" s="286" t="n">
        <v>28.164</v>
      </c>
      <c r="J15" s="286" t="n">
        <v>124.288</v>
      </c>
      <c r="K15" s="286" t="n">
        <v>0</v>
      </c>
      <c r="L15" s="286" t="n">
        <v>0</v>
      </c>
      <c r="M15" s="398" t="n">
        <v>0</v>
      </c>
      <c r="N15" s="416"/>
    </row>
    <row r="16" customFormat="false" ht="11.25" hidden="false" customHeight="false" outlineLevel="0" collapsed="false">
      <c r="A16" s="559" t="s">
        <v>716</v>
      </c>
      <c r="B16" s="416" t="s">
        <v>717</v>
      </c>
      <c r="C16" s="286" t="n">
        <v>0</v>
      </c>
      <c r="D16" s="286" t="n">
        <v>0</v>
      </c>
      <c r="E16" s="286" t="n">
        <v>0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0</v>
      </c>
      <c r="M16" s="398" t="n">
        <v>0</v>
      </c>
      <c r="N16" s="416"/>
    </row>
    <row r="17" customFormat="false" ht="11.25" hidden="false" customHeight="false" outlineLevel="0" collapsed="false">
      <c r="A17" s="559" t="s">
        <v>718</v>
      </c>
      <c r="B17" s="416" t="s">
        <v>719</v>
      </c>
      <c r="C17" s="286" t="n">
        <v>412.789</v>
      </c>
      <c r="D17" s="286" t="n">
        <v>349.38</v>
      </c>
      <c r="E17" s="286" t="n">
        <v>63.409</v>
      </c>
      <c r="F17" s="286" t="n">
        <v>-63.409</v>
      </c>
      <c r="G17" s="286" t="n">
        <v>0</v>
      </c>
      <c r="H17" s="286" t="n">
        <v>-63.409</v>
      </c>
      <c r="I17" s="286" t="n">
        <v>447.057</v>
      </c>
      <c r="J17" s="286" t="n">
        <v>510.466</v>
      </c>
      <c r="K17" s="286" t="n">
        <v>0</v>
      </c>
      <c r="L17" s="286" t="n">
        <v>0</v>
      </c>
      <c r="M17" s="398" t="n">
        <v>0</v>
      </c>
      <c r="N17" s="416"/>
    </row>
    <row r="18" customFormat="false" ht="11.25" hidden="false" customHeight="false" outlineLevel="0" collapsed="false">
      <c r="A18" s="559" t="s">
        <v>720</v>
      </c>
      <c r="B18" s="416" t="s">
        <v>721</v>
      </c>
      <c r="C18" s="286" t="n">
        <v>215.325</v>
      </c>
      <c r="D18" s="286" t="n">
        <v>162.205</v>
      </c>
      <c r="E18" s="286" t="n">
        <v>53.12</v>
      </c>
      <c r="F18" s="286" t="n">
        <v>-53.12</v>
      </c>
      <c r="G18" s="286" t="n">
        <v>0</v>
      </c>
      <c r="H18" s="286" t="n">
        <v>-53.12</v>
      </c>
      <c r="I18" s="286" t="n">
        <v>118.517</v>
      </c>
      <c r="J18" s="286" t="n">
        <v>171.637</v>
      </c>
      <c r="K18" s="286" t="n">
        <v>0</v>
      </c>
      <c r="L18" s="286" t="n">
        <v>0</v>
      </c>
      <c r="M18" s="398" t="n">
        <v>0</v>
      </c>
      <c r="N18" s="416"/>
    </row>
    <row r="19" customFormat="false" ht="11.25" hidden="false" customHeight="false" outlineLevel="0" collapsed="false">
      <c r="A19" s="559" t="s">
        <v>722</v>
      </c>
      <c r="B19" s="416" t="s">
        <v>723</v>
      </c>
      <c r="C19" s="286" t="n">
        <v>36.897</v>
      </c>
      <c r="D19" s="286" t="n">
        <v>32.841</v>
      </c>
      <c r="E19" s="286" t="n">
        <v>4.056</v>
      </c>
      <c r="F19" s="286" t="n">
        <v>-4.056</v>
      </c>
      <c r="G19" s="286" t="n">
        <v>0</v>
      </c>
      <c r="H19" s="286" t="n">
        <v>-4.056</v>
      </c>
      <c r="I19" s="286" t="n">
        <v>14.119</v>
      </c>
      <c r="J19" s="286" t="n">
        <v>18.175</v>
      </c>
      <c r="K19" s="286" t="n">
        <v>0</v>
      </c>
      <c r="L19" s="286" t="n">
        <v>0</v>
      </c>
      <c r="M19" s="398" t="n">
        <v>0</v>
      </c>
      <c r="N19" s="416"/>
    </row>
    <row r="20" customFormat="false" ht="12" hidden="false" customHeight="true" outlineLevel="0" collapsed="false">
      <c r="A20" s="559" t="s">
        <v>724</v>
      </c>
      <c r="B20" s="416" t="s">
        <v>725</v>
      </c>
      <c r="C20" s="286" t="n">
        <v>64.558</v>
      </c>
      <c r="D20" s="286" t="n">
        <v>53.53</v>
      </c>
      <c r="E20" s="286" t="n">
        <v>11.028</v>
      </c>
      <c r="F20" s="286" t="n">
        <v>-11.028</v>
      </c>
      <c r="G20" s="286" t="n">
        <v>0</v>
      </c>
      <c r="H20" s="286" t="n">
        <v>-11.028</v>
      </c>
      <c r="I20" s="286" t="n">
        <v>27.498</v>
      </c>
      <c r="J20" s="286" t="n">
        <v>38.526</v>
      </c>
      <c r="K20" s="286" t="n">
        <v>0</v>
      </c>
      <c r="L20" s="286" t="n">
        <v>0</v>
      </c>
      <c r="M20" s="398" t="n">
        <v>0</v>
      </c>
      <c r="N20" s="416"/>
    </row>
    <row r="21" customFormat="false" ht="22.5" hidden="true" customHeight="false" outlineLevel="0" collapsed="false">
      <c r="A21" s="560" t="s">
        <v>726</v>
      </c>
      <c r="B21" s="416" t="s">
        <v>727</v>
      </c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398"/>
      <c r="N21" s="416"/>
    </row>
    <row r="22" customFormat="false" ht="11.25" hidden="true" customHeight="false" outlineLevel="0" collapsed="false">
      <c r="A22" s="560" t="s">
        <v>728</v>
      </c>
      <c r="B22" s="416" t="s">
        <v>729</v>
      </c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398"/>
      <c r="N22" s="416"/>
    </row>
    <row r="23" customFormat="false" ht="11.25" hidden="true" customHeight="false" outlineLevel="0" collapsed="false">
      <c r="A23" s="560" t="s">
        <v>730</v>
      </c>
      <c r="B23" s="416" t="s">
        <v>731</v>
      </c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398"/>
      <c r="N23" s="416"/>
    </row>
    <row r="24" customFormat="false" ht="11.25" hidden="true" customHeight="false" outlineLevel="0" collapsed="false">
      <c r="A24" s="560" t="s">
        <v>732</v>
      </c>
      <c r="B24" s="416" t="s">
        <v>733</v>
      </c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398"/>
      <c r="N24" s="416"/>
    </row>
    <row r="25" customFormat="false" ht="11.25" hidden="true" customHeight="false" outlineLevel="0" collapsed="false">
      <c r="A25" s="560" t="s">
        <v>734</v>
      </c>
      <c r="B25" s="416" t="s">
        <v>735</v>
      </c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398"/>
      <c r="N25" s="416"/>
    </row>
    <row r="26" customFormat="false" ht="11.25" hidden="true" customHeight="false" outlineLevel="0" collapsed="false">
      <c r="A26" s="560" t="s">
        <v>736</v>
      </c>
      <c r="B26" s="416" t="s">
        <v>737</v>
      </c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398"/>
      <c r="N26" s="416"/>
    </row>
    <row r="27" customFormat="false" ht="11.25" hidden="true" customHeight="false" outlineLevel="0" collapsed="false">
      <c r="A27" s="560" t="s">
        <v>738</v>
      </c>
      <c r="B27" s="416" t="s">
        <v>739</v>
      </c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398"/>
      <c r="N27" s="416"/>
    </row>
    <row r="28" customFormat="false" ht="11.25" hidden="true" customHeight="false" outlineLevel="0" collapsed="false">
      <c r="A28" s="560" t="s">
        <v>740</v>
      </c>
      <c r="B28" s="416" t="s">
        <v>741</v>
      </c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398"/>
      <c r="N28" s="416"/>
    </row>
    <row r="29" customFormat="false" ht="11.25" hidden="true" customHeight="false" outlineLevel="0" collapsed="false">
      <c r="A29" s="560" t="s">
        <v>742</v>
      </c>
      <c r="B29" s="416" t="s">
        <v>743</v>
      </c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398"/>
      <c r="N29" s="416"/>
    </row>
    <row r="30" customFormat="false" ht="11.25" hidden="true" customHeight="false" outlineLevel="0" collapsed="false">
      <c r="A30" s="560" t="s">
        <v>744</v>
      </c>
      <c r="B30" s="416" t="s">
        <v>745</v>
      </c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398"/>
      <c r="N30" s="416"/>
    </row>
    <row r="31" customFormat="false" ht="11.25" hidden="true" customHeight="false" outlineLevel="0" collapsed="false">
      <c r="A31" s="560" t="s">
        <v>746</v>
      </c>
      <c r="B31" s="416" t="s">
        <v>747</v>
      </c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398"/>
      <c r="N31" s="416"/>
    </row>
    <row r="32" customFormat="false" ht="11.25" hidden="true" customHeight="false" outlineLevel="0" collapsed="false">
      <c r="A32" s="560" t="s">
        <v>748</v>
      </c>
      <c r="B32" s="416" t="s">
        <v>749</v>
      </c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398"/>
      <c r="N32" s="416"/>
    </row>
    <row r="33" customFormat="false" ht="11.25" hidden="true" customHeight="false" outlineLevel="0" collapsed="false">
      <c r="A33" s="560" t="s">
        <v>750</v>
      </c>
      <c r="B33" s="416" t="s">
        <v>751</v>
      </c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398"/>
      <c r="N33" s="416"/>
    </row>
    <row r="34" customFormat="false" ht="11.25" hidden="true" customHeight="false" outlineLevel="0" collapsed="false">
      <c r="A34" s="560" t="s">
        <v>752</v>
      </c>
      <c r="B34" s="416" t="s">
        <v>753</v>
      </c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398"/>
      <c r="N34" s="416"/>
    </row>
    <row r="35" customFormat="false" ht="11.25" hidden="true" customHeight="false" outlineLevel="0" collapsed="false">
      <c r="A35" s="560" t="s">
        <v>754</v>
      </c>
      <c r="B35" s="416" t="s">
        <v>755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398"/>
      <c r="N35" s="416"/>
    </row>
    <row r="36" customFormat="false" ht="11.25" hidden="true" customHeight="false" outlineLevel="0" collapsed="false">
      <c r="A36" s="560" t="s">
        <v>756</v>
      </c>
      <c r="B36" s="416" t="s">
        <v>757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398"/>
      <c r="N36" s="416"/>
    </row>
    <row r="37" customFormat="false" ht="11.25" hidden="true" customHeight="false" outlineLevel="0" collapsed="false">
      <c r="A37" s="560" t="s">
        <v>758</v>
      </c>
      <c r="B37" s="416" t="s">
        <v>759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398"/>
      <c r="N37" s="416"/>
    </row>
    <row r="38" customFormat="false" ht="11.25" hidden="true" customHeight="false" outlineLevel="0" collapsed="false">
      <c r="A38" s="560" t="s">
        <v>760</v>
      </c>
      <c r="B38" s="416" t="s">
        <v>761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398"/>
      <c r="N38" s="416"/>
    </row>
    <row r="39" customFormat="false" ht="11.25" hidden="true" customHeight="false" outlineLevel="0" collapsed="false">
      <c r="A39" s="560" t="s">
        <v>762</v>
      </c>
      <c r="B39" s="416" t="s">
        <v>763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398"/>
      <c r="N39" s="416"/>
    </row>
    <row r="40" customFormat="false" ht="11.25" hidden="true" customHeight="false" outlineLevel="0" collapsed="false">
      <c r="A40" s="560" t="s">
        <v>764</v>
      </c>
      <c r="B40" s="416" t="s">
        <v>765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398"/>
      <c r="N40" s="416"/>
    </row>
    <row r="41" customFormat="false" ht="11.25" hidden="true" customHeight="false" outlineLevel="0" collapsed="false">
      <c r="A41" s="560" t="s">
        <v>766</v>
      </c>
      <c r="B41" s="416" t="s">
        <v>767</v>
      </c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398"/>
      <c r="N41" s="416"/>
    </row>
    <row r="42" customFormat="false" ht="11.25" hidden="true" customHeight="false" outlineLevel="0" collapsed="false">
      <c r="A42" s="560" t="s">
        <v>768</v>
      </c>
      <c r="B42" s="416" t="s">
        <v>769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398"/>
      <c r="N42" s="416"/>
    </row>
    <row r="43" customFormat="false" ht="11.25" hidden="true" customHeight="false" outlineLevel="0" collapsed="false">
      <c r="A43" s="560" t="s">
        <v>770</v>
      </c>
      <c r="B43" s="416" t="s">
        <v>771</v>
      </c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398"/>
      <c r="N43" s="416"/>
    </row>
    <row r="44" customFormat="false" ht="11.25" hidden="true" customHeight="false" outlineLevel="0" collapsed="false">
      <c r="A44" s="560" t="s">
        <v>772</v>
      </c>
      <c r="B44" s="416" t="s">
        <v>773</v>
      </c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398"/>
      <c r="N44" s="416"/>
    </row>
    <row r="45" customFormat="false" ht="11.25" hidden="true" customHeight="false" outlineLevel="0" collapsed="false">
      <c r="A45" s="560" t="s">
        <v>774</v>
      </c>
      <c r="B45" s="416" t="s">
        <v>775</v>
      </c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398"/>
      <c r="N45" s="416"/>
    </row>
    <row r="46" customFormat="false" ht="11.25" hidden="true" customHeight="false" outlineLevel="0" collapsed="false">
      <c r="A46" s="560" t="s">
        <v>776</v>
      </c>
      <c r="B46" s="421" t="s">
        <v>777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398"/>
      <c r="N46" s="416"/>
    </row>
    <row r="47" s="565" customFormat="true" ht="12.75" hidden="false" customHeight="false" outlineLevel="0" collapsed="false">
      <c r="A47" s="561" t="s">
        <v>778</v>
      </c>
      <c r="B47" s="562"/>
      <c r="C47" s="286" t="n">
        <f aca="false">SUM(C14:C46)</f>
        <v>2796.612</v>
      </c>
      <c r="D47" s="286" t="n">
        <f aca="false">SUM(D14:D46)</f>
        <v>1930.506</v>
      </c>
      <c r="E47" s="286" t="n">
        <f aca="false">SUM(E14:E46)</f>
        <v>866.106</v>
      </c>
      <c r="F47" s="286" t="n">
        <f aca="false">SUM(F14:F46)</f>
        <v>-866.106</v>
      </c>
      <c r="G47" s="286" t="n">
        <f aca="false">SUM(G14:G46)</f>
        <v>-70</v>
      </c>
      <c r="H47" s="286" t="n">
        <v>-795</v>
      </c>
      <c r="I47" s="286" t="n">
        <f aca="false">SUM(I14:I46)</f>
        <v>1940.292</v>
      </c>
      <c r="J47" s="286" t="n">
        <f aca="false">SUM(J14:J46)</f>
        <v>2736.398</v>
      </c>
      <c r="K47" s="286" t="n">
        <f aca="false">SUM(K14:K46)</f>
        <v>0</v>
      </c>
      <c r="L47" s="286" t="n">
        <f aca="false">SUM(L14:L46)</f>
        <v>0</v>
      </c>
      <c r="M47" s="563" t="n">
        <f aca="false">SUM(M14:M46)</f>
        <v>0</v>
      </c>
      <c r="N47" s="564"/>
      <c r="O47" s="564"/>
      <c r="P47" s="564"/>
      <c r="Q47" s="564"/>
    </row>
    <row r="48" customFormat="false" ht="12.75" hidden="false" customHeight="false" outlineLevel="0" collapsed="false">
      <c r="A48" s="566" t="s">
        <v>779</v>
      </c>
      <c r="B48" s="567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398"/>
      <c r="N48" s="320"/>
      <c r="O48" s="254"/>
      <c r="P48" s="254"/>
      <c r="Q48" s="254"/>
    </row>
    <row r="49" customFormat="false" ht="11.25" hidden="true" customHeight="false" outlineLevel="0" collapsed="false">
      <c r="A49" s="557" t="s">
        <v>397</v>
      </c>
      <c r="B49" s="558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398"/>
    </row>
    <row r="50" customFormat="false" ht="11.25" hidden="true" customHeight="false" outlineLevel="0" collapsed="false">
      <c r="A50" s="557"/>
      <c r="B50" s="510" t="s">
        <v>711</v>
      </c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398"/>
    </row>
    <row r="51" customFormat="false" ht="11.25" hidden="true" customHeight="false" outlineLevel="0" collapsed="false">
      <c r="A51" s="560" t="s">
        <v>712</v>
      </c>
      <c r="B51" s="558" t="s">
        <v>713</v>
      </c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398"/>
      <c r="N51" s="416"/>
    </row>
    <row r="52" customFormat="false" ht="11.25" hidden="true" customHeight="false" outlineLevel="0" collapsed="false">
      <c r="A52" s="560" t="s">
        <v>714</v>
      </c>
      <c r="B52" s="416" t="s">
        <v>715</v>
      </c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398"/>
      <c r="N52" s="416"/>
    </row>
    <row r="53" customFormat="false" ht="11.25" hidden="true" customHeight="false" outlineLevel="0" collapsed="false">
      <c r="A53" s="560" t="s">
        <v>716</v>
      </c>
      <c r="B53" s="416" t="s">
        <v>717</v>
      </c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398"/>
      <c r="N53" s="416"/>
    </row>
    <row r="54" customFormat="false" ht="11.25" hidden="true" customHeight="false" outlineLevel="0" collapsed="false">
      <c r="A54" s="560" t="s">
        <v>718</v>
      </c>
      <c r="B54" s="416" t="s">
        <v>719</v>
      </c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398"/>
      <c r="N54" s="416"/>
    </row>
    <row r="55" customFormat="false" ht="11.25" hidden="true" customHeight="false" outlineLevel="0" collapsed="false">
      <c r="A55" s="560" t="s">
        <v>720</v>
      </c>
      <c r="B55" s="416" t="s">
        <v>721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398"/>
      <c r="N55" s="416"/>
    </row>
    <row r="56" customFormat="false" ht="11.25" hidden="true" customHeight="false" outlineLevel="0" collapsed="false">
      <c r="A56" s="560" t="s">
        <v>722</v>
      </c>
      <c r="B56" s="416" t="s">
        <v>723</v>
      </c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398"/>
      <c r="N56" s="416"/>
    </row>
    <row r="57" customFormat="false" ht="12" hidden="true" customHeight="true" outlineLevel="0" collapsed="false">
      <c r="A57" s="560" t="s">
        <v>724</v>
      </c>
      <c r="B57" s="416" t="s">
        <v>725</v>
      </c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398"/>
      <c r="N57" s="416"/>
    </row>
    <row r="58" customFormat="false" ht="11.25" hidden="false" customHeight="false" outlineLevel="0" collapsed="false">
      <c r="A58" s="559" t="s">
        <v>726</v>
      </c>
      <c r="B58" s="416" t="s">
        <v>727</v>
      </c>
      <c r="C58" s="286" t="n">
        <v>131.108</v>
      </c>
      <c r="D58" s="286" t="n">
        <v>93.407</v>
      </c>
      <c r="E58" s="286" t="n">
        <v>37.701</v>
      </c>
      <c r="F58" s="286" t="n">
        <v>-37.701</v>
      </c>
      <c r="G58" s="286" t="n">
        <v>0</v>
      </c>
      <c r="H58" s="286" t="n">
        <v>-37.701</v>
      </c>
      <c r="I58" s="286" t="n">
        <v>116.238</v>
      </c>
      <c r="J58" s="286" t="n">
        <v>153.939</v>
      </c>
      <c r="K58" s="286" t="n">
        <v>0</v>
      </c>
      <c r="L58" s="286" t="n">
        <v>0</v>
      </c>
      <c r="M58" s="398" t="n">
        <v>0</v>
      </c>
      <c r="N58" s="416"/>
    </row>
    <row r="59" customFormat="false" ht="11.25" hidden="false" customHeight="false" outlineLevel="0" collapsed="false">
      <c r="A59" s="559" t="s">
        <v>728</v>
      </c>
      <c r="B59" s="416" t="s">
        <v>729</v>
      </c>
      <c r="C59" s="286" t="n">
        <v>97.619</v>
      </c>
      <c r="D59" s="286" t="n">
        <v>86.019</v>
      </c>
      <c r="E59" s="286" t="n">
        <v>11.6</v>
      </c>
      <c r="F59" s="286" t="n">
        <v>-11.6</v>
      </c>
      <c r="G59" s="286" t="n">
        <v>0</v>
      </c>
      <c r="H59" s="286" t="n">
        <v>-11.6</v>
      </c>
      <c r="I59" s="286" t="n">
        <v>124.924</v>
      </c>
      <c r="J59" s="286" t="n">
        <v>136.524</v>
      </c>
      <c r="K59" s="286" t="n">
        <v>0</v>
      </c>
      <c r="L59" s="286" t="n">
        <v>0</v>
      </c>
      <c r="M59" s="398" t="n">
        <v>0</v>
      </c>
      <c r="N59" s="416"/>
    </row>
    <row r="60" customFormat="false" ht="11.25" hidden="false" customHeight="false" outlineLevel="0" collapsed="false">
      <c r="A60" s="559" t="s">
        <v>730</v>
      </c>
      <c r="B60" s="416" t="s">
        <v>731</v>
      </c>
      <c r="C60" s="286" t="n">
        <v>119.367</v>
      </c>
      <c r="D60" s="286" t="n">
        <v>89.05</v>
      </c>
      <c r="E60" s="286" t="n">
        <v>30.317</v>
      </c>
      <c r="F60" s="286" t="n">
        <v>-30.317</v>
      </c>
      <c r="G60" s="286" t="n">
        <v>0</v>
      </c>
      <c r="H60" s="286" t="n">
        <v>-30.317</v>
      </c>
      <c r="I60" s="286" t="n">
        <v>133.167</v>
      </c>
      <c r="J60" s="286" t="n">
        <v>163.484</v>
      </c>
      <c r="K60" s="286" t="n">
        <v>0</v>
      </c>
      <c r="L60" s="286" t="n">
        <v>0</v>
      </c>
      <c r="M60" s="398" t="n">
        <v>0</v>
      </c>
      <c r="N60" s="416"/>
    </row>
    <row r="61" customFormat="false" ht="11.25" hidden="false" customHeight="false" outlineLevel="0" collapsed="false">
      <c r="A61" s="559" t="s">
        <v>732</v>
      </c>
      <c r="B61" s="416" t="s">
        <v>733</v>
      </c>
      <c r="C61" s="286" t="n">
        <v>142.624</v>
      </c>
      <c r="D61" s="286" t="n">
        <v>93.522</v>
      </c>
      <c r="E61" s="286" t="n">
        <v>49.102</v>
      </c>
      <c r="F61" s="286" t="n">
        <v>-49.102</v>
      </c>
      <c r="G61" s="286" t="n">
        <v>0</v>
      </c>
      <c r="H61" s="286" t="n">
        <v>-49.102</v>
      </c>
      <c r="I61" s="286" t="n">
        <v>122.74</v>
      </c>
      <c r="J61" s="286" t="n">
        <v>171.842</v>
      </c>
      <c r="K61" s="286" t="n">
        <v>0</v>
      </c>
      <c r="L61" s="286" t="n">
        <v>0</v>
      </c>
      <c r="M61" s="398" t="n">
        <v>0</v>
      </c>
      <c r="N61" s="416"/>
    </row>
    <row r="62" customFormat="false" ht="11.25" hidden="false" customHeight="false" outlineLevel="0" collapsed="false">
      <c r="A62" s="559" t="s">
        <v>734</v>
      </c>
      <c r="B62" s="416" t="s">
        <v>735</v>
      </c>
      <c r="C62" s="286" t="n">
        <v>242.502</v>
      </c>
      <c r="D62" s="286" t="n">
        <v>211.244</v>
      </c>
      <c r="E62" s="286" t="n">
        <v>31.258</v>
      </c>
      <c r="F62" s="286" t="n">
        <v>-31.258</v>
      </c>
      <c r="G62" s="286" t="n">
        <v>5</v>
      </c>
      <c r="H62" s="286" t="n">
        <v>-36.258</v>
      </c>
      <c r="I62" s="286" t="n">
        <v>234.617</v>
      </c>
      <c r="J62" s="286" t="n">
        <v>270.875</v>
      </c>
      <c r="K62" s="286" t="n">
        <v>0</v>
      </c>
      <c r="L62" s="286" t="n">
        <v>0</v>
      </c>
      <c r="M62" s="398" t="n">
        <v>0</v>
      </c>
      <c r="N62" s="416"/>
    </row>
    <row r="63" customFormat="false" ht="11.25" hidden="false" customHeight="false" outlineLevel="0" collapsed="false">
      <c r="A63" s="559" t="s">
        <v>736</v>
      </c>
      <c r="B63" s="416" t="s">
        <v>737</v>
      </c>
      <c r="C63" s="286" t="n">
        <v>236.138</v>
      </c>
      <c r="D63" s="286" t="n">
        <v>191.647</v>
      </c>
      <c r="E63" s="286" t="n">
        <v>44.491</v>
      </c>
      <c r="F63" s="286" t="n">
        <v>-44.491</v>
      </c>
      <c r="G63" s="286" t="n">
        <v>0</v>
      </c>
      <c r="H63" s="286" t="n">
        <v>-44.491</v>
      </c>
      <c r="I63" s="286" t="n">
        <v>111.036</v>
      </c>
      <c r="J63" s="286" t="n">
        <v>155.527</v>
      </c>
      <c r="K63" s="286" t="n">
        <v>0</v>
      </c>
      <c r="L63" s="286" t="n">
        <v>0</v>
      </c>
      <c r="M63" s="398" t="n">
        <v>0</v>
      </c>
      <c r="N63" s="416"/>
    </row>
    <row r="64" customFormat="false" ht="11.25" hidden="false" customHeight="false" outlineLevel="0" collapsed="false">
      <c r="A64" s="559" t="s">
        <v>738</v>
      </c>
      <c r="B64" s="416" t="s">
        <v>739</v>
      </c>
      <c r="C64" s="286" t="n">
        <v>101.97</v>
      </c>
      <c r="D64" s="286" t="n">
        <v>51.687</v>
      </c>
      <c r="E64" s="286" t="n">
        <v>50.283</v>
      </c>
      <c r="F64" s="286" t="n">
        <v>-50.283</v>
      </c>
      <c r="G64" s="286" t="n">
        <v>0</v>
      </c>
      <c r="H64" s="286" t="n">
        <v>-50.283</v>
      </c>
      <c r="I64" s="286" t="n">
        <v>73.713</v>
      </c>
      <c r="J64" s="286" t="n">
        <v>123.996</v>
      </c>
      <c r="K64" s="286" t="n">
        <v>0</v>
      </c>
      <c r="L64" s="286" t="n">
        <v>0</v>
      </c>
      <c r="M64" s="398" t="n">
        <v>0</v>
      </c>
      <c r="N64" s="416"/>
    </row>
    <row r="65" customFormat="false" ht="11.25" hidden="false" customHeight="false" outlineLevel="0" collapsed="false">
      <c r="A65" s="559" t="s">
        <v>740</v>
      </c>
      <c r="B65" s="416" t="s">
        <v>741</v>
      </c>
      <c r="C65" s="286" t="n">
        <v>103.975</v>
      </c>
      <c r="D65" s="286" t="n">
        <v>78.418</v>
      </c>
      <c r="E65" s="286" t="n">
        <v>25.557</v>
      </c>
      <c r="F65" s="286" t="n">
        <v>-25.557</v>
      </c>
      <c r="G65" s="286" t="n">
        <v>0</v>
      </c>
      <c r="H65" s="286" t="n">
        <v>-24.048</v>
      </c>
      <c r="I65" s="286" t="n">
        <v>70.882</v>
      </c>
      <c r="J65" s="286" t="n">
        <v>94.93</v>
      </c>
      <c r="K65" s="286" t="n">
        <v>0</v>
      </c>
      <c r="L65" s="286" t="n">
        <v>-1.509</v>
      </c>
      <c r="M65" s="398" t="n">
        <v>0</v>
      </c>
      <c r="N65" s="416"/>
    </row>
    <row r="66" customFormat="false" ht="11.25" hidden="false" customHeight="false" outlineLevel="0" collapsed="false">
      <c r="A66" s="559" t="s">
        <v>742</v>
      </c>
      <c r="B66" s="416" t="s">
        <v>743</v>
      </c>
      <c r="C66" s="286" t="n">
        <v>165.522</v>
      </c>
      <c r="D66" s="286" t="n">
        <v>162.27</v>
      </c>
      <c r="E66" s="286" t="n">
        <v>3.252</v>
      </c>
      <c r="F66" s="286" t="n">
        <v>-3.252</v>
      </c>
      <c r="G66" s="286" t="n">
        <v>0</v>
      </c>
      <c r="H66" s="286" t="n">
        <v>12.531</v>
      </c>
      <c r="I66" s="286" t="n">
        <v>280.082</v>
      </c>
      <c r="J66" s="286" t="n">
        <v>267.551</v>
      </c>
      <c r="K66" s="286" t="n">
        <v>-15.783</v>
      </c>
      <c r="L66" s="286" t="n">
        <v>0</v>
      </c>
      <c r="M66" s="398" t="n">
        <v>0</v>
      </c>
      <c r="N66" s="416"/>
    </row>
    <row r="67" customFormat="false" ht="11.25" hidden="false" customHeight="false" outlineLevel="0" collapsed="false">
      <c r="A67" s="559" t="s">
        <v>744</v>
      </c>
      <c r="B67" s="416" t="s">
        <v>745</v>
      </c>
      <c r="C67" s="286" t="n">
        <v>213.42</v>
      </c>
      <c r="D67" s="286" t="n">
        <v>122.798</v>
      </c>
      <c r="E67" s="286" t="n">
        <v>90.622</v>
      </c>
      <c r="F67" s="286" t="n">
        <v>-90.622</v>
      </c>
      <c r="G67" s="286" t="n">
        <v>0</v>
      </c>
      <c r="H67" s="286" t="n">
        <v>-90.622</v>
      </c>
      <c r="I67" s="286" t="n">
        <v>110.961</v>
      </c>
      <c r="J67" s="286" t="n">
        <v>201.583</v>
      </c>
      <c r="K67" s="286" t="n">
        <v>0</v>
      </c>
      <c r="L67" s="286" t="n">
        <v>0</v>
      </c>
      <c r="M67" s="398" t="n">
        <v>0</v>
      </c>
      <c r="N67" s="416"/>
    </row>
    <row r="68" customFormat="false" ht="11.25" hidden="false" customHeight="false" outlineLevel="0" collapsed="false">
      <c r="A68" s="559" t="s">
        <v>746</v>
      </c>
      <c r="B68" s="416" t="s">
        <v>747</v>
      </c>
      <c r="C68" s="286" t="n">
        <v>230.673</v>
      </c>
      <c r="D68" s="286" t="n">
        <v>152.319</v>
      </c>
      <c r="E68" s="286" t="n">
        <v>78.354</v>
      </c>
      <c r="F68" s="286" t="n">
        <v>-78.354</v>
      </c>
      <c r="G68" s="286" t="n">
        <v>0</v>
      </c>
      <c r="H68" s="286" t="n">
        <v>-78.354</v>
      </c>
      <c r="I68" s="286" t="n">
        <v>197.569</v>
      </c>
      <c r="J68" s="286" t="n">
        <v>275.923</v>
      </c>
      <c r="K68" s="286" t="n">
        <v>0</v>
      </c>
      <c r="L68" s="286" t="n">
        <v>0</v>
      </c>
      <c r="M68" s="398" t="n">
        <v>0</v>
      </c>
      <c r="N68" s="416"/>
    </row>
    <row r="69" customFormat="false" ht="11.25" hidden="false" customHeight="false" outlineLevel="0" collapsed="false">
      <c r="A69" s="559" t="s">
        <v>748</v>
      </c>
      <c r="B69" s="416" t="s">
        <v>749</v>
      </c>
      <c r="C69" s="286" t="n">
        <v>267.923</v>
      </c>
      <c r="D69" s="286" t="n">
        <v>117.126</v>
      </c>
      <c r="E69" s="286" t="n">
        <v>150.797</v>
      </c>
      <c r="F69" s="286" t="n">
        <v>-150.797</v>
      </c>
      <c r="G69" s="286" t="n">
        <v>0</v>
      </c>
      <c r="H69" s="286" t="n">
        <v>-150.797</v>
      </c>
      <c r="I69" s="286" t="n">
        <v>126.425</v>
      </c>
      <c r="J69" s="286" t="n">
        <v>277.222</v>
      </c>
      <c r="K69" s="286" t="n">
        <v>0</v>
      </c>
      <c r="L69" s="286" t="n">
        <v>0</v>
      </c>
      <c r="M69" s="398" t="n">
        <v>0</v>
      </c>
      <c r="N69" s="416"/>
    </row>
    <row r="70" customFormat="false" ht="11.25" hidden="false" customHeight="false" outlineLevel="0" collapsed="false">
      <c r="A70" s="559" t="s">
        <v>750</v>
      </c>
      <c r="B70" s="416" t="s">
        <v>751</v>
      </c>
      <c r="C70" s="286" t="n">
        <v>255.516</v>
      </c>
      <c r="D70" s="286" t="n">
        <v>209.937</v>
      </c>
      <c r="E70" s="286" t="n">
        <v>45.579</v>
      </c>
      <c r="F70" s="286" t="n">
        <v>-45.579</v>
      </c>
      <c r="G70" s="286" t="n">
        <v>0</v>
      </c>
      <c r="H70" s="286" t="n">
        <v>-45.579</v>
      </c>
      <c r="I70" s="286" t="n">
        <v>134.25</v>
      </c>
      <c r="J70" s="286" t="n">
        <v>179.829</v>
      </c>
      <c r="K70" s="286" t="n">
        <v>0</v>
      </c>
      <c r="L70" s="286" t="n">
        <v>0</v>
      </c>
      <c r="M70" s="398" t="n">
        <v>0</v>
      </c>
      <c r="N70" s="416"/>
    </row>
    <row r="71" customFormat="false" ht="11.25" hidden="false" customHeight="false" outlineLevel="0" collapsed="false">
      <c r="A71" s="559" t="s">
        <v>752</v>
      </c>
      <c r="B71" s="416" t="s">
        <v>753</v>
      </c>
      <c r="C71" s="286" t="n">
        <v>205.446</v>
      </c>
      <c r="D71" s="286" t="n">
        <v>141.939</v>
      </c>
      <c r="E71" s="286" t="n">
        <v>63.507</v>
      </c>
      <c r="F71" s="286" t="n">
        <v>-63.507</v>
      </c>
      <c r="G71" s="286" t="n">
        <v>0</v>
      </c>
      <c r="H71" s="286" t="n">
        <v>-63.507</v>
      </c>
      <c r="I71" s="286" t="n">
        <v>233.12</v>
      </c>
      <c r="J71" s="286" t="n">
        <v>296.627</v>
      </c>
      <c r="K71" s="286" t="n">
        <v>0</v>
      </c>
      <c r="L71" s="286" t="n">
        <v>0</v>
      </c>
      <c r="M71" s="398" t="n">
        <v>0</v>
      </c>
      <c r="N71" s="416"/>
    </row>
    <row r="72" customFormat="false" ht="11.25" hidden="false" customHeight="false" outlineLevel="0" collapsed="false">
      <c r="A72" s="559" t="s">
        <v>754</v>
      </c>
      <c r="B72" s="416" t="s">
        <v>755</v>
      </c>
      <c r="C72" s="286" t="n">
        <v>157.372</v>
      </c>
      <c r="D72" s="286" t="n">
        <v>70.221</v>
      </c>
      <c r="E72" s="286" t="n">
        <v>87.151</v>
      </c>
      <c r="F72" s="286" t="n">
        <v>-87.151</v>
      </c>
      <c r="G72" s="286" t="n">
        <v>0</v>
      </c>
      <c r="H72" s="286" t="n">
        <v>-87.151</v>
      </c>
      <c r="I72" s="286" t="n">
        <v>159.507</v>
      </c>
      <c r="J72" s="286" t="n">
        <v>246.658</v>
      </c>
      <c r="K72" s="286" t="n">
        <v>0</v>
      </c>
      <c r="L72" s="286" t="n">
        <v>0</v>
      </c>
      <c r="M72" s="398" t="n">
        <v>0</v>
      </c>
      <c r="N72" s="416"/>
    </row>
    <row r="73" customFormat="false" ht="11.25" hidden="false" customHeight="false" outlineLevel="0" collapsed="false">
      <c r="A73" s="559" t="s">
        <v>756</v>
      </c>
      <c r="B73" s="416" t="s">
        <v>757</v>
      </c>
      <c r="C73" s="286" t="n">
        <v>184.622</v>
      </c>
      <c r="D73" s="286" t="n">
        <v>102.718</v>
      </c>
      <c r="E73" s="286" t="n">
        <v>81.904</v>
      </c>
      <c r="F73" s="286" t="n">
        <v>-81.904</v>
      </c>
      <c r="G73" s="286"/>
      <c r="H73" s="286" t="n">
        <v>-82.254</v>
      </c>
      <c r="I73" s="286" t="n">
        <v>163.33</v>
      </c>
      <c r="J73" s="286" t="n">
        <v>245.584</v>
      </c>
      <c r="K73" s="286" t="n">
        <v>0</v>
      </c>
      <c r="L73" s="286" t="n">
        <v>0</v>
      </c>
      <c r="M73" s="398" t="n">
        <v>0</v>
      </c>
      <c r="N73" s="416"/>
    </row>
    <row r="74" customFormat="false" ht="11.25" hidden="false" customHeight="false" outlineLevel="0" collapsed="false">
      <c r="A74" s="559" t="s">
        <v>758</v>
      </c>
      <c r="B74" s="416" t="s">
        <v>759</v>
      </c>
      <c r="C74" s="286" t="n">
        <v>202.371</v>
      </c>
      <c r="D74" s="286" t="n">
        <v>174.85</v>
      </c>
      <c r="E74" s="286" t="n">
        <v>27.521</v>
      </c>
      <c r="F74" s="286" t="n">
        <v>-27.521</v>
      </c>
      <c r="G74" s="286" t="n">
        <v>0</v>
      </c>
      <c r="H74" s="286" t="n">
        <v>-27.521</v>
      </c>
      <c r="I74" s="286" t="n">
        <v>259.552</v>
      </c>
      <c r="J74" s="286" t="n">
        <v>287.073</v>
      </c>
      <c r="K74" s="286" t="n">
        <v>0</v>
      </c>
      <c r="L74" s="286" t="n">
        <v>0</v>
      </c>
      <c r="M74" s="398" t="n">
        <v>0</v>
      </c>
      <c r="N74" s="416"/>
    </row>
    <row r="75" customFormat="false" ht="11.25" hidden="false" customHeight="false" outlineLevel="0" collapsed="false">
      <c r="A75" s="559" t="s">
        <v>760</v>
      </c>
      <c r="B75" s="416" t="s">
        <v>761</v>
      </c>
      <c r="C75" s="286" t="n">
        <v>287.354</v>
      </c>
      <c r="D75" s="286" t="n">
        <v>285.397</v>
      </c>
      <c r="E75" s="286" t="n">
        <v>1.957</v>
      </c>
      <c r="F75" s="286" t="n">
        <v>-1.957</v>
      </c>
      <c r="G75" s="286" t="n">
        <v>0</v>
      </c>
      <c r="H75" s="286" t="n">
        <v>-1.957</v>
      </c>
      <c r="I75" s="286" t="n">
        <v>80.511</v>
      </c>
      <c r="J75" s="286" t="n">
        <v>82.468</v>
      </c>
      <c r="K75" s="286" t="n">
        <v>0</v>
      </c>
      <c r="L75" s="286" t="n">
        <v>0</v>
      </c>
      <c r="M75" s="398" t="n">
        <v>0</v>
      </c>
      <c r="N75" s="416"/>
    </row>
    <row r="76" customFormat="false" ht="11.25" hidden="false" customHeight="false" outlineLevel="0" collapsed="false">
      <c r="A76" s="559" t="s">
        <v>762</v>
      </c>
      <c r="B76" s="416"/>
      <c r="C76" s="286" t="n">
        <v>142.445</v>
      </c>
      <c r="D76" s="286" t="n">
        <v>120.064</v>
      </c>
      <c r="E76" s="286" t="n">
        <v>22.381</v>
      </c>
      <c r="F76" s="286" t="n">
        <v>-22.381</v>
      </c>
      <c r="G76" s="286" t="n">
        <v>0</v>
      </c>
      <c r="H76" s="286" t="n">
        <v>-22.381</v>
      </c>
      <c r="I76" s="286" t="n">
        <v>141.611</v>
      </c>
      <c r="J76" s="286" t="n">
        <v>163.992</v>
      </c>
      <c r="K76" s="286" t="n">
        <v>0</v>
      </c>
      <c r="L76" s="286" t="n">
        <v>0</v>
      </c>
      <c r="M76" s="398" t="n">
        <v>0</v>
      </c>
      <c r="N76" s="416"/>
    </row>
    <row r="77" customFormat="false" ht="11.25" hidden="false" customHeight="false" outlineLevel="0" collapsed="false">
      <c r="A77" s="559" t="s">
        <v>764</v>
      </c>
      <c r="B77" s="416" t="s">
        <v>765</v>
      </c>
      <c r="C77" s="286" t="n">
        <v>559.496</v>
      </c>
      <c r="D77" s="286" t="n">
        <v>481.594</v>
      </c>
      <c r="E77" s="286" t="n">
        <v>77.902</v>
      </c>
      <c r="F77" s="286" t="n">
        <v>-77.902</v>
      </c>
      <c r="G77" s="286" t="n">
        <v>0</v>
      </c>
      <c r="H77" s="286" t="n">
        <v>-67.902</v>
      </c>
      <c r="I77" s="286" t="n">
        <v>553.58</v>
      </c>
      <c r="J77" s="286" t="n">
        <v>621.482</v>
      </c>
      <c r="K77" s="286" t="n">
        <v>-10</v>
      </c>
      <c r="L77" s="286" t="n">
        <v>0</v>
      </c>
      <c r="M77" s="398" t="n">
        <v>0</v>
      </c>
      <c r="N77" s="416"/>
    </row>
    <row r="78" customFormat="false" ht="11.25" hidden="false" customHeight="false" outlineLevel="0" collapsed="false">
      <c r="A78" s="559" t="s">
        <v>766</v>
      </c>
      <c r="B78" s="416" t="s">
        <v>767</v>
      </c>
      <c r="C78" s="286" t="n">
        <v>123.21</v>
      </c>
      <c r="D78" s="286" t="n">
        <v>86.792</v>
      </c>
      <c r="E78" s="286" t="n">
        <v>36.418</v>
      </c>
      <c r="F78" s="286" t="n">
        <v>-36.418</v>
      </c>
      <c r="G78" s="286" t="n">
        <v>0</v>
      </c>
      <c r="H78" s="286" t="n">
        <v>-36.418</v>
      </c>
      <c r="I78" s="286" t="n">
        <v>158.705</v>
      </c>
      <c r="J78" s="286" t="n">
        <v>195.123</v>
      </c>
      <c r="K78" s="286" t="n">
        <v>0</v>
      </c>
      <c r="L78" s="286" t="n">
        <v>0</v>
      </c>
      <c r="M78" s="398" t="n">
        <v>0</v>
      </c>
      <c r="N78" s="416"/>
    </row>
    <row r="79" customFormat="false" ht="11.25" hidden="false" customHeight="false" outlineLevel="0" collapsed="false">
      <c r="A79" s="559" t="s">
        <v>768</v>
      </c>
      <c r="B79" s="416" t="s">
        <v>769</v>
      </c>
      <c r="C79" s="286" t="n">
        <v>146.455</v>
      </c>
      <c r="D79" s="286" t="n">
        <v>101.672</v>
      </c>
      <c r="E79" s="286" t="n">
        <v>44.783</v>
      </c>
      <c r="F79" s="286" t="n">
        <v>-44.783</v>
      </c>
      <c r="G79" s="286" t="n">
        <v>0</v>
      </c>
      <c r="H79" s="286" t="n">
        <v>-44.783</v>
      </c>
      <c r="I79" s="286" t="n">
        <v>138.737</v>
      </c>
      <c r="J79" s="286" t="n">
        <v>183.52</v>
      </c>
      <c r="K79" s="286" t="n">
        <v>0</v>
      </c>
      <c r="L79" s="286" t="n">
        <v>0</v>
      </c>
      <c r="M79" s="398" t="n">
        <v>0</v>
      </c>
      <c r="N79" s="416"/>
    </row>
    <row r="80" customFormat="false" ht="11.25" hidden="false" customHeight="false" outlineLevel="0" collapsed="false">
      <c r="A80" s="559" t="s">
        <v>770</v>
      </c>
      <c r="B80" s="416" t="s">
        <v>771</v>
      </c>
      <c r="C80" s="286" t="n">
        <v>192.088</v>
      </c>
      <c r="D80" s="286" t="n">
        <v>140.088</v>
      </c>
      <c r="E80" s="286" t="n">
        <v>52</v>
      </c>
      <c r="F80" s="286" t="n">
        <v>-52</v>
      </c>
      <c r="G80" s="286" t="n">
        <v>0</v>
      </c>
      <c r="H80" s="286" t="n">
        <v>-56.894</v>
      </c>
      <c r="I80" s="286" t="n">
        <v>162.674</v>
      </c>
      <c r="J80" s="286" t="n">
        <v>219.568</v>
      </c>
      <c r="K80" s="286" t="n">
        <v>0</v>
      </c>
      <c r="L80" s="286" t="n">
        <v>4.894</v>
      </c>
      <c r="M80" s="398" t="n">
        <v>0</v>
      </c>
      <c r="N80" s="416"/>
    </row>
    <row r="81" customFormat="false" ht="11.25" hidden="false" customHeight="false" outlineLevel="0" collapsed="false">
      <c r="A81" s="559" t="s">
        <v>772</v>
      </c>
      <c r="B81" s="416" t="s">
        <v>773</v>
      </c>
      <c r="C81" s="286" t="n">
        <v>104.223</v>
      </c>
      <c r="D81" s="286" t="n">
        <v>55.035</v>
      </c>
      <c r="E81" s="286" t="n">
        <v>49.188</v>
      </c>
      <c r="F81" s="286" t="n">
        <v>-49.188</v>
      </c>
      <c r="G81" s="286" t="n">
        <v>0</v>
      </c>
      <c r="H81" s="286" t="n">
        <v>-49.188</v>
      </c>
      <c r="I81" s="286" t="n">
        <v>93.465</v>
      </c>
      <c r="J81" s="286" t="n">
        <v>142.653</v>
      </c>
      <c r="K81" s="286" t="n">
        <v>0</v>
      </c>
      <c r="L81" s="286" t="n">
        <v>0</v>
      </c>
      <c r="M81" s="398" t="n">
        <v>0</v>
      </c>
      <c r="N81" s="416"/>
    </row>
    <row r="82" customFormat="false" ht="11.25" hidden="false" customHeight="false" outlineLevel="0" collapsed="false">
      <c r="A82" s="559" t="s">
        <v>774</v>
      </c>
      <c r="B82" s="416" t="s">
        <v>775</v>
      </c>
      <c r="C82" s="286" t="n">
        <v>145.622</v>
      </c>
      <c r="D82" s="286" t="n">
        <v>91.645</v>
      </c>
      <c r="E82" s="286" t="n">
        <v>53.977</v>
      </c>
      <c r="F82" s="286" t="n">
        <v>-53.977</v>
      </c>
      <c r="G82" s="286" t="n">
        <v>0</v>
      </c>
      <c r="H82" s="286" t="n">
        <v>-53.977</v>
      </c>
      <c r="I82" s="286" t="n">
        <v>181.011</v>
      </c>
      <c r="J82" s="286" t="n">
        <v>234.988</v>
      </c>
      <c r="K82" s="286" t="n">
        <v>0</v>
      </c>
      <c r="L82" s="286" t="n">
        <v>0</v>
      </c>
      <c r="M82" s="398" t="n">
        <v>0</v>
      </c>
      <c r="N82" s="416"/>
    </row>
    <row r="83" customFormat="false" ht="11.25" hidden="false" customHeight="false" outlineLevel="0" collapsed="false">
      <c r="A83" s="559" t="s">
        <v>776</v>
      </c>
      <c r="B83" s="421" t="s">
        <v>777</v>
      </c>
      <c r="C83" s="286" t="n">
        <v>361.887</v>
      </c>
      <c r="D83" s="286" t="n">
        <v>197.569</v>
      </c>
      <c r="E83" s="286" t="n">
        <v>164.318</v>
      </c>
      <c r="F83" s="286" t="n">
        <v>-164.318</v>
      </c>
      <c r="G83" s="286" t="n">
        <v>0</v>
      </c>
      <c r="H83" s="286" t="n">
        <v>-164.318</v>
      </c>
      <c r="I83" s="286" t="n">
        <v>221.801</v>
      </c>
      <c r="J83" s="286" t="n">
        <v>386.119</v>
      </c>
      <c r="K83" s="286" t="n">
        <v>0</v>
      </c>
      <c r="L83" s="286" t="n">
        <v>0</v>
      </c>
      <c r="M83" s="398" t="n">
        <v>0</v>
      </c>
      <c r="N83" s="416"/>
    </row>
    <row r="84" customFormat="false" ht="12.75" hidden="false" customHeight="false" outlineLevel="0" collapsed="false">
      <c r="A84" s="561" t="s">
        <v>780</v>
      </c>
      <c r="B84" s="340"/>
      <c r="C84" s="286" t="n">
        <f aca="false">SUM(C58:C83)</f>
        <v>5120.948</v>
      </c>
      <c r="D84" s="286" t="n">
        <f aca="false">SUM(D58:D83)</f>
        <v>3709.028</v>
      </c>
      <c r="E84" s="286" t="n">
        <f aca="false">SUM(E58:E83)</f>
        <v>1411.92</v>
      </c>
      <c r="F84" s="286" t="n">
        <f aca="false">SUM(F58:F83)</f>
        <v>-1411.92</v>
      </c>
      <c r="G84" s="286" t="n">
        <f aca="false">SUM(G58:G83)</f>
        <v>5</v>
      </c>
      <c r="H84" s="286" t="n">
        <f aca="false">SUM(H58:H83)</f>
        <v>-1394.872</v>
      </c>
      <c r="I84" s="286" t="n">
        <f aca="false">SUM(I58:I83)</f>
        <v>4384.208</v>
      </c>
      <c r="J84" s="286" t="n">
        <f aca="false">SUM(J58:J83)</f>
        <v>5779.08</v>
      </c>
      <c r="K84" s="286" t="n">
        <f aca="false">SUM(K58:K83)</f>
        <v>-25.783</v>
      </c>
      <c r="L84" s="286" t="n">
        <f aca="false">SUM(L58:L83)</f>
        <v>3.385</v>
      </c>
      <c r="M84" s="398" t="n">
        <f aca="false">SUM(M58:M83)</f>
        <v>0</v>
      </c>
    </row>
    <row r="85" customFormat="false" ht="12.75" hidden="false" customHeight="false" outlineLevel="0" collapsed="false">
      <c r="A85" s="568" t="s">
        <v>781</v>
      </c>
      <c r="B85" s="415"/>
      <c r="C85" s="308" t="n">
        <f aca="false">SUM(C84,C47)</f>
        <v>7917.56</v>
      </c>
      <c r="D85" s="308" t="n">
        <f aca="false">SUM(D84,D47)</f>
        <v>5639.534</v>
      </c>
      <c r="E85" s="308" t="n">
        <f aca="false">SUM(E84,E47)</f>
        <v>2278.026</v>
      </c>
      <c r="F85" s="308" t="n">
        <f aca="false">SUM(F84,F47)</f>
        <v>-2278.026</v>
      </c>
      <c r="G85" s="308" t="n">
        <f aca="false">SUM(G84,G47)</f>
        <v>-65</v>
      </c>
      <c r="H85" s="308" t="n">
        <f aca="false">SUM(H84,H47)</f>
        <v>-2189.872</v>
      </c>
      <c r="I85" s="308" t="n">
        <f aca="false">SUM(I84,I47)</f>
        <v>6324.5</v>
      </c>
      <c r="J85" s="308" t="n">
        <f aca="false">SUM(J84,J47)</f>
        <v>8515.478</v>
      </c>
      <c r="K85" s="308" t="n">
        <f aca="false">SUM(K84,K47)</f>
        <v>-25.783</v>
      </c>
      <c r="L85" s="308" t="n">
        <f aca="false">SUM(L84,L47)</f>
        <v>3.385</v>
      </c>
      <c r="M85" s="569" t="n">
        <f aca="false">SUM(M84,M47)</f>
        <v>0</v>
      </c>
    </row>
    <row r="91" s="522" customFormat="true" ht="12.75" hidden="false" customHeight="false" outlineLevel="0" collapsed="false">
      <c r="A91" s="525" t="s">
        <v>805</v>
      </c>
      <c r="B91" s="570"/>
      <c r="C91" s="571"/>
      <c r="D91" s="253"/>
      <c r="E91" s="572"/>
      <c r="F91" s="572"/>
      <c r="H91" s="523" t="s">
        <v>782</v>
      </c>
      <c r="J91" s="387" t="s">
        <v>33</v>
      </c>
    </row>
    <row r="92" s="387" customFormat="true" ht="11.25" hidden="false" customHeight="false" outlineLevel="0" collapsed="false">
      <c r="A92" s="521"/>
      <c r="C92" s="388"/>
      <c r="D92" s="321"/>
      <c r="E92" s="388"/>
      <c r="F92" s="388"/>
      <c r="G92" s="388"/>
      <c r="H92" s="321"/>
      <c r="I92" s="527"/>
      <c r="J92" s="388"/>
      <c r="K92" s="388"/>
      <c r="L92" s="388"/>
      <c r="M92" s="388"/>
      <c r="N92" s="388"/>
      <c r="O92" s="388"/>
      <c r="P92" s="388"/>
      <c r="Q92" s="388"/>
    </row>
    <row r="93" s="577" customFormat="true" ht="10.5" hidden="false" customHeight="false" outlineLevel="0" collapsed="false">
      <c r="A93" s="573"/>
      <c r="B93" s="574"/>
      <c r="C93" s="575"/>
      <c r="D93" s="253"/>
      <c r="E93" s="576"/>
      <c r="F93" s="253"/>
      <c r="G93" s="576"/>
      <c r="H93" s="576"/>
      <c r="I93" s="253"/>
    </row>
    <row r="94" s="522" customFormat="true" ht="12.75" hidden="false" customHeight="false" outlineLevel="0" collapsed="false">
      <c r="A94" s="525"/>
      <c r="B94" s="570"/>
      <c r="C94" s="571"/>
      <c r="D94" s="253"/>
      <c r="E94" s="572"/>
      <c r="F94" s="572"/>
      <c r="H94" s="523"/>
      <c r="J94" s="387"/>
    </row>
    <row r="95" s="387" customFormat="true" ht="11.25" hidden="false" customHeight="false" outlineLevel="0" collapsed="false">
      <c r="A95" s="521"/>
      <c r="C95" s="388"/>
      <c r="D95" s="321"/>
      <c r="E95" s="388"/>
      <c r="F95" s="388"/>
      <c r="G95" s="388"/>
      <c r="H95" s="321"/>
      <c r="I95" s="527"/>
      <c r="J95" s="388"/>
      <c r="K95" s="388"/>
      <c r="L95" s="388"/>
      <c r="M95" s="388"/>
      <c r="N95" s="388"/>
      <c r="O95" s="388"/>
      <c r="P95" s="388"/>
      <c r="Q95" s="388"/>
    </row>
    <row r="96" s="522" customFormat="true" ht="10.5" hidden="false" customHeight="false" outlineLevel="0" collapsed="false">
      <c r="A96" s="528"/>
    </row>
    <row r="97" s="522" customFormat="true" ht="10.5" hidden="false" customHeight="false" outlineLevel="0" collapsed="false">
      <c r="A97" s="528"/>
    </row>
  </sheetData>
  <mergeCells count="6">
    <mergeCell ref="A2:L2"/>
    <mergeCell ref="A3:M3"/>
    <mergeCell ref="A4:M4"/>
    <mergeCell ref="L6:M6"/>
    <mergeCell ref="G7:L7"/>
    <mergeCell ref="I8:J8"/>
  </mergeCells>
  <printOptions headings="false" gridLines="false" gridLinesSet="true" horizontalCentered="false" verticalCentered="false"/>
  <pageMargins left="0.39375" right="0.236111111111111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4.98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3" activeCellId="0" sqref="C23"/>
    </sheetView>
  </sheetViews>
  <sheetFormatPr defaultColWidth="9.328125" defaultRowHeight="10.5" zeroHeight="false" outlineLevelRow="0" outlineLevelCol="0"/>
  <cols>
    <col collapsed="false" customWidth="true" hidden="false" outlineLevel="0" max="1" min="1" style="253" width="65.32"/>
    <col collapsed="false" customWidth="true" hidden="false" outlineLevel="0" max="2" min="2" style="253" width="21.32"/>
    <col collapsed="false" customWidth="false" hidden="true" outlineLevel="0" max="4" min="3" style="253" width="9.29"/>
    <col collapsed="false" customWidth="true" hidden="true" outlineLevel="0" max="5" min="5" style="253" width="0.33"/>
    <col collapsed="false" customWidth="false" hidden="true" outlineLevel="0" max="6" min="6" style="253" width="9.29"/>
    <col collapsed="false" customWidth="false" hidden="false" outlineLevel="0" max="257" min="7" style="253" width="9.33"/>
  </cols>
  <sheetData>
    <row r="1" s="578" customFormat="true" ht="12.75" hidden="false" customHeight="false" outlineLevel="0" collapsed="false">
      <c r="A1" s="355" t="s">
        <v>806</v>
      </c>
      <c r="B1" s="355" t="s">
        <v>807</v>
      </c>
    </row>
    <row r="2" s="579" customFormat="true" ht="11.25" hidden="false" customHeight="false" outlineLevel="0" collapsed="false"/>
    <row r="3" s="579" customFormat="true" ht="15.75" hidden="false" customHeight="false" outlineLevel="0" collapsed="false">
      <c r="A3" s="481" t="s">
        <v>808</v>
      </c>
    </row>
    <row r="4" s="579" customFormat="true" ht="17.25" hidden="false" customHeight="true" outlineLevel="0" collapsed="false">
      <c r="A4" s="580" t="s">
        <v>809</v>
      </c>
    </row>
    <row r="5" s="579" customFormat="true" ht="11.25" hidden="false" customHeight="false" outlineLevel="0" collapsed="false">
      <c r="A5" s="581"/>
      <c r="B5" s="582" t="s">
        <v>810</v>
      </c>
    </row>
    <row r="6" s="579" customFormat="true" ht="11.25" hidden="false" customHeight="false" outlineLevel="0" collapsed="false">
      <c r="A6" s="583" t="s">
        <v>3</v>
      </c>
      <c r="B6" s="584" t="s">
        <v>811</v>
      </c>
    </row>
    <row r="7" s="585" customFormat="true" ht="11.25" hidden="false" customHeight="false" outlineLevel="0" collapsed="false">
      <c r="A7" s="583" t="n">
        <v>1</v>
      </c>
      <c r="B7" s="584" t="n">
        <v>2</v>
      </c>
    </row>
    <row r="8" s="585" customFormat="true" ht="23.25" hidden="false" customHeight="true" outlineLevel="0" collapsed="false">
      <c r="A8" s="586" t="s">
        <v>812</v>
      </c>
      <c r="B8" s="587" t="n">
        <f aca="false">SUM(B9+B12+B13+B14)</f>
        <v>7334870</v>
      </c>
    </row>
    <row r="9" s="585" customFormat="true" ht="23.25" hidden="false" customHeight="true" outlineLevel="0" collapsed="false">
      <c r="A9" s="588" t="s">
        <v>813</v>
      </c>
      <c r="B9" s="587" t="n">
        <f aca="false">SUM(B10:B11)</f>
        <v>167518</v>
      </c>
    </row>
    <row r="10" s="585" customFormat="true" ht="12.75" hidden="false" customHeight="false" outlineLevel="0" collapsed="false">
      <c r="A10" s="589" t="s">
        <v>814</v>
      </c>
      <c r="B10" s="587" t="n">
        <v>11250</v>
      </c>
    </row>
    <row r="11" s="585" customFormat="true" ht="15" hidden="false" customHeight="true" outlineLevel="0" collapsed="false">
      <c r="A11" s="589" t="s">
        <v>815</v>
      </c>
      <c r="B11" s="587" t="n">
        <v>156268</v>
      </c>
    </row>
    <row r="12" s="585" customFormat="true" ht="12.75" hidden="false" customHeight="false" outlineLevel="0" collapsed="false">
      <c r="A12" s="589" t="s">
        <v>816</v>
      </c>
      <c r="B12" s="587" t="n">
        <v>200000</v>
      </c>
    </row>
    <row r="13" s="585" customFormat="true" ht="12.75" hidden="false" customHeight="false" outlineLevel="0" collapsed="false">
      <c r="A13" s="589" t="s">
        <v>817</v>
      </c>
      <c r="B13" s="587" t="n">
        <v>446250</v>
      </c>
    </row>
    <row r="14" s="585" customFormat="true" ht="12.75" hidden="false" customHeight="false" outlineLevel="0" collapsed="false">
      <c r="A14" s="589" t="s">
        <v>818</v>
      </c>
      <c r="B14" s="587" t="n">
        <v>6521102</v>
      </c>
    </row>
    <row r="15" s="585" customFormat="true" ht="23.25" hidden="false" customHeight="true" outlineLevel="0" collapsed="false">
      <c r="A15" s="586" t="s">
        <v>819</v>
      </c>
      <c r="B15" s="587" t="n">
        <f aca="false">SUM(B16:B17)</f>
        <v>7091231</v>
      </c>
    </row>
    <row r="16" s="585" customFormat="true" ht="12.75" hidden="false" customHeight="false" outlineLevel="0" collapsed="false">
      <c r="A16" s="589" t="s">
        <v>820</v>
      </c>
      <c r="B16" s="590"/>
    </row>
    <row r="17" s="585" customFormat="true" ht="12.75" hidden="false" customHeight="false" outlineLevel="0" collapsed="false">
      <c r="A17" s="589" t="s">
        <v>821</v>
      </c>
      <c r="B17" s="587" t="n">
        <v>7091231</v>
      </c>
    </row>
    <row r="18" s="585" customFormat="true" ht="23.25" hidden="false" customHeight="true" outlineLevel="0" collapsed="false">
      <c r="A18" s="586" t="s">
        <v>822</v>
      </c>
      <c r="B18" s="587" t="n">
        <f aca="false">SUM(B8-B15)</f>
        <v>243639</v>
      </c>
    </row>
    <row r="19" s="585" customFormat="true" ht="12.75" hidden="false" customHeight="false" outlineLevel="0" collapsed="false">
      <c r="A19" s="589" t="s">
        <v>823</v>
      </c>
      <c r="B19" s="587" t="n">
        <v>11250</v>
      </c>
    </row>
    <row r="20" s="585" customFormat="true" ht="12.75" hidden="false" customHeight="false" outlineLevel="0" collapsed="false">
      <c r="A20" s="589" t="s">
        <v>824</v>
      </c>
      <c r="B20" s="587" t="n">
        <v>232389</v>
      </c>
    </row>
    <row r="21" s="585" customFormat="true" ht="12.75" hidden="false" customHeight="false" outlineLevel="0" collapsed="false">
      <c r="A21" s="589" t="s">
        <v>825</v>
      </c>
      <c r="B21" s="587" t="n">
        <v>76121</v>
      </c>
    </row>
    <row r="22" s="585" customFormat="true" ht="12.75" hidden="false" customHeight="false" outlineLevel="0" collapsed="false">
      <c r="A22" s="591" t="s">
        <v>826</v>
      </c>
      <c r="B22" s="592" t="n">
        <v>156268</v>
      </c>
    </row>
    <row r="23" s="594" customFormat="true" ht="12.75" hidden="false" customHeight="false" outlineLevel="0" collapsed="false">
      <c r="A23" s="593"/>
      <c r="B23" s="593"/>
    </row>
    <row r="24" s="594" customFormat="true" ht="12.75" hidden="false" customHeight="false" outlineLevel="0" collapsed="false">
      <c r="A24" s="593"/>
      <c r="B24" s="593"/>
    </row>
    <row r="25" s="594" customFormat="true" ht="12.75" hidden="false" customHeight="false" outlineLevel="0" collapsed="false">
      <c r="A25" s="593"/>
      <c r="B25" s="593"/>
    </row>
    <row r="26" s="579" customFormat="true" ht="14.25" hidden="false" customHeight="false" outlineLevel="0" collapsed="false">
      <c r="A26" s="595"/>
      <c r="B26" s="596"/>
    </row>
    <row r="27" s="579" customFormat="true" ht="36" hidden="false" customHeight="true" outlineLevel="0" collapsed="false">
      <c r="A27" s="387" t="s">
        <v>827</v>
      </c>
      <c r="B27" s="525" t="s">
        <v>828</v>
      </c>
    </row>
    <row r="28" s="579" customFormat="true" ht="11.25" hidden="false" customHeight="false" outlineLevel="0" collapsed="false">
      <c r="A28" s="321"/>
      <c r="B28" s="321"/>
    </row>
    <row r="29" s="579" customFormat="true" ht="11.25" hidden="false" customHeight="false" outlineLevel="0" collapsed="false">
      <c r="A29" s="321"/>
      <c r="B29" s="596"/>
    </row>
    <row r="30" s="579" customFormat="true" ht="14.25" hidden="false" customHeight="false" outlineLevel="0" collapsed="false">
      <c r="A30" s="595"/>
      <c r="B30" s="596"/>
    </row>
    <row r="31" s="579" customFormat="true" ht="14.25" hidden="false" customHeight="false" outlineLevel="0" collapsed="false">
      <c r="A31" s="595"/>
      <c r="B31" s="597"/>
    </row>
    <row r="32" s="579" customFormat="true" ht="14.25" hidden="false" customHeight="false" outlineLevel="0" collapsed="false">
      <c r="A32" s="595"/>
    </row>
    <row r="33" s="579" customFormat="true" ht="14.25" hidden="false" customHeight="false" outlineLevel="0" collapsed="false">
      <c r="A33" s="595"/>
    </row>
    <row r="34" s="579" customFormat="true" ht="14.25" hidden="false" customHeight="false" outlineLevel="0" collapsed="false">
      <c r="A34" s="595"/>
    </row>
    <row r="35" s="579" customFormat="true" ht="14.25" hidden="false" customHeight="false" outlineLevel="0" collapsed="false">
      <c r="A35" s="595"/>
    </row>
    <row r="36" s="579" customFormat="true" ht="14.25" hidden="false" customHeight="false" outlineLevel="0" collapsed="false">
      <c r="A36" s="595"/>
    </row>
    <row r="37" s="579" customFormat="true" ht="14.25" hidden="false" customHeight="false" outlineLevel="0" collapsed="false">
      <c r="A37" s="595"/>
    </row>
    <row r="38" s="579" customFormat="true" ht="14.25" hidden="false" customHeight="false" outlineLevel="0" collapsed="false">
      <c r="A38" s="595"/>
    </row>
    <row r="39" s="579" customFormat="true" ht="14.25" hidden="false" customHeight="false" outlineLevel="0" collapsed="false">
      <c r="A39" s="595"/>
    </row>
    <row r="40" s="579" customFormat="true" ht="14.25" hidden="false" customHeight="false" outlineLevel="0" collapsed="false">
      <c r="A40" s="595"/>
    </row>
    <row r="41" customFormat="false" ht="14.25" hidden="false" customHeight="false" outlineLevel="0" collapsed="false">
      <c r="A41" s="598"/>
    </row>
    <row r="42" customFormat="false" ht="14.25" hidden="false" customHeight="false" outlineLevel="0" collapsed="false">
      <c r="A42" s="598"/>
    </row>
    <row r="43" customFormat="false" ht="14.25" hidden="false" customHeight="false" outlineLevel="0" collapsed="false">
      <c r="A43" s="598"/>
    </row>
    <row r="44" customFormat="false" ht="14.25" hidden="false" customHeight="false" outlineLevel="0" collapsed="false">
      <c r="A44" s="598"/>
    </row>
    <row r="45" customFormat="false" ht="14.25" hidden="false" customHeight="false" outlineLevel="0" collapsed="false">
      <c r="A45" s="598"/>
    </row>
    <row r="46" customFormat="false" ht="14.25" hidden="false" customHeight="false" outlineLevel="0" collapsed="false">
      <c r="A46" s="598"/>
    </row>
    <row r="47" customFormat="false" ht="14.25" hidden="false" customHeight="false" outlineLevel="0" collapsed="false">
      <c r="A47" s="598"/>
    </row>
    <row r="48" customFormat="false" ht="14.25" hidden="false" customHeight="false" outlineLevel="0" collapsed="false">
      <c r="A48" s="598"/>
    </row>
    <row r="49" customFormat="false" ht="14.25" hidden="false" customHeight="false" outlineLevel="0" collapsed="false">
      <c r="A49" s="598"/>
    </row>
    <row r="50" customFormat="false" ht="14.25" hidden="false" customHeight="false" outlineLevel="0" collapsed="false">
      <c r="A50" s="598"/>
    </row>
    <row r="51" customFormat="false" ht="14.25" hidden="false" customHeight="false" outlineLevel="0" collapsed="false">
      <c r="A51" s="598"/>
    </row>
    <row r="52" customFormat="false" ht="14.25" hidden="false" customHeight="false" outlineLevel="0" collapsed="false">
      <c r="A52" s="598"/>
    </row>
    <row r="53" customFormat="false" ht="14.25" hidden="false" customHeight="false" outlineLevel="0" collapsed="false">
      <c r="A53" s="598"/>
    </row>
    <row r="54" customFormat="false" ht="14.25" hidden="false" customHeight="false" outlineLevel="0" collapsed="false">
      <c r="A54" s="598"/>
    </row>
    <row r="55" customFormat="false" ht="14.25" hidden="false" customHeight="false" outlineLevel="0" collapsed="false">
      <c r="A55" s="598"/>
    </row>
    <row r="56" customFormat="false" ht="14.25" hidden="false" customHeight="false" outlineLevel="0" collapsed="false">
      <c r="A56" s="598"/>
    </row>
    <row r="57" customFormat="false" ht="14.25" hidden="false" customHeight="false" outlineLevel="0" collapsed="false">
      <c r="A57" s="598"/>
    </row>
    <row r="58" customFormat="false" ht="14.25" hidden="false" customHeight="false" outlineLevel="0" collapsed="false">
      <c r="A58" s="598"/>
    </row>
  </sheetData>
  <printOptions headings="false" gridLines="false" gridLinesSet="true" horizontalCentered="false" verticalCentered="false"/>
  <pageMargins left="1.10972222222222" right="0.82986111111111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4.98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3" activeCellId="0" sqref="C23"/>
    </sheetView>
  </sheetViews>
  <sheetFormatPr defaultColWidth="9.328125" defaultRowHeight="10.5" zeroHeight="false" outlineLevelRow="0" outlineLevelCol="0"/>
  <cols>
    <col collapsed="false" customWidth="true" hidden="false" outlineLevel="0" max="1" min="1" style="253" width="4.99"/>
    <col collapsed="false" customWidth="true" hidden="false" outlineLevel="0" max="2" min="2" style="253" width="28.15"/>
    <col collapsed="false" customWidth="true" hidden="false" outlineLevel="0" max="3" min="3" style="253" width="12.15"/>
    <col collapsed="false" customWidth="true" hidden="false" outlineLevel="0" max="5" min="4" style="522" width="12.15"/>
    <col collapsed="false" customWidth="false" hidden="false" outlineLevel="0" max="11" min="6" style="522" width="9.33"/>
    <col collapsed="false" customWidth="false" hidden="false" outlineLevel="0" max="257" min="12" style="253" width="9.33"/>
  </cols>
  <sheetData>
    <row r="1" s="355" customFormat="true" ht="12.75" hidden="false" customHeight="false" outlineLevel="0" collapsed="false">
      <c r="B1" s="355" t="s">
        <v>609</v>
      </c>
      <c r="D1" s="593"/>
      <c r="E1" s="599" t="s">
        <v>829</v>
      </c>
      <c r="F1" s="593"/>
      <c r="G1" s="593"/>
      <c r="H1" s="593"/>
      <c r="I1" s="593"/>
      <c r="J1" s="593"/>
      <c r="K1" s="593"/>
    </row>
    <row r="2" s="593" customFormat="true" ht="12.75" hidden="false" customHeight="false" outlineLevel="0" collapsed="false"/>
    <row r="3" s="481" customFormat="true" ht="15.75" hidden="false" customHeight="false" outlineLevel="0" collapsed="false">
      <c r="B3" s="481" t="s">
        <v>830</v>
      </c>
    </row>
    <row r="4" s="355" customFormat="true" ht="15.75" hidden="false" customHeight="false" outlineLevel="0" collapsed="false">
      <c r="A4" s="480" t="s">
        <v>831</v>
      </c>
      <c r="B4" s="480"/>
      <c r="C4" s="480"/>
      <c r="D4" s="480"/>
      <c r="E4" s="480"/>
      <c r="F4" s="600"/>
      <c r="G4" s="593"/>
      <c r="H4" s="593"/>
      <c r="I4" s="593"/>
      <c r="J4" s="593"/>
      <c r="K4" s="593"/>
    </row>
    <row r="5" s="355" customFormat="true" ht="12.75" hidden="false" customHeight="false" outlineLevel="0" collapsed="false">
      <c r="C5" s="253"/>
      <c r="D5" s="253"/>
      <c r="E5" s="601" t="s">
        <v>832</v>
      </c>
      <c r="F5" s="593"/>
      <c r="G5" s="593"/>
      <c r="H5" s="593"/>
      <c r="I5" s="593"/>
      <c r="J5" s="593"/>
      <c r="K5" s="593"/>
    </row>
    <row r="6" s="355" customFormat="true" ht="36.75" hidden="false" customHeight="true" outlineLevel="0" collapsed="false">
      <c r="B6" s="602" t="s">
        <v>833</v>
      </c>
      <c r="C6" s="602" t="s">
        <v>834</v>
      </c>
      <c r="D6" s="602" t="s">
        <v>811</v>
      </c>
      <c r="E6" s="602" t="s">
        <v>835</v>
      </c>
      <c r="F6" s="593"/>
      <c r="G6" s="593"/>
      <c r="H6" s="593"/>
      <c r="I6" s="593"/>
      <c r="J6" s="593"/>
      <c r="K6" s="593"/>
    </row>
    <row r="7" s="355" customFormat="true" ht="13.5" hidden="false" customHeight="true" outlineLevel="0" collapsed="false">
      <c r="B7" s="603" t="n">
        <v>1</v>
      </c>
      <c r="C7" s="602" t="n">
        <v>2</v>
      </c>
      <c r="D7" s="602" t="n">
        <v>3</v>
      </c>
      <c r="E7" s="602" t="n">
        <v>4</v>
      </c>
      <c r="F7" s="593"/>
      <c r="G7" s="593"/>
      <c r="H7" s="593"/>
      <c r="I7" s="593"/>
      <c r="J7" s="593"/>
      <c r="K7" s="593"/>
    </row>
    <row r="8" s="355" customFormat="true" ht="13.5" hidden="false" customHeight="true" outlineLevel="0" collapsed="false">
      <c r="B8" s="604" t="s">
        <v>836</v>
      </c>
      <c r="C8" s="605"/>
      <c r="D8" s="605"/>
      <c r="E8" s="605"/>
      <c r="F8" s="593"/>
      <c r="G8" s="593"/>
      <c r="H8" s="593"/>
      <c r="I8" s="593"/>
      <c r="J8" s="593"/>
      <c r="K8" s="593"/>
    </row>
    <row r="9" s="355" customFormat="true" ht="13.5" hidden="false" customHeight="true" outlineLevel="0" collapsed="false">
      <c r="A9" s="275"/>
      <c r="B9" s="604" t="s">
        <v>837</v>
      </c>
      <c r="C9" s="605"/>
      <c r="D9" s="605"/>
      <c r="E9" s="605"/>
      <c r="F9" s="593"/>
      <c r="G9" s="593"/>
      <c r="H9" s="593"/>
      <c r="I9" s="593"/>
      <c r="J9" s="593"/>
      <c r="K9" s="593"/>
    </row>
    <row r="10" s="355" customFormat="true" ht="13.5" hidden="false" customHeight="true" outlineLevel="0" collapsed="false">
      <c r="B10" s="604" t="s">
        <v>838</v>
      </c>
      <c r="C10" s="605"/>
      <c r="D10" s="605"/>
      <c r="E10" s="605"/>
      <c r="F10" s="593"/>
      <c r="G10" s="593"/>
      <c r="H10" s="593"/>
      <c r="I10" s="593"/>
      <c r="J10" s="593"/>
      <c r="K10" s="593"/>
    </row>
    <row r="11" s="355" customFormat="true" ht="13.5" hidden="false" customHeight="true" outlineLevel="0" collapsed="false">
      <c r="B11" s="604" t="s">
        <v>839</v>
      </c>
      <c r="C11" s="605"/>
      <c r="D11" s="605"/>
      <c r="E11" s="605"/>
      <c r="F11" s="593"/>
      <c r="G11" s="593"/>
      <c r="H11" s="593"/>
      <c r="I11" s="593"/>
      <c r="J11" s="593"/>
      <c r="K11" s="593"/>
    </row>
    <row r="12" s="355" customFormat="true" ht="13.5" hidden="false" customHeight="true" outlineLevel="0" collapsed="false">
      <c r="B12" s="604" t="s">
        <v>840</v>
      </c>
      <c r="C12" s="605"/>
      <c r="D12" s="605"/>
      <c r="E12" s="605"/>
      <c r="F12" s="593"/>
      <c r="G12" s="593"/>
      <c r="H12" s="593"/>
      <c r="I12" s="593"/>
      <c r="J12" s="593"/>
      <c r="K12" s="593"/>
    </row>
    <row r="13" s="355" customFormat="true" ht="13.5" hidden="false" customHeight="true" outlineLevel="0" collapsed="false">
      <c r="B13" s="604" t="s">
        <v>841</v>
      </c>
      <c r="C13" s="605"/>
      <c r="D13" s="605"/>
      <c r="E13" s="605"/>
      <c r="F13" s="593"/>
      <c r="G13" s="593"/>
      <c r="H13" s="593"/>
      <c r="I13" s="593"/>
      <c r="J13" s="593"/>
      <c r="K13" s="593"/>
    </row>
    <row r="14" s="355" customFormat="true" ht="13.5" hidden="false" customHeight="true" outlineLevel="0" collapsed="false">
      <c r="B14" s="604" t="s">
        <v>842</v>
      </c>
      <c r="C14" s="605"/>
      <c r="D14" s="605"/>
      <c r="E14" s="605"/>
      <c r="F14" s="593"/>
      <c r="G14" s="593"/>
      <c r="H14" s="593"/>
      <c r="I14" s="593"/>
      <c r="J14" s="593"/>
      <c r="K14" s="593"/>
    </row>
    <row r="15" s="355" customFormat="true" ht="13.5" hidden="false" customHeight="true" outlineLevel="0" collapsed="false">
      <c r="B15" s="604" t="s">
        <v>843</v>
      </c>
      <c r="C15" s="605"/>
      <c r="D15" s="587" t="n">
        <v>247923</v>
      </c>
      <c r="E15" s="605"/>
      <c r="F15" s="593"/>
      <c r="G15" s="593"/>
      <c r="H15" s="593"/>
      <c r="I15" s="593"/>
      <c r="J15" s="593"/>
      <c r="K15" s="593"/>
    </row>
    <row r="16" s="355" customFormat="true" ht="13.5" hidden="false" customHeight="true" outlineLevel="0" collapsed="false">
      <c r="B16" s="604" t="s">
        <v>844</v>
      </c>
      <c r="C16" s="605"/>
      <c r="D16" s="587" t="n">
        <v>208097</v>
      </c>
      <c r="E16" s="605"/>
      <c r="F16" s="593"/>
      <c r="G16" s="593"/>
      <c r="H16" s="593"/>
      <c r="I16" s="593"/>
      <c r="J16" s="593"/>
      <c r="K16" s="593"/>
    </row>
    <row r="17" s="355" customFormat="true" ht="13.5" hidden="false" customHeight="true" outlineLevel="0" collapsed="false">
      <c r="B17" s="604" t="s">
        <v>845</v>
      </c>
      <c r="C17" s="605"/>
      <c r="D17" s="587" t="n">
        <v>282253</v>
      </c>
      <c r="E17" s="605"/>
      <c r="F17" s="593"/>
      <c r="G17" s="593"/>
      <c r="H17" s="593"/>
      <c r="I17" s="593"/>
      <c r="J17" s="593"/>
      <c r="K17" s="593"/>
    </row>
    <row r="18" s="355" customFormat="true" ht="13.5" hidden="false" customHeight="true" outlineLevel="0" collapsed="false">
      <c r="B18" s="604" t="s">
        <v>846</v>
      </c>
      <c r="C18" s="605"/>
      <c r="D18" s="587" t="n">
        <v>290275</v>
      </c>
      <c r="E18" s="605"/>
      <c r="F18" s="593"/>
      <c r="G18" s="593"/>
      <c r="H18" s="593"/>
      <c r="I18" s="593"/>
      <c r="J18" s="593"/>
      <c r="K18" s="593"/>
    </row>
    <row r="19" s="355" customFormat="true" ht="13.5" hidden="false" customHeight="true" outlineLevel="0" collapsed="false">
      <c r="B19" s="604" t="s">
        <v>847</v>
      </c>
      <c r="C19" s="605"/>
      <c r="D19" s="587" t="n">
        <v>356756</v>
      </c>
      <c r="E19" s="605"/>
      <c r="F19" s="593"/>
      <c r="G19" s="593"/>
      <c r="H19" s="593"/>
      <c r="I19" s="593"/>
      <c r="J19" s="593"/>
      <c r="K19" s="593"/>
    </row>
    <row r="20" s="355" customFormat="true" ht="13.5" hidden="false" customHeight="true" outlineLevel="0" collapsed="false">
      <c r="B20" s="604" t="s">
        <v>848</v>
      </c>
      <c r="C20" s="605"/>
      <c r="D20" s="587" t="n">
        <v>328199</v>
      </c>
      <c r="E20" s="605"/>
      <c r="F20" s="593"/>
      <c r="G20" s="593"/>
      <c r="H20" s="593"/>
      <c r="I20" s="593"/>
      <c r="J20" s="593"/>
      <c r="K20" s="593"/>
    </row>
    <row r="21" s="355" customFormat="true" ht="13.5" hidden="false" customHeight="true" outlineLevel="0" collapsed="false">
      <c r="B21" s="604" t="s">
        <v>849</v>
      </c>
      <c r="C21" s="605"/>
      <c r="D21" s="587" t="n">
        <v>216837</v>
      </c>
      <c r="E21" s="605"/>
      <c r="F21" s="593"/>
      <c r="G21" s="593"/>
      <c r="H21" s="593"/>
      <c r="I21" s="593"/>
      <c r="J21" s="593"/>
      <c r="K21" s="593"/>
    </row>
    <row r="22" s="355" customFormat="true" ht="13.5" hidden="false" customHeight="true" outlineLevel="0" collapsed="false">
      <c r="B22" s="604" t="s">
        <v>850</v>
      </c>
      <c r="C22" s="605"/>
      <c r="D22" s="587" t="n">
        <v>152090</v>
      </c>
      <c r="E22" s="605"/>
      <c r="F22" s="593"/>
      <c r="G22" s="593"/>
      <c r="H22" s="593"/>
      <c r="I22" s="593"/>
      <c r="J22" s="593"/>
      <c r="K22" s="593"/>
    </row>
    <row r="23" s="355" customFormat="true" ht="13.5" hidden="false" customHeight="true" outlineLevel="0" collapsed="false">
      <c r="B23" s="604" t="s">
        <v>851</v>
      </c>
      <c r="C23" s="605"/>
      <c r="D23" s="587" t="n">
        <v>220358</v>
      </c>
      <c r="E23" s="605"/>
      <c r="F23" s="593"/>
      <c r="G23" s="593"/>
      <c r="H23" s="593"/>
      <c r="I23" s="593"/>
      <c r="J23" s="593"/>
      <c r="K23" s="593"/>
    </row>
    <row r="24" s="355" customFormat="true" ht="13.5" hidden="false" customHeight="true" outlineLevel="0" collapsed="false">
      <c r="B24" s="604" t="s">
        <v>852</v>
      </c>
      <c r="C24" s="605"/>
      <c r="D24" s="587" t="n">
        <v>393112</v>
      </c>
      <c r="E24" s="605"/>
      <c r="F24" s="593"/>
      <c r="G24" s="593"/>
      <c r="H24" s="593"/>
      <c r="I24" s="593"/>
      <c r="J24" s="593"/>
      <c r="K24" s="593"/>
    </row>
    <row r="25" s="355" customFormat="true" ht="13.5" hidden="false" customHeight="true" outlineLevel="0" collapsed="false">
      <c r="B25" s="604" t="s">
        <v>853</v>
      </c>
      <c r="C25" s="605"/>
      <c r="D25" s="587" t="n">
        <v>341884</v>
      </c>
      <c r="E25" s="605"/>
      <c r="F25" s="593"/>
      <c r="G25" s="593"/>
      <c r="H25" s="593"/>
      <c r="I25" s="593"/>
      <c r="J25" s="593"/>
      <c r="K25" s="593"/>
    </row>
    <row r="26" s="355" customFormat="true" ht="13.5" hidden="false" customHeight="true" outlineLevel="0" collapsed="false">
      <c r="B26" s="604" t="s">
        <v>854</v>
      </c>
      <c r="C26" s="605"/>
      <c r="D26" s="587" t="n">
        <v>207723</v>
      </c>
      <c r="E26" s="605"/>
      <c r="F26" s="593"/>
      <c r="G26" s="593"/>
      <c r="H26" s="593"/>
      <c r="I26" s="593"/>
      <c r="J26" s="593"/>
      <c r="K26" s="593"/>
    </row>
    <row r="27" s="355" customFormat="true" ht="13.5" hidden="false" customHeight="true" outlineLevel="0" collapsed="false">
      <c r="B27" s="604" t="s">
        <v>855</v>
      </c>
      <c r="C27" s="605"/>
      <c r="D27" s="587" t="n">
        <v>292387</v>
      </c>
      <c r="E27" s="605"/>
      <c r="F27" s="593"/>
      <c r="G27" s="593"/>
      <c r="H27" s="593"/>
      <c r="I27" s="593"/>
      <c r="J27" s="593"/>
      <c r="K27" s="593"/>
    </row>
    <row r="28" s="355" customFormat="true" ht="13.5" hidden="false" customHeight="true" outlineLevel="0" collapsed="false">
      <c r="B28" s="604" t="s">
        <v>856</v>
      </c>
      <c r="C28" s="605"/>
      <c r="D28" s="587" t="n">
        <v>255311</v>
      </c>
      <c r="E28" s="605"/>
      <c r="F28" s="593"/>
      <c r="G28" s="593"/>
      <c r="H28" s="593"/>
      <c r="I28" s="593"/>
      <c r="J28" s="593"/>
      <c r="K28" s="593"/>
    </row>
    <row r="29" s="355" customFormat="true" ht="13.5" hidden="false" customHeight="true" outlineLevel="0" collapsed="false">
      <c r="B29" s="604" t="s">
        <v>857</v>
      </c>
      <c r="C29" s="605"/>
      <c r="D29" s="587" t="n">
        <v>301142</v>
      </c>
      <c r="E29" s="605"/>
      <c r="F29" s="593"/>
      <c r="G29" s="593"/>
      <c r="H29" s="593"/>
      <c r="I29" s="593"/>
      <c r="J29" s="593"/>
      <c r="K29" s="593"/>
    </row>
    <row r="30" s="355" customFormat="true" ht="13.5" hidden="false" customHeight="true" outlineLevel="0" collapsed="false">
      <c r="B30" s="604" t="s">
        <v>858</v>
      </c>
      <c r="C30" s="605"/>
      <c r="D30" s="587" t="n">
        <v>301406</v>
      </c>
      <c r="E30" s="605"/>
      <c r="F30" s="593"/>
      <c r="G30" s="593"/>
      <c r="H30" s="593"/>
      <c r="I30" s="593"/>
      <c r="J30" s="593"/>
      <c r="K30" s="593"/>
    </row>
    <row r="31" s="355" customFormat="true" ht="13.5" hidden="false" customHeight="true" outlineLevel="0" collapsed="false">
      <c r="B31" s="604" t="s">
        <v>859</v>
      </c>
      <c r="C31" s="605"/>
      <c r="D31" s="587" t="n">
        <v>250538</v>
      </c>
      <c r="E31" s="605"/>
      <c r="F31" s="593"/>
      <c r="G31" s="593"/>
      <c r="H31" s="593"/>
      <c r="I31" s="593"/>
      <c r="J31" s="593"/>
      <c r="K31" s="593"/>
    </row>
    <row r="32" s="355" customFormat="true" ht="13.5" hidden="false" customHeight="true" outlineLevel="0" collapsed="false">
      <c r="B32" s="604" t="s">
        <v>860</v>
      </c>
      <c r="C32" s="605"/>
      <c r="D32" s="587" t="n">
        <v>333990</v>
      </c>
      <c r="E32" s="605"/>
      <c r="F32" s="593"/>
      <c r="G32" s="593"/>
      <c r="H32" s="593"/>
      <c r="I32" s="593"/>
      <c r="J32" s="593"/>
      <c r="K32" s="593"/>
    </row>
    <row r="33" s="355" customFormat="true" ht="13.5" hidden="false" customHeight="true" outlineLevel="0" collapsed="false">
      <c r="B33" s="604" t="s">
        <v>861</v>
      </c>
      <c r="C33" s="605"/>
      <c r="D33" s="587" t="n">
        <v>377380</v>
      </c>
      <c r="E33" s="605"/>
      <c r="F33" s="593"/>
      <c r="G33" s="593"/>
      <c r="H33" s="593"/>
      <c r="I33" s="593"/>
      <c r="J33" s="593"/>
      <c r="K33" s="593"/>
    </row>
    <row r="34" s="355" customFormat="true" ht="13.5" hidden="false" customHeight="true" outlineLevel="0" collapsed="false">
      <c r="B34" s="604" t="s">
        <v>862</v>
      </c>
      <c r="C34" s="605"/>
      <c r="D34" s="587" t="n">
        <v>408013</v>
      </c>
      <c r="E34" s="605"/>
      <c r="F34" s="593"/>
      <c r="G34" s="593"/>
      <c r="H34" s="593"/>
      <c r="I34" s="593"/>
      <c r="J34" s="593"/>
      <c r="K34" s="593"/>
    </row>
    <row r="35" s="355" customFormat="true" ht="13.5" hidden="false" customHeight="true" outlineLevel="0" collapsed="false">
      <c r="B35" s="604" t="s">
        <v>863</v>
      </c>
      <c r="C35" s="605"/>
      <c r="D35" s="587" t="n">
        <v>217153</v>
      </c>
      <c r="E35" s="605"/>
      <c r="F35" s="593"/>
      <c r="G35" s="593"/>
      <c r="H35" s="593"/>
      <c r="I35" s="593"/>
      <c r="J35" s="593"/>
      <c r="K35" s="593"/>
    </row>
    <row r="36" s="355" customFormat="true" ht="13.5" hidden="false" customHeight="true" outlineLevel="0" collapsed="false">
      <c r="B36" s="604" t="s">
        <v>864</v>
      </c>
      <c r="C36" s="605"/>
      <c r="D36" s="587" t="n">
        <v>256579</v>
      </c>
      <c r="E36" s="605"/>
      <c r="F36" s="593"/>
      <c r="G36" s="593"/>
      <c r="H36" s="593"/>
      <c r="I36" s="593"/>
      <c r="J36" s="593"/>
      <c r="K36" s="593"/>
    </row>
    <row r="37" s="355" customFormat="true" ht="13.5" hidden="false" customHeight="true" outlineLevel="0" collapsed="false">
      <c r="B37" s="604" t="s">
        <v>865</v>
      </c>
      <c r="C37" s="605"/>
      <c r="D37" s="587" t="n">
        <v>311510</v>
      </c>
      <c r="E37" s="605"/>
      <c r="F37" s="593"/>
      <c r="G37" s="593"/>
      <c r="H37" s="593"/>
      <c r="I37" s="593"/>
      <c r="J37" s="593"/>
      <c r="K37" s="593"/>
    </row>
    <row r="38" s="355" customFormat="true" ht="13.5" hidden="false" customHeight="true" outlineLevel="0" collapsed="false">
      <c r="B38" s="604" t="s">
        <v>866</v>
      </c>
      <c r="C38" s="605"/>
      <c r="D38" s="587" t="n">
        <v>184666</v>
      </c>
      <c r="E38" s="605"/>
      <c r="F38" s="593"/>
      <c r="G38" s="593"/>
      <c r="H38" s="593"/>
      <c r="I38" s="593"/>
      <c r="J38" s="593"/>
      <c r="K38" s="593"/>
    </row>
    <row r="39" s="355" customFormat="true" ht="13.5" hidden="false" customHeight="true" outlineLevel="0" collapsed="false">
      <c r="B39" s="604" t="s">
        <v>867</v>
      </c>
      <c r="C39" s="605"/>
      <c r="D39" s="587" t="n">
        <v>296256</v>
      </c>
      <c r="E39" s="605"/>
      <c r="F39" s="593"/>
      <c r="G39" s="593"/>
      <c r="H39" s="593"/>
      <c r="I39" s="593"/>
      <c r="J39" s="593"/>
      <c r="K39" s="593"/>
    </row>
    <row r="40" s="355" customFormat="true" ht="13.5" hidden="false" customHeight="true" outlineLevel="0" collapsed="false">
      <c r="B40" s="604" t="s">
        <v>868</v>
      </c>
      <c r="C40" s="605"/>
      <c r="D40" s="592" t="n">
        <v>59393</v>
      </c>
      <c r="E40" s="605"/>
      <c r="F40" s="593"/>
      <c r="G40" s="593"/>
      <c r="H40" s="593"/>
      <c r="I40" s="593"/>
      <c r="J40" s="593"/>
      <c r="K40" s="593"/>
    </row>
    <row r="41" s="355" customFormat="true" ht="13.5" hidden="false" customHeight="true" outlineLevel="0" collapsed="false">
      <c r="B41" s="606" t="s">
        <v>869</v>
      </c>
      <c r="C41" s="602"/>
      <c r="D41" s="592" t="n">
        <f aca="false">SUM(D15:D40)</f>
        <v>7091231</v>
      </c>
      <c r="E41" s="602"/>
      <c r="F41" s="593"/>
      <c r="G41" s="593"/>
      <c r="H41" s="593"/>
      <c r="I41" s="593"/>
      <c r="J41" s="593"/>
      <c r="K41" s="593"/>
    </row>
    <row r="42" s="355" customFormat="true" ht="12.75" hidden="false" customHeight="false" outlineLevel="0" collapsed="false">
      <c r="D42" s="593"/>
      <c r="E42" s="593"/>
      <c r="F42" s="593"/>
      <c r="G42" s="593"/>
      <c r="H42" s="593"/>
      <c r="I42" s="593"/>
      <c r="J42" s="593"/>
      <c r="K42" s="593"/>
    </row>
    <row r="43" s="355" customFormat="true" ht="12.75" hidden="false" customHeight="false" outlineLevel="0" collapsed="false">
      <c r="D43" s="593"/>
      <c r="E43" s="593"/>
      <c r="F43" s="593"/>
      <c r="G43" s="593"/>
      <c r="H43" s="593"/>
      <c r="I43" s="593"/>
      <c r="J43" s="593"/>
      <c r="K43" s="593"/>
    </row>
    <row r="44" s="321" customFormat="true" ht="50.25" hidden="false" customHeight="true" outlineLevel="0" collapsed="false">
      <c r="A44" s="253"/>
      <c r="B44" s="321" t="s">
        <v>390</v>
      </c>
      <c r="C44" s="321" t="s">
        <v>870</v>
      </c>
      <c r="D44" s="387"/>
      <c r="E44" s="607" t="s">
        <v>33</v>
      </c>
      <c r="F44" s="387"/>
      <c r="G44" s="387"/>
      <c r="H44" s="387"/>
      <c r="I44" s="387"/>
      <c r="J44" s="387"/>
      <c r="K44" s="387"/>
    </row>
    <row r="45" s="321" customFormat="true" ht="11.25" hidden="false" customHeight="false" outlineLevel="0" collapsed="false">
      <c r="A45" s="253"/>
      <c r="D45" s="608"/>
      <c r="E45" s="387"/>
      <c r="F45" s="387"/>
      <c r="G45" s="387"/>
      <c r="H45" s="387"/>
      <c r="I45" s="387"/>
      <c r="J45" s="387"/>
      <c r="K45" s="387"/>
    </row>
    <row r="46" s="355" customFormat="true" ht="12.75" hidden="false" customHeight="false" outlineLevel="0" collapsed="false">
      <c r="A46" s="253"/>
      <c r="D46" s="593"/>
      <c r="E46" s="593"/>
      <c r="F46" s="593"/>
      <c r="G46" s="593"/>
      <c r="H46" s="593"/>
      <c r="I46" s="593"/>
      <c r="J46" s="593"/>
      <c r="K46" s="593"/>
    </row>
    <row r="47" s="355" customFormat="true" ht="12.75" hidden="false" customHeight="false" outlineLevel="0" collapsed="false">
      <c r="D47" s="593"/>
      <c r="E47" s="593"/>
      <c r="F47" s="593"/>
      <c r="G47" s="593"/>
      <c r="H47" s="593"/>
      <c r="I47" s="593"/>
      <c r="J47" s="593"/>
      <c r="K47" s="593"/>
    </row>
    <row r="48" s="355" customFormat="true" ht="12.75" hidden="false" customHeight="false" outlineLevel="0" collapsed="false">
      <c r="D48" s="593"/>
      <c r="E48" s="593"/>
      <c r="F48" s="593"/>
      <c r="G48" s="593"/>
      <c r="H48" s="593"/>
      <c r="I48" s="593"/>
      <c r="J48" s="593"/>
      <c r="K48" s="593"/>
    </row>
    <row r="49" s="355" customFormat="true" ht="12.75" hidden="false" customHeight="false" outlineLevel="0" collapsed="false">
      <c r="D49" s="593"/>
      <c r="E49" s="593"/>
      <c r="F49" s="593"/>
      <c r="G49" s="593"/>
      <c r="H49" s="593"/>
      <c r="I49" s="593"/>
      <c r="J49" s="593"/>
      <c r="K49" s="593"/>
    </row>
    <row r="50" s="355" customFormat="true" ht="12.75" hidden="false" customHeight="false" outlineLevel="0" collapsed="false">
      <c r="D50" s="593"/>
      <c r="E50" s="593"/>
      <c r="F50" s="593"/>
      <c r="G50" s="593"/>
      <c r="H50" s="593"/>
      <c r="I50" s="593"/>
      <c r="J50" s="593"/>
      <c r="K50" s="593"/>
    </row>
    <row r="51" s="579" customFormat="true" ht="11.25" hidden="false" customHeight="false" outlineLevel="0" collapsed="false">
      <c r="A51" s="578"/>
      <c r="B51" s="596"/>
      <c r="C51" s="609"/>
      <c r="D51" s="594"/>
      <c r="E51" s="594"/>
      <c r="F51" s="594"/>
      <c r="G51" s="594"/>
      <c r="H51" s="594"/>
      <c r="I51" s="594"/>
      <c r="J51" s="594"/>
      <c r="K51" s="594"/>
    </row>
    <row r="52" s="579" customFormat="true" ht="11.25" hidden="false" customHeight="false" outlineLevel="0" collapsed="false">
      <c r="A52" s="578"/>
      <c r="B52" s="596"/>
      <c r="C52" s="610"/>
      <c r="D52" s="594"/>
      <c r="E52" s="594"/>
      <c r="F52" s="594"/>
      <c r="G52" s="594"/>
      <c r="H52" s="594"/>
      <c r="I52" s="594"/>
      <c r="J52" s="594"/>
      <c r="K52" s="594"/>
    </row>
    <row r="53" s="579" customFormat="true" ht="11.25" hidden="false" customHeight="false" outlineLevel="0" collapsed="false">
      <c r="A53" s="578"/>
      <c r="B53" s="596"/>
      <c r="C53" s="610"/>
      <c r="D53" s="594"/>
      <c r="E53" s="594"/>
      <c r="F53" s="594"/>
      <c r="G53" s="594"/>
      <c r="H53" s="594"/>
      <c r="I53" s="594"/>
      <c r="J53" s="594"/>
      <c r="K53" s="594"/>
    </row>
    <row r="54" s="579" customFormat="true" ht="11.25" hidden="false" customHeight="false" outlineLevel="0" collapsed="false">
      <c r="A54" s="578"/>
      <c r="B54" s="596"/>
      <c r="C54" s="610"/>
      <c r="D54" s="594"/>
      <c r="E54" s="594"/>
      <c r="F54" s="594"/>
      <c r="G54" s="594"/>
      <c r="H54" s="594"/>
      <c r="I54" s="594"/>
      <c r="J54" s="594"/>
      <c r="K54" s="594"/>
    </row>
    <row r="55" s="579" customFormat="true" ht="11.25" hidden="false" customHeight="false" outlineLevel="0" collapsed="false">
      <c r="A55" s="578"/>
      <c r="B55" s="596"/>
      <c r="C55" s="610"/>
      <c r="D55" s="594"/>
      <c r="E55" s="594"/>
      <c r="F55" s="594"/>
      <c r="G55" s="594"/>
      <c r="H55" s="594"/>
      <c r="I55" s="594"/>
      <c r="J55" s="594"/>
      <c r="K55" s="594"/>
    </row>
    <row r="56" s="579" customFormat="true" ht="11.25" hidden="false" customHeight="false" outlineLevel="0" collapsed="false">
      <c r="A56" s="578"/>
      <c r="B56" s="596"/>
      <c r="C56" s="610"/>
      <c r="D56" s="594"/>
      <c r="E56" s="594"/>
      <c r="F56" s="594"/>
      <c r="G56" s="594"/>
      <c r="H56" s="594"/>
      <c r="I56" s="594"/>
      <c r="J56" s="594"/>
      <c r="K56" s="594"/>
    </row>
    <row r="57" s="579" customFormat="true" ht="11.25" hidden="false" customHeight="false" outlineLevel="0" collapsed="false">
      <c r="A57" s="578"/>
      <c r="B57" s="596"/>
      <c r="C57" s="610"/>
      <c r="D57" s="594"/>
      <c r="E57" s="594"/>
      <c r="F57" s="594"/>
      <c r="G57" s="594"/>
      <c r="H57" s="594"/>
      <c r="I57" s="594"/>
      <c r="J57" s="594"/>
      <c r="K57" s="594"/>
    </row>
    <row r="58" s="579" customFormat="true" ht="11.25" hidden="false" customHeight="false" outlineLevel="0" collapsed="false">
      <c r="A58" s="578"/>
      <c r="B58" s="596"/>
      <c r="C58" s="610"/>
      <c r="D58" s="594"/>
      <c r="E58" s="594"/>
      <c r="F58" s="594"/>
      <c r="G58" s="594"/>
      <c r="H58" s="594"/>
      <c r="I58" s="594"/>
      <c r="J58" s="594"/>
      <c r="K58" s="594"/>
    </row>
    <row r="59" s="579" customFormat="true" ht="11.25" hidden="false" customHeight="false" outlineLevel="0" collapsed="false">
      <c r="A59" s="578"/>
      <c r="B59" s="596"/>
      <c r="C59" s="610"/>
      <c r="D59" s="594"/>
      <c r="E59" s="594"/>
      <c r="F59" s="594"/>
      <c r="G59" s="594"/>
      <c r="H59" s="594"/>
      <c r="I59" s="594"/>
      <c r="J59" s="594"/>
      <c r="K59" s="594"/>
    </row>
    <row r="60" s="579" customFormat="true" ht="11.25" hidden="false" customHeight="false" outlineLevel="0" collapsed="false">
      <c r="A60" s="578"/>
      <c r="B60" s="596"/>
      <c r="C60" s="610"/>
      <c r="D60" s="594"/>
      <c r="E60" s="594"/>
      <c r="F60" s="594"/>
      <c r="G60" s="594"/>
      <c r="H60" s="594"/>
      <c r="I60" s="594"/>
      <c r="J60" s="594"/>
      <c r="K60" s="594"/>
    </row>
    <row r="61" s="579" customFormat="true" ht="11.25" hidden="false" customHeight="false" outlineLevel="0" collapsed="false">
      <c r="A61" s="578"/>
      <c r="B61" s="596"/>
      <c r="C61" s="610"/>
      <c r="D61" s="594"/>
      <c r="E61" s="594"/>
      <c r="F61" s="594"/>
      <c r="G61" s="594"/>
      <c r="H61" s="594"/>
      <c r="I61" s="594"/>
      <c r="J61" s="594"/>
      <c r="K61" s="594"/>
    </row>
    <row r="62" s="579" customFormat="true" ht="11.25" hidden="false" customHeight="false" outlineLevel="0" collapsed="false">
      <c r="A62" s="578"/>
      <c r="B62" s="596"/>
      <c r="C62" s="610"/>
      <c r="D62" s="594"/>
      <c r="E62" s="594"/>
      <c r="F62" s="594"/>
      <c r="G62" s="594"/>
      <c r="H62" s="594"/>
      <c r="I62" s="594"/>
      <c r="J62" s="594"/>
      <c r="K62" s="594"/>
    </row>
    <row r="63" s="579" customFormat="true" ht="11.25" hidden="false" customHeight="false" outlineLevel="0" collapsed="false">
      <c r="A63" s="578"/>
      <c r="B63" s="596"/>
      <c r="C63" s="610"/>
      <c r="D63" s="594"/>
      <c r="E63" s="594"/>
      <c r="F63" s="594"/>
      <c r="G63" s="594"/>
      <c r="H63" s="594"/>
      <c r="I63" s="594"/>
      <c r="J63" s="594"/>
      <c r="K63" s="594"/>
    </row>
    <row r="64" s="579" customFormat="true" ht="11.25" hidden="false" customHeight="false" outlineLevel="0" collapsed="false">
      <c r="A64" s="578"/>
      <c r="B64" s="596"/>
      <c r="C64" s="610"/>
      <c r="D64" s="594"/>
      <c r="E64" s="594"/>
      <c r="F64" s="594"/>
      <c r="G64" s="594"/>
      <c r="H64" s="594"/>
      <c r="I64" s="594"/>
      <c r="J64" s="594"/>
      <c r="K64" s="594"/>
    </row>
    <row r="65" s="579" customFormat="true" ht="11.25" hidden="false" customHeight="false" outlineLevel="0" collapsed="false">
      <c r="A65" s="578"/>
      <c r="B65" s="596"/>
      <c r="C65" s="610"/>
      <c r="D65" s="594"/>
      <c r="E65" s="594"/>
      <c r="F65" s="594"/>
      <c r="G65" s="594"/>
      <c r="H65" s="594"/>
      <c r="I65" s="594"/>
      <c r="J65" s="594"/>
      <c r="K65" s="594"/>
    </row>
    <row r="66" s="579" customFormat="true" ht="11.25" hidden="false" customHeight="false" outlineLevel="0" collapsed="false">
      <c r="A66" s="578"/>
      <c r="B66" s="596"/>
      <c r="C66" s="610"/>
      <c r="D66" s="594"/>
      <c r="E66" s="594"/>
      <c r="F66" s="594"/>
      <c r="G66" s="594"/>
      <c r="H66" s="594"/>
      <c r="I66" s="594"/>
      <c r="J66" s="594"/>
      <c r="K66" s="594"/>
    </row>
    <row r="67" s="579" customFormat="true" ht="11.25" hidden="false" customHeight="false" outlineLevel="0" collapsed="false">
      <c r="A67" s="578"/>
      <c r="B67" s="596"/>
      <c r="C67" s="610"/>
      <c r="D67" s="594"/>
      <c r="E67" s="594"/>
      <c r="F67" s="594"/>
      <c r="G67" s="594"/>
      <c r="H67" s="594"/>
      <c r="I67" s="594"/>
      <c r="J67" s="594"/>
      <c r="K67" s="594"/>
    </row>
    <row r="68" s="579" customFormat="true" ht="11.25" hidden="false" customHeight="false" outlineLevel="0" collapsed="false">
      <c r="A68" s="578"/>
      <c r="B68" s="596"/>
      <c r="C68" s="610"/>
      <c r="D68" s="594"/>
      <c r="E68" s="594"/>
      <c r="F68" s="594"/>
      <c r="G68" s="594"/>
      <c r="H68" s="594"/>
      <c r="I68" s="594"/>
      <c r="J68" s="594"/>
      <c r="K68" s="594"/>
    </row>
    <row r="69" s="579" customFormat="true" ht="12.75" hidden="false" customHeight="false" outlineLevel="0" collapsed="false">
      <c r="A69" s="578"/>
      <c r="B69" s="611"/>
      <c r="C69" s="610"/>
      <c r="D69" s="594"/>
      <c r="E69" s="594"/>
      <c r="F69" s="594"/>
      <c r="G69" s="594"/>
      <c r="H69" s="594"/>
      <c r="I69" s="594"/>
      <c r="J69" s="594"/>
      <c r="K69" s="594"/>
    </row>
    <row r="70" s="579" customFormat="true" ht="12.75" hidden="false" customHeight="false" outlineLevel="0" collapsed="false">
      <c r="A70" s="578"/>
      <c r="B70" s="611"/>
      <c r="C70" s="610"/>
      <c r="D70" s="594"/>
      <c r="E70" s="594"/>
      <c r="F70" s="594"/>
      <c r="G70" s="594"/>
      <c r="H70" s="594"/>
      <c r="I70" s="594"/>
      <c r="J70" s="594"/>
      <c r="K70" s="594"/>
    </row>
    <row r="71" s="579" customFormat="true" ht="12.75" hidden="false" customHeight="false" outlineLevel="0" collapsed="false">
      <c r="A71" s="578"/>
      <c r="B71" s="611"/>
      <c r="C71" s="610"/>
      <c r="D71" s="594"/>
      <c r="E71" s="594"/>
      <c r="F71" s="594"/>
      <c r="G71" s="594"/>
      <c r="H71" s="594"/>
      <c r="I71" s="594"/>
      <c r="J71" s="594"/>
      <c r="K71" s="594"/>
    </row>
    <row r="72" s="579" customFormat="true" ht="12.75" hidden="false" customHeight="false" outlineLevel="0" collapsed="false">
      <c r="A72" s="578"/>
      <c r="B72" s="611"/>
      <c r="C72" s="610"/>
      <c r="D72" s="594"/>
      <c r="E72" s="594"/>
      <c r="F72" s="594"/>
      <c r="G72" s="594"/>
      <c r="H72" s="594"/>
      <c r="I72" s="594"/>
      <c r="J72" s="594"/>
      <c r="K72" s="594"/>
    </row>
    <row r="73" s="579" customFormat="true" ht="14.25" hidden="false" customHeight="false" outlineLevel="0" collapsed="false">
      <c r="A73" s="595"/>
      <c r="B73" s="611"/>
      <c r="C73" s="610"/>
      <c r="D73" s="594"/>
      <c r="E73" s="594"/>
      <c r="F73" s="594"/>
      <c r="G73" s="594"/>
      <c r="H73" s="594"/>
      <c r="I73" s="594"/>
      <c r="J73" s="594"/>
      <c r="K73" s="594"/>
    </row>
    <row r="74" s="579" customFormat="true" ht="12.75" hidden="false" customHeight="false" outlineLevel="0" collapsed="false">
      <c r="B74" s="611"/>
      <c r="C74" s="610"/>
      <c r="D74" s="594"/>
      <c r="E74" s="594"/>
      <c r="F74" s="594"/>
      <c r="G74" s="594"/>
      <c r="H74" s="594"/>
      <c r="I74" s="594"/>
      <c r="J74" s="594"/>
      <c r="K74" s="594"/>
    </row>
    <row r="75" s="579" customFormat="true" ht="12.75" hidden="false" customHeight="false" outlineLevel="0" collapsed="false">
      <c r="B75" s="611"/>
      <c r="C75" s="610"/>
      <c r="D75" s="594"/>
      <c r="E75" s="594"/>
      <c r="F75" s="594"/>
      <c r="G75" s="594"/>
      <c r="H75" s="594"/>
      <c r="I75" s="594"/>
      <c r="J75" s="594"/>
      <c r="K75" s="594"/>
    </row>
    <row r="76" s="579" customFormat="true" ht="12.75" hidden="false" customHeight="false" outlineLevel="0" collapsed="false">
      <c r="B76" s="611"/>
      <c r="C76" s="610"/>
      <c r="D76" s="594"/>
      <c r="E76" s="594"/>
      <c r="F76" s="594"/>
      <c r="G76" s="594"/>
      <c r="H76" s="594"/>
      <c r="I76" s="594"/>
      <c r="J76" s="594"/>
      <c r="K76" s="594"/>
    </row>
    <row r="77" s="579" customFormat="true" ht="12.75" hidden="false" customHeight="false" outlineLevel="0" collapsed="false">
      <c r="B77" s="611"/>
      <c r="C77" s="610"/>
      <c r="D77" s="594"/>
      <c r="E77" s="594"/>
      <c r="F77" s="594"/>
      <c r="G77" s="594"/>
      <c r="H77" s="594"/>
      <c r="I77" s="594"/>
      <c r="J77" s="594"/>
      <c r="K77" s="594"/>
    </row>
    <row r="78" s="579" customFormat="true" ht="12.75" hidden="false" customHeight="false" outlineLevel="0" collapsed="false">
      <c r="B78" s="611"/>
      <c r="C78" s="610"/>
      <c r="D78" s="594"/>
      <c r="E78" s="594"/>
      <c r="F78" s="594"/>
      <c r="G78" s="594"/>
      <c r="H78" s="594"/>
      <c r="I78" s="594"/>
      <c r="J78" s="594"/>
      <c r="K78" s="594"/>
    </row>
    <row r="79" s="579" customFormat="true" ht="12.75" hidden="false" customHeight="false" outlineLevel="0" collapsed="false">
      <c r="B79" s="611"/>
      <c r="C79" s="610"/>
      <c r="D79" s="594"/>
      <c r="E79" s="594"/>
      <c r="F79" s="594"/>
      <c r="G79" s="594"/>
      <c r="H79" s="594"/>
      <c r="I79" s="594"/>
      <c r="J79" s="594"/>
      <c r="K79" s="594"/>
    </row>
    <row r="80" s="579" customFormat="true" ht="12.75" hidden="false" customHeight="false" outlineLevel="0" collapsed="false">
      <c r="B80" s="611"/>
      <c r="C80" s="610"/>
      <c r="D80" s="594"/>
      <c r="E80" s="594"/>
      <c r="F80" s="594"/>
      <c r="G80" s="594"/>
      <c r="H80" s="594"/>
      <c r="I80" s="594"/>
      <c r="J80" s="594"/>
      <c r="K80" s="594"/>
    </row>
    <row r="81" s="579" customFormat="true" ht="12.75" hidden="false" customHeight="false" outlineLevel="0" collapsed="false">
      <c r="B81" s="611"/>
      <c r="C81" s="610"/>
      <c r="D81" s="594"/>
      <c r="E81" s="594"/>
      <c r="F81" s="594"/>
      <c r="G81" s="594"/>
      <c r="H81" s="594"/>
      <c r="I81" s="594"/>
      <c r="J81" s="594"/>
      <c r="K81" s="594"/>
    </row>
    <row r="82" customFormat="false" ht="12.75" hidden="false" customHeight="false" outlineLevel="0" collapsed="false">
      <c r="B82" s="612"/>
      <c r="C82" s="613"/>
    </row>
    <row r="83" customFormat="false" ht="12.75" hidden="false" customHeight="false" outlineLevel="0" collapsed="false">
      <c r="B83" s="612"/>
      <c r="C83" s="613"/>
    </row>
    <row r="84" customFormat="false" ht="12.75" hidden="false" customHeight="false" outlineLevel="0" collapsed="false">
      <c r="B84" s="612"/>
    </row>
    <row r="85" customFormat="false" ht="12.75" hidden="false" customHeight="false" outlineLevel="0" collapsed="false">
      <c r="B85" s="612"/>
    </row>
    <row r="86" customFormat="false" ht="12.75" hidden="false" customHeight="false" outlineLevel="0" collapsed="false">
      <c r="B86" s="612"/>
    </row>
    <row r="87" customFormat="false" ht="12.75" hidden="false" customHeight="false" outlineLevel="0" collapsed="false">
      <c r="B87" s="612"/>
    </row>
    <row r="88" customFormat="false" ht="12.75" hidden="false" customHeight="false" outlineLevel="0" collapsed="false">
      <c r="B88" s="612"/>
    </row>
    <row r="89" customFormat="false" ht="12.75" hidden="false" customHeight="false" outlineLevel="0" collapsed="false">
      <c r="B89" s="612"/>
    </row>
    <row r="90" customFormat="false" ht="12.75" hidden="false" customHeight="false" outlineLevel="0" collapsed="false">
      <c r="B90" s="612"/>
    </row>
    <row r="91" customFormat="false" ht="12.75" hidden="false" customHeight="false" outlineLevel="0" collapsed="false">
      <c r="B91" s="612"/>
    </row>
    <row r="92" customFormat="false" ht="12.75" hidden="false" customHeight="false" outlineLevel="0" collapsed="false">
      <c r="B92" s="612"/>
    </row>
    <row r="93" customFormat="false" ht="12.75" hidden="false" customHeight="false" outlineLevel="0" collapsed="false">
      <c r="B93" s="612"/>
    </row>
    <row r="94" customFormat="false" ht="12.75" hidden="false" customHeight="false" outlineLevel="0" collapsed="false">
      <c r="B94" s="612"/>
    </row>
    <row r="95" customFormat="false" ht="12.75" hidden="false" customHeight="false" outlineLevel="0" collapsed="false">
      <c r="B95" s="612"/>
    </row>
    <row r="96" customFormat="false" ht="12.75" hidden="false" customHeight="false" outlineLevel="0" collapsed="false">
      <c r="B96" s="612"/>
    </row>
    <row r="97" customFormat="false" ht="12.75" hidden="false" customHeight="false" outlineLevel="0" collapsed="false">
      <c r="B97" s="612"/>
    </row>
    <row r="98" customFormat="false" ht="12.75" hidden="false" customHeight="false" outlineLevel="0" collapsed="false">
      <c r="B98" s="612"/>
    </row>
    <row r="99" customFormat="false" ht="12.75" hidden="false" customHeight="false" outlineLevel="0" collapsed="false">
      <c r="B99" s="612"/>
    </row>
    <row r="100" customFormat="false" ht="12.75" hidden="false" customHeight="false" outlineLevel="0" collapsed="false">
      <c r="B100" s="612"/>
    </row>
    <row r="101" customFormat="false" ht="12.75" hidden="false" customHeight="false" outlineLevel="0" collapsed="false">
      <c r="B101" s="612"/>
    </row>
    <row r="102" customFormat="false" ht="12.75" hidden="false" customHeight="false" outlineLevel="0" collapsed="false">
      <c r="B102" s="612"/>
    </row>
    <row r="103" customFormat="false" ht="12.75" hidden="false" customHeight="false" outlineLevel="0" collapsed="false">
      <c r="B103" s="612"/>
    </row>
    <row r="104" customFormat="false" ht="12.75" hidden="false" customHeight="false" outlineLevel="0" collapsed="false">
      <c r="B104" s="612"/>
    </row>
    <row r="105" customFormat="false" ht="12.75" hidden="false" customHeight="false" outlineLevel="0" collapsed="false">
      <c r="B105" s="612"/>
    </row>
  </sheetData>
  <mergeCells count="1">
    <mergeCell ref="A4:E4"/>
  </mergeCells>
  <printOptions headings="false" gridLines="false" gridLinesSet="true" horizontalCentered="true" verticalCentered="true"/>
  <pageMargins left="0.747916666666667" right="0.747916666666667" top="0.236111111111111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4.98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9.328125" defaultRowHeight="10.5" zeroHeight="false" outlineLevelRow="0" outlineLevelCol="0"/>
  <cols>
    <col collapsed="false" customWidth="true" hidden="false" outlineLevel="0" max="1" min="1" style="253" width="17.49"/>
    <col collapsed="false" customWidth="true" hidden="false" outlineLevel="0" max="2" min="2" style="253" width="12.65"/>
    <col collapsed="false" customWidth="true" hidden="false" outlineLevel="0" max="3" min="3" style="253" width="12.49"/>
    <col collapsed="false" customWidth="true" hidden="false" outlineLevel="0" max="4" min="4" style="253" width="12.15"/>
    <col collapsed="false" customWidth="true" hidden="false" outlineLevel="0" max="5" min="5" style="253" width="16.15"/>
    <col collapsed="false" customWidth="true" hidden="false" outlineLevel="0" max="6" min="6" style="253" width="12.49"/>
    <col collapsed="false" customWidth="true" hidden="false" outlineLevel="0" max="7" min="7" style="253" width="14.32"/>
    <col collapsed="false" customWidth="false" hidden="false" outlineLevel="0" max="257" min="8" style="253" width="9.33"/>
  </cols>
  <sheetData>
    <row r="1" customFormat="false" ht="12.75" hidden="false" customHeight="false" outlineLevel="0" collapsed="false">
      <c r="A1" s="355" t="s">
        <v>871</v>
      </c>
      <c r="B1" s="355"/>
      <c r="C1" s="355"/>
      <c r="D1" s="355"/>
      <c r="E1" s="355"/>
      <c r="F1" s="355"/>
      <c r="G1" s="455" t="s">
        <v>872</v>
      </c>
    </row>
    <row r="2" customFormat="false" ht="11.25" hidden="false" customHeight="false" outlineLevel="0" collapsed="false">
      <c r="A2" s="579"/>
      <c r="B2" s="579"/>
      <c r="C2" s="579"/>
      <c r="D2" s="579"/>
      <c r="E2" s="579"/>
      <c r="F2" s="579"/>
      <c r="G2" s="579"/>
    </row>
    <row r="3" customFormat="false" ht="11.25" hidden="false" customHeight="false" outlineLevel="0" collapsed="false">
      <c r="A3" s="579"/>
      <c r="B3" s="579"/>
      <c r="C3" s="579"/>
      <c r="D3" s="579"/>
      <c r="E3" s="579"/>
      <c r="F3" s="579"/>
      <c r="G3" s="579"/>
    </row>
    <row r="4" customFormat="false" ht="15.75" hidden="false" customHeight="false" outlineLevel="0" collapsed="false">
      <c r="A4" s="480" t="s">
        <v>873</v>
      </c>
      <c r="B4" s="480"/>
      <c r="C4" s="480"/>
      <c r="D4" s="480"/>
      <c r="E4" s="480"/>
      <c r="F4" s="480"/>
      <c r="G4" s="480"/>
    </row>
    <row r="5" customFormat="false" ht="15.75" hidden="false" customHeight="false" outlineLevel="0" collapsed="false">
      <c r="A5" s="480" t="s">
        <v>331</v>
      </c>
      <c r="B5" s="480"/>
      <c r="C5" s="480"/>
      <c r="D5" s="480"/>
      <c r="E5" s="480"/>
      <c r="F5" s="480"/>
      <c r="G5" s="480"/>
    </row>
    <row r="6" customFormat="false" ht="15.75" hidden="false" customHeight="false" outlineLevel="0" collapsed="false">
      <c r="A6" s="614"/>
      <c r="B6" s="579"/>
      <c r="C6" s="579"/>
      <c r="D6" s="579"/>
      <c r="E6" s="579"/>
      <c r="F6" s="579"/>
      <c r="G6" s="579"/>
    </row>
    <row r="7" customFormat="false" ht="10.5" hidden="false" customHeight="false" outlineLevel="0" collapsed="false">
      <c r="A7" s="582"/>
      <c r="B7" s="582"/>
      <c r="C7" s="582"/>
      <c r="D7" s="582"/>
      <c r="E7" s="582"/>
      <c r="F7" s="582"/>
      <c r="G7" s="582" t="s">
        <v>874</v>
      </c>
    </row>
    <row r="8" customFormat="false" ht="52.5" hidden="false" customHeight="false" outlineLevel="0" collapsed="false">
      <c r="A8" s="550" t="s">
        <v>833</v>
      </c>
      <c r="B8" s="615" t="s">
        <v>875</v>
      </c>
      <c r="C8" s="615" t="s">
        <v>876</v>
      </c>
      <c r="D8" s="615" t="s">
        <v>877</v>
      </c>
      <c r="E8" s="615" t="s">
        <v>878</v>
      </c>
      <c r="F8" s="615" t="s">
        <v>879</v>
      </c>
      <c r="G8" s="616" t="s">
        <v>880</v>
      </c>
    </row>
    <row r="9" customFormat="false" ht="10.5" hidden="false" customHeight="false" outlineLevel="0" collapsed="false">
      <c r="A9" s="617" t="n">
        <v>1</v>
      </c>
      <c r="B9" s="618" t="n">
        <v>2</v>
      </c>
      <c r="C9" s="618" t="n">
        <v>3</v>
      </c>
      <c r="D9" s="618" t="n">
        <v>4</v>
      </c>
      <c r="E9" s="618" t="n">
        <v>5</v>
      </c>
      <c r="F9" s="619" t="n">
        <v>6</v>
      </c>
      <c r="G9" s="620" t="n">
        <v>7</v>
      </c>
    </row>
    <row r="10" customFormat="false" ht="11.25" hidden="false" customHeight="false" outlineLevel="0" collapsed="false">
      <c r="A10" s="621" t="s">
        <v>836</v>
      </c>
      <c r="B10" s="622" t="n">
        <v>225000</v>
      </c>
      <c r="C10" s="622" t="n">
        <v>936744</v>
      </c>
      <c r="D10" s="622" t="n">
        <v>11856</v>
      </c>
      <c r="E10" s="623" t="n">
        <v>3977425</v>
      </c>
      <c r="F10" s="624"/>
      <c r="G10" s="625" t="n">
        <f aca="false">SUM(B10:F10)</f>
        <v>5151025</v>
      </c>
    </row>
    <row r="11" customFormat="false" ht="11.25" hidden="false" customHeight="false" outlineLevel="0" collapsed="false">
      <c r="A11" s="621" t="s">
        <v>837</v>
      </c>
      <c r="B11" s="622" t="n">
        <v>144000</v>
      </c>
      <c r="C11" s="622" t="n">
        <v>113700</v>
      </c>
      <c r="D11" s="622" t="n">
        <v>1308</v>
      </c>
      <c r="E11" s="622" t="n">
        <v>625114</v>
      </c>
      <c r="F11" s="624"/>
      <c r="G11" s="625" t="n">
        <f aca="false">SUM(B11:F11)</f>
        <v>884122</v>
      </c>
    </row>
    <row r="12" customFormat="false" ht="11.25" hidden="false" customHeight="false" outlineLevel="0" collapsed="false">
      <c r="A12" s="621" t="s">
        <v>838</v>
      </c>
      <c r="B12" s="622"/>
      <c r="C12" s="622" t="n">
        <v>107800</v>
      </c>
      <c r="D12" s="622" t="n">
        <v>1972</v>
      </c>
      <c r="E12" s="622" t="n">
        <v>379470</v>
      </c>
      <c r="F12" s="624"/>
      <c r="G12" s="625" t="n">
        <f aca="false">SUM(B12:F12)</f>
        <v>489242</v>
      </c>
    </row>
    <row r="13" customFormat="false" ht="11.25" hidden="false" customHeight="false" outlineLevel="0" collapsed="false">
      <c r="A13" s="621" t="s">
        <v>839</v>
      </c>
      <c r="B13" s="622"/>
      <c r="C13" s="622" t="n">
        <v>25992</v>
      </c>
      <c r="D13" s="622" t="n">
        <v>628</v>
      </c>
      <c r="E13" s="622" t="n">
        <v>305301</v>
      </c>
      <c r="F13" s="624"/>
      <c r="G13" s="625" t="n">
        <f aca="false">SUM(B13:F13)</f>
        <v>331921</v>
      </c>
    </row>
    <row r="14" customFormat="false" ht="11.25" hidden="false" customHeight="false" outlineLevel="0" collapsed="false">
      <c r="A14" s="621" t="s">
        <v>840</v>
      </c>
      <c r="B14" s="622" t="n">
        <v>55000</v>
      </c>
      <c r="C14" s="622" t="n">
        <v>142563</v>
      </c>
      <c r="D14" s="622" t="n">
        <v>1742</v>
      </c>
      <c r="E14" s="622" t="n">
        <v>483984</v>
      </c>
      <c r="F14" s="624" t="n">
        <v>15000</v>
      </c>
      <c r="G14" s="625" t="n">
        <f aca="false">SUM(B14:F14)</f>
        <v>698289</v>
      </c>
    </row>
    <row r="15" customFormat="false" ht="11.25" hidden="false" customHeight="false" outlineLevel="0" collapsed="false">
      <c r="A15" s="621" t="s">
        <v>841</v>
      </c>
      <c r="B15" s="622"/>
      <c r="C15" s="622" t="n">
        <v>101319</v>
      </c>
      <c r="D15" s="622" t="n">
        <v>1114</v>
      </c>
      <c r="E15" s="622" t="n">
        <v>236781</v>
      </c>
      <c r="F15" s="624"/>
      <c r="G15" s="625" t="n">
        <f aca="false">SUM(B15:F15)</f>
        <v>339214</v>
      </c>
    </row>
    <row r="16" customFormat="false" ht="11.25" hidden="false" customHeight="false" outlineLevel="0" collapsed="false">
      <c r="A16" s="621" t="s">
        <v>842</v>
      </c>
      <c r="B16" s="622"/>
      <c r="C16" s="622" t="n">
        <v>10558</v>
      </c>
      <c r="D16" s="622" t="n">
        <v>822</v>
      </c>
      <c r="E16" s="622" t="n">
        <v>244113</v>
      </c>
      <c r="F16" s="624"/>
      <c r="G16" s="625" t="n">
        <f aca="false">SUM(B16:F16)</f>
        <v>255493</v>
      </c>
    </row>
    <row r="17" customFormat="false" ht="11.25" hidden="false" customHeight="false" outlineLevel="0" collapsed="false">
      <c r="A17" s="621" t="s">
        <v>843</v>
      </c>
      <c r="B17" s="622" t="n">
        <v>86500</v>
      </c>
      <c r="C17" s="622" t="n">
        <v>96496</v>
      </c>
      <c r="D17" s="622" t="n">
        <v>532</v>
      </c>
      <c r="E17" s="622" t="n">
        <v>327444</v>
      </c>
      <c r="F17" s="624"/>
      <c r="G17" s="625" t="n">
        <f aca="false">SUM(B17:F17)</f>
        <v>510972</v>
      </c>
    </row>
    <row r="18" customFormat="false" ht="11.25" hidden="false" customHeight="false" outlineLevel="0" collapsed="false">
      <c r="A18" s="621" t="s">
        <v>844</v>
      </c>
      <c r="B18" s="622"/>
      <c r="C18" s="622" t="n">
        <v>110130</v>
      </c>
      <c r="D18" s="622" t="n">
        <v>628</v>
      </c>
      <c r="E18" s="622" t="n">
        <v>204551</v>
      </c>
      <c r="F18" s="624"/>
      <c r="G18" s="625" t="n">
        <f aca="false">SUM(B18:F18)</f>
        <v>315309</v>
      </c>
    </row>
    <row r="19" customFormat="false" ht="11.25" hidden="false" customHeight="false" outlineLevel="0" collapsed="false">
      <c r="A19" s="621" t="s">
        <v>845</v>
      </c>
      <c r="B19" s="622" t="n">
        <v>9000</v>
      </c>
      <c r="C19" s="622" t="n">
        <v>90633</v>
      </c>
      <c r="D19" s="622" t="n">
        <v>721</v>
      </c>
      <c r="E19" s="622" t="n">
        <v>231012</v>
      </c>
      <c r="F19" s="624"/>
      <c r="G19" s="625" t="n">
        <f aca="false">SUM(B19:F19)</f>
        <v>331366</v>
      </c>
    </row>
    <row r="20" customFormat="false" ht="11.25" hidden="false" customHeight="false" outlineLevel="0" collapsed="false">
      <c r="A20" s="621" t="s">
        <v>846</v>
      </c>
      <c r="B20" s="622"/>
      <c r="C20" s="622" t="n">
        <v>153879</v>
      </c>
      <c r="D20" s="622" t="n">
        <v>1023</v>
      </c>
      <c r="E20" s="622" t="n">
        <v>392856</v>
      </c>
      <c r="F20" s="624"/>
      <c r="G20" s="625" t="n">
        <f aca="false">SUM(B20:F20)</f>
        <v>547758</v>
      </c>
    </row>
    <row r="21" customFormat="false" ht="11.25" hidden="false" customHeight="false" outlineLevel="0" collapsed="false">
      <c r="A21" s="621" t="s">
        <v>847</v>
      </c>
      <c r="B21" s="622" t="n">
        <v>11000</v>
      </c>
      <c r="C21" s="622" t="n">
        <v>261696</v>
      </c>
      <c r="D21" s="622" t="n">
        <v>1592</v>
      </c>
      <c r="E21" s="622" t="n">
        <v>472158</v>
      </c>
      <c r="F21" s="624"/>
      <c r="G21" s="625" t="n">
        <f aca="false">SUM(B21:F21)</f>
        <v>746446</v>
      </c>
    </row>
    <row r="22" customFormat="false" ht="11.25" hidden="false" customHeight="false" outlineLevel="0" collapsed="false">
      <c r="A22" s="621" t="s">
        <v>848</v>
      </c>
      <c r="B22" s="622" t="n">
        <v>15000</v>
      </c>
      <c r="C22" s="622" t="n">
        <v>76899</v>
      </c>
      <c r="D22" s="622" t="n">
        <v>362</v>
      </c>
      <c r="E22" s="622" t="n">
        <v>281404</v>
      </c>
      <c r="F22" s="624"/>
      <c r="G22" s="625" t="n">
        <f aca="false">SUM(B22:F22)</f>
        <v>373665</v>
      </c>
    </row>
    <row r="23" customFormat="false" ht="11.25" hidden="false" customHeight="false" outlineLevel="0" collapsed="false">
      <c r="A23" s="621" t="s">
        <v>849</v>
      </c>
      <c r="B23" s="622"/>
      <c r="C23" s="622" t="n">
        <v>34470</v>
      </c>
      <c r="D23" s="622" t="n">
        <v>965</v>
      </c>
      <c r="E23" s="622" t="n">
        <v>334920</v>
      </c>
      <c r="F23" s="624"/>
      <c r="G23" s="625" t="n">
        <f aca="false">SUM(B23:F23)</f>
        <v>370355</v>
      </c>
    </row>
    <row r="24" customFormat="false" ht="11.25" hidden="false" customHeight="false" outlineLevel="0" collapsed="false">
      <c r="A24" s="621" t="s">
        <v>850</v>
      </c>
      <c r="B24" s="622" t="n">
        <v>20000</v>
      </c>
      <c r="C24" s="622" t="n">
        <v>36000</v>
      </c>
      <c r="D24" s="622" t="n">
        <v>830</v>
      </c>
      <c r="E24" s="622" t="n">
        <v>212820</v>
      </c>
      <c r="F24" s="624"/>
      <c r="G24" s="625" t="n">
        <f aca="false">SUM(B24:F24)</f>
        <v>269650</v>
      </c>
    </row>
    <row r="25" customFormat="false" ht="11.25" hidden="false" customHeight="false" outlineLevel="0" collapsed="false">
      <c r="A25" s="621" t="s">
        <v>851</v>
      </c>
      <c r="B25" s="622"/>
      <c r="C25" s="622" t="n">
        <v>68958</v>
      </c>
      <c r="D25" s="622" t="n">
        <v>1458</v>
      </c>
      <c r="E25" s="622" t="n">
        <v>283422</v>
      </c>
      <c r="F25" s="624"/>
      <c r="G25" s="625" t="n">
        <f aca="false">SUM(B25:F25)</f>
        <v>353838</v>
      </c>
    </row>
    <row r="26" customFormat="false" ht="11.25" hidden="false" customHeight="false" outlineLevel="0" collapsed="false">
      <c r="A26" s="621" t="s">
        <v>852</v>
      </c>
      <c r="B26" s="622" t="n">
        <v>5000</v>
      </c>
      <c r="C26" s="622" t="n">
        <v>115374</v>
      </c>
      <c r="D26" s="622" t="n">
        <v>1114</v>
      </c>
      <c r="E26" s="622" t="n">
        <v>389334</v>
      </c>
      <c r="F26" s="624"/>
      <c r="G26" s="625" t="n">
        <f aca="false">SUM(B26:F26)</f>
        <v>510822</v>
      </c>
    </row>
    <row r="27" customFormat="false" ht="11.25" hidden="false" customHeight="false" outlineLevel="0" collapsed="false">
      <c r="A27" s="621" t="s">
        <v>853</v>
      </c>
      <c r="B27" s="622"/>
      <c r="C27" s="622" t="n">
        <v>34974</v>
      </c>
      <c r="D27" s="622" t="n">
        <v>707</v>
      </c>
      <c r="E27" s="622" t="n">
        <v>284949</v>
      </c>
      <c r="F27" s="624"/>
      <c r="G27" s="625" t="n">
        <f aca="false">SUM(B27:F27)</f>
        <v>320630</v>
      </c>
    </row>
    <row r="28" customFormat="false" ht="11.25" hidden="false" customHeight="false" outlineLevel="0" collapsed="false">
      <c r="A28" s="621" t="s">
        <v>854</v>
      </c>
      <c r="B28" s="622"/>
      <c r="C28" s="622" t="n">
        <v>112790</v>
      </c>
      <c r="D28" s="622" t="n">
        <v>1044</v>
      </c>
      <c r="E28" s="622" t="n">
        <v>345162</v>
      </c>
      <c r="F28" s="624"/>
      <c r="G28" s="625" t="n">
        <f aca="false">SUM(B28:F28)</f>
        <v>458996</v>
      </c>
    </row>
    <row r="29" customFormat="false" ht="11.25" hidden="false" customHeight="false" outlineLevel="0" collapsed="false">
      <c r="A29" s="621" t="s">
        <v>855</v>
      </c>
      <c r="B29" s="622"/>
      <c r="C29" s="622" t="n">
        <v>130123</v>
      </c>
      <c r="D29" s="622" t="n">
        <v>1043</v>
      </c>
      <c r="E29" s="622" t="n">
        <v>376911</v>
      </c>
      <c r="F29" s="624"/>
      <c r="G29" s="625" t="n">
        <f aca="false">SUM(B29:F29)</f>
        <v>508077</v>
      </c>
    </row>
    <row r="30" customFormat="false" ht="11.25" hidden="false" customHeight="false" outlineLevel="0" collapsed="false">
      <c r="A30" s="621" t="s">
        <v>856</v>
      </c>
      <c r="B30" s="622" t="n">
        <v>5035</v>
      </c>
      <c r="C30" s="622" t="n">
        <v>41837</v>
      </c>
      <c r="D30" s="622" t="n">
        <v>1255</v>
      </c>
      <c r="E30" s="622" t="n">
        <v>305928</v>
      </c>
      <c r="F30" s="624"/>
      <c r="G30" s="625" t="n">
        <f aca="false">SUM(B30:F30)</f>
        <v>354055</v>
      </c>
    </row>
    <row r="31" customFormat="false" ht="11.25" hidden="false" customHeight="false" outlineLevel="0" collapsed="false">
      <c r="A31" s="621" t="s">
        <v>857</v>
      </c>
      <c r="B31" s="622"/>
      <c r="C31" s="622" t="n">
        <v>29600</v>
      </c>
      <c r="D31" s="622" t="n">
        <v>619</v>
      </c>
      <c r="E31" s="622" t="n">
        <v>257229</v>
      </c>
      <c r="F31" s="624"/>
      <c r="G31" s="625" t="n">
        <f aca="false">SUM(B31:F31)</f>
        <v>287448</v>
      </c>
    </row>
    <row r="32" customFormat="false" ht="11.25" hidden="false" customHeight="false" outlineLevel="0" collapsed="false">
      <c r="A32" s="621" t="s">
        <v>858</v>
      </c>
      <c r="B32" s="622" t="n">
        <v>77100</v>
      </c>
      <c r="C32" s="622" t="n">
        <v>68055</v>
      </c>
      <c r="D32" s="622" t="n">
        <v>1521</v>
      </c>
      <c r="E32" s="622" t="n">
        <v>341952</v>
      </c>
      <c r="F32" s="624"/>
      <c r="G32" s="625" t="n">
        <f aca="false">SUM(B32:F32)</f>
        <v>488628</v>
      </c>
    </row>
    <row r="33" customFormat="false" ht="11.25" hidden="false" customHeight="false" outlineLevel="0" collapsed="false">
      <c r="A33" s="621" t="s">
        <v>859</v>
      </c>
      <c r="B33" s="622"/>
      <c r="C33" s="622" t="n">
        <v>67197</v>
      </c>
      <c r="D33" s="622" t="n">
        <v>1512</v>
      </c>
      <c r="E33" s="622" t="n">
        <v>447693</v>
      </c>
      <c r="F33" s="624"/>
      <c r="G33" s="625" t="n">
        <f aca="false">SUM(B33:F33)</f>
        <v>516402</v>
      </c>
    </row>
    <row r="34" customFormat="false" ht="11.25" hidden="false" customHeight="false" outlineLevel="0" collapsed="false">
      <c r="A34" s="621" t="s">
        <v>860</v>
      </c>
      <c r="B34" s="622"/>
      <c r="C34" s="622" t="n">
        <v>98544</v>
      </c>
      <c r="D34" s="622" t="n">
        <v>1000</v>
      </c>
      <c r="E34" s="622" t="n">
        <v>323487</v>
      </c>
      <c r="F34" s="624"/>
      <c r="G34" s="625" t="n">
        <f aca="false">SUM(B34:F34)</f>
        <v>423031</v>
      </c>
    </row>
    <row r="35" customFormat="false" ht="11.25" hidden="false" customHeight="false" outlineLevel="0" collapsed="false">
      <c r="A35" s="621" t="s">
        <v>861</v>
      </c>
      <c r="B35" s="622"/>
      <c r="C35" s="622" t="n">
        <v>150079</v>
      </c>
      <c r="D35" s="622" t="n">
        <v>699</v>
      </c>
      <c r="E35" s="622" t="n">
        <v>298191</v>
      </c>
      <c r="F35" s="624"/>
      <c r="G35" s="625" t="n">
        <f aca="false">SUM(B35:F35)</f>
        <v>448969</v>
      </c>
    </row>
    <row r="36" customFormat="false" ht="11.25" hidden="false" customHeight="false" outlineLevel="0" collapsed="false">
      <c r="A36" s="621" t="s">
        <v>862</v>
      </c>
      <c r="B36" s="622" t="n">
        <v>30000</v>
      </c>
      <c r="C36" s="622" t="n">
        <v>137019</v>
      </c>
      <c r="D36" s="622" t="n">
        <v>2600</v>
      </c>
      <c r="E36" s="622" t="n">
        <v>845113</v>
      </c>
      <c r="F36" s="624"/>
      <c r="G36" s="625" t="n">
        <f aca="false">SUM(B36:F36)</f>
        <v>1014732</v>
      </c>
    </row>
    <row r="37" customFormat="false" ht="11.25" hidden="false" customHeight="false" outlineLevel="0" collapsed="false">
      <c r="A37" s="621" t="s">
        <v>863</v>
      </c>
      <c r="B37" s="622"/>
      <c r="C37" s="622" t="n">
        <v>154650</v>
      </c>
      <c r="D37" s="622" t="n">
        <v>893</v>
      </c>
      <c r="E37" s="622" t="n">
        <v>304590</v>
      </c>
      <c r="F37" s="624"/>
      <c r="G37" s="625" t="n">
        <f aca="false">SUM(B37:F37)</f>
        <v>460133</v>
      </c>
    </row>
    <row r="38" customFormat="false" ht="11.25" hidden="false" customHeight="false" outlineLevel="0" collapsed="false">
      <c r="A38" s="621" t="s">
        <v>864</v>
      </c>
      <c r="B38" s="622" t="n">
        <v>20035</v>
      </c>
      <c r="C38" s="622" t="n">
        <v>50450</v>
      </c>
      <c r="D38" s="622" t="n">
        <v>1450</v>
      </c>
      <c r="E38" s="622" t="n">
        <v>392472</v>
      </c>
      <c r="F38" s="624"/>
      <c r="G38" s="625" t="n">
        <f aca="false">SUM(B38:F38)</f>
        <v>464407</v>
      </c>
    </row>
    <row r="39" customFormat="false" ht="11.25" hidden="false" customHeight="false" outlineLevel="0" collapsed="false">
      <c r="A39" s="621" t="s">
        <v>865</v>
      </c>
      <c r="B39" s="622" t="n">
        <v>267510</v>
      </c>
      <c r="C39" s="622" t="n">
        <v>192396</v>
      </c>
      <c r="D39" s="622" t="n">
        <v>1106</v>
      </c>
      <c r="E39" s="622" t="n">
        <v>402249</v>
      </c>
      <c r="F39" s="626"/>
      <c r="G39" s="625" t="n">
        <f aca="false">SUM(B39:F39)</f>
        <v>863261</v>
      </c>
    </row>
    <row r="40" customFormat="false" ht="11.25" hidden="false" customHeight="false" outlineLevel="0" collapsed="false">
      <c r="A40" s="621" t="s">
        <v>866</v>
      </c>
      <c r="B40" s="622" t="n">
        <v>102856</v>
      </c>
      <c r="C40" s="622" t="n">
        <v>49119</v>
      </c>
      <c r="D40" s="622" t="n">
        <v>1308</v>
      </c>
      <c r="E40" s="622" t="n">
        <v>265027</v>
      </c>
      <c r="F40" s="626"/>
      <c r="G40" s="625" t="n">
        <f aca="false">SUM(B40:F40)</f>
        <v>418310</v>
      </c>
    </row>
    <row r="41" customFormat="false" ht="11.25" hidden="false" customHeight="false" outlineLevel="0" collapsed="false">
      <c r="A41" s="621" t="s">
        <v>867</v>
      </c>
      <c r="B41" s="622"/>
      <c r="C41" s="622" t="n">
        <v>191163</v>
      </c>
      <c r="D41" s="622" t="n">
        <v>1309</v>
      </c>
      <c r="E41" s="622" t="n">
        <v>477978</v>
      </c>
      <c r="F41" s="626"/>
      <c r="G41" s="625" t="n">
        <f aca="false">SUM(B41:F41)</f>
        <v>670450</v>
      </c>
    </row>
    <row r="42" customFormat="false" ht="11.25" hidden="false" customHeight="false" outlineLevel="0" collapsed="false">
      <c r="A42" s="621" t="s">
        <v>868</v>
      </c>
      <c r="B42" s="627"/>
      <c r="C42" s="622" t="n">
        <v>47628</v>
      </c>
      <c r="D42" s="622" t="n">
        <v>691</v>
      </c>
      <c r="E42" s="622" t="n">
        <v>114582</v>
      </c>
      <c r="F42" s="628"/>
      <c r="G42" s="625" t="n">
        <f aca="false">SUM(B42:F42)</f>
        <v>162901</v>
      </c>
    </row>
    <row r="43" customFormat="false" ht="11.25" hidden="false" customHeight="false" outlineLevel="0" collapsed="false">
      <c r="A43" s="629" t="s">
        <v>869</v>
      </c>
      <c r="B43" s="630" t="n">
        <f aca="false">SUM(B10:B42)</f>
        <v>1073036</v>
      </c>
      <c r="C43" s="630" t="n">
        <f aca="false">SUM(C10:C42)</f>
        <v>4038835</v>
      </c>
      <c r="D43" s="630" t="n">
        <f aca="false">SUM(D10:D42)</f>
        <v>47424</v>
      </c>
      <c r="E43" s="630" t="n">
        <f aca="false">SUM(E10:E42)</f>
        <v>15165622</v>
      </c>
      <c r="F43" s="630" t="n">
        <f aca="false">SUM(F10:F42)</f>
        <v>15000</v>
      </c>
      <c r="G43" s="631" t="n">
        <f aca="false">SUM(B43:F43)</f>
        <v>20339917</v>
      </c>
    </row>
    <row r="44" customFormat="false" ht="11.25" hidden="false" customHeight="false" outlineLevel="0" collapsed="false">
      <c r="A44" s="632"/>
      <c r="B44" s="633"/>
      <c r="C44" s="633"/>
      <c r="D44" s="633"/>
      <c r="E44" s="633"/>
      <c r="F44" s="633"/>
      <c r="G44" s="633"/>
    </row>
    <row r="45" customFormat="false" ht="11.25" hidden="false" customHeight="false" outlineLevel="0" collapsed="false">
      <c r="A45" s="632"/>
      <c r="B45" s="633"/>
      <c r="C45" s="633"/>
      <c r="D45" s="633"/>
      <c r="E45" s="633"/>
      <c r="F45" s="633"/>
      <c r="G45" s="633"/>
    </row>
    <row r="46" customFormat="false" ht="11.25" hidden="false" customHeight="false" outlineLevel="0" collapsed="false">
      <c r="A46" s="632"/>
      <c r="B46" s="633"/>
      <c r="C46" s="633"/>
      <c r="D46" s="633"/>
      <c r="E46" s="633"/>
      <c r="F46" s="633"/>
      <c r="G46" s="633"/>
    </row>
    <row r="47" customFormat="false" ht="12.75" hidden="false" customHeight="false" outlineLevel="0" collapsed="false">
      <c r="A47" s="634"/>
      <c r="B47" s="635"/>
      <c r="C47" s="636"/>
      <c r="D47" s="637"/>
      <c r="E47" s="637"/>
      <c r="F47" s="637"/>
    </row>
    <row r="48" s="321" customFormat="true" ht="12.75" hidden="false" customHeight="false" outlineLevel="0" collapsed="false">
      <c r="A48" s="638" t="s">
        <v>390</v>
      </c>
      <c r="B48" s="639"/>
      <c r="C48" s="640"/>
      <c r="D48" s="641"/>
      <c r="E48" s="642"/>
      <c r="F48" s="643"/>
      <c r="G48" s="321" t="s">
        <v>33</v>
      </c>
    </row>
    <row r="49" customFormat="false" ht="11.25" hidden="false" customHeight="false" outlineLevel="0" collapsed="false">
      <c r="A49" s="644"/>
      <c r="B49" s="645"/>
      <c r="C49" s="645"/>
      <c r="D49" s="645"/>
      <c r="E49" s="641"/>
      <c r="F49" s="646"/>
      <c r="G49" s="641"/>
    </row>
    <row r="55" customFormat="false" ht="10.5" hidden="false" customHeight="false" outlineLevel="0" collapsed="false">
      <c r="G55" s="522"/>
    </row>
    <row r="56" customFormat="false" ht="10.5" hidden="false" customHeight="false" outlineLevel="0" collapsed="false">
      <c r="G56" s="647"/>
    </row>
    <row r="57" customFormat="false" ht="10.5" hidden="false" customHeight="false" outlineLevel="0" collapsed="false">
      <c r="G57" s="647"/>
    </row>
    <row r="58" customFormat="false" ht="10.5" hidden="false" customHeight="false" outlineLevel="0" collapsed="false">
      <c r="G58" s="647"/>
    </row>
    <row r="59" customFormat="false" ht="10.5" hidden="false" customHeight="false" outlineLevel="0" collapsed="false">
      <c r="G59" s="647"/>
    </row>
    <row r="60" customFormat="false" ht="10.5" hidden="false" customHeight="false" outlineLevel="0" collapsed="false">
      <c r="G60" s="647"/>
    </row>
    <row r="61" customFormat="false" ht="10.5" hidden="false" customHeight="false" outlineLevel="0" collapsed="false">
      <c r="G61" s="647"/>
    </row>
    <row r="62" customFormat="false" ht="10.5" hidden="false" customHeight="false" outlineLevel="0" collapsed="false">
      <c r="G62" s="647"/>
    </row>
    <row r="63" customFormat="false" ht="10.5" hidden="false" customHeight="false" outlineLevel="0" collapsed="false">
      <c r="G63" s="647"/>
    </row>
    <row r="64" customFormat="false" ht="10.5" hidden="false" customHeight="false" outlineLevel="0" collapsed="false">
      <c r="G64" s="647"/>
    </row>
    <row r="65" customFormat="false" ht="10.5" hidden="false" customHeight="false" outlineLevel="0" collapsed="false">
      <c r="G65" s="647"/>
    </row>
    <row r="66" customFormat="false" ht="10.5" hidden="false" customHeight="false" outlineLevel="0" collapsed="false">
      <c r="G66" s="647"/>
    </row>
    <row r="67" customFormat="false" ht="10.5" hidden="false" customHeight="false" outlineLevel="0" collapsed="false">
      <c r="G67" s="647"/>
    </row>
    <row r="68" customFormat="false" ht="10.5" hidden="false" customHeight="false" outlineLevel="0" collapsed="false">
      <c r="G68" s="647"/>
    </row>
    <row r="69" customFormat="false" ht="10.5" hidden="false" customHeight="false" outlineLevel="0" collapsed="false">
      <c r="G69" s="647"/>
    </row>
    <row r="70" customFormat="false" ht="10.5" hidden="false" customHeight="false" outlineLevel="0" collapsed="false">
      <c r="G70" s="647"/>
    </row>
    <row r="71" customFormat="false" ht="10.5" hidden="false" customHeight="false" outlineLevel="0" collapsed="false">
      <c r="G71" s="647"/>
    </row>
    <row r="72" customFormat="false" ht="10.5" hidden="false" customHeight="false" outlineLevel="0" collapsed="false">
      <c r="G72" s="647"/>
    </row>
    <row r="73" customFormat="false" ht="10.5" hidden="false" customHeight="false" outlineLevel="0" collapsed="false">
      <c r="G73" s="647"/>
    </row>
    <row r="74" customFormat="false" ht="10.5" hidden="false" customHeight="false" outlineLevel="0" collapsed="false">
      <c r="G74" s="647"/>
    </row>
    <row r="75" customFormat="false" ht="10.5" hidden="false" customHeight="false" outlineLevel="0" collapsed="false">
      <c r="G75" s="647"/>
    </row>
    <row r="76" customFormat="false" ht="10.5" hidden="false" customHeight="false" outlineLevel="0" collapsed="false">
      <c r="G76" s="647"/>
    </row>
    <row r="77" customFormat="false" ht="10.5" hidden="false" customHeight="false" outlineLevel="0" collapsed="false">
      <c r="G77" s="647"/>
    </row>
    <row r="78" customFormat="false" ht="10.5" hidden="false" customHeight="false" outlineLevel="0" collapsed="false">
      <c r="G78" s="647"/>
    </row>
    <row r="79" customFormat="false" ht="10.5" hidden="false" customHeight="false" outlineLevel="0" collapsed="false">
      <c r="G79" s="647"/>
    </row>
    <row r="80" customFormat="false" ht="10.5" hidden="false" customHeight="false" outlineLevel="0" collapsed="false">
      <c r="G80" s="647"/>
    </row>
    <row r="81" customFormat="false" ht="10.5" hidden="false" customHeight="false" outlineLevel="0" collapsed="false">
      <c r="G81" s="647"/>
    </row>
    <row r="82" customFormat="false" ht="10.5" hidden="false" customHeight="false" outlineLevel="0" collapsed="false">
      <c r="G82" s="647"/>
    </row>
    <row r="83" customFormat="false" ht="10.5" hidden="false" customHeight="false" outlineLevel="0" collapsed="false">
      <c r="G83" s="647"/>
    </row>
    <row r="84" customFormat="false" ht="10.5" hidden="false" customHeight="false" outlineLevel="0" collapsed="false">
      <c r="G84" s="522"/>
    </row>
    <row r="85" customFormat="false" ht="10.5" hidden="false" customHeight="false" outlineLevel="0" collapsed="false">
      <c r="G85" s="522"/>
    </row>
    <row r="86" customFormat="false" ht="10.5" hidden="false" customHeight="false" outlineLevel="0" collapsed="false">
      <c r="G86" s="522"/>
    </row>
    <row r="87" customFormat="false" ht="10.5" hidden="false" customHeight="false" outlineLevel="0" collapsed="false">
      <c r="G87" s="522"/>
    </row>
    <row r="88" customFormat="false" ht="10.5" hidden="false" customHeight="false" outlineLevel="0" collapsed="false">
      <c r="G88" s="522"/>
    </row>
    <row r="89" customFormat="false" ht="10.5" hidden="false" customHeight="false" outlineLevel="0" collapsed="false">
      <c r="G89" s="522"/>
    </row>
    <row r="90" customFormat="false" ht="10.5" hidden="false" customHeight="false" outlineLevel="0" collapsed="false">
      <c r="G90" s="522"/>
    </row>
  </sheetData>
  <mergeCells count="2">
    <mergeCell ref="A4:G4"/>
    <mergeCell ref="A5:G5"/>
  </mergeCells>
  <printOptions headings="false" gridLines="false" gridLinesSet="true" horizontalCentered="true" verticalCentered="true"/>
  <pageMargins left="0.747916666666667" right="0.3" top="0.329861111111111" bottom="0.984027777777778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4.98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625" defaultRowHeight="12" zeroHeight="false" outlineLevelRow="0" outlineLevelCol="0"/>
  <cols>
    <col collapsed="false" customWidth="true" hidden="false" outlineLevel="0" max="1" min="1" style="648" width="51.48"/>
    <col collapsed="false" customWidth="true" hidden="false" outlineLevel="0" max="2" min="2" style="648" width="12.15"/>
    <col collapsed="false" customWidth="true" hidden="false" outlineLevel="0" max="4" min="3" style="648" width="14.99"/>
    <col collapsed="false" customWidth="true" hidden="false" outlineLevel="0" max="5" min="5" style="648" width="14.49"/>
    <col collapsed="false" customWidth="false" hidden="false" outlineLevel="0" max="257" min="6" style="648" width="10.65"/>
  </cols>
  <sheetData>
    <row r="1" customFormat="false" ht="12.75" hidden="false" customHeight="false" outlineLevel="0" collapsed="false">
      <c r="A1" s="649"/>
      <c r="B1" s="649"/>
      <c r="C1" s="650"/>
      <c r="D1" s="650"/>
      <c r="E1" s="649"/>
      <c r="F1" s="649"/>
      <c r="G1" s="649"/>
      <c r="H1" s="649"/>
      <c r="I1" s="649"/>
      <c r="J1" s="649"/>
    </row>
    <row r="2" customFormat="false" ht="12.75" hidden="false" customHeight="false" outlineLevel="0" collapsed="false">
      <c r="A2" s="650" t="s">
        <v>881</v>
      </c>
      <c r="B2" s="649"/>
      <c r="C2" s="650"/>
      <c r="D2" s="650"/>
      <c r="E2" s="651" t="s">
        <v>882</v>
      </c>
      <c r="F2" s="649"/>
      <c r="G2" s="649"/>
      <c r="H2" s="649"/>
      <c r="I2" s="649"/>
      <c r="J2" s="649"/>
    </row>
    <row r="3" customFormat="false" ht="12.75" hidden="false" customHeight="false" outlineLevel="0" collapsed="false">
      <c r="A3" s="650"/>
      <c r="B3" s="649"/>
      <c r="C3" s="650"/>
      <c r="D3" s="650"/>
      <c r="E3" s="649"/>
      <c r="F3" s="649"/>
      <c r="G3" s="649"/>
      <c r="H3" s="649"/>
      <c r="I3" s="649"/>
      <c r="J3" s="649"/>
    </row>
    <row r="4" customFormat="false" ht="15.75" hidden="false" customHeight="false" outlineLevel="0" collapsed="false">
      <c r="A4" s="652" t="s">
        <v>883</v>
      </c>
      <c r="B4" s="649"/>
      <c r="C4" s="649"/>
      <c r="D4" s="649"/>
      <c r="E4" s="649"/>
      <c r="F4" s="649"/>
      <c r="G4" s="649"/>
      <c r="H4" s="649"/>
      <c r="I4" s="649"/>
      <c r="J4" s="649"/>
    </row>
    <row r="5" customFormat="false" ht="15.75" hidden="false" customHeight="false" outlineLevel="0" collapsed="false">
      <c r="A5" s="652" t="s">
        <v>884</v>
      </c>
      <c r="B5" s="649"/>
      <c r="C5" s="649"/>
      <c r="D5" s="649"/>
      <c r="E5" s="649"/>
      <c r="F5" s="649"/>
      <c r="G5" s="649"/>
      <c r="H5" s="649"/>
      <c r="I5" s="649"/>
      <c r="J5" s="649"/>
    </row>
    <row r="6" customFormat="false" ht="12" hidden="false" customHeight="false" outlineLevel="0" collapsed="false">
      <c r="A6" s="649"/>
      <c r="B6" s="649"/>
      <c r="C6" s="649"/>
      <c r="D6" s="649"/>
      <c r="E6" s="649"/>
      <c r="F6" s="649"/>
      <c r="G6" s="649"/>
      <c r="H6" s="649"/>
      <c r="I6" s="649"/>
      <c r="J6" s="649"/>
    </row>
    <row r="7" customFormat="false" ht="12.75" hidden="false" customHeight="false" outlineLevel="0" collapsed="false">
      <c r="A7" s="649"/>
      <c r="B7" s="649"/>
      <c r="C7" s="649"/>
      <c r="D7" s="650"/>
      <c r="E7" s="653" t="s">
        <v>156</v>
      </c>
      <c r="F7" s="649"/>
      <c r="G7" s="649"/>
      <c r="H7" s="649"/>
      <c r="I7" s="649"/>
      <c r="J7" s="649"/>
    </row>
    <row r="8" customFormat="false" ht="53.25" hidden="false" customHeight="true" outlineLevel="0" collapsed="false">
      <c r="A8" s="654" t="s">
        <v>3</v>
      </c>
      <c r="B8" s="655" t="s">
        <v>885</v>
      </c>
      <c r="C8" s="655" t="s">
        <v>40</v>
      </c>
      <c r="D8" s="655" t="s">
        <v>158</v>
      </c>
      <c r="E8" s="655" t="s">
        <v>886</v>
      </c>
      <c r="F8" s="649"/>
      <c r="G8" s="649"/>
      <c r="H8" s="649"/>
      <c r="I8" s="649"/>
      <c r="J8" s="649"/>
    </row>
    <row r="9" customFormat="false" ht="13.5" hidden="false" customHeight="true" outlineLevel="0" collapsed="false">
      <c r="A9" s="656" t="n">
        <v>1</v>
      </c>
      <c r="B9" s="656"/>
      <c r="C9" s="657" t="n">
        <v>2</v>
      </c>
      <c r="D9" s="657" t="n">
        <v>3</v>
      </c>
      <c r="E9" s="657" t="n">
        <v>4</v>
      </c>
      <c r="F9" s="658"/>
      <c r="G9" s="658"/>
      <c r="H9" s="658"/>
      <c r="I9" s="658"/>
      <c r="J9" s="658"/>
    </row>
    <row r="10" customFormat="false" ht="15" hidden="false" customHeight="false" outlineLevel="0" collapsed="false">
      <c r="A10" s="659" t="s">
        <v>887</v>
      </c>
      <c r="B10" s="660"/>
      <c r="C10" s="661" t="n">
        <f aca="false">SUM(C11:C24)</f>
        <v>647944</v>
      </c>
      <c r="D10" s="661" t="n">
        <f aca="false">SUM(D11:D24)</f>
        <v>140963</v>
      </c>
      <c r="E10" s="662" t="n">
        <f aca="false">SUM(D10/C10)</f>
        <v>0.217554294815601</v>
      </c>
      <c r="F10" s="663"/>
      <c r="G10" s="663"/>
      <c r="H10" s="663"/>
      <c r="I10" s="663"/>
      <c r="J10" s="663"/>
    </row>
    <row r="11" customFormat="false" ht="15.75" hidden="false" customHeight="true" outlineLevel="0" collapsed="false">
      <c r="A11" s="664" t="s">
        <v>888</v>
      </c>
      <c r="B11" s="665" t="n">
        <v>1</v>
      </c>
      <c r="C11" s="666" t="n">
        <v>80617</v>
      </c>
      <c r="D11" s="666" t="n">
        <v>17454</v>
      </c>
      <c r="E11" s="667" t="n">
        <f aca="false">SUM(D11/C11)</f>
        <v>0.216505203617103</v>
      </c>
      <c r="F11" s="663"/>
      <c r="G11" s="663"/>
      <c r="H11" s="663"/>
      <c r="I11" s="663"/>
      <c r="J11" s="663"/>
    </row>
    <row r="12" customFormat="false" ht="12" hidden="false" customHeight="false" outlineLevel="0" collapsed="false">
      <c r="A12" s="663" t="s">
        <v>472</v>
      </c>
      <c r="B12" s="665" t="n">
        <v>2</v>
      </c>
      <c r="C12" s="666" t="n">
        <v>35013</v>
      </c>
      <c r="D12" s="666" t="n">
        <v>6727</v>
      </c>
      <c r="E12" s="667" t="n">
        <f aca="false">SUM(D12/C12)</f>
        <v>0.192128637934481</v>
      </c>
      <c r="F12" s="663"/>
      <c r="G12" s="663"/>
      <c r="H12" s="663"/>
      <c r="I12" s="663"/>
      <c r="J12" s="663"/>
    </row>
    <row r="13" customFormat="false" ht="12" hidden="false" customHeight="false" outlineLevel="0" collapsed="false">
      <c r="A13" s="663" t="s">
        <v>475</v>
      </c>
      <c r="B13" s="665" t="n">
        <v>3</v>
      </c>
      <c r="C13" s="666" t="n">
        <v>84833</v>
      </c>
      <c r="D13" s="666" t="n">
        <v>18228</v>
      </c>
      <c r="E13" s="667" t="n">
        <f aca="false">SUM(D13/C13)</f>
        <v>0.214869213631488</v>
      </c>
      <c r="F13" s="663"/>
      <c r="G13" s="663"/>
      <c r="H13" s="663"/>
      <c r="I13" s="663"/>
      <c r="J13" s="663"/>
    </row>
    <row r="14" customFormat="false" ht="12" hidden="false" customHeight="false" outlineLevel="0" collapsed="false">
      <c r="A14" s="663" t="s">
        <v>478</v>
      </c>
      <c r="B14" s="665" t="n">
        <v>4</v>
      </c>
      <c r="C14" s="666" t="n">
        <v>71057</v>
      </c>
      <c r="D14" s="666" t="n">
        <v>31792</v>
      </c>
      <c r="E14" s="667" t="n">
        <f aca="false">SUM(D14/C14)</f>
        <v>0.44741545519794</v>
      </c>
      <c r="F14" s="663"/>
      <c r="G14" s="663"/>
      <c r="H14" s="663"/>
      <c r="I14" s="663"/>
      <c r="J14" s="663"/>
    </row>
    <row r="15" customFormat="false" ht="12" hidden="false" customHeight="false" outlineLevel="0" collapsed="false">
      <c r="A15" s="663" t="s">
        <v>480</v>
      </c>
      <c r="B15" s="665" t="n">
        <v>5</v>
      </c>
      <c r="C15" s="666" t="n">
        <v>70732</v>
      </c>
      <c r="D15" s="666" t="n">
        <v>17908</v>
      </c>
      <c r="E15" s="667" t="n">
        <f aca="false">SUM(D15/C15)</f>
        <v>0.253181021319912</v>
      </c>
      <c r="F15" s="663"/>
      <c r="G15" s="663"/>
      <c r="H15" s="663"/>
      <c r="I15" s="663"/>
      <c r="J15" s="663"/>
    </row>
    <row r="16" customFormat="false" ht="12" hidden="false" customHeight="false" outlineLevel="0" collapsed="false">
      <c r="A16" s="663" t="s">
        <v>483</v>
      </c>
      <c r="B16" s="665" t="n">
        <v>6</v>
      </c>
      <c r="C16" s="666" t="n">
        <v>71467</v>
      </c>
      <c r="D16" s="666" t="n">
        <v>15949</v>
      </c>
      <c r="E16" s="667" t="n">
        <f aca="false">SUM(D16/C16)</f>
        <v>0.223165936726041</v>
      </c>
      <c r="F16" s="663"/>
      <c r="G16" s="663"/>
      <c r="H16" s="663"/>
      <c r="I16" s="663"/>
      <c r="J16" s="663"/>
    </row>
    <row r="17" customFormat="false" ht="12" hidden="false" customHeight="false" outlineLevel="0" collapsed="false">
      <c r="A17" s="668" t="s">
        <v>488</v>
      </c>
      <c r="B17" s="665" t="n">
        <v>7</v>
      </c>
      <c r="C17" s="666" t="n">
        <v>5269</v>
      </c>
      <c r="D17" s="666" t="n">
        <v>871</v>
      </c>
      <c r="E17" s="667" t="n">
        <f aca="false">SUM(D17/C17)</f>
        <v>0.165306509774151</v>
      </c>
      <c r="F17" s="663"/>
      <c r="G17" s="663"/>
      <c r="H17" s="663"/>
      <c r="I17" s="663"/>
      <c r="J17" s="663"/>
    </row>
    <row r="18" customFormat="false" ht="12" hidden="false" customHeight="false" outlineLevel="0" collapsed="false">
      <c r="A18" s="663" t="s">
        <v>889</v>
      </c>
      <c r="B18" s="665" t="n">
        <v>8</v>
      </c>
      <c r="C18" s="666" t="n">
        <v>18981</v>
      </c>
      <c r="D18" s="666" t="n">
        <v>4641</v>
      </c>
      <c r="E18" s="667" t="n">
        <f aca="false">SUM(D18/C18)</f>
        <v>0.244507665560297</v>
      </c>
      <c r="F18" s="663"/>
      <c r="G18" s="663"/>
      <c r="H18" s="663"/>
      <c r="I18" s="663"/>
      <c r="J18" s="663"/>
    </row>
    <row r="19" customFormat="false" ht="12" hidden="false" customHeight="false" outlineLevel="0" collapsed="false">
      <c r="A19" s="663" t="s">
        <v>493</v>
      </c>
      <c r="B19" s="665" t="n">
        <v>9</v>
      </c>
      <c r="C19" s="666" t="n">
        <v>348</v>
      </c>
      <c r="D19" s="666" t="n">
        <v>40</v>
      </c>
      <c r="E19" s="667" t="n">
        <f aca="false">SUM(D19/C19)</f>
        <v>0.114942528735632</v>
      </c>
      <c r="F19" s="663"/>
      <c r="G19" s="663"/>
      <c r="H19" s="663"/>
      <c r="I19" s="663"/>
      <c r="J19" s="663"/>
    </row>
    <row r="20" customFormat="false" ht="16.5" hidden="false" customHeight="true" outlineLevel="0" collapsed="false">
      <c r="A20" s="668" t="s">
        <v>890</v>
      </c>
      <c r="B20" s="665" t="n">
        <v>10</v>
      </c>
      <c r="C20" s="666" t="n">
        <v>46866</v>
      </c>
      <c r="D20" s="666" t="n">
        <v>10938</v>
      </c>
      <c r="E20" s="667" t="n">
        <f aca="false">SUM(D20/C20)</f>
        <v>0.233388810651645</v>
      </c>
      <c r="F20" s="663"/>
      <c r="G20" s="663"/>
      <c r="H20" s="663"/>
      <c r="I20" s="663"/>
      <c r="J20" s="663"/>
    </row>
    <row r="21" customFormat="false" ht="24" hidden="false" customHeight="false" outlineLevel="0" collapsed="false">
      <c r="A21" s="668" t="s">
        <v>498</v>
      </c>
      <c r="B21" s="665" t="n">
        <v>11</v>
      </c>
      <c r="C21" s="666" t="n">
        <v>601</v>
      </c>
      <c r="D21" s="666" t="n">
        <v>126</v>
      </c>
      <c r="E21" s="667" t="n">
        <f aca="false">SUM(D21/C21)</f>
        <v>0.209650582362729</v>
      </c>
      <c r="F21" s="663"/>
      <c r="G21" s="663"/>
      <c r="H21" s="663"/>
      <c r="I21" s="663"/>
      <c r="J21" s="663"/>
    </row>
    <row r="22" customFormat="false" ht="12" hidden="false" customHeight="false" outlineLevel="0" collapsed="false">
      <c r="A22" s="663" t="s">
        <v>891</v>
      </c>
      <c r="B22" s="665" t="n">
        <v>12</v>
      </c>
      <c r="C22" s="666" t="n">
        <v>12081</v>
      </c>
      <c r="D22" s="666" t="n">
        <v>1489</v>
      </c>
      <c r="E22" s="667" t="n">
        <f aca="false">SUM(D22/C22)</f>
        <v>0.12325138647463</v>
      </c>
      <c r="F22" s="663"/>
      <c r="G22" s="663"/>
      <c r="H22" s="663"/>
      <c r="I22" s="663"/>
      <c r="J22" s="663"/>
    </row>
    <row r="23" customFormat="false" ht="12" hidden="false" customHeight="false" outlineLevel="0" collapsed="false">
      <c r="A23" s="663" t="s">
        <v>503</v>
      </c>
      <c r="B23" s="665" t="n">
        <v>13</v>
      </c>
      <c r="C23" s="666" t="n">
        <v>12741</v>
      </c>
      <c r="D23" s="666" t="n">
        <v>2314</v>
      </c>
      <c r="E23" s="667" t="n">
        <f aca="false">SUM(D23/C23)</f>
        <v>0.181618397300055</v>
      </c>
      <c r="F23" s="663"/>
      <c r="G23" s="663"/>
      <c r="H23" s="663"/>
      <c r="I23" s="663"/>
      <c r="J23" s="663"/>
    </row>
    <row r="24" customFormat="false" ht="12" hidden="false" customHeight="false" outlineLevel="0" collapsed="false">
      <c r="A24" s="668" t="s">
        <v>892</v>
      </c>
      <c r="B24" s="665" t="n">
        <v>14</v>
      </c>
      <c r="C24" s="666" t="n">
        <v>137338</v>
      </c>
      <c r="D24" s="666" t="n">
        <v>12486</v>
      </c>
      <c r="E24" s="667" t="n">
        <f aca="false">SUM(D24/C24)</f>
        <v>0.0909143864043455</v>
      </c>
      <c r="F24" s="663"/>
      <c r="G24" s="663"/>
      <c r="H24" s="663"/>
      <c r="I24" s="663"/>
      <c r="J24" s="663"/>
    </row>
    <row r="25" customFormat="false" ht="12.75" hidden="false" customHeight="false" outlineLevel="0" collapsed="false">
      <c r="A25" s="649"/>
      <c r="B25" s="669"/>
      <c r="C25" s="670"/>
      <c r="D25" s="670"/>
      <c r="E25" s="671"/>
      <c r="F25" s="649"/>
      <c r="G25" s="649"/>
      <c r="H25" s="649"/>
      <c r="I25" s="649"/>
      <c r="J25" s="649"/>
    </row>
    <row r="26" customFormat="false" ht="12.75" hidden="false" customHeight="false" outlineLevel="0" collapsed="false">
      <c r="A26" s="649"/>
      <c r="B26" s="669"/>
      <c r="C26" s="670"/>
      <c r="D26" s="670"/>
      <c r="E26" s="671"/>
      <c r="F26" s="649"/>
      <c r="G26" s="649"/>
      <c r="H26" s="649"/>
      <c r="I26" s="649"/>
      <c r="J26" s="649"/>
    </row>
    <row r="27" customFormat="false" ht="14.25" hidden="false" customHeight="false" outlineLevel="0" collapsed="false">
      <c r="A27" s="672"/>
      <c r="B27" s="673"/>
      <c r="C27" s="670"/>
      <c r="D27" s="670"/>
      <c r="E27" s="671"/>
      <c r="F27" s="649"/>
      <c r="G27" s="649"/>
      <c r="H27" s="649"/>
      <c r="I27" s="649"/>
      <c r="J27" s="649"/>
    </row>
    <row r="28" customFormat="false" ht="14.25" hidden="false" customHeight="false" outlineLevel="0" collapsed="false">
      <c r="A28" s="672"/>
      <c r="B28" s="673"/>
      <c r="C28" s="670"/>
      <c r="D28" s="670"/>
      <c r="E28" s="671"/>
      <c r="F28" s="649"/>
      <c r="G28" s="649"/>
      <c r="H28" s="649"/>
      <c r="I28" s="649"/>
      <c r="J28" s="649"/>
    </row>
    <row r="29" customFormat="false" ht="14.25" hidden="false" customHeight="false" outlineLevel="0" collapsed="false">
      <c r="A29" s="672"/>
      <c r="B29" s="673"/>
      <c r="C29" s="670"/>
      <c r="D29" s="670"/>
      <c r="E29" s="671"/>
      <c r="F29" s="649"/>
      <c r="G29" s="649"/>
      <c r="H29" s="649"/>
      <c r="I29" s="649"/>
      <c r="J29" s="649"/>
    </row>
    <row r="30" customFormat="false" ht="14.25" hidden="false" customHeight="false" outlineLevel="0" collapsed="false">
      <c r="A30" s="672"/>
      <c r="B30" s="673"/>
      <c r="C30" s="670"/>
      <c r="D30" s="670"/>
      <c r="E30" s="671"/>
      <c r="F30" s="649"/>
      <c r="G30" s="649"/>
      <c r="H30" s="649"/>
      <c r="I30" s="649"/>
      <c r="J30" s="649"/>
    </row>
    <row r="31" customFormat="false" ht="14.25" hidden="false" customHeight="false" outlineLevel="0" collapsed="false">
      <c r="A31" s="672"/>
      <c r="B31" s="673"/>
      <c r="C31" s="670"/>
      <c r="D31" s="670"/>
      <c r="E31" s="671"/>
      <c r="F31" s="649"/>
      <c r="G31" s="649"/>
      <c r="H31" s="649"/>
      <c r="I31" s="649"/>
      <c r="J31" s="649"/>
    </row>
    <row r="32" customFormat="false" ht="14.25" hidden="false" customHeight="false" outlineLevel="0" collapsed="false">
      <c r="A32" s="672"/>
      <c r="B32" s="673"/>
      <c r="C32" s="670"/>
      <c r="D32" s="670"/>
      <c r="E32" s="671"/>
      <c r="F32" s="649"/>
      <c r="G32" s="649"/>
      <c r="H32" s="649"/>
      <c r="I32" s="649"/>
      <c r="J32" s="649"/>
    </row>
    <row r="33" customFormat="false" ht="14.25" hidden="false" customHeight="false" outlineLevel="0" collapsed="false">
      <c r="A33" s="672"/>
      <c r="B33" s="673"/>
      <c r="C33" s="670"/>
      <c r="D33" s="670"/>
      <c r="E33" s="671"/>
      <c r="F33" s="649"/>
      <c r="G33" s="649"/>
      <c r="H33" s="649"/>
      <c r="I33" s="649"/>
      <c r="J33" s="649"/>
    </row>
    <row r="34" customFormat="false" ht="14.25" hidden="false" customHeight="false" outlineLevel="0" collapsed="false">
      <c r="A34" s="672"/>
      <c r="B34" s="673"/>
      <c r="C34" s="670"/>
      <c r="D34" s="670"/>
      <c r="E34" s="671"/>
      <c r="F34" s="649"/>
      <c r="G34" s="649"/>
      <c r="H34" s="649"/>
      <c r="I34" s="649"/>
      <c r="J34" s="649"/>
    </row>
    <row r="35" customFormat="false" ht="12" hidden="false" customHeight="false" outlineLevel="0" collapsed="false">
      <c r="A35" s="649" t="s">
        <v>893</v>
      </c>
      <c r="B35" s="669"/>
      <c r="C35" s="674" t="s">
        <v>33</v>
      </c>
      <c r="D35" s="674"/>
      <c r="E35" s="671"/>
      <c r="F35" s="649"/>
      <c r="G35" s="649"/>
      <c r="H35" s="649"/>
      <c r="I35" s="649"/>
      <c r="J35" s="649"/>
    </row>
    <row r="36" customFormat="false" ht="12" hidden="false" customHeight="false" outlineLevel="0" collapsed="false">
      <c r="A36" s="649"/>
      <c r="B36" s="669"/>
      <c r="C36" s="674"/>
      <c r="D36" s="674"/>
      <c r="E36" s="671"/>
      <c r="F36" s="649"/>
      <c r="G36" s="649"/>
      <c r="H36" s="649"/>
      <c r="I36" s="649"/>
      <c r="J36" s="649"/>
    </row>
    <row r="37" customFormat="false" ht="12" hidden="false" customHeight="false" outlineLevel="0" collapsed="false">
      <c r="A37" s="649"/>
      <c r="B37" s="649"/>
      <c r="C37" s="674"/>
      <c r="D37" s="674"/>
      <c r="E37" s="675"/>
      <c r="F37" s="649"/>
      <c r="G37" s="649"/>
      <c r="H37" s="649"/>
      <c r="I37" s="649"/>
      <c r="J37" s="649"/>
    </row>
    <row r="38" customFormat="false" ht="12.75" hidden="false" customHeight="false" outlineLevel="0" collapsed="false">
      <c r="A38" s="649"/>
      <c r="B38" s="649"/>
      <c r="C38" s="670"/>
      <c r="D38" s="670"/>
      <c r="E38" s="671"/>
      <c r="F38" s="649"/>
      <c r="G38" s="649"/>
      <c r="H38" s="649"/>
      <c r="I38" s="649"/>
      <c r="J38" s="649"/>
    </row>
    <row r="39" customFormat="false" ht="14.25" hidden="false" customHeight="false" outlineLevel="0" collapsed="false">
      <c r="A39" s="672"/>
      <c r="B39" s="672"/>
      <c r="C39" s="670"/>
      <c r="D39" s="670"/>
      <c r="E39" s="671"/>
      <c r="F39" s="649"/>
      <c r="G39" s="649"/>
      <c r="H39" s="649"/>
      <c r="I39" s="649"/>
      <c r="J39" s="649"/>
    </row>
    <row r="40" customFormat="false" ht="14.25" hidden="false" customHeight="false" outlineLevel="0" collapsed="false">
      <c r="A40" s="672"/>
      <c r="B40" s="672"/>
      <c r="C40" s="670"/>
      <c r="D40" s="670"/>
      <c r="E40" s="671"/>
      <c r="F40" s="649"/>
      <c r="G40" s="649"/>
      <c r="H40" s="649"/>
      <c r="I40" s="649"/>
      <c r="J40" s="649"/>
    </row>
    <row r="41" customFormat="false" ht="14.25" hidden="false" customHeight="false" outlineLevel="0" collapsed="false">
      <c r="A41" s="672"/>
      <c r="B41" s="672"/>
      <c r="C41" s="670"/>
      <c r="D41" s="670"/>
      <c r="E41" s="671"/>
      <c r="F41" s="649"/>
      <c r="G41" s="649"/>
      <c r="H41" s="649"/>
      <c r="I41" s="649"/>
      <c r="J41" s="649"/>
    </row>
    <row r="42" customFormat="false" ht="14.25" hidden="false" customHeight="false" outlineLevel="0" collapsed="false">
      <c r="A42" s="672"/>
      <c r="B42" s="672"/>
      <c r="C42" s="670"/>
      <c r="D42" s="670"/>
      <c r="E42" s="671"/>
      <c r="F42" s="649"/>
      <c r="G42" s="649"/>
      <c r="H42" s="649"/>
      <c r="I42" s="649"/>
      <c r="J42" s="649"/>
    </row>
    <row r="43" customFormat="false" ht="14.25" hidden="false" customHeight="false" outlineLevel="0" collapsed="false">
      <c r="A43" s="672"/>
      <c r="B43" s="672"/>
      <c r="C43" s="670"/>
      <c r="D43" s="670"/>
      <c r="E43" s="671"/>
      <c r="F43" s="649"/>
      <c r="G43" s="649"/>
      <c r="H43" s="649"/>
      <c r="I43" s="649"/>
      <c r="J43" s="649"/>
    </row>
    <row r="44" customFormat="false" ht="12.75" hidden="false" customHeight="false" outlineLevel="0" collapsed="false">
      <c r="A44" s="649" t="s">
        <v>894</v>
      </c>
      <c r="B44" s="649"/>
      <c r="C44" s="670"/>
      <c r="D44" s="670"/>
      <c r="E44" s="671"/>
      <c r="F44" s="649"/>
      <c r="G44" s="649"/>
      <c r="H44" s="649"/>
      <c r="I44" s="649"/>
      <c r="J44" s="649"/>
    </row>
    <row r="45" customFormat="false" ht="12.75" hidden="false" customHeight="false" outlineLevel="0" collapsed="false">
      <c r="A45" s="649" t="s">
        <v>35</v>
      </c>
      <c r="B45" s="649"/>
      <c r="C45" s="670"/>
      <c r="D45" s="670"/>
      <c r="E45" s="671"/>
      <c r="F45" s="649"/>
      <c r="G45" s="649"/>
      <c r="H45" s="649"/>
      <c r="I45" s="649"/>
      <c r="J45" s="649"/>
    </row>
    <row r="46" customFormat="false" ht="12.75" hidden="false" customHeight="false" outlineLevel="0" collapsed="false">
      <c r="A46" s="649"/>
      <c r="B46" s="649"/>
      <c r="C46" s="670"/>
      <c r="D46" s="670"/>
      <c r="E46" s="671"/>
      <c r="F46" s="649"/>
      <c r="G46" s="649"/>
      <c r="H46" s="649"/>
      <c r="I46" s="649"/>
      <c r="J46" s="649"/>
    </row>
    <row r="47" customFormat="false" ht="12.75" hidden="false" customHeight="false" outlineLevel="0" collapsed="false">
      <c r="A47" s="649"/>
      <c r="B47" s="649"/>
      <c r="C47" s="670"/>
      <c r="D47" s="670"/>
      <c r="E47" s="671"/>
      <c r="F47" s="649"/>
      <c r="G47" s="649"/>
      <c r="H47" s="649"/>
      <c r="I47" s="649"/>
      <c r="J47" s="649"/>
    </row>
    <row r="48" customFormat="false" ht="12.75" hidden="false" customHeight="false" outlineLevel="0" collapsed="false">
      <c r="A48" s="649"/>
      <c r="B48" s="649"/>
      <c r="C48" s="670"/>
      <c r="D48" s="670"/>
      <c r="E48" s="671"/>
      <c r="F48" s="649"/>
      <c r="G48" s="649"/>
      <c r="H48" s="649"/>
      <c r="I48" s="649"/>
      <c r="J48" s="649"/>
    </row>
    <row r="49" customFormat="false" ht="12.75" hidden="false" customHeight="false" outlineLevel="0" collapsed="false">
      <c r="A49" s="649"/>
      <c r="B49" s="649"/>
      <c r="C49" s="674"/>
      <c r="D49" s="670"/>
      <c r="E49" s="671"/>
      <c r="F49" s="649"/>
      <c r="G49" s="649"/>
      <c r="H49" s="649"/>
      <c r="I49" s="649"/>
      <c r="J49" s="649"/>
    </row>
    <row r="50" customFormat="false" ht="12.75" hidden="false" customHeight="false" outlineLevel="0" collapsed="false">
      <c r="A50" s="649"/>
      <c r="B50" s="649"/>
      <c r="C50" s="670"/>
      <c r="D50" s="670"/>
      <c r="E50" s="671"/>
      <c r="F50" s="649"/>
      <c r="G50" s="649"/>
      <c r="H50" s="649"/>
      <c r="I50" s="649"/>
      <c r="J50" s="649"/>
    </row>
    <row r="51" customFormat="false" ht="12.75" hidden="false" customHeight="false" outlineLevel="0" collapsed="false">
      <c r="A51" s="649"/>
      <c r="B51" s="649"/>
      <c r="C51" s="674"/>
      <c r="D51" s="670"/>
      <c r="E51" s="671"/>
      <c r="F51" s="649"/>
      <c r="G51" s="649"/>
      <c r="H51" s="649"/>
      <c r="I51" s="649"/>
      <c r="J51" s="649"/>
    </row>
    <row r="52" customFormat="false" ht="12.75" hidden="false" customHeight="false" outlineLevel="0" collapsed="false">
      <c r="A52" s="649"/>
      <c r="B52" s="649"/>
      <c r="C52" s="674"/>
      <c r="D52" s="670"/>
      <c r="E52" s="671"/>
      <c r="F52" s="649"/>
      <c r="G52" s="649"/>
      <c r="H52" s="649"/>
      <c r="I52" s="649"/>
      <c r="J52" s="649"/>
    </row>
    <row r="53" customFormat="false" ht="12.75" hidden="false" customHeight="false" outlineLevel="0" collapsed="false">
      <c r="A53" s="649"/>
      <c r="B53" s="649"/>
      <c r="C53" s="674"/>
      <c r="D53" s="670"/>
      <c r="E53" s="671"/>
      <c r="F53" s="649"/>
      <c r="G53" s="649"/>
      <c r="H53" s="649"/>
      <c r="I53" s="649"/>
      <c r="J53" s="649"/>
    </row>
    <row r="54" customFormat="false" ht="12.75" hidden="false" customHeight="false" outlineLevel="0" collapsed="false">
      <c r="A54" s="649"/>
      <c r="B54" s="649"/>
      <c r="C54" s="674"/>
      <c r="D54" s="650"/>
      <c r="E54" s="671"/>
      <c r="F54" s="649"/>
      <c r="G54" s="649"/>
      <c r="H54" s="649"/>
      <c r="I54" s="649"/>
      <c r="J54" s="649"/>
    </row>
    <row r="55" customFormat="false" ht="12.75" hidden="false" customHeight="false" outlineLevel="0" collapsed="false">
      <c r="A55" s="649"/>
      <c r="B55" s="649"/>
      <c r="C55" s="674"/>
      <c r="D55" s="650"/>
      <c r="E55" s="671"/>
      <c r="F55" s="649"/>
      <c r="G55" s="649"/>
      <c r="H55" s="649"/>
      <c r="I55" s="649"/>
      <c r="J55" s="649"/>
    </row>
    <row r="56" customFormat="false" ht="12.75" hidden="false" customHeight="false" outlineLevel="0" collapsed="false">
      <c r="A56" s="649"/>
      <c r="B56" s="649"/>
      <c r="C56" s="674"/>
      <c r="D56" s="650"/>
      <c r="E56" s="671"/>
      <c r="F56" s="649"/>
      <c r="G56" s="649"/>
      <c r="H56" s="649"/>
      <c r="I56" s="649"/>
      <c r="J56" s="649"/>
    </row>
    <row r="57" customFormat="false" ht="12.75" hidden="false" customHeight="false" outlineLevel="0" collapsed="false">
      <c r="A57" s="649"/>
      <c r="B57" s="649"/>
      <c r="C57" s="674"/>
      <c r="D57" s="650"/>
      <c r="E57" s="671"/>
      <c r="F57" s="649"/>
      <c r="G57" s="649"/>
      <c r="H57" s="649"/>
      <c r="I57" s="649"/>
      <c r="J57" s="649"/>
    </row>
    <row r="58" customFormat="false" ht="12.75" hidden="false" customHeight="false" outlineLevel="0" collapsed="false">
      <c r="A58" s="649"/>
      <c r="B58" s="649"/>
      <c r="C58" s="674"/>
      <c r="D58" s="650"/>
      <c r="E58" s="671"/>
      <c r="F58" s="649"/>
      <c r="G58" s="649"/>
      <c r="H58" s="649"/>
      <c r="I58" s="649"/>
      <c r="J58" s="649"/>
    </row>
    <row r="59" customFormat="false" ht="12.75" hidden="false" customHeight="false" outlineLevel="0" collapsed="false">
      <c r="A59" s="649"/>
      <c r="B59" s="649"/>
      <c r="C59" s="674"/>
      <c r="D59" s="650"/>
      <c r="E59" s="671"/>
      <c r="F59" s="649"/>
      <c r="G59" s="649"/>
      <c r="H59" s="649"/>
      <c r="I59" s="649"/>
      <c r="J59" s="649"/>
    </row>
    <row r="60" customFormat="false" ht="12.75" hidden="false" customHeight="false" outlineLevel="0" collapsed="false">
      <c r="A60" s="649"/>
      <c r="B60" s="649"/>
      <c r="C60" s="674"/>
      <c r="D60" s="650"/>
      <c r="E60" s="671"/>
      <c r="F60" s="649"/>
      <c r="G60" s="649"/>
      <c r="H60" s="649"/>
      <c r="I60" s="649"/>
      <c r="J60" s="649"/>
    </row>
    <row r="61" customFormat="false" ht="12.75" hidden="false" customHeight="false" outlineLevel="0" collapsed="false">
      <c r="A61" s="649"/>
      <c r="B61" s="649"/>
      <c r="C61" s="674"/>
      <c r="D61" s="650"/>
      <c r="E61" s="671"/>
      <c r="F61" s="649"/>
      <c r="G61" s="649"/>
      <c r="H61" s="649"/>
      <c r="I61" s="649"/>
      <c r="J61" s="649"/>
    </row>
    <row r="62" customFormat="false" ht="12.75" hidden="false" customHeight="false" outlineLevel="0" collapsed="false">
      <c r="A62" s="649"/>
      <c r="B62" s="649"/>
      <c r="C62" s="674"/>
      <c r="D62" s="650"/>
      <c r="E62" s="671"/>
      <c r="F62" s="649"/>
      <c r="G62" s="649"/>
      <c r="H62" s="649"/>
      <c r="I62" s="649"/>
      <c r="J62" s="649"/>
    </row>
    <row r="63" customFormat="false" ht="12.75" hidden="false" customHeight="false" outlineLevel="0" collapsed="false">
      <c r="A63" s="649"/>
      <c r="B63" s="649"/>
      <c r="C63" s="674"/>
      <c r="D63" s="650"/>
      <c r="E63" s="671"/>
      <c r="F63" s="649"/>
      <c r="G63" s="649"/>
      <c r="H63" s="649"/>
      <c r="I63" s="649"/>
      <c r="J63" s="649"/>
    </row>
    <row r="64" customFormat="false" ht="12.75" hidden="false" customHeight="false" outlineLevel="0" collapsed="false">
      <c r="A64" s="649"/>
      <c r="B64" s="649"/>
      <c r="C64" s="674"/>
      <c r="D64" s="650"/>
      <c r="E64" s="671"/>
      <c r="F64" s="649"/>
      <c r="G64" s="649"/>
      <c r="H64" s="649"/>
      <c r="I64" s="649"/>
      <c r="J64" s="649"/>
    </row>
    <row r="65" customFormat="false" ht="12.75" hidden="false" customHeight="false" outlineLevel="0" collapsed="false">
      <c r="A65" s="649"/>
      <c r="B65" s="649"/>
      <c r="C65" s="674"/>
      <c r="D65" s="650"/>
      <c r="E65" s="671"/>
      <c r="F65" s="649"/>
      <c r="G65" s="649"/>
      <c r="H65" s="649"/>
      <c r="I65" s="649"/>
      <c r="J65" s="649"/>
    </row>
    <row r="66" customFormat="false" ht="12.75" hidden="false" customHeight="false" outlineLevel="0" collapsed="false">
      <c r="A66" s="649"/>
      <c r="B66" s="649"/>
      <c r="C66" s="674"/>
      <c r="D66" s="650"/>
      <c r="E66" s="671"/>
      <c r="F66" s="649"/>
      <c r="G66" s="649"/>
      <c r="H66" s="649"/>
      <c r="I66" s="649"/>
      <c r="J66" s="649"/>
    </row>
    <row r="67" customFormat="false" ht="12.75" hidden="false" customHeight="false" outlineLevel="0" collapsed="false">
      <c r="A67" s="649"/>
      <c r="B67" s="649"/>
      <c r="C67" s="674"/>
      <c r="D67" s="650"/>
      <c r="E67" s="671"/>
      <c r="F67" s="649"/>
      <c r="G67" s="649"/>
      <c r="H67" s="649"/>
      <c r="I67" s="649"/>
      <c r="J67" s="649"/>
    </row>
    <row r="68" customFormat="false" ht="12.75" hidden="false" customHeight="false" outlineLevel="0" collapsed="false">
      <c r="A68" s="649"/>
      <c r="B68" s="649"/>
      <c r="C68" s="674"/>
      <c r="D68" s="650"/>
      <c r="E68" s="671"/>
      <c r="F68" s="649"/>
      <c r="G68" s="649"/>
      <c r="H68" s="649"/>
      <c r="I68" s="649"/>
      <c r="J68" s="649"/>
    </row>
    <row r="69" customFormat="false" ht="12.75" hidden="false" customHeight="false" outlineLevel="0" collapsed="false">
      <c r="A69" s="649"/>
      <c r="B69" s="649"/>
      <c r="C69" s="674"/>
      <c r="D69" s="650"/>
      <c r="E69" s="671"/>
      <c r="F69" s="649"/>
      <c r="G69" s="649"/>
      <c r="H69" s="649"/>
      <c r="I69" s="649"/>
      <c r="J69" s="649"/>
    </row>
    <row r="70" customFormat="false" ht="12.75" hidden="false" customHeight="false" outlineLevel="0" collapsed="false">
      <c r="A70" s="649"/>
      <c r="B70" s="649"/>
      <c r="C70" s="674"/>
      <c r="D70" s="650"/>
      <c r="E70" s="671"/>
      <c r="F70" s="649"/>
      <c r="G70" s="649"/>
      <c r="H70" s="649"/>
      <c r="I70" s="649"/>
      <c r="J70" s="649"/>
    </row>
    <row r="71" customFormat="false" ht="12.75" hidden="false" customHeight="false" outlineLevel="0" collapsed="false">
      <c r="A71" s="649"/>
      <c r="B71" s="649"/>
      <c r="C71" s="674"/>
      <c r="D71" s="650"/>
      <c r="E71" s="671"/>
      <c r="F71" s="649"/>
      <c r="G71" s="649"/>
      <c r="H71" s="649"/>
      <c r="I71" s="649"/>
      <c r="J71" s="649"/>
    </row>
    <row r="72" customFormat="false" ht="12.75" hidden="false" customHeight="false" outlineLevel="0" collapsed="false">
      <c r="A72" s="649"/>
      <c r="B72" s="649"/>
      <c r="C72" s="674"/>
      <c r="D72" s="650"/>
      <c r="E72" s="671"/>
      <c r="F72" s="649"/>
      <c r="G72" s="649"/>
      <c r="H72" s="649"/>
      <c r="I72" s="649"/>
      <c r="J72" s="649"/>
    </row>
    <row r="73" customFormat="false" ht="12.75" hidden="false" customHeight="false" outlineLevel="0" collapsed="false">
      <c r="A73" s="649"/>
      <c r="B73" s="649"/>
      <c r="C73" s="674"/>
      <c r="D73" s="650"/>
      <c r="E73" s="671"/>
      <c r="F73" s="649"/>
      <c r="G73" s="649"/>
      <c r="H73" s="649"/>
      <c r="I73" s="649"/>
      <c r="J73" s="649"/>
    </row>
    <row r="74" customFormat="false" ht="12" hidden="false" customHeight="false" outlineLevel="0" collapsed="false">
      <c r="A74" s="649"/>
      <c r="B74" s="649"/>
      <c r="C74" s="674"/>
      <c r="D74" s="649"/>
      <c r="E74" s="671"/>
      <c r="F74" s="649"/>
      <c r="G74" s="649"/>
      <c r="H74" s="649"/>
      <c r="I74" s="649"/>
      <c r="J74" s="649"/>
    </row>
    <row r="75" customFormat="false" ht="12" hidden="false" customHeight="false" outlineLevel="0" collapsed="false">
      <c r="A75" s="649"/>
      <c r="B75" s="649"/>
      <c r="C75" s="674"/>
      <c r="D75" s="649"/>
      <c r="E75" s="671"/>
      <c r="F75" s="649"/>
      <c r="G75" s="649"/>
      <c r="H75" s="649"/>
      <c r="I75" s="649"/>
      <c r="J75" s="649"/>
    </row>
    <row r="76" customFormat="false" ht="12" hidden="false" customHeight="false" outlineLevel="0" collapsed="false">
      <c r="A76" s="649"/>
      <c r="B76" s="649"/>
      <c r="C76" s="674"/>
      <c r="D76" s="649"/>
      <c r="E76" s="671"/>
      <c r="F76" s="649"/>
      <c r="G76" s="649"/>
      <c r="H76" s="649"/>
      <c r="I76" s="649"/>
      <c r="J76" s="649"/>
    </row>
    <row r="77" customFormat="false" ht="12" hidden="false" customHeight="false" outlineLevel="0" collapsed="false">
      <c r="A77" s="649"/>
      <c r="B77" s="649"/>
      <c r="C77" s="674"/>
      <c r="D77" s="649"/>
      <c r="E77" s="671"/>
      <c r="F77" s="649"/>
      <c r="G77" s="649"/>
      <c r="H77" s="649"/>
      <c r="I77" s="649"/>
      <c r="J77" s="649"/>
    </row>
    <row r="78" customFormat="false" ht="12" hidden="false" customHeight="false" outlineLevel="0" collapsed="false">
      <c r="A78" s="649"/>
      <c r="B78" s="649"/>
      <c r="C78" s="674"/>
      <c r="D78" s="649"/>
      <c r="E78" s="671"/>
      <c r="F78" s="649"/>
      <c r="G78" s="649"/>
      <c r="H78" s="649"/>
      <c r="I78" s="649"/>
      <c r="J78" s="649"/>
    </row>
    <row r="79" customFormat="false" ht="12" hidden="false" customHeight="false" outlineLevel="0" collapsed="false">
      <c r="A79" s="649"/>
      <c r="B79" s="649"/>
      <c r="C79" s="674"/>
      <c r="D79" s="649"/>
      <c r="E79" s="671"/>
      <c r="F79" s="649"/>
      <c r="G79" s="649"/>
      <c r="H79" s="649"/>
      <c r="I79" s="649"/>
      <c r="J79" s="649"/>
    </row>
    <row r="80" customFormat="false" ht="12" hidden="false" customHeight="false" outlineLevel="0" collapsed="false">
      <c r="A80" s="649"/>
      <c r="B80" s="649"/>
      <c r="C80" s="674"/>
      <c r="D80" s="649"/>
      <c r="E80" s="671"/>
      <c r="F80" s="649"/>
      <c r="G80" s="649"/>
      <c r="H80" s="649"/>
      <c r="I80" s="649"/>
      <c r="J80" s="649"/>
    </row>
    <row r="81" customFormat="false" ht="12" hidden="false" customHeight="false" outlineLevel="0" collapsed="false">
      <c r="A81" s="649"/>
      <c r="B81" s="649"/>
      <c r="C81" s="674"/>
      <c r="D81" s="649"/>
      <c r="E81" s="671"/>
      <c r="F81" s="649"/>
      <c r="G81" s="649"/>
      <c r="H81" s="649"/>
      <c r="I81" s="649"/>
      <c r="J81" s="649"/>
    </row>
    <row r="82" customFormat="false" ht="12" hidden="false" customHeight="false" outlineLevel="0" collapsed="false">
      <c r="A82" s="649"/>
      <c r="B82" s="649"/>
      <c r="C82" s="674"/>
      <c r="D82" s="649"/>
      <c r="E82" s="671"/>
      <c r="F82" s="649"/>
      <c r="G82" s="649"/>
      <c r="H82" s="649"/>
      <c r="I82" s="649"/>
      <c r="J82" s="649"/>
    </row>
    <row r="83" customFormat="false" ht="12" hidden="false" customHeight="false" outlineLevel="0" collapsed="false">
      <c r="A83" s="649"/>
      <c r="B83" s="649"/>
      <c r="C83" s="674"/>
      <c r="D83" s="649"/>
      <c r="E83" s="671"/>
      <c r="F83" s="649"/>
      <c r="G83" s="649"/>
      <c r="H83" s="649"/>
      <c r="I83" s="649"/>
      <c r="J83" s="649"/>
    </row>
    <row r="84" customFormat="false" ht="12" hidden="false" customHeight="false" outlineLevel="0" collapsed="false">
      <c r="A84" s="649"/>
      <c r="B84" s="649"/>
      <c r="C84" s="674"/>
      <c r="D84" s="649"/>
      <c r="E84" s="671"/>
      <c r="F84" s="649"/>
      <c r="G84" s="649"/>
      <c r="H84" s="649"/>
      <c r="I84" s="649"/>
      <c r="J84" s="649"/>
    </row>
    <row r="85" customFormat="false" ht="12" hidden="false" customHeight="false" outlineLevel="0" collapsed="false">
      <c r="A85" s="649"/>
      <c r="B85" s="649"/>
      <c r="C85" s="674"/>
      <c r="D85" s="649"/>
      <c r="E85" s="671"/>
      <c r="F85" s="649"/>
      <c r="G85" s="649"/>
      <c r="H85" s="649"/>
      <c r="I85" s="649"/>
      <c r="J85" s="649"/>
    </row>
    <row r="86" customFormat="false" ht="12" hidden="false" customHeight="false" outlineLevel="0" collapsed="false">
      <c r="A86" s="649"/>
      <c r="B86" s="649"/>
      <c r="C86" s="674"/>
      <c r="D86" s="649"/>
      <c r="E86" s="671"/>
      <c r="F86" s="649"/>
      <c r="G86" s="649"/>
      <c r="H86" s="649"/>
      <c r="I86" s="649"/>
      <c r="J86" s="649"/>
    </row>
    <row r="87" customFormat="false" ht="12" hidden="false" customHeight="false" outlineLevel="0" collapsed="false">
      <c r="A87" s="649"/>
      <c r="B87" s="649"/>
      <c r="C87" s="674"/>
      <c r="D87" s="649"/>
      <c r="E87" s="671"/>
      <c r="F87" s="649"/>
      <c r="G87" s="649"/>
      <c r="H87" s="649"/>
      <c r="I87" s="649"/>
      <c r="J87" s="649"/>
    </row>
    <row r="88" customFormat="false" ht="12" hidden="false" customHeight="false" outlineLevel="0" collapsed="false">
      <c r="A88" s="649"/>
      <c r="B88" s="649"/>
      <c r="C88" s="674"/>
      <c r="D88" s="649"/>
      <c r="E88" s="671"/>
      <c r="F88" s="649"/>
      <c r="G88" s="649"/>
      <c r="H88" s="649"/>
      <c r="I88" s="649"/>
      <c r="J88" s="649"/>
    </row>
    <row r="89" customFormat="false" ht="12" hidden="false" customHeight="false" outlineLevel="0" collapsed="false">
      <c r="A89" s="649"/>
      <c r="B89" s="649"/>
      <c r="C89" s="674"/>
      <c r="D89" s="649"/>
      <c r="E89" s="671"/>
      <c r="F89" s="649"/>
      <c r="G89" s="649"/>
      <c r="H89" s="649"/>
      <c r="I89" s="649"/>
      <c r="J89" s="649"/>
    </row>
    <row r="90" customFormat="false" ht="12" hidden="false" customHeight="false" outlineLevel="0" collapsed="false">
      <c r="A90" s="649"/>
      <c r="B90" s="649"/>
      <c r="C90" s="674"/>
      <c r="D90" s="649"/>
      <c r="E90" s="671"/>
      <c r="F90" s="649"/>
      <c r="G90" s="649"/>
      <c r="H90" s="649"/>
      <c r="I90" s="649"/>
      <c r="J90" s="649"/>
    </row>
    <row r="91" customFormat="false" ht="12" hidden="false" customHeight="false" outlineLevel="0" collapsed="false">
      <c r="A91" s="649"/>
      <c r="B91" s="649"/>
      <c r="C91" s="674"/>
      <c r="D91" s="649"/>
      <c r="E91" s="671"/>
      <c r="F91" s="649"/>
      <c r="G91" s="649"/>
      <c r="H91" s="649"/>
      <c r="I91" s="649"/>
      <c r="J91" s="649"/>
    </row>
    <row r="92" customFormat="false" ht="12" hidden="false" customHeight="false" outlineLevel="0" collapsed="false">
      <c r="A92" s="649"/>
      <c r="B92" s="649"/>
      <c r="C92" s="674"/>
      <c r="D92" s="649"/>
      <c r="E92" s="671"/>
      <c r="F92" s="649"/>
      <c r="G92" s="649"/>
      <c r="H92" s="649"/>
      <c r="I92" s="649"/>
      <c r="J92" s="649"/>
    </row>
    <row r="93" customFormat="false" ht="12" hidden="false" customHeight="false" outlineLevel="0" collapsed="false">
      <c r="A93" s="649"/>
      <c r="B93" s="649"/>
      <c r="C93" s="674"/>
      <c r="D93" s="649"/>
      <c r="E93" s="671"/>
      <c r="F93" s="649"/>
      <c r="G93" s="649"/>
      <c r="H93" s="649"/>
      <c r="I93" s="649"/>
      <c r="J93" s="649"/>
    </row>
    <row r="94" customFormat="false" ht="12" hidden="false" customHeight="false" outlineLevel="0" collapsed="false">
      <c r="A94" s="649"/>
      <c r="B94" s="649"/>
      <c r="C94" s="674"/>
      <c r="D94" s="649"/>
      <c r="E94" s="671"/>
      <c r="F94" s="649"/>
      <c r="G94" s="649"/>
      <c r="H94" s="649"/>
      <c r="I94" s="649"/>
      <c r="J94" s="649"/>
    </row>
    <row r="95" customFormat="false" ht="12" hidden="false" customHeight="false" outlineLevel="0" collapsed="false">
      <c r="A95" s="649"/>
      <c r="B95" s="649"/>
      <c r="C95" s="674"/>
      <c r="D95" s="649"/>
      <c r="E95" s="671"/>
      <c r="F95" s="649"/>
      <c r="G95" s="649"/>
      <c r="H95" s="649"/>
      <c r="I95" s="649"/>
      <c r="J95" s="649"/>
    </row>
    <row r="96" customFormat="false" ht="12" hidden="false" customHeight="false" outlineLevel="0" collapsed="false">
      <c r="A96" s="649"/>
      <c r="B96" s="649"/>
      <c r="C96" s="674"/>
      <c r="D96" s="649"/>
      <c r="E96" s="671"/>
      <c r="F96" s="649"/>
      <c r="G96" s="649"/>
      <c r="H96" s="649"/>
      <c r="I96" s="649"/>
      <c r="J96" s="649"/>
    </row>
    <row r="97" customFormat="false" ht="12" hidden="false" customHeight="false" outlineLevel="0" collapsed="false">
      <c r="A97" s="649"/>
      <c r="B97" s="649"/>
      <c r="C97" s="674"/>
      <c r="D97" s="649"/>
      <c r="E97" s="671"/>
      <c r="F97" s="649"/>
      <c r="G97" s="649"/>
      <c r="H97" s="649"/>
      <c r="I97" s="649"/>
      <c r="J97" s="649"/>
    </row>
    <row r="98" customFormat="false" ht="12" hidden="false" customHeight="false" outlineLevel="0" collapsed="false">
      <c r="A98" s="649"/>
      <c r="B98" s="649"/>
      <c r="C98" s="674"/>
      <c r="D98" s="649"/>
      <c r="E98" s="671"/>
      <c r="F98" s="649"/>
      <c r="G98" s="649"/>
      <c r="H98" s="649"/>
      <c r="I98" s="649"/>
      <c r="J98" s="649"/>
    </row>
    <row r="99" customFormat="false" ht="12" hidden="false" customHeight="false" outlineLevel="0" collapsed="false">
      <c r="A99" s="649"/>
      <c r="B99" s="649"/>
      <c r="C99" s="674"/>
      <c r="D99" s="649"/>
      <c r="E99" s="671"/>
      <c r="F99" s="649"/>
      <c r="G99" s="649"/>
      <c r="H99" s="649"/>
      <c r="I99" s="649"/>
      <c r="J99" s="649"/>
    </row>
    <row r="100" customFormat="false" ht="12" hidden="false" customHeight="false" outlineLevel="0" collapsed="false">
      <c r="A100" s="649"/>
      <c r="B100" s="649"/>
      <c r="C100" s="674"/>
      <c r="D100" s="649"/>
      <c r="E100" s="671"/>
      <c r="F100" s="649"/>
      <c r="G100" s="649"/>
      <c r="H100" s="649"/>
      <c r="I100" s="649"/>
      <c r="J100" s="649"/>
    </row>
    <row r="101" customFormat="false" ht="12" hidden="false" customHeight="false" outlineLevel="0" collapsed="false">
      <c r="A101" s="649"/>
      <c r="B101" s="649"/>
      <c r="C101" s="674"/>
      <c r="D101" s="649"/>
      <c r="E101" s="649"/>
      <c r="F101" s="649"/>
      <c r="G101" s="649"/>
      <c r="H101" s="649"/>
      <c r="I101" s="649"/>
      <c r="J101" s="649"/>
    </row>
    <row r="102" customFormat="false" ht="12" hidden="false" customHeight="false" outlineLevel="0" collapsed="false">
      <c r="A102" s="649"/>
      <c r="B102" s="649"/>
      <c r="C102" s="674"/>
      <c r="D102" s="649"/>
      <c r="E102" s="649"/>
      <c r="F102" s="649"/>
      <c r="G102" s="649"/>
      <c r="H102" s="649"/>
      <c r="I102" s="649"/>
      <c r="J102" s="649"/>
    </row>
    <row r="103" customFormat="false" ht="12" hidden="false" customHeight="false" outlineLevel="0" collapsed="false">
      <c r="A103" s="649"/>
      <c r="B103" s="649"/>
      <c r="C103" s="674"/>
      <c r="D103" s="649"/>
      <c r="E103" s="649"/>
      <c r="F103" s="649"/>
      <c r="G103" s="649"/>
      <c r="H103" s="649"/>
      <c r="I103" s="649"/>
      <c r="J103" s="649"/>
    </row>
    <row r="104" customFormat="false" ht="12" hidden="false" customHeight="false" outlineLevel="0" collapsed="false">
      <c r="A104" s="649"/>
      <c r="B104" s="649"/>
      <c r="C104" s="674"/>
      <c r="D104" s="649"/>
      <c r="E104" s="649"/>
      <c r="F104" s="649"/>
      <c r="G104" s="649"/>
      <c r="H104" s="649"/>
      <c r="I104" s="649"/>
      <c r="J104" s="649"/>
    </row>
    <row r="105" customFormat="false" ht="12" hidden="false" customHeight="false" outlineLevel="0" collapsed="false">
      <c r="A105" s="649"/>
      <c r="B105" s="649"/>
      <c r="C105" s="674"/>
      <c r="D105" s="649"/>
      <c r="E105" s="649"/>
      <c r="F105" s="649"/>
      <c r="G105" s="649"/>
      <c r="H105" s="649"/>
      <c r="I105" s="649"/>
      <c r="J105" s="649"/>
    </row>
    <row r="106" customFormat="false" ht="12" hidden="false" customHeight="false" outlineLevel="0" collapsed="false">
      <c r="A106" s="649"/>
      <c r="B106" s="649"/>
      <c r="C106" s="674"/>
      <c r="D106" s="649"/>
      <c r="E106" s="649"/>
      <c r="F106" s="649"/>
      <c r="G106" s="649"/>
      <c r="H106" s="649"/>
      <c r="I106" s="649"/>
      <c r="J106" s="649"/>
    </row>
    <row r="107" customFormat="false" ht="12" hidden="false" customHeight="false" outlineLevel="0" collapsed="false">
      <c r="A107" s="649"/>
      <c r="B107" s="649"/>
      <c r="C107" s="674"/>
      <c r="D107" s="649"/>
      <c r="E107" s="649"/>
      <c r="F107" s="649"/>
      <c r="G107" s="649"/>
      <c r="H107" s="649"/>
      <c r="I107" s="649"/>
      <c r="J107" s="649"/>
    </row>
    <row r="108" customFormat="false" ht="12" hidden="false" customHeight="false" outlineLevel="0" collapsed="false">
      <c r="A108" s="649"/>
      <c r="B108" s="649"/>
      <c r="C108" s="674"/>
      <c r="D108" s="649"/>
      <c r="E108" s="649"/>
      <c r="F108" s="649"/>
      <c r="G108" s="649"/>
      <c r="H108" s="649"/>
      <c r="I108" s="649"/>
      <c r="J108" s="649"/>
    </row>
    <row r="109" customFormat="false" ht="12" hidden="false" customHeight="false" outlineLevel="0" collapsed="false">
      <c r="A109" s="649"/>
      <c r="B109" s="649"/>
      <c r="C109" s="674"/>
      <c r="D109" s="649"/>
      <c r="E109" s="649"/>
      <c r="F109" s="649"/>
      <c r="G109" s="649"/>
      <c r="H109" s="649"/>
      <c r="I109" s="649"/>
      <c r="J109" s="649"/>
    </row>
    <row r="110" customFormat="false" ht="12" hidden="false" customHeight="false" outlineLevel="0" collapsed="false">
      <c r="A110" s="649"/>
      <c r="B110" s="649"/>
      <c r="C110" s="649"/>
      <c r="D110" s="649"/>
      <c r="E110" s="649"/>
      <c r="F110" s="649"/>
      <c r="G110" s="649"/>
      <c r="H110" s="649"/>
      <c r="I110" s="649"/>
      <c r="J110" s="649"/>
    </row>
    <row r="111" customFormat="false" ht="12" hidden="false" customHeight="false" outlineLevel="0" collapsed="false">
      <c r="A111" s="649"/>
      <c r="B111" s="649"/>
      <c r="C111" s="649"/>
      <c r="D111" s="649"/>
      <c r="E111" s="649"/>
      <c r="F111" s="649"/>
      <c r="G111" s="649"/>
      <c r="H111" s="649"/>
      <c r="I111" s="649"/>
      <c r="J111" s="649"/>
    </row>
    <row r="112" customFormat="false" ht="12" hidden="false" customHeight="false" outlineLevel="0" collapsed="false">
      <c r="A112" s="649"/>
      <c r="B112" s="649"/>
      <c r="C112" s="649"/>
      <c r="D112" s="649"/>
      <c r="E112" s="649"/>
      <c r="F112" s="649"/>
      <c r="G112" s="649"/>
      <c r="H112" s="649"/>
      <c r="I112" s="649"/>
      <c r="J112" s="649"/>
    </row>
    <row r="113" customFormat="false" ht="12" hidden="false" customHeight="false" outlineLevel="0" collapsed="false">
      <c r="A113" s="649"/>
      <c r="B113" s="649"/>
      <c r="C113" s="649"/>
      <c r="D113" s="649"/>
      <c r="E113" s="649"/>
      <c r="F113" s="649"/>
      <c r="G113" s="649"/>
      <c r="H113" s="649"/>
      <c r="I113" s="649"/>
      <c r="J113" s="649"/>
    </row>
    <row r="114" customFormat="false" ht="12" hidden="false" customHeight="false" outlineLevel="0" collapsed="false">
      <c r="A114" s="649"/>
      <c r="B114" s="649"/>
      <c r="C114" s="649"/>
      <c r="D114" s="649"/>
      <c r="E114" s="649"/>
      <c r="F114" s="649"/>
      <c r="G114" s="649"/>
      <c r="H114" s="649"/>
      <c r="I114" s="649"/>
      <c r="J114" s="649"/>
    </row>
    <row r="115" customFormat="false" ht="12" hidden="false" customHeight="false" outlineLevel="0" collapsed="false">
      <c r="A115" s="649"/>
      <c r="B115" s="649"/>
      <c r="C115" s="649"/>
      <c r="D115" s="649"/>
      <c r="E115" s="649"/>
      <c r="F115" s="649"/>
      <c r="G115" s="649"/>
      <c r="H115" s="649"/>
      <c r="I115" s="649"/>
      <c r="J115" s="649"/>
    </row>
    <row r="116" customFormat="false" ht="12" hidden="false" customHeight="false" outlineLevel="0" collapsed="false">
      <c r="A116" s="649"/>
      <c r="B116" s="649"/>
      <c r="C116" s="649"/>
      <c r="D116" s="649"/>
      <c r="E116" s="649"/>
      <c r="F116" s="649"/>
      <c r="G116" s="649"/>
      <c r="H116" s="649"/>
      <c r="I116" s="649"/>
      <c r="J116" s="649"/>
    </row>
    <row r="117" customFormat="false" ht="12" hidden="false" customHeight="false" outlineLevel="0" collapsed="false">
      <c r="A117" s="649"/>
      <c r="B117" s="649"/>
      <c r="C117" s="649"/>
      <c r="D117" s="649"/>
      <c r="E117" s="649"/>
      <c r="F117" s="649"/>
      <c r="G117" s="649"/>
      <c r="H117" s="649"/>
      <c r="I117" s="649"/>
      <c r="J117" s="649"/>
    </row>
    <row r="118" customFormat="false" ht="12" hidden="false" customHeight="false" outlineLevel="0" collapsed="false">
      <c r="A118" s="649"/>
      <c r="B118" s="649"/>
      <c r="C118" s="649"/>
      <c r="D118" s="649"/>
      <c r="E118" s="649"/>
      <c r="F118" s="649"/>
      <c r="G118" s="649"/>
      <c r="H118" s="649"/>
      <c r="I118" s="649"/>
      <c r="J118" s="649"/>
    </row>
    <row r="119" customFormat="false" ht="12" hidden="false" customHeight="false" outlineLevel="0" collapsed="false">
      <c r="A119" s="649"/>
      <c r="B119" s="649"/>
      <c r="C119" s="649"/>
      <c r="D119" s="649"/>
      <c r="E119" s="649"/>
      <c r="F119" s="649"/>
      <c r="G119" s="649"/>
      <c r="H119" s="649"/>
      <c r="I119" s="649"/>
      <c r="J119" s="649"/>
    </row>
    <row r="120" customFormat="false" ht="12" hidden="false" customHeight="false" outlineLevel="0" collapsed="false">
      <c r="A120" s="649"/>
      <c r="B120" s="649"/>
      <c r="C120" s="649"/>
      <c r="D120" s="649"/>
      <c r="E120" s="649"/>
      <c r="F120" s="649"/>
      <c r="G120" s="649"/>
      <c r="H120" s="649"/>
      <c r="I120" s="649"/>
      <c r="J120" s="649"/>
    </row>
    <row r="121" customFormat="false" ht="12" hidden="false" customHeight="false" outlineLevel="0" collapsed="false">
      <c r="A121" s="649"/>
      <c r="B121" s="649"/>
      <c r="C121" s="649"/>
      <c r="D121" s="649"/>
      <c r="E121" s="649"/>
      <c r="F121" s="649"/>
      <c r="G121" s="649"/>
      <c r="H121" s="649"/>
      <c r="I121" s="649"/>
      <c r="J121" s="649"/>
    </row>
    <row r="122" customFormat="false" ht="12" hidden="false" customHeight="false" outlineLevel="0" collapsed="false">
      <c r="A122" s="649"/>
      <c r="B122" s="649"/>
      <c r="C122" s="649"/>
      <c r="D122" s="649"/>
      <c r="E122" s="649"/>
      <c r="F122" s="649"/>
      <c r="G122" s="649"/>
      <c r="H122" s="649"/>
      <c r="I122" s="649"/>
      <c r="J122" s="649"/>
    </row>
    <row r="123" customFormat="false" ht="12" hidden="false" customHeight="false" outlineLevel="0" collapsed="false">
      <c r="A123" s="649"/>
      <c r="B123" s="649"/>
      <c r="C123" s="649"/>
      <c r="D123" s="649"/>
      <c r="E123" s="649"/>
      <c r="F123" s="649"/>
      <c r="G123" s="649"/>
      <c r="H123" s="649"/>
      <c r="I123" s="649"/>
      <c r="J123" s="649"/>
    </row>
    <row r="124" customFormat="false" ht="12" hidden="false" customHeight="false" outlineLevel="0" collapsed="false">
      <c r="A124" s="649"/>
      <c r="B124" s="649"/>
      <c r="C124" s="649"/>
      <c r="D124" s="649"/>
      <c r="E124" s="649"/>
      <c r="F124" s="649"/>
      <c r="G124" s="649"/>
      <c r="H124" s="649"/>
      <c r="I124" s="649"/>
      <c r="J124" s="649"/>
    </row>
    <row r="125" customFormat="false" ht="12" hidden="false" customHeight="false" outlineLevel="0" collapsed="false">
      <c r="A125" s="649"/>
      <c r="B125" s="649"/>
      <c r="C125" s="649"/>
      <c r="D125" s="649"/>
      <c r="E125" s="649"/>
      <c r="F125" s="649"/>
      <c r="G125" s="649"/>
      <c r="H125" s="649"/>
      <c r="I125" s="649"/>
      <c r="J125" s="649"/>
    </row>
    <row r="126" customFormat="false" ht="12" hidden="false" customHeight="false" outlineLevel="0" collapsed="false">
      <c r="A126" s="649"/>
      <c r="B126" s="649"/>
      <c r="C126" s="649"/>
      <c r="D126" s="649"/>
      <c r="E126" s="649"/>
      <c r="F126" s="649"/>
      <c r="G126" s="649"/>
      <c r="H126" s="649"/>
      <c r="I126" s="649"/>
      <c r="J126" s="649"/>
    </row>
    <row r="127" customFormat="false" ht="12" hidden="false" customHeight="false" outlineLevel="0" collapsed="false">
      <c r="A127" s="649"/>
      <c r="B127" s="649"/>
      <c r="C127" s="649"/>
      <c r="D127" s="649"/>
      <c r="E127" s="649"/>
      <c r="F127" s="649"/>
      <c r="G127" s="649"/>
      <c r="H127" s="649"/>
      <c r="I127" s="649"/>
      <c r="J127" s="649"/>
    </row>
    <row r="128" customFormat="false" ht="12" hidden="false" customHeight="false" outlineLevel="0" collapsed="false">
      <c r="A128" s="649"/>
      <c r="B128" s="649"/>
      <c r="C128" s="649"/>
      <c r="D128" s="649"/>
      <c r="E128" s="649"/>
      <c r="F128" s="649"/>
      <c r="G128" s="649"/>
      <c r="H128" s="649"/>
      <c r="I128" s="649"/>
      <c r="J128" s="649"/>
    </row>
    <row r="129" customFormat="false" ht="12" hidden="false" customHeight="false" outlineLevel="0" collapsed="false">
      <c r="A129" s="649"/>
      <c r="B129" s="649"/>
      <c r="C129" s="649"/>
      <c r="D129" s="649"/>
      <c r="E129" s="649"/>
      <c r="F129" s="649"/>
      <c r="G129" s="649"/>
      <c r="H129" s="649"/>
      <c r="I129" s="649"/>
      <c r="J129" s="649"/>
    </row>
    <row r="130" customFormat="false" ht="12" hidden="false" customHeight="false" outlineLevel="0" collapsed="false">
      <c r="A130" s="649"/>
      <c r="B130" s="649"/>
      <c r="C130" s="649"/>
      <c r="D130" s="649"/>
      <c r="E130" s="649"/>
      <c r="F130" s="649"/>
      <c r="G130" s="649"/>
      <c r="H130" s="649"/>
      <c r="I130" s="649"/>
      <c r="J130" s="649"/>
    </row>
    <row r="131" customFormat="false" ht="12" hidden="false" customHeight="false" outlineLevel="0" collapsed="false">
      <c r="A131" s="649"/>
      <c r="B131" s="649"/>
      <c r="C131" s="649"/>
      <c r="D131" s="649"/>
      <c r="E131" s="649"/>
      <c r="F131" s="649"/>
      <c r="G131" s="649"/>
      <c r="H131" s="649"/>
      <c r="I131" s="649"/>
      <c r="J131" s="649"/>
    </row>
    <row r="132" customFormat="false" ht="12" hidden="false" customHeight="false" outlineLevel="0" collapsed="false">
      <c r="A132" s="649"/>
      <c r="B132" s="649"/>
      <c r="C132" s="649"/>
      <c r="D132" s="649"/>
      <c r="E132" s="649"/>
      <c r="F132" s="649"/>
      <c r="G132" s="649"/>
      <c r="H132" s="649"/>
      <c r="I132" s="649"/>
      <c r="J132" s="649"/>
    </row>
    <row r="133" customFormat="false" ht="12" hidden="false" customHeight="false" outlineLevel="0" collapsed="false">
      <c r="A133" s="649"/>
      <c r="B133" s="649"/>
      <c r="C133" s="649"/>
      <c r="D133" s="649"/>
      <c r="E133" s="649"/>
      <c r="F133" s="649"/>
      <c r="G133" s="649"/>
      <c r="H133" s="649"/>
      <c r="I133" s="649"/>
      <c r="J133" s="649"/>
    </row>
    <row r="134" customFormat="false" ht="12" hidden="false" customHeight="false" outlineLevel="0" collapsed="false">
      <c r="A134" s="649"/>
      <c r="B134" s="649"/>
      <c r="C134" s="649"/>
      <c r="D134" s="649"/>
      <c r="E134" s="649"/>
      <c r="F134" s="649"/>
      <c r="G134" s="649"/>
      <c r="H134" s="649"/>
      <c r="I134" s="649"/>
      <c r="J134" s="649"/>
    </row>
    <row r="135" customFormat="false" ht="12" hidden="false" customHeight="false" outlineLevel="0" collapsed="false">
      <c r="A135" s="649"/>
      <c r="B135" s="649"/>
      <c r="C135" s="649"/>
      <c r="D135" s="649"/>
      <c r="E135" s="649"/>
      <c r="F135" s="649"/>
      <c r="G135" s="649"/>
      <c r="H135" s="649"/>
      <c r="I135" s="649"/>
      <c r="J135" s="649"/>
    </row>
    <row r="136" customFormat="false" ht="12" hidden="false" customHeight="false" outlineLevel="0" collapsed="false">
      <c r="A136" s="649"/>
      <c r="B136" s="649"/>
      <c r="C136" s="649"/>
      <c r="D136" s="649"/>
      <c r="E136" s="649"/>
      <c r="F136" s="649"/>
      <c r="G136" s="649"/>
      <c r="H136" s="649"/>
      <c r="I136" s="649"/>
      <c r="J136" s="649"/>
    </row>
    <row r="137" customFormat="false" ht="12" hidden="false" customHeight="false" outlineLevel="0" collapsed="false">
      <c r="A137" s="649"/>
      <c r="B137" s="649"/>
      <c r="C137" s="649"/>
      <c r="D137" s="649"/>
      <c r="E137" s="649"/>
      <c r="F137" s="649"/>
      <c r="G137" s="649"/>
      <c r="H137" s="649"/>
      <c r="I137" s="649"/>
      <c r="J137" s="649"/>
    </row>
    <row r="138" customFormat="false" ht="12" hidden="false" customHeight="false" outlineLevel="0" collapsed="false">
      <c r="A138" s="649"/>
      <c r="B138" s="649"/>
      <c r="C138" s="649"/>
      <c r="D138" s="649"/>
      <c r="E138" s="649"/>
      <c r="F138" s="649"/>
      <c r="G138" s="649"/>
      <c r="H138" s="649"/>
      <c r="I138" s="649"/>
      <c r="J138" s="649"/>
    </row>
    <row r="139" customFormat="false" ht="12" hidden="false" customHeight="false" outlineLevel="0" collapsed="false">
      <c r="A139" s="649"/>
      <c r="B139" s="649"/>
      <c r="C139" s="649"/>
      <c r="D139" s="649"/>
      <c r="E139" s="649"/>
      <c r="F139" s="649"/>
      <c r="G139" s="649"/>
      <c r="H139" s="649"/>
      <c r="I139" s="649"/>
      <c r="J139" s="649"/>
    </row>
    <row r="140" customFormat="false" ht="12" hidden="false" customHeight="false" outlineLevel="0" collapsed="false">
      <c r="A140" s="649"/>
      <c r="B140" s="649"/>
      <c r="C140" s="649"/>
      <c r="D140" s="649"/>
      <c r="E140" s="649"/>
      <c r="F140" s="649"/>
      <c r="G140" s="649"/>
      <c r="H140" s="649"/>
      <c r="I140" s="649"/>
      <c r="J140" s="649"/>
    </row>
    <row r="141" customFormat="false" ht="12" hidden="false" customHeight="false" outlineLevel="0" collapsed="false">
      <c r="A141" s="649"/>
      <c r="B141" s="649"/>
      <c r="C141" s="649"/>
      <c r="D141" s="649"/>
      <c r="E141" s="649"/>
      <c r="F141" s="649"/>
      <c r="G141" s="649"/>
      <c r="H141" s="649"/>
      <c r="I141" s="649"/>
      <c r="J141" s="649"/>
    </row>
    <row r="142" customFormat="false" ht="12" hidden="false" customHeight="false" outlineLevel="0" collapsed="false">
      <c r="A142" s="649"/>
      <c r="B142" s="649"/>
      <c r="C142" s="649"/>
      <c r="D142" s="649"/>
      <c r="E142" s="649"/>
      <c r="F142" s="649"/>
      <c r="G142" s="649"/>
      <c r="H142" s="649"/>
      <c r="I142" s="649"/>
      <c r="J142" s="649"/>
    </row>
    <row r="143" customFormat="false" ht="12" hidden="false" customHeight="false" outlineLevel="0" collapsed="false">
      <c r="A143" s="649"/>
      <c r="B143" s="649"/>
      <c r="C143" s="649"/>
      <c r="D143" s="649"/>
      <c r="E143" s="649"/>
      <c r="F143" s="649"/>
      <c r="G143" s="649"/>
      <c r="H143" s="649"/>
      <c r="I143" s="649"/>
      <c r="J143" s="649"/>
    </row>
    <row r="144" customFormat="false" ht="12" hidden="false" customHeight="false" outlineLevel="0" collapsed="false">
      <c r="A144" s="649"/>
      <c r="B144" s="649"/>
      <c r="C144" s="649"/>
      <c r="D144" s="649"/>
      <c r="E144" s="649"/>
      <c r="F144" s="649"/>
      <c r="G144" s="649"/>
      <c r="H144" s="649"/>
      <c r="I144" s="649"/>
      <c r="J144" s="649"/>
    </row>
    <row r="145" customFormat="false" ht="12" hidden="false" customHeight="false" outlineLevel="0" collapsed="false">
      <c r="A145" s="649"/>
      <c r="B145" s="649"/>
      <c r="C145" s="649"/>
      <c r="D145" s="649"/>
      <c r="E145" s="649"/>
      <c r="F145" s="649"/>
      <c r="G145" s="649"/>
      <c r="H145" s="649"/>
      <c r="I145" s="649"/>
      <c r="J145" s="649"/>
    </row>
    <row r="146" customFormat="false" ht="12" hidden="false" customHeight="false" outlineLevel="0" collapsed="false">
      <c r="A146" s="649"/>
      <c r="B146" s="649"/>
      <c r="C146" s="649"/>
      <c r="D146" s="649"/>
      <c r="E146" s="649"/>
      <c r="F146" s="649"/>
      <c r="G146" s="649"/>
      <c r="H146" s="649"/>
      <c r="I146" s="649"/>
      <c r="J146" s="649"/>
    </row>
    <row r="147" customFormat="false" ht="12" hidden="false" customHeight="false" outlineLevel="0" collapsed="false">
      <c r="A147" s="649"/>
      <c r="B147" s="649"/>
      <c r="C147" s="649"/>
      <c r="D147" s="649"/>
      <c r="E147" s="649"/>
      <c r="F147" s="649"/>
      <c r="G147" s="649"/>
      <c r="H147" s="649"/>
      <c r="I147" s="649"/>
      <c r="J147" s="649"/>
    </row>
    <row r="148" customFormat="false" ht="12" hidden="false" customHeight="false" outlineLevel="0" collapsed="false">
      <c r="A148" s="649"/>
      <c r="B148" s="649"/>
      <c r="C148" s="649"/>
      <c r="D148" s="649"/>
      <c r="E148" s="649"/>
      <c r="F148" s="649"/>
      <c r="G148" s="649"/>
      <c r="H148" s="649"/>
      <c r="I148" s="649"/>
      <c r="J148" s="649"/>
    </row>
    <row r="149" customFormat="false" ht="12" hidden="false" customHeight="false" outlineLevel="0" collapsed="false">
      <c r="A149" s="649"/>
      <c r="B149" s="649"/>
      <c r="C149" s="649"/>
      <c r="D149" s="649"/>
      <c r="E149" s="649"/>
      <c r="F149" s="649"/>
      <c r="G149" s="649"/>
      <c r="H149" s="649"/>
      <c r="I149" s="649"/>
      <c r="J149" s="649"/>
    </row>
    <row r="150" customFormat="false" ht="12" hidden="false" customHeight="false" outlineLevel="0" collapsed="false">
      <c r="A150" s="649"/>
      <c r="B150" s="649"/>
      <c r="C150" s="649"/>
      <c r="D150" s="649"/>
      <c r="E150" s="649"/>
      <c r="F150" s="649"/>
      <c r="G150" s="649"/>
      <c r="H150" s="649"/>
      <c r="I150" s="649"/>
      <c r="J150" s="649"/>
    </row>
    <row r="151" customFormat="false" ht="12" hidden="false" customHeight="false" outlineLevel="0" collapsed="false">
      <c r="A151" s="649"/>
      <c r="B151" s="649"/>
      <c r="C151" s="649"/>
      <c r="D151" s="649"/>
      <c r="E151" s="649"/>
      <c r="F151" s="649"/>
      <c r="G151" s="649"/>
      <c r="H151" s="649"/>
      <c r="I151" s="649"/>
      <c r="J151" s="649"/>
    </row>
    <row r="152" customFormat="false" ht="12" hidden="false" customHeight="false" outlineLevel="0" collapsed="false">
      <c r="A152" s="649"/>
      <c r="B152" s="649"/>
      <c r="C152" s="649"/>
      <c r="D152" s="649"/>
      <c r="E152" s="649"/>
      <c r="F152" s="649"/>
      <c r="G152" s="649"/>
      <c r="H152" s="649"/>
      <c r="I152" s="649"/>
      <c r="J152" s="649"/>
    </row>
    <row r="153" customFormat="false" ht="12" hidden="false" customHeight="false" outlineLevel="0" collapsed="false">
      <c r="A153" s="649"/>
      <c r="B153" s="649"/>
      <c r="C153" s="649"/>
      <c r="D153" s="649"/>
      <c r="E153" s="649"/>
      <c r="F153" s="649"/>
      <c r="G153" s="649"/>
      <c r="H153" s="649"/>
      <c r="I153" s="649"/>
      <c r="J153" s="649"/>
    </row>
    <row r="154" customFormat="false" ht="12" hidden="false" customHeight="false" outlineLevel="0" collapsed="false">
      <c r="A154" s="649"/>
      <c r="B154" s="649"/>
      <c r="C154" s="649"/>
      <c r="D154" s="649"/>
      <c r="E154" s="649"/>
      <c r="F154" s="649"/>
      <c r="G154" s="649"/>
      <c r="H154" s="649"/>
      <c r="I154" s="649"/>
      <c r="J154" s="649"/>
    </row>
    <row r="155" customFormat="false" ht="12" hidden="false" customHeight="false" outlineLevel="0" collapsed="false">
      <c r="A155" s="649"/>
      <c r="B155" s="649"/>
      <c r="C155" s="649"/>
      <c r="D155" s="649"/>
      <c r="E155" s="649"/>
      <c r="F155" s="649"/>
      <c r="G155" s="649"/>
      <c r="H155" s="649"/>
      <c r="I155" s="649"/>
      <c r="J155" s="649"/>
    </row>
    <row r="156" customFormat="false" ht="12" hidden="false" customHeight="false" outlineLevel="0" collapsed="false">
      <c r="A156" s="649"/>
      <c r="B156" s="649"/>
      <c r="C156" s="649"/>
      <c r="D156" s="649"/>
      <c r="E156" s="649"/>
      <c r="F156" s="649"/>
      <c r="G156" s="649"/>
      <c r="H156" s="649"/>
      <c r="I156" s="649"/>
      <c r="J156" s="649"/>
    </row>
    <row r="157" customFormat="false" ht="12" hidden="false" customHeight="false" outlineLevel="0" collapsed="false">
      <c r="A157" s="649"/>
      <c r="B157" s="649"/>
      <c r="C157" s="649"/>
      <c r="D157" s="649"/>
      <c r="E157" s="649"/>
      <c r="F157" s="649"/>
      <c r="G157" s="649"/>
      <c r="H157" s="649"/>
      <c r="I157" s="649"/>
      <c r="J157" s="649"/>
    </row>
    <row r="158" customFormat="false" ht="12" hidden="false" customHeight="false" outlineLevel="0" collapsed="false">
      <c r="A158" s="649"/>
      <c r="B158" s="649"/>
      <c r="C158" s="649"/>
      <c r="D158" s="649"/>
      <c r="E158" s="649"/>
      <c r="F158" s="649"/>
      <c r="G158" s="649"/>
      <c r="H158" s="649"/>
      <c r="I158" s="649"/>
      <c r="J158" s="649"/>
    </row>
    <row r="159" customFormat="false" ht="12" hidden="false" customHeight="false" outlineLevel="0" collapsed="false">
      <c r="A159" s="649"/>
      <c r="B159" s="649"/>
      <c r="C159" s="649"/>
      <c r="D159" s="649"/>
      <c r="E159" s="649"/>
      <c r="F159" s="649"/>
      <c r="G159" s="649"/>
      <c r="H159" s="649"/>
      <c r="I159" s="649"/>
      <c r="J159" s="649"/>
    </row>
    <row r="160" customFormat="false" ht="12" hidden="false" customHeight="false" outlineLevel="0" collapsed="false">
      <c r="A160" s="649"/>
      <c r="B160" s="649"/>
      <c r="C160" s="649"/>
      <c r="D160" s="649"/>
      <c r="E160" s="649"/>
      <c r="F160" s="649"/>
      <c r="G160" s="649"/>
      <c r="H160" s="649"/>
      <c r="I160" s="649"/>
      <c r="J160" s="649"/>
    </row>
    <row r="161" customFormat="false" ht="12" hidden="false" customHeight="false" outlineLevel="0" collapsed="false">
      <c r="A161" s="649"/>
      <c r="B161" s="649"/>
      <c r="C161" s="649"/>
      <c r="D161" s="649"/>
      <c r="E161" s="649"/>
      <c r="F161" s="649"/>
      <c r="G161" s="649"/>
      <c r="H161" s="649"/>
      <c r="I161" s="649"/>
      <c r="J161" s="649"/>
    </row>
    <row r="162" customFormat="false" ht="12" hidden="false" customHeight="false" outlineLevel="0" collapsed="false">
      <c r="A162" s="649"/>
      <c r="B162" s="649"/>
      <c r="C162" s="649"/>
      <c r="D162" s="649"/>
      <c r="E162" s="649"/>
      <c r="F162" s="649"/>
      <c r="G162" s="649"/>
      <c r="H162" s="649"/>
      <c r="I162" s="649"/>
      <c r="J162" s="649"/>
    </row>
    <row r="163" customFormat="false" ht="12" hidden="false" customHeight="false" outlineLevel="0" collapsed="false">
      <c r="A163" s="649"/>
      <c r="B163" s="649"/>
      <c r="C163" s="649"/>
      <c r="D163" s="649"/>
      <c r="E163" s="649"/>
      <c r="F163" s="649"/>
      <c r="G163" s="649"/>
      <c r="H163" s="649"/>
      <c r="I163" s="649"/>
      <c r="J163" s="649"/>
    </row>
    <row r="164" customFormat="false" ht="12" hidden="false" customHeight="false" outlineLevel="0" collapsed="false">
      <c r="A164" s="649"/>
      <c r="B164" s="649"/>
      <c r="C164" s="649"/>
      <c r="D164" s="649"/>
      <c r="E164" s="649"/>
      <c r="F164" s="649"/>
      <c r="G164" s="649"/>
      <c r="H164" s="649"/>
      <c r="I164" s="649"/>
      <c r="J164" s="649"/>
    </row>
    <row r="165" customFormat="false" ht="12" hidden="false" customHeight="false" outlineLevel="0" collapsed="false">
      <c r="A165" s="649"/>
      <c r="B165" s="649"/>
      <c r="C165" s="649"/>
      <c r="D165" s="649"/>
      <c r="E165" s="649"/>
      <c r="F165" s="649"/>
      <c r="G165" s="649"/>
      <c r="H165" s="649"/>
      <c r="I165" s="649"/>
      <c r="J165" s="649"/>
    </row>
    <row r="166" customFormat="false" ht="12" hidden="false" customHeight="false" outlineLevel="0" collapsed="false">
      <c r="A166" s="649"/>
      <c r="B166" s="649"/>
      <c r="C166" s="649"/>
      <c r="D166" s="649"/>
      <c r="E166" s="649"/>
      <c r="F166" s="649"/>
      <c r="G166" s="649"/>
      <c r="H166" s="649"/>
      <c r="I166" s="649"/>
      <c r="J166" s="649"/>
    </row>
    <row r="167" customFormat="false" ht="12" hidden="false" customHeight="false" outlineLevel="0" collapsed="false">
      <c r="A167" s="649"/>
      <c r="B167" s="649"/>
      <c r="C167" s="649"/>
      <c r="D167" s="649"/>
      <c r="E167" s="649"/>
      <c r="F167" s="649"/>
      <c r="G167" s="649"/>
      <c r="H167" s="649"/>
      <c r="I167" s="649"/>
      <c r="J167" s="649"/>
    </row>
    <row r="168" customFormat="false" ht="12" hidden="false" customHeight="false" outlineLevel="0" collapsed="false">
      <c r="A168" s="649"/>
      <c r="B168" s="649"/>
      <c r="C168" s="649"/>
      <c r="D168" s="649"/>
      <c r="E168" s="649"/>
      <c r="F168" s="649"/>
      <c r="G168" s="649"/>
      <c r="H168" s="649"/>
      <c r="I168" s="649"/>
      <c r="J168" s="649"/>
    </row>
    <row r="169" customFormat="false" ht="12" hidden="false" customHeight="false" outlineLevel="0" collapsed="false">
      <c r="A169" s="649"/>
      <c r="B169" s="649"/>
      <c r="C169" s="649"/>
      <c r="D169" s="649"/>
      <c r="E169" s="649"/>
      <c r="F169" s="649"/>
      <c r="G169" s="649"/>
      <c r="H169" s="649"/>
      <c r="I169" s="649"/>
      <c r="J169" s="649"/>
    </row>
    <row r="170" customFormat="false" ht="12" hidden="false" customHeight="false" outlineLevel="0" collapsed="false">
      <c r="A170" s="649"/>
      <c r="B170" s="649"/>
      <c r="C170" s="649"/>
      <c r="D170" s="649"/>
      <c r="E170" s="649"/>
      <c r="F170" s="649"/>
      <c r="G170" s="649"/>
      <c r="H170" s="649"/>
      <c r="I170" s="649"/>
      <c r="J170" s="649"/>
    </row>
    <row r="171" customFormat="false" ht="12" hidden="false" customHeight="false" outlineLevel="0" collapsed="false">
      <c r="A171" s="649"/>
      <c r="B171" s="649"/>
      <c r="C171" s="649"/>
      <c r="D171" s="649"/>
      <c r="E171" s="649"/>
      <c r="F171" s="649"/>
      <c r="G171" s="649"/>
      <c r="H171" s="649"/>
      <c r="I171" s="649"/>
      <c r="J171" s="649"/>
    </row>
    <row r="172" customFormat="false" ht="12" hidden="false" customHeight="false" outlineLevel="0" collapsed="false">
      <c r="A172" s="649"/>
      <c r="B172" s="649"/>
      <c r="C172" s="649"/>
      <c r="D172" s="649"/>
      <c r="E172" s="649"/>
      <c r="F172" s="649"/>
      <c r="G172" s="649"/>
      <c r="H172" s="649"/>
      <c r="I172" s="649"/>
      <c r="J172" s="649"/>
    </row>
    <row r="173" customFormat="false" ht="12" hidden="false" customHeight="false" outlineLevel="0" collapsed="false">
      <c r="A173" s="649"/>
      <c r="B173" s="649"/>
      <c r="C173" s="649"/>
      <c r="D173" s="649"/>
      <c r="E173" s="649"/>
      <c r="F173" s="649"/>
      <c r="G173" s="649"/>
      <c r="H173" s="649"/>
      <c r="I173" s="649"/>
      <c r="J173" s="649"/>
    </row>
    <row r="174" customFormat="false" ht="12" hidden="false" customHeight="false" outlineLevel="0" collapsed="false">
      <c r="A174" s="649"/>
      <c r="B174" s="649"/>
      <c r="C174" s="649"/>
      <c r="D174" s="649"/>
      <c r="E174" s="649"/>
      <c r="F174" s="649"/>
      <c r="G174" s="649"/>
      <c r="H174" s="649"/>
      <c r="I174" s="649"/>
      <c r="J174" s="649"/>
    </row>
    <row r="175" customFormat="false" ht="12" hidden="false" customHeight="false" outlineLevel="0" collapsed="false">
      <c r="A175" s="649"/>
      <c r="B175" s="649"/>
      <c r="C175" s="649"/>
      <c r="D175" s="649"/>
      <c r="E175" s="649"/>
      <c r="F175" s="649"/>
      <c r="G175" s="649"/>
      <c r="H175" s="649"/>
      <c r="I175" s="649"/>
      <c r="J175" s="649"/>
    </row>
    <row r="176" customFormat="false" ht="12" hidden="false" customHeight="false" outlineLevel="0" collapsed="false">
      <c r="A176" s="649"/>
      <c r="B176" s="649"/>
      <c r="C176" s="649"/>
      <c r="D176" s="649"/>
      <c r="E176" s="649"/>
      <c r="F176" s="649"/>
      <c r="G176" s="649"/>
      <c r="H176" s="649"/>
      <c r="I176" s="649"/>
      <c r="J176" s="649"/>
    </row>
    <row r="177" customFormat="false" ht="12" hidden="false" customHeight="false" outlineLevel="0" collapsed="false">
      <c r="A177" s="649"/>
      <c r="B177" s="649"/>
      <c r="C177" s="649"/>
      <c r="D177" s="649"/>
      <c r="E177" s="649"/>
      <c r="F177" s="649"/>
      <c r="G177" s="649"/>
      <c r="H177" s="649"/>
      <c r="I177" s="649"/>
      <c r="J177" s="649"/>
    </row>
    <row r="178" customFormat="false" ht="12" hidden="false" customHeight="false" outlineLevel="0" collapsed="false">
      <c r="A178" s="649"/>
      <c r="B178" s="649"/>
      <c r="C178" s="649"/>
      <c r="D178" s="649"/>
      <c r="E178" s="649"/>
      <c r="F178" s="649"/>
      <c r="G178" s="649"/>
      <c r="H178" s="649"/>
      <c r="I178" s="649"/>
      <c r="J178" s="649"/>
    </row>
    <row r="179" customFormat="false" ht="12" hidden="false" customHeight="false" outlineLevel="0" collapsed="false">
      <c r="A179" s="649"/>
      <c r="B179" s="649"/>
      <c r="C179" s="649"/>
      <c r="D179" s="649"/>
      <c r="E179" s="649"/>
      <c r="F179" s="649"/>
      <c r="G179" s="649"/>
      <c r="H179" s="649"/>
      <c r="I179" s="649"/>
      <c r="J179" s="649"/>
    </row>
    <row r="180" customFormat="false" ht="12" hidden="false" customHeight="false" outlineLevel="0" collapsed="false">
      <c r="A180" s="649"/>
      <c r="B180" s="649"/>
      <c r="C180" s="649"/>
      <c r="D180" s="649"/>
      <c r="E180" s="649"/>
      <c r="F180" s="649"/>
      <c r="G180" s="649"/>
      <c r="H180" s="649"/>
      <c r="I180" s="649"/>
      <c r="J180" s="649"/>
    </row>
    <row r="181" customFormat="false" ht="12" hidden="false" customHeight="false" outlineLevel="0" collapsed="false">
      <c r="A181" s="649"/>
      <c r="B181" s="649"/>
      <c r="C181" s="649"/>
      <c r="D181" s="649"/>
      <c r="E181" s="649"/>
      <c r="F181" s="649"/>
      <c r="G181" s="649"/>
      <c r="H181" s="649"/>
      <c r="I181" s="649"/>
      <c r="J181" s="649"/>
    </row>
    <row r="182" customFormat="false" ht="12" hidden="false" customHeight="false" outlineLevel="0" collapsed="false">
      <c r="A182" s="649"/>
      <c r="B182" s="649"/>
      <c r="C182" s="649"/>
      <c r="D182" s="649"/>
      <c r="E182" s="649"/>
      <c r="F182" s="649"/>
      <c r="G182" s="649"/>
      <c r="H182" s="649"/>
      <c r="I182" s="649"/>
      <c r="J182" s="649"/>
    </row>
    <row r="183" customFormat="false" ht="12" hidden="false" customHeight="false" outlineLevel="0" collapsed="false">
      <c r="A183" s="649"/>
      <c r="B183" s="649"/>
      <c r="C183" s="649"/>
      <c r="D183" s="649"/>
      <c r="E183" s="649"/>
      <c r="F183" s="649"/>
      <c r="G183" s="649"/>
      <c r="H183" s="649"/>
      <c r="I183" s="649"/>
      <c r="J183" s="649"/>
    </row>
    <row r="184" customFormat="false" ht="12" hidden="false" customHeight="false" outlineLevel="0" collapsed="false">
      <c r="A184" s="649"/>
      <c r="B184" s="649"/>
      <c r="C184" s="649"/>
      <c r="D184" s="649"/>
      <c r="E184" s="649"/>
      <c r="F184" s="649"/>
      <c r="G184" s="649"/>
      <c r="H184" s="649"/>
      <c r="I184" s="649"/>
      <c r="J184" s="649"/>
    </row>
    <row r="185" customFormat="false" ht="12" hidden="false" customHeight="false" outlineLevel="0" collapsed="false">
      <c r="A185" s="649"/>
      <c r="B185" s="649"/>
      <c r="C185" s="649"/>
      <c r="D185" s="649"/>
      <c r="E185" s="649"/>
      <c r="F185" s="649"/>
      <c r="G185" s="649"/>
      <c r="H185" s="649"/>
      <c r="I185" s="649"/>
      <c r="J185" s="649"/>
    </row>
    <row r="186" customFormat="false" ht="12" hidden="false" customHeight="false" outlineLevel="0" collapsed="false">
      <c r="A186" s="649"/>
      <c r="B186" s="649"/>
      <c r="C186" s="649"/>
      <c r="D186" s="649"/>
      <c r="E186" s="649"/>
      <c r="F186" s="649"/>
      <c r="G186" s="649"/>
      <c r="H186" s="649"/>
      <c r="I186" s="649"/>
      <c r="J186" s="649"/>
    </row>
    <row r="187" customFormat="false" ht="12" hidden="false" customHeight="false" outlineLevel="0" collapsed="false">
      <c r="A187" s="649"/>
      <c r="B187" s="649"/>
      <c r="C187" s="649"/>
      <c r="D187" s="649"/>
      <c r="E187" s="649"/>
      <c r="F187" s="649"/>
      <c r="G187" s="649"/>
      <c r="H187" s="649"/>
      <c r="I187" s="649"/>
      <c r="J187" s="649"/>
    </row>
    <row r="188" customFormat="false" ht="12" hidden="false" customHeight="false" outlineLevel="0" collapsed="false">
      <c r="A188" s="649"/>
      <c r="B188" s="649"/>
      <c r="C188" s="649"/>
      <c r="D188" s="649"/>
      <c r="E188" s="649"/>
      <c r="F188" s="649"/>
      <c r="G188" s="649"/>
      <c r="H188" s="649"/>
      <c r="I188" s="649"/>
      <c r="J188" s="649"/>
    </row>
    <row r="189" customFormat="false" ht="12" hidden="false" customHeight="false" outlineLevel="0" collapsed="false">
      <c r="A189" s="649"/>
      <c r="B189" s="649"/>
      <c r="C189" s="649"/>
      <c r="D189" s="649"/>
      <c r="E189" s="649"/>
      <c r="F189" s="649"/>
      <c r="G189" s="649"/>
      <c r="H189" s="649"/>
      <c r="I189" s="649"/>
      <c r="J189" s="649"/>
    </row>
    <row r="190" customFormat="false" ht="12" hidden="false" customHeight="false" outlineLevel="0" collapsed="false">
      <c r="A190" s="649"/>
      <c r="B190" s="649"/>
      <c r="C190" s="649"/>
      <c r="D190" s="649"/>
      <c r="E190" s="649"/>
      <c r="F190" s="649"/>
      <c r="G190" s="649"/>
      <c r="H190" s="649"/>
      <c r="I190" s="649"/>
      <c r="J190" s="649"/>
    </row>
    <row r="191" customFormat="false" ht="12" hidden="false" customHeight="false" outlineLevel="0" collapsed="false">
      <c r="A191" s="649"/>
      <c r="B191" s="649"/>
      <c r="C191" s="649"/>
      <c r="D191" s="649"/>
      <c r="E191" s="649"/>
      <c r="F191" s="649"/>
      <c r="G191" s="649"/>
      <c r="H191" s="649"/>
      <c r="I191" s="649"/>
      <c r="J191" s="649"/>
    </row>
    <row r="192" customFormat="false" ht="12" hidden="false" customHeight="false" outlineLevel="0" collapsed="false">
      <c r="A192" s="649"/>
      <c r="B192" s="649"/>
      <c r="C192" s="649"/>
      <c r="D192" s="649"/>
      <c r="E192" s="649"/>
      <c r="F192" s="649"/>
      <c r="G192" s="649"/>
      <c r="H192" s="649"/>
      <c r="I192" s="649"/>
      <c r="J192" s="649"/>
    </row>
    <row r="193" customFormat="false" ht="12" hidden="false" customHeight="false" outlineLevel="0" collapsed="false">
      <c r="A193" s="649"/>
      <c r="B193" s="649"/>
      <c r="C193" s="649"/>
      <c r="D193" s="649"/>
      <c r="E193" s="649"/>
      <c r="F193" s="649"/>
      <c r="G193" s="649"/>
      <c r="H193" s="649"/>
      <c r="I193" s="649"/>
      <c r="J193" s="649"/>
    </row>
    <row r="194" customFormat="false" ht="12" hidden="false" customHeight="false" outlineLevel="0" collapsed="false">
      <c r="A194" s="649"/>
      <c r="B194" s="649"/>
      <c r="C194" s="649"/>
      <c r="D194" s="649"/>
      <c r="E194" s="649"/>
      <c r="F194" s="649"/>
      <c r="G194" s="649"/>
      <c r="H194" s="649"/>
      <c r="I194" s="649"/>
      <c r="J194" s="649"/>
    </row>
    <row r="195" customFormat="false" ht="12" hidden="false" customHeight="false" outlineLevel="0" collapsed="false">
      <c r="A195" s="649"/>
      <c r="B195" s="649"/>
      <c r="C195" s="649"/>
      <c r="D195" s="649"/>
      <c r="E195" s="649"/>
      <c r="F195" s="649"/>
      <c r="G195" s="649"/>
      <c r="H195" s="649"/>
      <c r="I195" s="649"/>
      <c r="J195" s="649"/>
    </row>
    <row r="196" customFormat="false" ht="12" hidden="false" customHeight="false" outlineLevel="0" collapsed="false">
      <c r="A196" s="649"/>
      <c r="B196" s="649"/>
      <c r="C196" s="649"/>
      <c r="D196" s="649"/>
      <c r="E196" s="649"/>
      <c r="F196" s="649"/>
      <c r="G196" s="649"/>
      <c r="H196" s="649"/>
      <c r="I196" s="649"/>
      <c r="J196" s="649"/>
    </row>
    <row r="197" customFormat="false" ht="12" hidden="false" customHeight="false" outlineLevel="0" collapsed="false">
      <c r="A197" s="649"/>
      <c r="B197" s="649"/>
      <c r="C197" s="649"/>
      <c r="D197" s="649"/>
      <c r="E197" s="649"/>
      <c r="F197" s="649"/>
      <c r="G197" s="649"/>
      <c r="H197" s="649"/>
      <c r="I197" s="649"/>
      <c r="J197" s="649"/>
    </row>
    <row r="198" customFormat="false" ht="12" hidden="false" customHeight="false" outlineLevel="0" collapsed="false">
      <c r="A198" s="649"/>
      <c r="B198" s="649"/>
      <c r="C198" s="649"/>
      <c r="D198" s="649"/>
      <c r="E198" s="649"/>
      <c r="F198" s="649"/>
      <c r="G198" s="649"/>
      <c r="H198" s="649"/>
      <c r="I198" s="649"/>
      <c r="J198" s="649"/>
    </row>
    <row r="199" customFormat="false" ht="12" hidden="false" customHeight="false" outlineLevel="0" collapsed="false">
      <c r="A199" s="649"/>
      <c r="B199" s="649"/>
      <c r="C199" s="649"/>
      <c r="D199" s="649"/>
      <c r="E199" s="649"/>
      <c r="F199" s="649"/>
      <c r="G199" s="649"/>
      <c r="H199" s="649"/>
      <c r="I199" s="649"/>
      <c r="J199" s="649"/>
    </row>
    <row r="200" customFormat="false" ht="12" hidden="false" customHeight="false" outlineLevel="0" collapsed="false">
      <c r="A200" s="649"/>
      <c r="B200" s="649"/>
      <c r="C200" s="649"/>
      <c r="D200" s="649"/>
      <c r="E200" s="649"/>
      <c r="F200" s="649"/>
      <c r="G200" s="649"/>
      <c r="H200" s="649"/>
      <c r="I200" s="649"/>
      <c r="J200" s="649"/>
    </row>
    <row r="201" customFormat="false" ht="12" hidden="false" customHeight="false" outlineLevel="0" collapsed="false">
      <c r="A201" s="649"/>
      <c r="B201" s="649"/>
      <c r="C201" s="649"/>
      <c r="D201" s="649"/>
      <c r="E201" s="649"/>
      <c r="F201" s="649"/>
      <c r="G201" s="649"/>
      <c r="H201" s="649"/>
      <c r="I201" s="649"/>
      <c r="J201" s="649"/>
    </row>
    <row r="202" customFormat="false" ht="12" hidden="false" customHeight="false" outlineLevel="0" collapsed="false">
      <c r="A202" s="649"/>
      <c r="B202" s="649"/>
      <c r="C202" s="649"/>
      <c r="D202" s="649"/>
      <c r="E202" s="649"/>
      <c r="F202" s="649"/>
      <c r="G202" s="649"/>
      <c r="H202" s="649"/>
      <c r="I202" s="649"/>
      <c r="J202" s="649"/>
    </row>
    <row r="203" customFormat="false" ht="12" hidden="false" customHeight="false" outlineLevel="0" collapsed="false">
      <c r="A203" s="649"/>
      <c r="B203" s="649"/>
      <c r="C203" s="649"/>
      <c r="D203" s="649"/>
      <c r="E203" s="649"/>
      <c r="F203" s="649"/>
      <c r="G203" s="649"/>
      <c r="H203" s="649"/>
      <c r="I203" s="649"/>
      <c r="J203" s="649"/>
    </row>
    <row r="204" customFormat="false" ht="12" hidden="false" customHeight="false" outlineLevel="0" collapsed="false">
      <c r="A204" s="649"/>
      <c r="B204" s="649"/>
      <c r="C204" s="649"/>
      <c r="D204" s="649"/>
      <c r="E204" s="649"/>
      <c r="F204" s="649"/>
      <c r="G204" s="649"/>
      <c r="H204" s="649"/>
      <c r="I204" s="649"/>
      <c r="J204" s="649"/>
    </row>
    <row r="205" customFormat="false" ht="12" hidden="false" customHeight="false" outlineLevel="0" collapsed="false">
      <c r="A205" s="649"/>
      <c r="B205" s="649"/>
      <c r="C205" s="649"/>
      <c r="D205" s="649"/>
      <c r="E205" s="649"/>
      <c r="F205" s="649"/>
      <c r="G205" s="649"/>
      <c r="H205" s="649"/>
      <c r="I205" s="649"/>
      <c r="J205" s="649"/>
    </row>
    <row r="206" customFormat="false" ht="12" hidden="false" customHeight="false" outlineLevel="0" collapsed="false">
      <c r="A206" s="649"/>
      <c r="B206" s="649"/>
      <c r="C206" s="649"/>
      <c r="D206" s="649"/>
      <c r="E206" s="649"/>
      <c r="F206" s="649"/>
      <c r="G206" s="649"/>
      <c r="H206" s="649"/>
      <c r="I206" s="649"/>
      <c r="J206" s="649"/>
    </row>
    <row r="207" customFormat="false" ht="12" hidden="false" customHeight="false" outlineLevel="0" collapsed="false">
      <c r="A207" s="649"/>
      <c r="B207" s="649"/>
      <c r="C207" s="649"/>
      <c r="D207" s="649"/>
      <c r="E207" s="649"/>
      <c r="F207" s="649"/>
      <c r="G207" s="649"/>
      <c r="H207" s="649"/>
      <c r="I207" s="649"/>
      <c r="J207" s="649"/>
    </row>
    <row r="208" customFormat="false" ht="12" hidden="false" customHeight="false" outlineLevel="0" collapsed="false">
      <c r="A208" s="649"/>
      <c r="B208" s="649"/>
      <c r="C208" s="649"/>
      <c r="D208" s="649"/>
      <c r="E208" s="649"/>
      <c r="F208" s="649"/>
      <c r="G208" s="649"/>
      <c r="H208" s="649"/>
      <c r="I208" s="649"/>
      <c r="J208" s="649"/>
    </row>
    <row r="209" customFormat="false" ht="12" hidden="false" customHeight="false" outlineLevel="0" collapsed="false">
      <c r="A209" s="649"/>
      <c r="B209" s="649"/>
      <c r="C209" s="649"/>
      <c r="D209" s="649"/>
      <c r="E209" s="649"/>
      <c r="F209" s="649"/>
      <c r="G209" s="649"/>
      <c r="H209" s="649"/>
      <c r="I209" s="649"/>
      <c r="J209" s="649"/>
    </row>
    <row r="210" customFormat="false" ht="12" hidden="false" customHeight="false" outlineLevel="0" collapsed="false">
      <c r="A210" s="649"/>
      <c r="B210" s="649"/>
      <c r="C210" s="649"/>
      <c r="D210" s="649"/>
      <c r="E210" s="649"/>
      <c r="F210" s="649"/>
      <c r="G210" s="649"/>
      <c r="H210" s="649"/>
      <c r="I210" s="649"/>
      <c r="J210" s="649"/>
    </row>
    <row r="211" customFormat="false" ht="12" hidden="false" customHeight="false" outlineLevel="0" collapsed="false">
      <c r="A211" s="649"/>
      <c r="B211" s="649"/>
      <c r="C211" s="649"/>
      <c r="D211" s="649"/>
      <c r="E211" s="649"/>
      <c r="F211" s="649"/>
      <c r="G211" s="649"/>
      <c r="H211" s="649"/>
      <c r="I211" s="649"/>
      <c r="J211" s="649"/>
    </row>
    <row r="212" customFormat="false" ht="12" hidden="false" customHeight="false" outlineLevel="0" collapsed="false">
      <c r="A212" s="649"/>
      <c r="B212" s="649"/>
      <c r="C212" s="649"/>
      <c r="D212" s="649"/>
      <c r="E212" s="649"/>
      <c r="F212" s="649"/>
      <c r="G212" s="649"/>
      <c r="H212" s="649"/>
      <c r="I212" s="649"/>
      <c r="J212" s="649"/>
    </row>
    <row r="213" customFormat="false" ht="12" hidden="false" customHeight="false" outlineLevel="0" collapsed="false">
      <c r="A213" s="649"/>
      <c r="B213" s="649"/>
      <c r="C213" s="649"/>
      <c r="D213" s="649"/>
      <c r="E213" s="649"/>
      <c r="F213" s="649"/>
      <c r="G213" s="649"/>
      <c r="H213" s="649"/>
      <c r="I213" s="649"/>
      <c r="J213" s="649"/>
    </row>
    <row r="214" customFormat="false" ht="12" hidden="false" customHeight="false" outlineLevel="0" collapsed="false">
      <c r="A214" s="649"/>
      <c r="B214" s="649"/>
      <c r="C214" s="649"/>
      <c r="D214" s="649"/>
      <c r="E214" s="649"/>
      <c r="F214" s="649"/>
      <c r="G214" s="649"/>
      <c r="H214" s="649"/>
      <c r="I214" s="649"/>
      <c r="J214" s="649"/>
    </row>
    <row r="215" customFormat="false" ht="12" hidden="false" customHeight="false" outlineLevel="0" collapsed="false">
      <c r="A215" s="649"/>
      <c r="B215" s="649"/>
      <c r="C215" s="649"/>
      <c r="D215" s="649"/>
      <c r="E215" s="649"/>
      <c r="F215" s="649"/>
      <c r="G215" s="649"/>
      <c r="H215" s="649"/>
      <c r="I215" s="649"/>
      <c r="J215" s="649"/>
    </row>
    <row r="216" customFormat="false" ht="12" hidden="false" customHeight="false" outlineLevel="0" collapsed="false">
      <c r="A216" s="649"/>
      <c r="B216" s="649"/>
      <c r="C216" s="649"/>
      <c r="D216" s="649"/>
      <c r="E216" s="649"/>
      <c r="F216" s="649"/>
      <c r="G216" s="649"/>
      <c r="H216" s="649"/>
      <c r="I216" s="649"/>
      <c r="J216" s="649"/>
    </row>
    <row r="217" customFormat="false" ht="12" hidden="false" customHeight="false" outlineLevel="0" collapsed="false">
      <c r="A217" s="649"/>
      <c r="B217" s="649"/>
      <c r="C217" s="649"/>
      <c r="D217" s="649"/>
      <c r="E217" s="649"/>
      <c r="F217" s="649"/>
      <c r="G217" s="649"/>
      <c r="H217" s="649"/>
      <c r="I217" s="649"/>
      <c r="J217" s="649"/>
    </row>
    <row r="218" customFormat="false" ht="12" hidden="false" customHeight="false" outlineLevel="0" collapsed="false">
      <c r="A218" s="649"/>
      <c r="B218" s="649"/>
      <c r="C218" s="649"/>
      <c r="D218" s="649"/>
      <c r="E218" s="649"/>
      <c r="F218" s="649"/>
      <c r="G218" s="649"/>
      <c r="H218" s="649"/>
      <c r="I218" s="649"/>
      <c r="J218" s="649"/>
    </row>
    <row r="219" customFormat="false" ht="12" hidden="false" customHeight="false" outlineLevel="0" collapsed="false">
      <c r="A219" s="649"/>
      <c r="B219" s="649"/>
      <c r="C219" s="649"/>
      <c r="D219" s="649"/>
      <c r="E219" s="649"/>
      <c r="F219" s="649"/>
      <c r="G219" s="649"/>
      <c r="H219" s="649"/>
      <c r="I219" s="649"/>
      <c r="J219" s="649"/>
    </row>
    <row r="220" customFormat="false" ht="12" hidden="false" customHeight="false" outlineLevel="0" collapsed="false">
      <c r="A220" s="649"/>
      <c r="B220" s="649"/>
      <c r="C220" s="649"/>
      <c r="D220" s="649"/>
      <c r="E220" s="649"/>
      <c r="F220" s="649"/>
      <c r="G220" s="649"/>
      <c r="H220" s="649"/>
      <c r="I220" s="649"/>
      <c r="J220" s="649"/>
    </row>
    <row r="221" customFormat="false" ht="12" hidden="false" customHeight="false" outlineLevel="0" collapsed="false">
      <c r="A221" s="649"/>
      <c r="B221" s="649"/>
      <c r="C221" s="649"/>
      <c r="D221" s="649"/>
      <c r="E221" s="649"/>
      <c r="F221" s="649"/>
      <c r="G221" s="649"/>
      <c r="H221" s="649"/>
      <c r="I221" s="649"/>
      <c r="J221" s="649"/>
    </row>
    <row r="222" customFormat="false" ht="12" hidden="false" customHeight="false" outlineLevel="0" collapsed="false">
      <c r="A222" s="649"/>
      <c r="B222" s="649"/>
      <c r="C222" s="649"/>
      <c r="D222" s="649"/>
      <c r="E222" s="649"/>
      <c r="F222" s="649"/>
      <c r="G222" s="649"/>
      <c r="H222" s="649"/>
      <c r="I222" s="649"/>
      <c r="J222" s="649"/>
    </row>
    <row r="223" customFormat="false" ht="12" hidden="false" customHeight="false" outlineLevel="0" collapsed="false">
      <c r="A223" s="649"/>
      <c r="B223" s="649"/>
      <c r="C223" s="649"/>
      <c r="D223" s="649"/>
      <c r="E223" s="649"/>
      <c r="F223" s="649"/>
      <c r="G223" s="649"/>
      <c r="H223" s="649"/>
      <c r="I223" s="649"/>
      <c r="J223" s="649"/>
    </row>
    <row r="224" customFormat="false" ht="12" hidden="false" customHeight="false" outlineLevel="0" collapsed="false">
      <c r="A224" s="649"/>
      <c r="B224" s="649"/>
      <c r="C224" s="649"/>
      <c r="D224" s="649"/>
      <c r="E224" s="649"/>
      <c r="F224" s="649"/>
      <c r="G224" s="649"/>
      <c r="H224" s="649"/>
      <c r="I224" s="649"/>
      <c r="J224" s="649"/>
    </row>
    <row r="225" customFormat="false" ht="12" hidden="false" customHeight="false" outlineLevel="0" collapsed="false">
      <c r="A225" s="649"/>
      <c r="B225" s="649"/>
      <c r="C225" s="649"/>
      <c r="D225" s="649"/>
      <c r="E225" s="649"/>
      <c r="F225" s="649"/>
      <c r="G225" s="649"/>
      <c r="H225" s="649"/>
      <c r="I225" s="649"/>
      <c r="J225" s="649"/>
    </row>
    <row r="226" customFormat="false" ht="12" hidden="false" customHeight="false" outlineLevel="0" collapsed="false">
      <c r="A226" s="649"/>
      <c r="B226" s="649"/>
      <c r="C226" s="649"/>
      <c r="D226" s="649"/>
      <c r="E226" s="649"/>
      <c r="F226" s="649"/>
      <c r="G226" s="649"/>
      <c r="H226" s="649"/>
      <c r="I226" s="649"/>
      <c r="J226" s="649"/>
    </row>
    <row r="227" customFormat="false" ht="12" hidden="false" customHeight="false" outlineLevel="0" collapsed="false">
      <c r="A227" s="649"/>
      <c r="B227" s="649"/>
      <c r="C227" s="649"/>
      <c r="D227" s="649"/>
      <c r="E227" s="649"/>
      <c r="F227" s="649"/>
      <c r="G227" s="649"/>
      <c r="H227" s="649"/>
      <c r="I227" s="649"/>
      <c r="J227" s="649"/>
    </row>
    <row r="228" customFormat="false" ht="12" hidden="false" customHeight="false" outlineLevel="0" collapsed="false">
      <c r="A228" s="649"/>
      <c r="B228" s="649"/>
      <c r="C228" s="649"/>
      <c r="D228" s="649"/>
      <c r="E228" s="649"/>
      <c r="F228" s="649"/>
      <c r="G228" s="649"/>
      <c r="H228" s="649"/>
      <c r="I228" s="649"/>
      <c r="J228" s="649"/>
    </row>
    <row r="229" customFormat="false" ht="12" hidden="false" customHeight="false" outlineLevel="0" collapsed="false">
      <c r="A229" s="649"/>
      <c r="B229" s="649"/>
      <c r="C229" s="649"/>
      <c r="D229" s="649"/>
      <c r="E229" s="649"/>
      <c r="F229" s="649"/>
      <c r="G229" s="649"/>
      <c r="H229" s="649"/>
      <c r="I229" s="649"/>
      <c r="J229" s="649"/>
    </row>
    <row r="230" customFormat="false" ht="12" hidden="false" customHeight="false" outlineLevel="0" collapsed="false">
      <c r="A230" s="649"/>
      <c r="B230" s="649"/>
      <c r="C230" s="649"/>
      <c r="D230" s="649"/>
      <c r="E230" s="649"/>
      <c r="F230" s="649"/>
      <c r="G230" s="649"/>
      <c r="H230" s="649"/>
      <c r="I230" s="649"/>
      <c r="J230" s="649"/>
    </row>
    <row r="231" customFormat="false" ht="12" hidden="false" customHeight="false" outlineLevel="0" collapsed="false">
      <c r="A231" s="649"/>
      <c r="B231" s="649"/>
      <c r="C231" s="649"/>
      <c r="D231" s="649"/>
      <c r="E231" s="649"/>
      <c r="F231" s="649"/>
      <c r="G231" s="649"/>
      <c r="H231" s="649"/>
      <c r="I231" s="649"/>
      <c r="J231" s="649"/>
    </row>
    <row r="232" customFormat="false" ht="12" hidden="false" customHeight="false" outlineLevel="0" collapsed="false">
      <c r="A232" s="649"/>
      <c r="B232" s="649"/>
      <c r="C232" s="649"/>
      <c r="D232" s="649"/>
      <c r="E232" s="649"/>
      <c r="F232" s="649"/>
      <c r="G232" s="649"/>
      <c r="H232" s="649"/>
      <c r="I232" s="649"/>
      <c r="J232" s="649"/>
    </row>
    <row r="233" customFormat="false" ht="12" hidden="false" customHeight="false" outlineLevel="0" collapsed="false">
      <c r="A233" s="649"/>
      <c r="B233" s="649"/>
      <c r="C233" s="649"/>
      <c r="D233" s="649"/>
      <c r="E233" s="649"/>
      <c r="F233" s="649"/>
      <c r="G233" s="649"/>
      <c r="H233" s="649"/>
      <c r="I233" s="649"/>
      <c r="J233" s="649"/>
    </row>
    <row r="234" customFormat="false" ht="12" hidden="false" customHeight="false" outlineLevel="0" collapsed="false">
      <c r="A234" s="649"/>
      <c r="B234" s="649"/>
      <c r="C234" s="649"/>
      <c r="D234" s="649"/>
      <c r="E234" s="649"/>
      <c r="F234" s="649"/>
      <c r="G234" s="649"/>
      <c r="H234" s="649"/>
      <c r="I234" s="649"/>
      <c r="J234" s="649"/>
    </row>
    <row r="235" customFormat="false" ht="12" hidden="false" customHeight="false" outlineLevel="0" collapsed="false">
      <c r="A235" s="649"/>
      <c r="B235" s="649"/>
      <c r="C235" s="649"/>
      <c r="D235" s="649"/>
      <c r="E235" s="649"/>
      <c r="F235" s="649"/>
      <c r="G235" s="649"/>
      <c r="H235" s="649"/>
      <c r="I235" s="649"/>
      <c r="J235" s="649"/>
    </row>
    <row r="236" customFormat="false" ht="12" hidden="false" customHeight="false" outlineLevel="0" collapsed="false">
      <c r="F236" s="649"/>
      <c r="G236" s="649"/>
      <c r="H236" s="649"/>
      <c r="I236" s="649"/>
      <c r="J236" s="649"/>
    </row>
    <row r="237" customFormat="false" ht="12" hidden="false" customHeight="false" outlineLevel="0" collapsed="false">
      <c r="F237" s="649"/>
      <c r="G237" s="649"/>
      <c r="H237" s="649"/>
      <c r="I237" s="649"/>
      <c r="J237" s="649"/>
    </row>
    <row r="238" customFormat="false" ht="12" hidden="false" customHeight="false" outlineLevel="0" collapsed="false">
      <c r="F238" s="649"/>
      <c r="G238" s="649"/>
      <c r="H238" s="649"/>
      <c r="I238" s="649"/>
      <c r="J238" s="649"/>
    </row>
    <row r="239" customFormat="false" ht="12" hidden="false" customHeight="false" outlineLevel="0" collapsed="false">
      <c r="F239" s="649"/>
      <c r="G239" s="649"/>
      <c r="H239" s="649"/>
      <c r="I239" s="649"/>
      <c r="J239" s="649"/>
    </row>
    <row r="240" customFormat="false" ht="12" hidden="false" customHeight="false" outlineLevel="0" collapsed="false">
      <c r="F240" s="649"/>
      <c r="G240" s="649"/>
      <c r="H240" s="649"/>
      <c r="I240" s="649"/>
      <c r="J240" s="649"/>
    </row>
    <row r="241" customFormat="false" ht="12" hidden="false" customHeight="false" outlineLevel="0" collapsed="false">
      <c r="F241" s="676"/>
      <c r="G241" s="676"/>
      <c r="H241" s="676"/>
      <c r="I241" s="676"/>
      <c r="J241" s="676"/>
    </row>
    <row r="242" customFormat="false" ht="12" hidden="false" customHeight="false" outlineLevel="0" collapsed="false">
      <c r="F242" s="676"/>
      <c r="G242" s="676"/>
      <c r="H242" s="676"/>
      <c r="I242" s="676"/>
      <c r="J242" s="676"/>
    </row>
    <row r="243" customFormat="false" ht="12" hidden="false" customHeight="false" outlineLevel="0" collapsed="false">
      <c r="F243" s="676"/>
      <c r="G243" s="676"/>
      <c r="H243" s="676"/>
      <c r="I243" s="676"/>
      <c r="J243" s="676"/>
    </row>
    <row r="244" customFormat="false" ht="12" hidden="false" customHeight="false" outlineLevel="0" collapsed="false">
      <c r="F244" s="676"/>
      <c r="G244" s="676"/>
      <c r="H244" s="676"/>
      <c r="I244" s="676"/>
      <c r="J244" s="676"/>
    </row>
    <row r="245" customFormat="false" ht="12" hidden="false" customHeight="false" outlineLevel="0" collapsed="false">
      <c r="F245" s="676"/>
      <c r="G245" s="676"/>
      <c r="H245" s="676"/>
      <c r="I245" s="676"/>
      <c r="J245" s="676"/>
    </row>
    <row r="246" customFormat="false" ht="12" hidden="false" customHeight="false" outlineLevel="0" collapsed="false">
      <c r="F246" s="676"/>
      <c r="G246" s="676"/>
      <c r="H246" s="676"/>
      <c r="I246" s="676"/>
      <c r="J246" s="676"/>
    </row>
    <row r="247" customFormat="false" ht="12" hidden="false" customHeight="false" outlineLevel="0" collapsed="false">
      <c r="F247" s="676"/>
      <c r="G247" s="676"/>
      <c r="H247" s="676"/>
      <c r="I247" s="676"/>
      <c r="J247" s="676"/>
    </row>
    <row r="248" customFormat="false" ht="12" hidden="false" customHeight="false" outlineLevel="0" collapsed="false">
      <c r="F248" s="676"/>
      <c r="G248" s="676"/>
      <c r="H248" s="676"/>
      <c r="I248" s="676"/>
      <c r="J248" s="676"/>
    </row>
    <row r="249" customFormat="false" ht="12" hidden="false" customHeight="false" outlineLevel="0" collapsed="false">
      <c r="F249" s="676"/>
      <c r="G249" s="676"/>
      <c r="H249" s="676"/>
      <c r="I249" s="676"/>
      <c r="J249" s="676"/>
    </row>
    <row r="250" customFormat="false" ht="12" hidden="false" customHeight="false" outlineLevel="0" collapsed="false">
      <c r="F250" s="676"/>
      <c r="G250" s="676"/>
      <c r="H250" s="676"/>
      <c r="I250" s="676"/>
      <c r="J250" s="676"/>
    </row>
    <row r="251" customFormat="false" ht="12" hidden="false" customHeight="false" outlineLevel="0" collapsed="false">
      <c r="F251" s="676"/>
      <c r="G251" s="676"/>
      <c r="H251" s="676"/>
      <c r="I251" s="676"/>
      <c r="J251" s="676"/>
    </row>
    <row r="252" customFormat="false" ht="12" hidden="false" customHeight="false" outlineLevel="0" collapsed="false">
      <c r="F252" s="676"/>
      <c r="G252" s="676"/>
      <c r="H252" s="676"/>
      <c r="I252" s="676"/>
      <c r="J252" s="676"/>
    </row>
    <row r="253" customFormat="false" ht="12" hidden="false" customHeight="false" outlineLevel="0" collapsed="false">
      <c r="F253" s="676"/>
      <c r="G253" s="676"/>
      <c r="H253" s="676"/>
      <c r="I253" s="676"/>
      <c r="J253" s="676"/>
    </row>
    <row r="254" customFormat="false" ht="12" hidden="false" customHeight="false" outlineLevel="0" collapsed="false">
      <c r="F254" s="676"/>
      <c r="G254" s="676"/>
      <c r="H254" s="676"/>
      <c r="I254" s="676"/>
      <c r="J254" s="676"/>
    </row>
    <row r="255" customFormat="false" ht="12" hidden="false" customHeight="false" outlineLevel="0" collapsed="false">
      <c r="F255" s="676"/>
      <c r="G255" s="676"/>
      <c r="H255" s="676"/>
      <c r="I255" s="676"/>
      <c r="J255" s="676"/>
    </row>
    <row r="256" customFormat="false" ht="12" hidden="false" customHeight="false" outlineLevel="0" collapsed="false">
      <c r="F256" s="676"/>
      <c r="G256" s="676"/>
      <c r="H256" s="676"/>
      <c r="I256" s="676"/>
      <c r="J256" s="676"/>
    </row>
    <row r="257" customFormat="false" ht="12" hidden="false" customHeight="false" outlineLevel="0" collapsed="false">
      <c r="F257" s="676"/>
      <c r="G257" s="676"/>
      <c r="H257" s="676"/>
      <c r="I257" s="676"/>
      <c r="J257" s="676"/>
    </row>
    <row r="258" customFormat="false" ht="12" hidden="false" customHeight="false" outlineLevel="0" collapsed="false">
      <c r="F258" s="676"/>
      <c r="G258" s="676"/>
      <c r="H258" s="676"/>
      <c r="I258" s="676"/>
      <c r="J258" s="676"/>
    </row>
    <row r="259" customFormat="false" ht="12" hidden="false" customHeight="false" outlineLevel="0" collapsed="false">
      <c r="F259" s="676"/>
      <c r="G259" s="676"/>
      <c r="H259" s="676"/>
      <c r="I259" s="676"/>
      <c r="J259" s="676"/>
    </row>
    <row r="260" customFormat="false" ht="12" hidden="false" customHeight="false" outlineLevel="0" collapsed="false">
      <c r="F260" s="676"/>
      <c r="G260" s="676"/>
      <c r="H260" s="676"/>
      <c r="I260" s="676"/>
      <c r="J260" s="676"/>
    </row>
    <row r="261" customFormat="false" ht="12" hidden="false" customHeight="false" outlineLevel="0" collapsed="false">
      <c r="F261" s="676"/>
      <c r="G261" s="676"/>
      <c r="H261" s="676"/>
      <c r="I261" s="676"/>
      <c r="J261" s="676"/>
    </row>
    <row r="262" customFormat="false" ht="12" hidden="false" customHeight="false" outlineLevel="0" collapsed="false">
      <c r="F262" s="676"/>
      <c r="G262" s="676"/>
      <c r="H262" s="676"/>
      <c r="I262" s="676"/>
      <c r="J262" s="676"/>
    </row>
    <row r="263" customFormat="false" ht="12" hidden="false" customHeight="false" outlineLevel="0" collapsed="false">
      <c r="F263" s="676"/>
      <c r="G263" s="676"/>
      <c r="H263" s="676"/>
      <c r="I263" s="676"/>
      <c r="J263" s="676"/>
    </row>
    <row r="264" customFormat="false" ht="12" hidden="false" customHeight="false" outlineLevel="0" collapsed="false">
      <c r="F264" s="676"/>
      <c r="G264" s="676"/>
      <c r="H264" s="676"/>
      <c r="I264" s="676"/>
      <c r="J264" s="676"/>
    </row>
    <row r="265" customFormat="false" ht="12" hidden="false" customHeight="false" outlineLevel="0" collapsed="false">
      <c r="F265" s="676"/>
      <c r="G265" s="676"/>
      <c r="H265" s="676"/>
      <c r="I265" s="676"/>
      <c r="J265" s="676"/>
    </row>
    <row r="266" customFormat="false" ht="12" hidden="false" customHeight="false" outlineLevel="0" collapsed="false">
      <c r="F266" s="676"/>
      <c r="G266" s="676"/>
      <c r="H266" s="676"/>
      <c r="I266" s="676"/>
      <c r="J266" s="676"/>
    </row>
    <row r="267" customFormat="false" ht="12" hidden="false" customHeight="false" outlineLevel="0" collapsed="false">
      <c r="F267" s="676"/>
      <c r="G267" s="676"/>
      <c r="H267" s="676"/>
      <c r="I267" s="676"/>
      <c r="J267" s="676"/>
    </row>
  </sheetData>
  <printOptions headings="false" gridLines="false" gridLinesSet="true" horizontalCentered="false" verticalCentered="false"/>
  <pageMargins left="0.590277777777778" right="0.509722222222222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625" defaultRowHeight="12.75" zeroHeight="false" outlineLevelRow="0" outlineLevelCol="0"/>
  <cols>
    <col collapsed="false" customWidth="true" hidden="false" outlineLevel="0" max="1" min="1" style="34" width="52.65"/>
    <col collapsed="false" customWidth="true" hidden="false" outlineLevel="0" max="2" min="2" style="34" width="15.33"/>
    <col collapsed="false" customWidth="true" hidden="false" outlineLevel="0" max="3" min="3" style="34" width="13.99"/>
    <col collapsed="false" customWidth="true" hidden="false" outlineLevel="0" max="4" min="4" style="34" width="13.15"/>
    <col collapsed="false" customWidth="true" hidden="false" outlineLevel="0" max="5" min="5" style="34" width="14.49"/>
    <col collapsed="false" customWidth="false" hidden="false" outlineLevel="0" max="257" min="6" style="34" width="10.65"/>
  </cols>
  <sheetData>
    <row r="1" customFormat="false" ht="12.75" hidden="false" customHeight="false" outlineLevel="0" collapsed="false">
      <c r="A1" s="35"/>
      <c r="B1" s="35"/>
      <c r="C1" s="35"/>
      <c r="D1" s="36"/>
      <c r="E1" s="35"/>
    </row>
    <row r="2" customFormat="false" ht="12.75" hidden="false" customHeight="false" outlineLevel="0" collapsed="false">
      <c r="A2" s="35" t="s">
        <v>36</v>
      </c>
      <c r="B2" s="35"/>
      <c r="C2" s="35"/>
      <c r="D2" s="36"/>
      <c r="E2" s="35" t="s">
        <v>37</v>
      </c>
    </row>
    <row r="3" customFormat="false" ht="18" hidden="false" customHeight="false" outlineLevel="0" collapsed="false">
      <c r="A3" s="37" t="s">
        <v>38</v>
      </c>
      <c r="B3" s="37"/>
      <c r="C3" s="37"/>
      <c r="D3" s="35"/>
      <c r="E3" s="35"/>
    </row>
    <row r="4" customFormat="false" ht="18" hidden="false" customHeight="false" outlineLevel="0" collapsed="false">
      <c r="A4" s="37" t="s">
        <v>39</v>
      </c>
      <c r="B4" s="37"/>
      <c r="C4" s="37"/>
      <c r="D4" s="35"/>
      <c r="E4" s="35"/>
    </row>
    <row r="5" customFormat="false" ht="18" hidden="false" customHeight="false" outlineLevel="0" collapsed="false">
      <c r="A5" s="38"/>
      <c r="B5" s="38"/>
      <c r="C5" s="39"/>
      <c r="D5" s="36"/>
      <c r="E5" s="36" t="s">
        <v>2</v>
      </c>
    </row>
    <row r="6" customFormat="false" ht="33.75" hidden="false" customHeight="false" outlineLevel="0" collapsed="false">
      <c r="A6" s="40" t="s">
        <v>3</v>
      </c>
      <c r="B6" s="40" t="s">
        <v>40</v>
      </c>
      <c r="C6" s="40" t="s">
        <v>41</v>
      </c>
      <c r="D6" s="40" t="s">
        <v>42</v>
      </c>
      <c r="E6" s="40" t="s">
        <v>43</v>
      </c>
    </row>
    <row r="7" customFormat="false" ht="12.75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</row>
    <row r="8" customFormat="false" ht="19.5" hidden="false" customHeight="true" outlineLevel="0" collapsed="false">
      <c r="A8" s="41" t="s">
        <v>44</v>
      </c>
      <c r="B8" s="42" t="n">
        <f aca="false">SUM(B11+B24)</f>
        <v>1212526</v>
      </c>
      <c r="C8" s="42" t="n">
        <f aca="false">SUM(C11+C24)</f>
        <v>303374</v>
      </c>
      <c r="D8" s="43" t="n">
        <f aca="false">SUM(C8/B8)</f>
        <v>0.250199995711432</v>
      </c>
      <c r="E8" s="42" t="n">
        <f aca="false">SUM(C8-[1]Februāris!C8)</f>
        <v>101285</v>
      </c>
    </row>
    <row r="9" customFormat="false" ht="12.75" hidden="false" customHeight="false" outlineLevel="0" collapsed="false">
      <c r="A9" s="44" t="s">
        <v>45</v>
      </c>
      <c r="B9" s="45" t="n">
        <v>647368</v>
      </c>
      <c r="C9" s="45" t="n">
        <v>168671</v>
      </c>
      <c r="D9" s="46" t="n">
        <f aca="false">SUM(C9/B9)</f>
        <v>0.260548868649671</v>
      </c>
      <c r="E9" s="45" t="n">
        <f aca="false">SUM(C9-[1]Februāris!C9)</f>
        <v>56682</v>
      </c>
    </row>
    <row r="10" customFormat="false" ht="12.75" hidden="false" customHeight="false" outlineLevel="0" collapsed="false">
      <c r="A10" s="47" t="s">
        <v>46</v>
      </c>
      <c r="B10" s="45" t="n">
        <v>50590</v>
      </c>
      <c r="C10" s="45" t="n">
        <v>839</v>
      </c>
      <c r="D10" s="46" t="n">
        <f aca="false">SUM(C10/B10)</f>
        <v>0.0165843051986559</v>
      </c>
      <c r="E10" s="45" t="n">
        <f aca="false">SUM(C10-[1]Februāris!C10)</f>
        <v>839</v>
      </c>
    </row>
    <row r="11" customFormat="false" ht="16.5" hidden="false" customHeight="true" outlineLevel="0" collapsed="false">
      <c r="A11" s="48" t="s">
        <v>47</v>
      </c>
      <c r="B11" s="42" t="n">
        <f aca="false">SUM(B12+B20+B21)</f>
        <v>596778</v>
      </c>
      <c r="C11" s="42" t="n">
        <f aca="false">SUM(C12+C20+C21)</f>
        <v>167832</v>
      </c>
      <c r="D11" s="43" t="n">
        <f aca="false">SUM(C11/B11)</f>
        <v>0.281230206207333</v>
      </c>
      <c r="E11" s="42" t="n">
        <f aca="false">SUM(C11-[1]Februāris!C11)</f>
        <v>55843</v>
      </c>
    </row>
    <row r="12" customFormat="false" ht="12.75" hidden="false" customHeight="false" outlineLevel="0" collapsed="false">
      <c r="A12" s="49" t="s">
        <v>48</v>
      </c>
      <c r="B12" s="42" t="n">
        <f aca="false">SUM(B13+B15+B19)</f>
        <v>496805</v>
      </c>
      <c r="C12" s="42" t="n">
        <f aca="false">SUM(C13+C15+C19)</f>
        <v>143458</v>
      </c>
      <c r="D12" s="43" t="n">
        <f aca="false">SUM(C12/B12)</f>
        <v>0.28876118396554</v>
      </c>
      <c r="E12" s="42" t="n">
        <f aca="false">SUM(C12-[1]Februāris!C12)</f>
        <v>47224</v>
      </c>
    </row>
    <row r="13" customFormat="false" ht="12.75" hidden="false" customHeight="false" outlineLevel="0" collapsed="false">
      <c r="A13" s="49" t="s">
        <v>49</v>
      </c>
      <c r="B13" s="42" t="n">
        <f aca="false">SUM(B14)</f>
        <v>62037</v>
      </c>
      <c r="C13" s="42" t="n">
        <f aca="false">SUM(C14)</f>
        <v>22326</v>
      </c>
      <c r="D13" s="43" t="n">
        <f aca="false">SUM(C13/B13)</f>
        <v>0.359882005899705</v>
      </c>
      <c r="E13" s="42" t="n">
        <f aca="false">SUM(C13-[1]Februāris!C13)</f>
        <v>5648</v>
      </c>
    </row>
    <row r="14" customFormat="false" ht="12.75" hidden="false" customHeight="false" outlineLevel="0" collapsed="false">
      <c r="A14" s="44" t="s">
        <v>50</v>
      </c>
      <c r="B14" s="45" t="n">
        <v>62037</v>
      </c>
      <c r="C14" s="45" t="n">
        <v>22326</v>
      </c>
      <c r="D14" s="46" t="n">
        <f aca="false">SUM(C14/B14)</f>
        <v>0.359882005899705</v>
      </c>
      <c r="E14" s="45" t="n">
        <f aca="false">SUM(C14-[1]Februāris!C14)</f>
        <v>5648</v>
      </c>
    </row>
    <row r="15" customFormat="false" ht="12.75" hidden="false" customHeight="false" outlineLevel="0" collapsed="false">
      <c r="A15" s="49" t="s">
        <v>51</v>
      </c>
      <c r="B15" s="42" t="n">
        <f aca="false">SUM(B16+B17+B18+B19)</f>
        <v>434768</v>
      </c>
      <c r="C15" s="42" t="n">
        <f aca="false">SUM(C16+C17+C18)</f>
        <v>117250</v>
      </c>
      <c r="D15" s="43" t="n">
        <f aca="false">SUM(C15/B15)</f>
        <v>0.269684061384463</v>
      </c>
      <c r="E15" s="42" t="n">
        <f aca="false">SUM(C15-[1]Februāris!C15)</f>
        <v>41788</v>
      </c>
    </row>
    <row r="16" customFormat="false" ht="12.75" hidden="false" customHeight="false" outlineLevel="0" collapsed="false">
      <c r="A16" s="50" t="s">
        <v>52</v>
      </c>
      <c r="B16" s="45" t="n">
        <v>318473</v>
      </c>
      <c r="C16" s="45" t="n">
        <v>82744</v>
      </c>
      <c r="D16" s="46" t="n">
        <f aca="false">SUM(C16/B16)</f>
        <v>0.259814803766724</v>
      </c>
      <c r="E16" s="45" t="n">
        <f aca="false">SUM(C16-[1]Februāris!C16)</f>
        <v>30218</v>
      </c>
    </row>
    <row r="17" customFormat="false" ht="12.75" hidden="false" customHeight="false" outlineLevel="0" collapsed="false">
      <c r="A17" s="44" t="s">
        <v>53</v>
      </c>
      <c r="B17" s="45" t="n">
        <v>99050</v>
      </c>
      <c r="C17" s="45" t="n">
        <v>29443</v>
      </c>
      <c r="D17" s="46" t="n">
        <f aca="false">SUM(C17/B17)</f>
        <v>0.297253912165573</v>
      </c>
      <c r="E17" s="45" t="n">
        <f aca="false">SUM(C17-[1]Februāris!C17)</f>
        <v>9576</v>
      </c>
    </row>
    <row r="18" customFormat="false" ht="12.75" hidden="false" customHeight="false" outlineLevel="0" collapsed="false">
      <c r="A18" s="44" t="s">
        <v>54</v>
      </c>
      <c r="B18" s="45" t="n">
        <v>17245</v>
      </c>
      <c r="C18" s="45" t="n">
        <v>5063</v>
      </c>
      <c r="D18" s="46" t="n">
        <f aca="false">SUM(C18/B18)</f>
        <v>0.293592345607422</v>
      </c>
      <c r="E18" s="45" t="n">
        <f aca="false">SUM(C18-[1]Februāris!C18)</f>
        <v>1994</v>
      </c>
    </row>
    <row r="19" customFormat="false" ht="12.75" hidden="false" customHeight="false" outlineLevel="0" collapsed="false">
      <c r="A19" s="49" t="s">
        <v>55</v>
      </c>
      <c r="B19" s="45"/>
      <c r="C19" s="42" t="n">
        <v>3882</v>
      </c>
      <c r="D19" s="51"/>
      <c r="E19" s="42" t="n">
        <f aca="false">SUM(C19-[1]Februāris!C19)</f>
        <v>-212</v>
      </c>
    </row>
    <row r="20" customFormat="false" ht="12.75" hidden="false" customHeight="false" outlineLevel="0" collapsed="false">
      <c r="A20" s="49" t="s">
        <v>56</v>
      </c>
      <c r="B20" s="42" t="n">
        <v>32121</v>
      </c>
      <c r="C20" s="42" t="n">
        <v>8303</v>
      </c>
      <c r="D20" s="43" t="n">
        <f aca="false">SUM(C20/B20)</f>
        <v>0.258491329659724</v>
      </c>
      <c r="E20" s="42" t="n">
        <f aca="false">SUM(C20-[1]Februāris!C20)</f>
        <v>2807</v>
      </c>
    </row>
    <row r="21" customFormat="false" ht="12.75" hidden="false" customHeight="false" outlineLevel="0" collapsed="false">
      <c r="A21" s="48" t="s">
        <v>57</v>
      </c>
      <c r="B21" s="42" t="n">
        <v>67852</v>
      </c>
      <c r="C21" s="42" t="n">
        <v>16071</v>
      </c>
      <c r="D21" s="43" t="n">
        <f aca="false">SUM(C21/B21)</f>
        <v>0.236853740494016</v>
      </c>
      <c r="E21" s="42" t="n">
        <f aca="false">SUM(C21-[1]Februāris!C21)</f>
        <v>5812</v>
      </c>
    </row>
    <row r="22" customFormat="false" ht="12.75" hidden="false" customHeight="false" outlineLevel="0" collapsed="false">
      <c r="A22" s="44" t="s">
        <v>58</v>
      </c>
      <c r="B22" s="45" t="n">
        <v>633420</v>
      </c>
      <c r="C22" s="45" t="n">
        <v>142053</v>
      </c>
      <c r="D22" s="46" t="n">
        <f aca="false">SUM(C22/B22)</f>
        <v>0.224263521833854</v>
      </c>
      <c r="E22" s="45" t="n">
        <f aca="false">SUM(C22-[1]Februāris!C22)</f>
        <v>46293</v>
      </c>
    </row>
    <row r="23" customFormat="false" ht="12.75" hidden="false" customHeight="false" outlineLevel="0" collapsed="false">
      <c r="A23" s="47" t="s">
        <v>59</v>
      </c>
      <c r="B23" s="45" t="n">
        <v>17672</v>
      </c>
      <c r="C23" s="45" t="n">
        <v>6511</v>
      </c>
      <c r="D23" s="46" t="n">
        <f aca="false">SUM(C23/B23)</f>
        <v>0.368435943866003</v>
      </c>
      <c r="E23" s="45" t="n">
        <f aca="false">SUM(C23-[1]Februāris!C23)</f>
        <v>851</v>
      </c>
    </row>
    <row r="24" customFormat="false" ht="12.75" hidden="false" customHeight="false" outlineLevel="0" collapsed="false">
      <c r="A24" s="48" t="s">
        <v>60</v>
      </c>
      <c r="B24" s="42" t="n">
        <f aca="false">SUM(B22-B23)</f>
        <v>615748</v>
      </c>
      <c r="C24" s="42" t="n">
        <f aca="false">SUM(C22-C23)</f>
        <v>135542</v>
      </c>
      <c r="D24" s="43" t="n">
        <f aca="false">SUM(C24/B24)</f>
        <v>0.220125765735333</v>
      </c>
      <c r="E24" s="42" t="n">
        <f aca="false">SUM(C24-[1]Februāris!C24)</f>
        <v>45442</v>
      </c>
    </row>
    <row r="25" customFormat="false" ht="12.75" hidden="false" customHeight="false" outlineLevel="0" collapsed="false">
      <c r="A25" s="48" t="s">
        <v>61</v>
      </c>
      <c r="B25" s="42" t="n">
        <f aca="false">SUM(B26+B27+B28)</f>
        <v>615748</v>
      </c>
      <c r="C25" s="42" t="n">
        <f aca="false">SUM(C26+C27+C28)</f>
        <v>136703</v>
      </c>
      <c r="D25" s="43" t="n">
        <f aca="false">SUM(C25/B25)</f>
        <v>0.22201127734073</v>
      </c>
      <c r="E25" s="42" t="n">
        <f aca="false">SUM(C25-[1]Februāris!C25)</f>
        <v>46603</v>
      </c>
    </row>
    <row r="26" customFormat="false" ht="12.75" hidden="false" customHeight="false" outlineLevel="0" collapsed="false">
      <c r="A26" s="44" t="s">
        <v>62</v>
      </c>
      <c r="B26" s="45" t="n">
        <v>416738</v>
      </c>
      <c r="C26" s="45" t="n">
        <v>98910</v>
      </c>
      <c r="D26" s="46" t="n">
        <f aca="false">SUM(C26/B26)</f>
        <v>0.237343366815601</v>
      </c>
      <c r="E26" s="45" t="n">
        <f aca="false">SUM(C26-[1]Februāris!C26)</f>
        <v>31639</v>
      </c>
    </row>
    <row r="27" customFormat="false" ht="12.75" hidden="false" customHeight="false" outlineLevel="0" collapsed="false">
      <c r="A27" s="52" t="s">
        <v>63</v>
      </c>
      <c r="B27" s="45" t="n">
        <v>47050</v>
      </c>
      <c r="C27" s="45" t="n">
        <v>7533</v>
      </c>
      <c r="D27" s="46" t="n">
        <f aca="false">SUM(C27/B27)</f>
        <v>0.160106269925611</v>
      </c>
      <c r="E27" s="45" t="n">
        <f aca="false">SUM(C27-[1]Februāris!C27)</f>
        <v>3751</v>
      </c>
    </row>
    <row r="28" customFormat="false" ht="12.75" hidden="false" customHeight="false" outlineLevel="0" collapsed="false">
      <c r="A28" s="52" t="s">
        <v>64</v>
      </c>
      <c r="B28" s="45" t="n">
        <v>151960</v>
      </c>
      <c r="C28" s="45" t="n">
        <v>30260</v>
      </c>
      <c r="D28" s="46" t="n">
        <f aca="false">SUM(C28/B28)</f>
        <v>0.199131350355357</v>
      </c>
      <c r="E28" s="45" t="n">
        <f aca="false">SUM(C28-[1]Februāris!C28)</f>
        <v>11213</v>
      </c>
    </row>
    <row r="29" customFormat="false" ht="25.5" hidden="false" customHeight="false" outlineLevel="0" collapsed="false">
      <c r="A29" s="53" t="s">
        <v>65</v>
      </c>
      <c r="B29" s="42" t="n">
        <f aca="false">SUM(B30+B54+B64)</f>
        <v>1280388</v>
      </c>
      <c r="C29" s="42" t="n">
        <f aca="false">SUM(C30+C54+C64)</f>
        <v>263707</v>
      </c>
      <c r="D29" s="43" t="n">
        <f aca="false">SUM(C29/B29)</f>
        <v>0.20595866253042</v>
      </c>
      <c r="E29" s="42" t="n">
        <f aca="false">SUM(C29-[1]Februāris!C29)</f>
        <v>95959</v>
      </c>
    </row>
    <row r="30" customFormat="false" ht="12.75" hidden="false" customHeight="false" outlineLevel="0" collapsed="false">
      <c r="A30" s="41" t="s">
        <v>66</v>
      </c>
      <c r="B30" s="42" t="n">
        <f aca="false">SUM(B33+B41)</f>
        <v>1155851</v>
      </c>
      <c r="C30" s="42" t="n">
        <f aca="false">SUM(C33+C41)</f>
        <v>255243</v>
      </c>
      <c r="D30" s="43" t="n">
        <f aca="false">SUM(C30/B30)</f>
        <v>0.220826905890119</v>
      </c>
      <c r="E30" s="42" t="n">
        <f aca="false">SUM(C30-[1]Februāris!C30)</f>
        <v>93878</v>
      </c>
    </row>
    <row r="31" customFormat="false" ht="12.75" hidden="false" customHeight="false" outlineLevel="0" collapsed="false">
      <c r="A31" s="54" t="s">
        <v>67</v>
      </c>
      <c r="B31" s="45" t="n">
        <v>589946</v>
      </c>
      <c r="C31" s="45" t="n">
        <v>132645</v>
      </c>
      <c r="D31" s="46" t="n">
        <f aca="false">SUM(C31/B31)</f>
        <v>0.224842612713706</v>
      </c>
      <c r="E31" s="45" t="n">
        <f aca="false">SUM(C31-[1]Februāris!C31)</f>
        <v>45236</v>
      </c>
    </row>
    <row r="32" customFormat="false" ht="12.75" hidden="false" customHeight="false" outlineLevel="0" collapsed="false">
      <c r="A32" s="47" t="s">
        <v>68</v>
      </c>
      <c r="B32" s="45" t="n">
        <v>17314</v>
      </c>
      <c r="C32" s="45" t="n">
        <v>6511</v>
      </c>
      <c r="D32" s="46" t="n">
        <f aca="false">SUM(C32/B32)</f>
        <v>0.376054060298025</v>
      </c>
      <c r="E32" s="45" t="n">
        <f aca="false">SUM(C32-[1]Februāris!C32)</f>
        <v>851</v>
      </c>
    </row>
    <row r="33" customFormat="false" ht="25.5" hidden="false" customHeight="false" outlineLevel="0" collapsed="false">
      <c r="A33" s="53" t="s">
        <v>69</v>
      </c>
      <c r="B33" s="42" t="n">
        <f aca="false">SUM(B34+B36+B37+B38)</f>
        <v>572632</v>
      </c>
      <c r="C33" s="42" t="n">
        <f aca="false">SUM(C34+C36+C37+C38)</f>
        <v>126134</v>
      </c>
      <c r="D33" s="43" t="n">
        <f aca="false">SUM(C33/B33)</f>
        <v>0.22027061009514</v>
      </c>
      <c r="E33" s="42" t="n">
        <f aca="false">SUM(C33-[1]Februāris!C33)</f>
        <v>44385</v>
      </c>
    </row>
    <row r="34" customFormat="false" ht="12.75" hidden="false" customHeight="false" outlineLevel="0" collapsed="false">
      <c r="A34" s="44" t="s">
        <v>70</v>
      </c>
      <c r="B34" s="45" t="n">
        <v>306008</v>
      </c>
      <c r="C34" s="45" t="n">
        <v>69549</v>
      </c>
      <c r="D34" s="46" t="n">
        <f aca="false">SUM(C34/B34)</f>
        <v>0.227278371807273</v>
      </c>
      <c r="E34" s="45" t="n">
        <f aca="false">SUM(C34-[1]Februāris!C34)</f>
        <v>25294</v>
      </c>
    </row>
    <row r="35" customFormat="false" ht="12.75" hidden="false" customHeight="false" outlineLevel="0" collapsed="false">
      <c r="A35" s="50" t="s">
        <v>71</v>
      </c>
      <c r="B35" s="45" t="n">
        <v>139403</v>
      </c>
      <c r="C35" s="45" t="n">
        <v>30378</v>
      </c>
      <c r="D35" s="46" t="n">
        <f aca="false">SUM(C35/B35)</f>
        <v>0.217914965961995</v>
      </c>
      <c r="E35" s="45" t="n">
        <f aca="false">SUM(C35-[1]Februāris!C35)</f>
        <v>10697</v>
      </c>
    </row>
    <row r="36" customFormat="false" ht="12.75" hidden="false" customHeight="false" outlineLevel="0" collapsed="false">
      <c r="A36" s="50" t="s">
        <v>72</v>
      </c>
      <c r="B36" s="45" t="n">
        <v>50609</v>
      </c>
      <c r="C36" s="45" t="n">
        <v>6492</v>
      </c>
      <c r="D36" s="46" t="n">
        <f aca="false">SUM(C36/B36)</f>
        <v>0.128277579086724</v>
      </c>
      <c r="E36" s="45" t="n">
        <f aca="false">SUM(C36-[1]Februāris!C36)</f>
        <v>3206</v>
      </c>
    </row>
    <row r="37" customFormat="false" ht="12.75" hidden="false" customHeight="false" outlineLevel="0" collapsed="false">
      <c r="A37" s="55" t="s">
        <v>73</v>
      </c>
      <c r="B37" s="45" t="n">
        <v>208761</v>
      </c>
      <c r="C37" s="45" t="n">
        <v>49067</v>
      </c>
      <c r="D37" s="46" t="n">
        <f aca="false">SUM(C37/B37)</f>
        <v>0.235039111711479</v>
      </c>
      <c r="E37" s="45" t="n">
        <f aca="false">SUM(C37-[1]Februāris!C37)</f>
        <v>15538</v>
      </c>
    </row>
    <row r="38" customFormat="false" ht="12.75" hidden="false" customHeight="false" outlineLevel="0" collapsed="false">
      <c r="A38" s="55" t="s">
        <v>74</v>
      </c>
      <c r="B38" s="45" t="n">
        <v>7254</v>
      </c>
      <c r="C38" s="45" t="n">
        <v>1026</v>
      </c>
      <c r="D38" s="46" t="n">
        <f aca="false">SUM(C38/B38)</f>
        <v>0.141439205955335</v>
      </c>
      <c r="E38" s="45" t="n">
        <f aca="false">SUM(C38-[1]Februāris!C38)</f>
        <v>347</v>
      </c>
    </row>
    <row r="39" customFormat="false" ht="12.75" hidden="false" customHeight="false" outlineLevel="0" collapsed="false">
      <c r="A39" s="50" t="s">
        <v>75</v>
      </c>
      <c r="B39" s="45" t="n">
        <v>633809</v>
      </c>
      <c r="C39" s="45" t="n">
        <v>129948</v>
      </c>
      <c r="D39" s="46" t="n">
        <f aca="false">SUM(C39/B39)</f>
        <v>0.205027066513729</v>
      </c>
      <c r="E39" s="45" t="n">
        <f aca="false">SUM(C39-[1]Februāris!C39)</f>
        <v>50332</v>
      </c>
    </row>
    <row r="40" customFormat="false" ht="12.75" hidden="false" customHeight="false" outlineLevel="0" collapsed="false">
      <c r="A40" s="47" t="s">
        <v>76</v>
      </c>
      <c r="B40" s="45" t="n">
        <v>50590</v>
      </c>
      <c r="C40" s="45" t="n">
        <v>839</v>
      </c>
      <c r="D40" s="46" t="n">
        <f aca="false">SUM(C40/B40)</f>
        <v>0.0165843051986559</v>
      </c>
      <c r="E40" s="45" t="n">
        <f aca="false">SUM(C40-[1]Februāris!C40)</f>
        <v>839</v>
      </c>
    </row>
    <row r="41" customFormat="false" ht="25.5" hidden="false" customHeight="false" outlineLevel="0" collapsed="false">
      <c r="A41" s="53" t="s">
        <v>77</v>
      </c>
      <c r="B41" s="42" t="n">
        <f aca="false">SUM(B42+B50)</f>
        <v>583219</v>
      </c>
      <c r="C41" s="42" t="n">
        <f aca="false">SUM(C42+C50)</f>
        <v>129109</v>
      </c>
      <c r="D41" s="43" t="n">
        <f aca="false">SUM(C41/B41)</f>
        <v>0.221373103413983</v>
      </c>
      <c r="E41" s="42" t="n">
        <f aca="false">SUM(C41-[1]Februāris!C41)</f>
        <v>49493</v>
      </c>
    </row>
    <row r="42" customFormat="false" ht="12.75" hidden="false" customHeight="false" outlineLevel="0" collapsed="false">
      <c r="A42" s="44" t="s">
        <v>78</v>
      </c>
      <c r="B42" s="45" t="n">
        <f aca="false">SUM(B43+B45+B46+B47)</f>
        <v>421331</v>
      </c>
      <c r="C42" s="45" t="n">
        <f aca="false">SUM(C43+C45+C46+C47)</f>
        <v>91278</v>
      </c>
      <c r="D42" s="46" t="n">
        <f aca="false">SUM(C42/B42)</f>
        <v>0.216642022542846</v>
      </c>
      <c r="E42" s="45" t="n">
        <f aca="false">SUM(C42-[1]Februāris!C42)</f>
        <v>33851</v>
      </c>
    </row>
    <row r="43" customFormat="false" ht="12.75" hidden="false" customHeight="false" outlineLevel="0" collapsed="false">
      <c r="A43" s="44" t="s">
        <v>79</v>
      </c>
      <c r="B43" s="45" t="n">
        <v>10927</v>
      </c>
      <c r="C43" s="45" t="n">
        <v>2410</v>
      </c>
      <c r="D43" s="46" t="n">
        <f aca="false">SUM(C43/B43)</f>
        <v>0.220554589548824</v>
      </c>
      <c r="E43" s="45" t="n">
        <f aca="false">SUM(C43-[1]Februāris!C43)</f>
        <v>1217</v>
      </c>
    </row>
    <row r="44" customFormat="false" ht="12.75" hidden="false" customHeight="false" outlineLevel="0" collapsed="false">
      <c r="A44" s="55" t="s">
        <v>80</v>
      </c>
      <c r="B44" s="45" t="n">
        <v>2125</v>
      </c>
      <c r="C44" s="45" t="n">
        <v>17</v>
      </c>
      <c r="D44" s="46" t="n">
        <f aca="false">SUM(C44/B44)</f>
        <v>0.008</v>
      </c>
      <c r="E44" s="45" t="n">
        <f aca="false">SUM(C44-[1]Februāris!C44)</f>
        <v>7</v>
      </c>
    </row>
    <row r="45" customFormat="false" ht="12.75" hidden="false" customHeight="false" outlineLevel="0" collapsed="false">
      <c r="A45" s="50" t="s">
        <v>81</v>
      </c>
      <c r="B45" s="45" t="n">
        <v>215</v>
      </c>
      <c r="C45" s="45" t="n">
        <v>0</v>
      </c>
      <c r="D45" s="46" t="n">
        <f aca="false">SUM(C45/B45)</f>
        <v>0</v>
      </c>
      <c r="E45" s="45" t="n">
        <f aca="false">SUM(C45-[1]Februāris!C45)</f>
        <v>0</v>
      </c>
    </row>
    <row r="46" customFormat="false" ht="12.75" hidden="false" customHeight="false" outlineLevel="0" collapsed="false">
      <c r="A46" s="55" t="s">
        <v>82</v>
      </c>
      <c r="B46" s="45" t="n">
        <v>410189</v>
      </c>
      <c r="C46" s="45" t="n">
        <v>88868</v>
      </c>
      <c r="D46" s="46" t="n">
        <f aca="false">SUM(C46/B46)</f>
        <v>0.216651348524704</v>
      </c>
      <c r="E46" s="45" t="n">
        <f aca="false">SUM(C46-[1]Februāris!C46)</f>
        <v>32634</v>
      </c>
    </row>
    <row r="47" customFormat="false" ht="12.75" hidden="false" customHeight="false" outlineLevel="0" collapsed="false">
      <c r="A47" s="55" t="s">
        <v>83</v>
      </c>
      <c r="B47" s="45"/>
      <c r="C47" s="45"/>
      <c r="D47" s="51"/>
      <c r="E47" s="45" t="n">
        <f aca="false">SUM(C47-[1]Februāris!C47)</f>
        <v>0</v>
      </c>
    </row>
    <row r="48" customFormat="false" ht="33.75" hidden="false" customHeight="false" outlineLevel="0" collapsed="false">
      <c r="A48" s="40" t="s">
        <v>3</v>
      </c>
      <c r="B48" s="40" t="s">
        <v>40</v>
      </c>
      <c r="C48" s="40" t="s">
        <v>84</v>
      </c>
      <c r="D48" s="40" t="s">
        <v>42</v>
      </c>
      <c r="E48" s="40" t="s">
        <v>43</v>
      </c>
    </row>
    <row r="49" customFormat="false" ht="12.75" hidden="false" customHeight="false" outlineLevel="0" collapsed="false">
      <c r="A49" s="40" t="n">
        <v>1</v>
      </c>
      <c r="B49" s="40" t="n">
        <v>2</v>
      </c>
      <c r="C49" s="40" t="n">
        <v>3</v>
      </c>
      <c r="D49" s="40" t="n">
        <v>4</v>
      </c>
      <c r="E49" s="40" t="n">
        <v>5</v>
      </c>
    </row>
    <row r="50" customFormat="false" ht="12.75" hidden="false" customHeight="false" outlineLevel="0" collapsed="false">
      <c r="A50" s="55" t="s">
        <v>85</v>
      </c>
      <c r="B50" s="45" t="n">
        <f aca="false">SUM(B51+B53)</f>
        <v>161888</v>
      </c>
      <c r="C50" s="45" t="n">
        <f aca="false">SUM(C51+C53)</f>
        <v>37831</v>
      </c>
      <c r="D50" s="46" t="n">
        <f aca="false">SUM(C50/B50)</f>
        <v>0.23368625222376</v>
      </c>
      <c r="E50" s="45" t="n">
        <f aca="false">SUM(C50-[1]Februāris!C50)</f>
        <v>15642</v>
      </c>
    </row>
    <row r="51" customFormat="false" ht="12.75" hidden="false" customHeight="false" outlineLevel="0" collapsed="false">
      <c r="A51" s="55" t="s">
        <v>79</v>
      </c>
      <c r="B51" s="45" t="n">
        <v>40895</v>
      </c>
      <c r="C51" s="45" t="n">
        <v>9956</v>
      </c>
      <c r="D51" s="46" t="n">
        <f aca="false">SUM(C51/B51)</f>
        <v>0.243452744834332</v>
      </c>
      <c r="E51" s="45" t="n">
        <f aca="false">SUM(C51-[1]Februāris!C51)</f>
        <v>3588</v>
      </c>
    </row>
    <row r="52" customFormat="false" ht="12.75" hidden="false" customHeight="false" outlineLevel="0" collapsed="false">
      <c r="A52" s="55" t="s">
        <v>86</v>
      </c>
      <c r="B52" s="45" t="n">
        <v>8211</v>
      </c>
      <c r="C52" s="45" t="n">
        <v>1692</v>
      </c>
      <c r="D52" s="46" t="n">
        <f aca="false">SUM(C52/B52)</f>
        <v>0.206065034709536</v>
      </c>
      <c r="E52" s="45" t="n">
        <f aca="false">SUM(C52-[1]Februāris!C52)</f>
        <v>591</v>
      </c>
    </row>
    <row r="53" customFormat="false" ht="12.75" hidden="false" customHeight="false" outlineLevel="0" collapsed="false">
      <c r="A53" s="55" t="s">
        <v>83</v>
      </c>
      <c r="B53" s="45" t="n">
        <v>120993</v>
      </c>
      <c r="C53" s="45" t="n">
        <v>27875</v>
      </c>
      <c r="D53" s="46" t="n">
        <f aca="false">SUM(C53/B53)</f>
        <v>0.23038522889754</v>
      </c>
      <c r="E53" s="45" t="n">
        <f aca="false">SUM(C53-[1]Februāris!C53)</f>
        <v>12054</v>
      </c>
    </row>
    <row r="54" customFormat="false" ht="12.75" hidden="false" customHeight="false" outlineLevel="0" collapsed="false">
      <c r="A54" s="53" t="s">
        <v>87</v>
      </c>
      <c r="B54" s="42" t="n">
        <f aca="false">SUM(B55+B56+B59)</f>
        <v>92313</v>
      </c>
      <c r="C54" s="42" t="n">
        <f aca="false">SUM(C55+C56+C59)</f>
        <v>9313</v>
      </c>
      <c r="D54" s="43" t="n">
        <f aca="false">SUM(C54/B54)</f>
        <v>0.100885032443968</v>
      </c>
      <c r="E54" s="42" t="n">
        <f aca="false">SUM(C54-[1]Februāris!C54)</f>
        <v>3309</v>
      </c>
    </row>
    <row r="55" customFormat="false" ht="22.5" hidden="false" customHeight="true" outlineLevel="0" collapsed="false">
      <c r="A55" s="50" t="s">
        <v>88</v>
      </c>
      <c r="B55" s="45" t="n">
        <v>14625</v>
      </c>
      <c r="C55" s="45" t="n">
        <v>2478</v>
      </c>
      <c r="D55" s="46" t="n">
        <f aca="false">SUM(C55/B55)</f>
        <v>0.169435897435897</v>
      </c>
      <c r="E55" s="45" t="n">
        <f aca="false">SUM(C55-[1]Februāris!C55)</f>
        <v>308</v>
      </c>
    </row>
    <row r="56" customFormat="false" ht="21.75" hidden="false" customHeight="true" outlineLevel="0" collapsed="false">
      <c r="A56" s="50" t="s">
        <v>89</v>
      </c>
      <c r="B56" s="45" t="n">
        <f aca="false">SUM(B57+B58)</f>
        <v>6532</v>
      </c>
      <c r="C56" s="45" t="n">
        <f aca="false">SUM(C57+C58)</f>
        <v>686</v>
      </c>
      <c r="D56" s="46" t="n">
        <f aca="false">SUM(C56/B56)</f>
        <v>0.105021432945499</v>
      </c>
      <c r="E56" s="45" t="n">
        <f aca="false">SUM(C56-[1]Februāris!C56)</f>
        <v>272</v>
      </c>
    </row>
    <row r="57" customFormat="false" ht="12.75" hidden="false" customHeight="false" outlineLevel="0" collapsed="false">
      <c r="A57" s="50" t="s">
        <v>90</v>
      </c>
      <c r="B57" s="45" t="n">
        <v>1020</v>
      </c>
      <c r="C57" s="45" t="n">
        <v>5</v>
      </c>
      <c r="D57" s="46" t="n">
        <f aca="false">SUM(C57/B57)</f>
        <v>0.00490196078431373</v>
      </c>
      <c r="E57" s="45" t="n">
        <f aca="false">SUM(C57-[1]Februāris!C57)</f>
        <v>3</v>
      </c>
    </row>
    <row r="58" customFormat="false" ht="12.75" hidden="false" customHeight="false" outlineLevel="0" collapsed="false">
      <c r="A58" s="50" t="s">
        <v>91</v>
      </c>
      <c r="B58" s="45" t="n">
        <v>5512</v>
      </c>
      <c r="C58" s="45" t="n">
        <v>681</v>
      </c>
      <c r="D58" s="46" t="n">
        <f aca="false">SUM(C58/B58)</f>
        <v>0.123548621190131</v>
      </c>
      <c r="E58" s="45" t="n">
        <f aca="false">SUM(C58-[1]Februāris!C58)</f>
        <v>269</v>
      </c>
    </row>
    <row r="59" customFormat="false" ht="12.75" hidden="false" customHeight="false" outlineLevel="0" collapsed="false">
      <c r="A59" s="50" t="s">
        <v>92</v>
      </c>
      <c r="B59" s="45" t="n">
        <f aca="false">SUM(B62+B63)</f>
        <v>71156</v>
      </c>
      <c r="C59" s="45" t="n">
        <f aca="false">SUM(C62+C63)</f>
        <v>6149</v>
      </c>
      <c r="D59" s="46" t="n">
        <f aca="false">SUM(C59/B59)</f>
        <v>0.0864157625498904</v>
      </c>
      <c r="E59" s="45" t="n">
        <f aca="false">SUM(C59-[1]Februāris!C59)</f>
        <v>2729</v>
      </c>
    </row>
    <row r="60" customFormat="false" ht="12.75" hidden="false" customHeight="false" outlineLevel="0" collapsed="false">
      <c r="A60" s="50" t="s">
        <v>93</v>
      </c>
      <c r="B60" s="45" t="n">
        <v>43372</v>
      </c>
      <c r="C60" s="45" t="n">
        <v>5840</v>
      </c>
      <c r="D60" s="46" t="n">
        <f aca="false">SUM(C60/B60)</f>
        <v>0.134649082357281</v>
      </c>
      <c r="E60" s="45" t="n">
        <f aca="false">SUM(C60-[1]Februāris!C60)</f>
        <v>2599</v>
      </c>
    </row>
    <row r="61" customFormat="false" ht="12.75" hidden="false" customHeight="false" outlineLevel="0" collapsed="false">
      <c r="A61" s="56" t="s">
        <v>94</v>
      </c>
      <c r="B61" s="45" t="n">
        <v>357</v>
      </c>
      <c r="C61" s="45" t="n">
        <v>0</v>
      </c>
      <c r="D61" s="46" t="n">
        <f aca="false">SUM(C61/B61)</f>
        <v>0</v>
      </c>
      <c r="E61" s="45" t="n">
        <f aca="false">SUM(C61-[1]Februāris!C61)</f>
        <v>0</v>
      </c>
    </row>
    <row r="62" customFormat="false" ht="12.75" hidden="false" customHeight="false" outlineLevel="0" collapsed="false">
      <c r="A62" s="57" t="s">
        <v>95</v>
      </c>
      <c r="B62" s="45" t="n">
        <f aca="false">SUM(B60-B61)</f>
        <v>43015</v>
      </c>
      <c r="C62" s="45" t="n">
        <f aca="false">SUM(C60-C61)</f>
        <v>5840</v>
      </c>
      <c r="D62" s="46" t="n">
        <f aca="false">SUM(C62/B62)</f>
        <v>0.135766593048936</v>
      </c>
      <c r="E62" s="45" t="n">
        <f aca="false">SUM(C62-[1]Februāris!C62)</f>
        <v>2599</v>
      </c>
    </row>
    <row r="63" customFormat="false" ht="12.75" hidden="false" customHeight="false" outlineLevel="0" collapsed="false">
      <c r="A63" s="50" t="s">
        <v>96</v>
      </c>
      <c r="B63" s="45" t="n">
        <v>28141</v>
      </c>
      <c r="C63" s="45" t="n">
        <v>309</v>
      </c>
      <c r="D63" s="46" t="n">
        <f aca="false">SUM(C63/B63)</f>
        <v>0.0109804200277176</v>
      </c>
      <c r="E63" s="45" t="n">
        <f aca="false">SUM(C63-[1]Februāris!C63)</f>
        <v>130</v>
      </c>
    </row>
    <row r="64" customFormat="false" ht="12.75" hidden="false" customHeight="false" outlineLevel="0" collapsed="false">
      <c r="A64" s="53" t="s">
        <v>97</v>
      </c>
      <c r="B64" s="42" t="n">
        <f aca="false">SUM(B65-B66)</f>
        <v>32224</v>
      </c>
      <c r="C64" s="42" t="n">
        <f aca="false">SUM(C65-C66)</f>
        <v>-849</v>
      </c>
      <c r="D64" s="43" t="n">
        <f aca="false">SUM(C64/B64)</f>
        <v>-0.02634682224429</v>
      </c>
      <c r="E64" s="42" t="n">
        <f aca="false">SUM(C64-[1]Februāris!C64)</f>
        <v>-1228</v>
      </c>
    </row>
    <row r="65" customFormat="false" ht="12.75" hidden="false" customHeight="false" outlineLevel="0" collapsed="false">
      <c r="A65" s="44" t="s">
        <v>98</v>
      </c>
      <c r="B65" s="45" t="n">
        <f aca="false">SUM(B69+B73)</f>
        <v>74106</v>
      </c>
      <c r="C65" s="45" t="n">
        <f aca="false">SUM(C69+C73)</f>
        <v>5086</v>
      </c>
      <c r="D65" s="46" t="n">
        <f aca="false">SUM(C65/B65)</f>
        <v>0.0686314198580412</v>
      </c>
      <c r="E65" s="45" t="n">
        <f aca="false">SUM(C65-[1]Februāris!C65)</f>
        <v>1108</v>
      </c>
    </row>
    <row r="66" customFormat="false" ht="12.75" hidden="false" customHeight="false" outlineLevel="0" collapsed="false">
      <c r="A66" s="50" t="s">
        <v>99</v>
      </c>
      <c r="B66" s="45" t="n">
        <f aca="false">SUM(B72+B74)</f>
        <v>41882</v>
      </c>
      <c r="C66" s="45" t="n">
        <f aca="false">SUM(C72+C74)</f>
        <v>5935</v>
      </c>
      <c r="D66" s="46" t="n">
        <f aca="false">SUM(C66/B66)</f>
        <v>0.141707654839788</v>
      </c>
      <c r="E66" s="45" t="n">
        <f aca="false">SUM(C66-[1]Februāris!C66)</f>
        <v>2336</v>
      </c>
    </row>
    <row r="67" customFormat="false" ht="12.75" hidden="false" customHeight="false" outlineLevel="0" collapsed="false">
      <c r="A67" s="44" t="s">
        <v>100</v>
      </c>
      <c r="B67" s="45" t="n">
        <v>89885</v>
      </c>
      <c r="C67" s="45" t="n">
        <v>5960</v>
      </c>
      <c r="D67" s="46" t="n">
        <f aca="false">SUM(C67/B67)</f>
        <v>0.0663069477665906</v>
      </c>
      <c r="E67" s="45" t="n">
        <f aca="false">SUM(C67-[1]Februāris!C67)</f>
        <v>1228</v>
      </c>
    </row>
    <row r="68" customFormat="false" ht="12.75" hidden="false" customHeight="false" outlineLevel="0" collapsed="false">
      <c r="A68" s="56" t="s">
        <v>94</v>
      </c>
      <c r="B68" s="45" t="n">
        <v>20303</v>
      </c>
      <c r="C68" s="45" t="n">
        <v>874</v>
      </c>
      <c r="D68" s="46" t="n">
        <f aca="false">SUM(C68/B68)</f>
        <v>0.0430478254445156</v>
      </c>
      <c r="E68" s="45" t="n">
        <f aca="false">SUM(C68-[1]Februāris!C68)</f>
        <v>120</v>
      </c>
    </row>
    <row r="69" customFormat="false" ht="12.75" hidden="false" customHeight="false" outlineLevel="0" collapsed="false">
      <c r="A69" s="57" t="s">
        <v>101</v>
      </c>
      <c r="B69" s="45" t="n">
        <f aca="false">SUM(B67-B68)</f>
        <v>69582</v>
      </c>
      <c r="C69" s="45" t="n">
        <f aca="false">SUM(C67-C68)</f>
        <v>5086</v>
      </c>
      <c r="D69" s="46" t="n">
        <f aca="false">SUM(C69/B69)</f>
        <v>0.0730936161651002</v>
      </c>
      <c r="E69" s="45" t="n">
        <f aca="false">SUM(C69-[1]Februāris!C69)</f>
        <v>1108</v>
      </c>
    </row>
    <row r="70" customFormat="false" ht="12.75" hidden="false" customHeight="false" outlineLevel="0" collapsed="false">
      <c r="A70" s="50" t="s">
        <v>102</v>
      </c>
      <c r="B70" s="45" t="n">
        <v>43687</v>
      </c>
      <c r="C70" s="45" t="n">
        <v>5935</v>
      </c>
      <c r="D70" s="46" t="n">
        <f aca="false">SUM(C70/B70)</f>
        <v>0.135852770847163</v>
      </c>
      <c r="E70" s="45" t="n">
        <f aca="false">SUM(C70-[1]Februāris!C70)</f>
        <v>1675</v>
      </c>
    </row>
    <row r="71" customFormat="false" ht="12.75" hidden="false" customHeight="false" outlineLevel="0" collapsed="false">
      <c r="A71" s="56" t="s">
        <v>103</v>
      </c>
      <c r="B71" s="45" t="n">
        <v>6888</v>
      </c>
      <c r="C71" s="45" t="n">
        <v>0</v>
      </c>
      <c r="D71" s="46" t="n">
        <f aca="false">SUM(C71/B71)</f>
        <v>0</v>
      </c>
      <c r="E71" s="45" t="n">
        <f aca="false">SUM(C71-[1]Februāris!C71)</f>
        <v>-674</v>
      </c>
    </row>
    <row r="72" customFormat="false" ht="12.75" hidden="false" customHeight="false" outlineLevel="0" collapsed="false">
      <c r="A72" s="57" t="s">
        <v>104</v>
      </c>
      <c r="B72" s="45" t="n">
        <f aca="false">SUM(B70-B71)</f>
        <v>36799</v>
      </c>
      <c r="C72" s="45" t="n">
        <f aca="false">SUM(C70-C71)</f>
        <v>5935</v>
      </c>
      <c r="D72" s="46" t="n">
        <f aca="false">SUM(C72/B72)</f>
        <v>0.161281556564037</v>
      </c>
      <c r="E72" s="45" t="n">
        <f aca="false">SUM(C72-[1]Februāris!C72)</f>
        <v>2349</v>
      </c>
    </row>
    <row r="73" customFormat="false" ht="12.75" hidden="false" customHeight="false" outlineLevel="0" collapsed="false">
      <c r="A73" s="50" t="s">
        <v>105</v>
      </c>
      <c r="B73" s="45" t="n">
        <v>4524</v>
      </c>
      <c r="C73" s="45" t="n">
        <v>0</v>
      </c>
      <c r="D73" s="46" t="n">
        <f aca="false">SUM(C73/B73)</f>
        <v>0</v>
      </c>
      <c r="E73" s="45" t="n">
        <f aca="false">SUM(C73-[1]Februāris!C73)</f>
        <v>0</v>
      </c>
    </row>
    <row r="74" customFormat="false" ht="12.75" hidden="false" customHeight="false" outlineLevel="0" collapsed="false">
      <c r="A74" s="50" t="s">
        <v>106</v>
      </c>
      <c r="B74" s="45" t="n">
        <v>5083</v>
      </c>
      <c r="C74" s="45" t="n">
        <v>0</v>
      </c>
      <c r="D74" s="46" t="n">
        <f aca="false">SUM(C74/B74)</f>
        <v>0</v>
      </c>
      <c r="E74" s="45" t="n">
        <f aca="false">SUM(C74-[1]Februāris!C74)</f>
        <v>-13</v>
      </c>
    </row>
    <row r="75" customFormat="false" ht="25.5" hidden="false" customHeight="false" outlineLevel="0" collapsed="false">
      <c r="A75" s="53" t="s">
        <v>107</v>
      </c>
      <c r="B75" s="42" t="n">
        <f aca="false">SUM(B8-B29)</f>
        <v>-67862</v>
      </c>
      <c r="C75" s="42" t="n">
        <f aca="false">SUM(C8-C29)</f>
        <v>39667</v>
      </c>
      <c r="D75" s="43" t="n">
        <f aca="false">SUM(C75/B75)</f>
        <v>-0.58452447614276</v>
      </c>
      <c r="E75" s="42" t="n">
        <f aca="false">SUM(C75-[1]Februāris!C75)</f>
        <v>5326</v>
      </c>
    </row>
    <row r="76" customFormat="false" ht="12.75" hidden="false" customHeight="false" outlineLevel="0" collapsed="false">
      <c r="A76" s="36" t="s">
        <v>108</v>
      </c>
      <c r="B76" s="35"/>
      <c r="C76" s="35"/>
      <c r="D76" s="35"/>
      <c r="E76" s="35"/>
    </row>
    <row r="77" customFormat="false" ht="12.75" hidden="false" customHeight="false" outlineLevel="0" collapsed="false">
      <c r="A77" s="35"/>
      <c r="B77" s="35"/>
      <c r="C77" s="35"/>
      <c r="D77" s="35"/>
      <c r="E77" s="35"/>
    </row>
    <row r="78" customFormat="false" ht="12.75" hidden="false" customHeight="false" outlineLevel="0" collapsed="false">
      <c r="A78" s="35"/>
      <c r="B78" s="35"/>
      <c r="C78" s="35" t="s">
        <v>109</v>
      </c>
      <c r="D78" s="35"/>
      <c r="E78" s="35"/>
    </row>
    <row r="79" customFormat="false" ht="12.75" hidden="false" customHeight="false" outlineLevel="0" collapsed="false">
      <c r="A79" s="35"/>
      <c r="B79" s="35"/>
      <c r="C79" s="35"/>
      <c r="D79" s="35"/>
      <c r="E79" s="35"/>
    </row>
    <row r="80" customFormat="false" ht="12.75" hidden="false" customHeight="false" outlineLevel="0" collapsed="false">
      <c r="A80" s="35"/>
      <c r="B80" s="35"/>
      <c r="C80" s="35"/>
      <c r="D80" s="35"/>
      <c r="E80" s="35"/>
    </row>
    <row r="81" customFormat="false" ht="12.75" hidden="false" customHeight="false" outlineLevel="0" collapsed="false">
      <c r="A81" s="35"/>
      <c r="B81" s="35"/>
      <c r="C81" s="35"/>
      <c r="D81" s="35"/>
      <c r="E81" s="35"/>
    </row>
    <row r="82" customFormat="false" ht="12.75" hidden="false" customHeight="false" outlineLevel="0" collapsed="false">
      <c r="A82" s="35"/>
      <c r="B82" s="35"/>
      <c r="C82" s="35"/>
      <c r="D82" s="35"/>
      <c r="E82" s="35"/>
    </row>
    <row r="83" customFormat="false" ht="12.75" hidden="false" customHeight="false" outlineLevel="0" collapsed="false">
      <c r="A83" s="35"/>
      <c r="B83" s="35"/>
      <c r="C83" s="35"/>
      <c r="D83" s="35"/>
      <c r="E83" s="35"/>
    </row>
    <row r="84" customFormat="false" ht="12.75" hidden="false" customHeight="false" outlineLevel="0" collapsed="false">
      <c r="A84" s="35"/>
      <c r="B84" s="35"/>
      <c r="C84" s="35"/>
      <c r="D84" s="35"/>
      <c r="E84" s="35"/>
    </row>
    <row r="85" customFormat="false" ht="12.75" hidden="false" customHeight="false" outlineLevel="0" collapsed="false">
      <c r="A85" s="58" t="s">
        <v>110</v>
      </c>
      <c r="B85" s="58" t="s">
        <v>33</v>
      </c>
      <c r="C85" s="36"/>
      <c r="D85" s="36"/>
      <c r="E85" s="36"/>
    </row>
    <row r="86" customFormat="false" ht="12.75" hidden="false" customHeight="false" outlineLevel="0" collapsed="false">
      <c r="A86" s="58"/>
      <c r="B86" s="35"/>
      <c r="C86" s="35"/>
      <c r="D86" s="35"/>
      <c r="E86" s="35"/>
    </row>
    <row r="87" customFormat="false" ht="12.75" hidden="false" customHeight="false" outlineLevel="0" collapsed="false">
      <c r="A87" s="58"/>
      <c r="B87" s="58"/>
      <c r="C87" s="36"/>
      <c r="D87" s="36"/>
      <c r="E87" s="36"/>
    </row>
    <row r="88" customFormat="false" ht="12.75" hidden="false" customHeight="false" outlineLevel="0" collapsed="false">
      <c r="A88" s="58"/>
      <c r="B88" s="35"/>
      <c r="C88" s="35"/>
      <c r="D88" s="35"/>
      <c r="E88" s="35"/>
    </row>
    <row r="89" customFormat="false" ht="12.75" hidden="false" customHeight="false" outlineLevel="0" collapsed="false">
      <c r="A89" s="35"/>
      <c r="B89" s="35"/>
      <c r="C89" s="35"/>
      <c r="D89" s="35"/>
      <c r="E89" s="35"/>
    </row>
    <row r="90" customFormat="false" ht="12.75" hidden="false" customHeight="false" outlineLevel="0" collapsed="false">
      <c r="A90" s="35"/>
      <c r="B90" s="35"/>
      <c r="C90" s="35"/>
      <c r="D90" s="35"/>
      <c r="E90" s="35"/>
    </row>
    <row r="91" customFormat="false" ht="12.75" hidden="false" customHeight="false" outlineLevel="0" collapsed="false">
      <c r="A91" s="35"/>
      <c r="B91" s="35"/>
      <c r="C91" s="35"/>
      <c r="D91" s="35"/>
      <c r="E91" s="35"/>
    </row>
    <row r="92" customFormat="false" ht="12.75" hidden="false" customHeight="false" outlineLevel="0" collapsed="false">
      <c r="A92" s="35"/>
      <c r="B92" s="35"/>
      <c r="C92" s="35"/>
      <c r="D92" s="35"/>
      <c r="E92" s="35"/>
    </row>
    <row r="93" customFormat="false" ht="12.75" hidden="false" customHeight="false" outlineLevel="0" collapsed="false">
      <c r="A93" s="35"/>
      <c r="B93" s="35"/>
      <c r="C93" s="35"/>
      <c r="D93" s="35"/>
      <c r="E93" s="35"/>
    </row>
    <row r="94" customFormat="false" ht="12.75" hidden="false" customHeight="false" outlineLevel="0" collapsed="false">
      <c r="A94" s="35"/>
      <c r="B94" s="35"/>
      <c r="C94" s="35"/>
      <c r="D94" s="35"/>
      <c r="E94" s="35"/>
    </row>
    <row r="95" customFormat="false" ht="12.75" hidden="false" customHeight="false" outlineLevel="0" collapsed="false">
      <c r="A95" s="35"/>
      <c r="B95" s="35"/>
      <c r="C95" s="35"/>
      <c r="D95" s="35"/>
      <c r="E95" s="35"/>
    </row>
    <row r="96" customFormat="false" ht="12.75" hidden="false" customHeight="false" outlineLevel="0" collapsed="false">
      <c r="A96" s="35"/>
      <c r="B96" s="35"/>
      <c r="C96" s="35"/>
      <c r="D96" s="35"/>
      <c r="E96" s="35"/>
    </row>
    <row r="97" customFormat="false" ht="12.75" hidden="false" customHeight="false" outlineLevel="0" collapsed="false">
      <c r="A97" s="35"/>
      <c r="B97" s="35"/>
      <c r="C97" s="35"/>
      <c r="D97" s="35"/>
      <c r="E97" s="35"/>
    </row>
    <row r="98" customFormat="false" ht="12.75" hidden="false" customHeight="false" outlineLevel="0" collapsed="false">
      <c r="A98" s="58" t="s">
        <v>34</v>
      </c>
      <c r="B98" s="35"/>
      <c r="C98" s="35"/>
      <c r="D98" s="35"/>
      <c r="E98" s="35"/>
    </row>
    <row r="99" customFormat="false" ht="12.75" hidden="false" customHeight="false" outlineLevel="0" collapsed="false">
      <c r="A99" s="58" t="s">
        <v>111</v>
      </c>
      <c r="B99" s="35"/>
      <c r="C99" s="35"/>
      <c r="D99" s="35"/>
      <c r="E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</row>
  </sheetData>
  <mergeCells count="2">
    <mergeCell ref="A3:C3"/>
    <mergeCell ref="A4:C4"/>
  </mergeCells>
  <printOptions headings="false" gridLines="false" gridLinesSet="true" horizontalCentered="false" verticalCentered="false"/>
  <pageMargins left="0.470138888888889" right="0.5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65625" defaultRowHeight="12" zeroHeight="false" outlineLevelRow="0" outlineLevelCol="0"/>
  <cols>
    <col collapsed="false" customWidth="true" hidden="false" outlineLevel="0" max="1" min="1" style="677" width="59.49"/>
    <col collapsed="false" customWidth="true" hidden="false" outlineLevel="0" max="2" min="2" style="677" width="11.65"/>
    <col collapsed="false" customWidth="true" hidden="false" outlineLevel="0" max="3" min="3" style="677" width="16.49"/>
    <col collapsed="false" customWidth="true" hidden="false" outlineLevel="0" max="4" min="4" style="677" width="15.65"/>
    <col collapsed="false" customWidth="true" hidden="false" outlineLevel="0" max="5" min="5" style="677" width="12.99"/>
    <col collapsed="false" customWidth="false" hidden="false" outlineLevel="0" max="257" min="6" style="677" width="10.65"/>
  </cols>
  <sheetData>
    <row r="1" customFormat="false" ht="12.75" hidden="false" customHeight="false" outlineLevel="0" collapsed="false">
      <c r="A1" s="678"/>
      <c r="B1" s="678"/>
      <c r="C1" s="679"/>
      <c r="D1" s="679"/>
      <c r="E1" s="678"/>
    </row>
    <row r="2" customFormat="false" ht="12.75" hidden="false" customHeight="false" outlineLevel="0" collapsed="false">
      <c r="A2" s="679" t="s">
        <v>881</v>
      </c>
      <c r="B2" s="678"/>
      <c r="C2" s="679"/>
      <c r="D2" s="679"/>
      <c r="E2" s="679" t="s">
        <v>895</v>
      </c>
    </row>
    <row r="3" customFormat="false" ht="12.75" hidden="false" customHeight="false" outlineLevel="0" collapsed="false">
      <c r="A3" s="679"/>
      <c r="B3" s="678"/>
      <c r="C3" s="679"/>
      <c r="D3" s="679"/>
      <c r="E3" s="678"/>
    </row>
    <row r="4" customFormat="false" ht="15.75" hidden="false" customHeight="false" outlineLevel="0" collapsed="false">
      <c r="A4" s="680" t="s">
        <v>896</v>
      </c>
      <c r="B4" s="678"/>
      <c r="C4" s="678"/>
      <c r="D4" s="678"/>
      <c r="E4" s="678"/>
    </row>
    <row r="5" customFormat="false" ht="15.75" hidden="false" customHeight="false" outlineLevel="0" collapsed="false">
      <c r="A5" s="680" t="s">
        <v>897</v>
      </c>
      <c r="B5" s="678"/>
      <c r="C5" s="678"/>
      <c r="D5" s="678"/>
      <c r="E5" s="678"/>
    </row>
    <row r="6" customFormat="false" ht="12" hidden="false" customHeight="false" outlineLevel="0" collapsed="false">
      <c r="A6" s="678"/>
      <c r="B6" s="678"/>
      <c r="C6" s="678"/>
      <c r="D6" s="678"/>
      <c r="E6" s="678"/>
    </row>
    <row r="7" customFormat="false" ht="12" hidden="false" customHeight="false" outlineLevel="0" collapsed="false">
      <c r="A7" s="678"/>
      <c r="B7" s="678"/>
      <c r="C7" s="678"/>
      <c r="D7" s="678"/>
      <c r="E7" s="678"/>
    </row>
    <row r="8" customFormat="false" ht="12" hidden="false" customHeight="false" outlineLevel="0" collapsed="false">
      <c r="A8" s="678"/>
      <c r="B8" s="678"/>
      <c r="C8" s="678"/>
      <c r="D8" s="678"/>
      <c r="E8" s="678"/>
    </row>
    <row r="9" customFormat="false" ht="12.75" hidden="false" customHeight="false" outlineLevel="0" collapsed="false">
      <c r="A9" s="678"/>
      <c r="B9" s="678"/>
      <c r="C9" s="678"/>
      <c r="D9" s="679"/>
      <c r="E9" s="678" t="s">
        <v>156</v>
      </c>
    </row>
    <row r="10" customFormat="false" ht="48" hidden="false" customHeight="false" outlineLevel="0" collapsed="false">
      <c r="A10" s="681" t="s">
        <v>3</v>
      </c>
      <c r="B10" s="682" t="s">
        <v>885</v>
      </c>
      <c r="C10" s="682" t="s">
        <v>40</v>
      </c>
      <c r="D10" s="682" t="s">
        <v>158</v>
      </c>
      <c r="E10" s="682" t="s">
        <v>886</v>
      </c>
    </row>
    <row r="11" customFormat="false" ht="12" hidden="false" customHeight="false" outlineLevel="0" collapsed="false">
      <c r="A11" s="683" t="n">
        <v>1</v>
      </c>
      <c r="B11" s="683"/>
      <c r="C11" s="684" t="n">
        <v>2</v>
      </c>
      <c r="D11" s="684" t="n">
        <v>3</v>
      </c>
      <c r="E11" s="684" t="n">
        <v>4</v>
      </c>
    </row>
    <row r="12" customFormat="false" ht="15" hidden="false" customHeight="false" outlineLevel="0" collapsed="false">
      <c r="A12" s="685" t="s">
        <v>887</v>
      </c>
      <c r="B12" s="686"/>
      <c r="C12" s="687" t="n">
        <f aca="false">SUM(C13:C26)</f>
        <v>659824</v>
      </c>
      <c r="D12" s="687" t="n">
        <f aca="false">SUM(D13:D26)</f>
        <v>130943</v>
      </c>
      <c r="E12" s="688" t="n">
        <f aca="false">SUM(D12/C12)</f>
        <v>0.198451405223211</v>
      </c>
    </row>
    <row r="13" customFormat="false" ht="12" hidden="false" customHeight="false" outlineLevel="0" collapsed="false">
      <c r="A13" s="689" t="s">
        <v>888</v>
      </c>
      <c r="B13" s="690" t="n">
        <v>1</v>
      </c>
      <c r="C13" s="691" t="n">
        <v>69350</v>
      </c>
      <c r="D13" s="691" t="n">
        <v>1714</v>
      </c>
      <c r="E13" s="692" t="n">
        <f aca="false">SUM(D13/C13)</f>
        <v>0.0247152126892574</v>
      </c>
    </row>
    <row r="14" customFormat="false" ht="12" hidden="false" customHeight="false" outlineLevel="0" collapsed="false">
      <c r="A14" s="693" t="s">
        <v>472</v>
      </c>
      <c r="B14" s="690" t="n">
        <v>2</v>
      </c>
      <c r="C14" s="691"/>
      <c r="D14" s="691" t="n">
        <v>20</v>
      </c>
      <c r="E14" s="692"/>
    </row>
    <row r="15" customFormat="false" ht="12" hidden="false" customHeight="false" outlineLevel="0" collapsed="false">
      <c r="A15" s="693" t="s">
        <v>475</v>
      </c>
      <c r="B15" s="690" t="n">
        <v>3</v>
      </c>
      <c r="C15" s="691"/>
      <c r="D15" s="691" t="n">
        <v>114</v>
      </c>
      <c r="E15" s="692"/>
    </row>
    <row r="16" customFormat="false" ht="12" hidden="false" customHeight="false" outlineLevel="0" collapsed="false">
      <c r="A16" s="693" t="s">
        <v>478</v>
      </c>
      <c r="B16" s="690" t="n">
        <v>4</v>
      </c>
      <c r="C16" s="691"/>
      <c r="D16" s="691" t="n">
        <v>456</v>
      </c>
      <c r="E16" s="692"/>
    </row>
    <row r="17" customFormat="false" ht="12" hidden="false" customHeight="false" outlineLevel="0" collapsed="false">
      <c r="A17" s="693" t="s">
        <v>480</v>
      </c>
      <c r="B17" s="690" t="n">
        <v>5</v>
      </c>
      <c r="C17" s="691" t="n">
        <v>66903</v>
      </c>
      <c r="D17" s="691" t="n">
        <v>19780</v>
      </c>
      <c r="E17" s="692" t="n">
        <f aca="false">SUM(D17/C17)</f>
        <v>0.295651913964994</v>
      </c>
    </row>
    <row r="18" customFormat="false" ht="12" hidden="false" customHeight="false" outlineLevel="0" collapsed="false">
      <c r="A18" s="693" t="s">
        <v>483</v>
      </c>
      <c r="B18" s="690" t="n">
        <v>6</v>
      </c>
      <c r="C18" s="691" t="n">
        <v>421851</v>
      </c>
      <c r="D18" s="691" t="n">
        <v>91622</v>
      </c>
      <c r="E18" s="692" t="n">
        <f aca="false">SUM(D18/C18)</f>
        <v>0.217190429796303</v>
      </c>
    </row>
    <row r="19" customFormat="false" ht="15.75" hidden="false" customHeight="true" outlineLevel="0" collapsed="false">
      <c r="A19" s="694" t="s">
        <v>488</v>
      </c>
      <c r="B19" s="690" t="n">
        <v>7</v>
      </c>
      <c r="C19" s="691" t="n">
        <v>9870</v>
      </c>
      <c r="D19" s="691" t="n">
        <v>1346</v>
      </c>
      <c r="E19" s="692" t="n">
        <f aca="false">SUM(D19/C19)</f>
        <v>0.136372847011145</v>
      </c>
    </row>
    <row r="20" customFormat="false" ht="12" hidden="false" customHeight="false" outlineLevel="0" collapsed="false">
      <c r="A20" s="693" t="s">
        <v>889</v>
      </c>
      <c r="B20" s="690" t="n">
        <v>8</v>
      </c>
      <c r="C20" s="691" t="n">
        <v>3260</v>
      </c>
      <c r="D20" s="691" t="n">
        <v>928</v>
      </c>
      <c r="E20" s="692" t="n">
        <f aca="false">SUM(D20/C20)</f>
        <v>0.284662576687117</v>
      </c>
    </row>
    <row r="21" customFormat="false" ht="12" hidden="false" customHeight="false" outlineLevel="0" collapsed="false">
      <c r="A21" s="693" t="s">
        <v>493</v>
      </c>
      <c r="B21" s="690" t="n">
        <v>9</v>
      </c>
      <c r="C21" s="691"/>
      <c r="D21" s="691"/>
      <c r="E21" s="692"/>
    </row>
    <row r="22" customFormat="false" ht="12" hidden="false" customHeight="false" outlineLevel="0" collapsed="false">
      <c r="A22" s="694" t="s">
        <v>890</v>
      </c>
      <c r="B22" s="695" t="n">
        <v>10</v>
      </c>
      <c r="C22" s="691" t="n">
        <v>18795</v>
      </c>
      <c r="D22" s="691" t="n">
        <v>4390</v>
      </c>
      <c r="E22" s="692" t="n">
        <f aca="false">SUM(D22/C22)</f>
        <v>0.233572758712424</v>
      </c>
    </row>
    <row r="23" customFormat="false" ht="12" hidden="false" customHeight="false" outlineLevel="0" collapsed="false">
      <c r="A23" s="694" t="s">
        <v>498</v>
      </c>
      <c r="B23" s="695" t="n">
        <v>11</v>
      </c>
      <c r="C23" s="691"/>
      <c r="D23" s="691" t="n">
        <v>37</v>
      </c>
      <c r="E23" s="692"/>
    </row>
    <row r="24" customFormat="false" ht="12" hidden="false" customHeight="false" outlineLevel="0" collapsed="false">
      <c r="A24" s="693" t="s">
        <v>891</v>
      </c>
      <c r="B24" s="695" t="n">
        <v>12</v>
      </c>
      <c r="C24" s="691" t="n">
        <v>67331</v>
      </c>
      <c r="D24" s="691" t="n">
        <v>10351</v>
      </c>
      <c r="E24" s="692" t="n">
        <f aca="false">SUM(D24/C24)</f>
        <v>0.153733050155203</v>
      </c>
    </row>
    <row r="25" customFormat="false" ht="12" hidden="false" customHeight="false" outlineLevel="0" collapsed="false">
      <c r="A25" s="693" t="s">
        <v>503</v>
      </c>
      <c r="B25" s="695" t="n">
        <v>13</v>
      </c>
      <c r="C25" s="691" t="n">
        <v>2464</v>
      </c>
      <c r="D25" s="691" t="n">
        <v>153</v>
      </c>
      <c r="E25" s="692" t="n">
        <f aca="false">SUM(D25/C25)</f>
        <v>0.0620941558441559</v>
      </c>
    </row>
    <row r="26" customFormat="false" ht="16.5" hidden="false" customHeight="true" outlineLevel="0" collapsed="false">
      <c r="A26" s="694" t="s">
        <v>892</v>
      </c>
      <c r="B26" s="695" t="n">
        <v>14</v>
      </c>
      <c r="C26" s="691"/>
      <c r="D26" s="691" t="n">
        <v>32</v>
      </c>
      <c r="E26" s="692"/>
    </row>
    <row r="27" customFormat="false" ht="12.75" hidden="false" customHeight="false" outlineLevel="0" collapsed="false">
      <c r="A27" s="678"/>
      <c r="B27" s="696"/>
      <c r="C27" s="697"/>
      <c r="D27" s="697"/>
      <c r="E27" s="698"/>
    </row>
    <row r="28" customFormat="false" ht="12.75" hidden="false" customHeight="false" outlineLevel="0" collapsed="false">
      <c r="A28" s="678"/>
      <c r="B28" s="696"/>
      <c r="C28" s="697"/>
      <c r="D28" s="697"/>
      <c r="E28" s="698"/>
    </row>
    <row r="29" customFormat="false" ht="14.25" hidden="false" customHeight="false" outlineLevel="0" collapsed="false">
      <c r="A29" s="699"/>
      <c r="B29" s="700"/>
      <c r="C29" s="697"/>
      <c r="D29" s="697"/>
      <c r="E29" s="698"/>
    </row>
    <row r="30" customFormat="false" ht="14.25" hidden="false" customHeight="false" outlineLevel="0" collapsed="false">
      <c r="A30" s="699"/>
      <c r="B30" s="700"/>
      <c r="C30" s="697"/>
      <c r="D30" s="697"/>
      <c r="E30" s="698"/>
    </row>
    <row r="31" customFormat="false" ht="14.25" hidden="false" customHeight="false" outlineLevel="0" collapsed="false">
      <c r="A31" s="699"/>
      <c r="B31" s="700"/>
      <c r="C31" s="697"/>
      <c r="D31" s="697"/>
      <c r="E31" s="698"/>
    </row>
    <row r="32" customFormat="false" ht="14.25" hidden="false" customHeight="false" outlineLevel="0" collapsed="false">
      <c r="A32" s="699"/>
      <c r="B32" s="700"/>
      <c r="C32" s="697"/>
      <c r="D32" s="697"/>
      <c r="E32" s="698"/>
    </row>
    <row r="33" customFormat="false" ht="14.25" hidden="false" customHeight="false" outlineLevel="0" collapsed="false">
      <c r="A33" s="699"/>
      <c r="B33" s="700"/>
      <c r="C33" s="697"/>
      <c r="D33" s="697"/>
      <c r="E33" s="698"/>
    </row>
    <row r="34" customFormat="false" ht="14.25" hidden="false" customHeight="false" outlineLevel="0" collapsed="false">
      <c r="A34" s="699"/>
      <c r="B34" s="700"/>
      <c r="C34" s="697"/>
      <c r="D34" s="697"/>
      <c r="E34" s="698"/>
    </row>
    <row r="35" customFormat="false" ht="14.25" hidden="false" customHeight="false" outlineLevel="0" collapsed="false">
      <c r="A35" s="699"/>
      <c r="B35" s="700"/>
      <c r="C35" s="697"/>
      <c r="D35" s="697"/>
      <c r="E35" s="698"/>
    </row>
    <row r="36" customFormat="false" ht="12" hidden="false" customHeight="false" outlineLevel="0" collapsed="false">
      <c r="A36" s="678" t="s">
        <v>893</v>
      </c>
      <c r="B36" s="696"/>
      <c r="C36" s="701" t="s">
        <v>33</v>
      </c>
      <c r="D36" s="701"/>
      <c r="E36" s="698"/>
    </row>
    <row r="37" customFormat="false" ht="12" hidden="false" customHeight="false" outlineLevel="0" collapsed="false">
      <c r="A37" s="678"/>
      <c r="B37" s="696"/>
      <c r="C37" s="701"/>
      <c r="D37" s="701"/>
      <c r="E37" s="698"/>
    </row>
    <row r="38" customFormat="false" ht="12" hidden="false" customHeight="false" outlineLevel="0" collapsed="false">
      <c r="A38" s="678"/>
      <c r="B38" s="678"/>
      <c r="C38" s="701"/>
      <c r="D38" s="701"/>
      <c r="E38" s="702"/>
    </row>
    <row r="39" customFormat="false" ht="12.75" hidden="false" customHeight="false" outlineLevel="0" collapsed="false">
      <c r="A39" s="678"/>
      <c r="B39" s="678"/>
      <c r="C39" s="697"/>
      <c r="D39" s="697"/>
      <c r="E39" s="698"/>
    </row>
    <row r="40" customFormat="false" ht="14.25" hidden="false" customHeight="false" outlineLevel="0" collapsed="false">
      <c r="A40" s="699"/>
      <c r="B40" s="699"/>
      <c r="C40" s="697"/>
      <c r="D40" s="697"/>
      <c r="E40" s="698"/>
    </row>
    <row r="41" customFormat="false" ht="14.25" hidden="false" customHeight="false" outlineLevel="0" collapsed="false">
      <c r="A41" s="699"/>
      <c r="B41" s="699"/>
      <c r="C41" s="697"/>
      <c r="D41" s="697"/>
      <c r="E41" s="698"/>
    </row>
    <row r="42" customFormat="false" ht="14.25" hidden="false" customHeight="false" outlineLevel="0" collapsed="false">
      <c r="A42" s="699"/>
      <c r="B42" s="699"/>
      <c r="C42" s="697"/>
      <c r="D42" s="697"/>
      <c r="E42" s="698"/>
    </row>
    <row r="43" customFormat="false" ht="14.25" hidden="false" customHeight="false" outlineLevel="0" collapsed="false">
      <c r="A43" s="699"/>
      <c r="B43" s="699"/>
      <c r="C43" s="697"/>
      <c r="D43" s="697"/>
      <c r="E43" s="698"/>
    </row>
    <row r="44" customFormat="false" ht="14.25" hidden="false" customHeight="false" outlineLevel="0" collapsed="false">
      <c r="A44" s="699"/>
      <c r="B44" s="699"/>
      <c r="C44" s="697"/>
      <c r="D44" s="697"/>
      <c r="E44" s="698"/>
    </row>
    <row r="45" customFormat="false" ht="14.25" hidden="false" customHeight="false" outlineLevel="0" collapsed="false">
      <c r="A45" s="699"/>
      <c r="B45" s="699"/>
      <c r="C45" s="697"/>
      <c r="D45" s="697"/>
      <c r="E45" s="698"/>
    </row>
    <row r="46" customFormat="false" ht="14.25" hidden="false" customHeight="false" outlineLevel="0" collapsed="false">
      <c r="A46" s="699"/>
      <c r="B46" s="699"/>
      <c r="C46" s="697"/>
      <c r="D46" s="697"/>
      <c r="E46" s="698"/>
    </row>
    <row r="47" customFormat="false" ht="12.75" hidden="false" customHeight="false" outlineLevel="0" collapsed="false">
      <c r="A47" s="678" t="s">
        <v>894</v>
      </c>
      <c r="B47" s="678"/>
      <c r="C47" s="697"/>
      <c r="D47" s="697"/>
      <c r="E47" s="698"/>
    </row>
    <row r="48" customFormat="false" ht="12.75" hidden="false" customHeight="false" outlineLevel="0" collapsed="false">
      <c r="A48" s="678" t="s">
        <v>35</v>
      </c>
      <c r="B48" s="678"/>
      <c r="C48" s="697"/>
      <c r="D48" s="697"/>
      <c r="E48" s="698"/>
    </row>
    <row r="49" customFormat="false" ht="12.75" hidden="false" customHeight="false" outlineLevel="0" collapsed="false">
      <c r="A49" s="678"/>
      <c r="B49" s="678"/>
      <c r="C49" s="697"/>
      <c r="D49" s="697"/>
      <c r="E49" s="698"/>
    </row>
    <row r="50" customFormat="false" ht="12.75" hidden="false" customHeight="false" outlineLevel="0" collapsed="false">
      <c r="A50" s="678"/>
      <c r="B50" s="697"/>
      <c r="C50" s="697"/>
      <c r="D50" s="698"/>
    </row>
    <row r="51" customFormat="false" ht="12.75" hidden="false" customHeight="false" outlineLevel="0" collapsed="false">
      <c r="A51" s="678"/>
      <c r="B51" s="697"/>
      <c r="C51" s="697"/>
      <c r="D51" s="698"/>
    </row>
    <row r="52" customFormat="false" ht="12.75" hidden="false" customHeight="false" outlineLevel="0" collapsed="false">
      <c r="A52" s="678"/>
      <c r="B52" s="697"/>
      <c r="C52" s="697"/>
      <c r="D52" s="698"/>
    </row>
    <row r="53" customFormat="false" ht="12.75" hidden="false" customHeight="false" outlineLevel="0" collapsed="false">
      <c r="A53" s="678"/>
      <c r="B53" s="697"/>
      <c r="C53" s="697"/>
      <c r="D53" s="698"/>
    </row>
    <row r="54" customFormat="false" ht="12.75" hidden="false" customHeight="false" outlineLevel="0" collapsed="false">
      <c r="A54" s="678"/>
      <c r="B54" s="697"/>
      <c r="C54" s="697"/>
      <c r="D54" s="698"/>
    </row>
    <row r="55" customFormat="false" ht="12.75" hidden="false" customHeight="false" outlineLevel="0" collapsed="false">
      <c r="A55" s="678"/>
      <c r="B55" s="697"/>
      <c r="C55" s="697"/>
      <c r="D55" s="698"/>
    </row>
    <row r="56" customFormat="false" ht="12.75" hidden="false" customHeight="false" outlineLevel="0" collapsed="false">
      <c r="A56" s="678"/>
      <c r="B56" s="701"/>
      <c r="C56" s="697"/>
      <c r="D56" s="698"/>
    </row>
    <row r="57" customFormat="false" ht="12.75" hidden="false" customHeight="false" outlineLevel="0" collapsed="false">
      <c r="A57" s="678"/>
      <c r="B57" s="701"/>
      <c r="C57" s="697"/>
      <c r="D57" s="698"/>
    </row>
    <row r="58" customFormat="false" ht="12.75" hidden="false" customHeight="false" outlineLevel="0" collapsed="false">
      <c r="A58" s="678"/>
      <c r="B58" s="701"/>
      <c r="C58" s="697"/>
      <c r="D58" s="698"/>
    </row>
    <row r="59" customFormat="false" ht="12.75" hidden="false" customHeight="false" outlineLevel="0" collapsed="false">
      <c r="A59" s="678"/>
      <c r="B59" s="701"/>
      <c r="C59" s="679"/>
      <c r="D59" s="698"/>
    </row>
    <row r="60" customFormat="false" ht="12.75" hidden="false" customHeight="false" outlineLevel="0" collapsed="false">
      <c r="A60" s="678"/>
      <c r="B60" s="701"/>
      <c r="C60" s="679"/>
      <c r="D60" s="698"/>
    </row>
    <row r="61" customFormat="false" ht="12.75" hidden="false" customHeight="false" outlineLevel="0" collapsed="false">
      <c r="A61" s="678"/>
      <c r="B61" s="701"/>
      <c r="C61" s="679"/>
      <c r="D61" s="698"/>
    </row>
    <row r="62" customFormat="false" ht="12.75" hidden="false" customHeight="false" outlineLevel="0" collapsed="false">
      <c r="A62" s="678"/>
      <c r="B62" s="701"/>
      <c r="C62" s="679"/>
      <c r="D62" s="698"/>
    </row>
    <row r="63" customFormat="false" ht="12.75" hidden="false" customHeight="false" outlineLevel="0" collapsed="false">
      <c r="A63" s="678"/>
      <c r="B63" s="701"/>
      <c r="C63" s="679"/>
      <c r="D63" s="698"/>
    </row>
    <row r="64" customFormat="false" ht="12.75" hidden="false" customHeight="false" outlineLevel="0" collapsed="false">
      <c r="A64" s="678"/>
      <c r="B64" s="701"/>
      <c r="C64" s="679"/>
      <c r="D64" s="698"/>
    </row>
    <row r="65" customFormat="false" ht="12.75" hidden="false" customHeight="false" outlineLevel="0" collapsed="false">
      <c r="A65" s="678"/>
      <c r="B65" s="701"/>
      <c r="C65" s="679"/>
      <c r="D65" s="698"/>
    </row>
    <row r="66" customFormat="false" ht="12.75" hidden="false" customHeight="false" outlineLevel="0" collapsed="false">
      <c r="A66" s="678"/>
      <c r="B66" s="701"/>
      <c r="C66" s="679"/>
      <c r="D66" s="698"/>
    </row>
    <row r="67" customFormat="false" ht="12.75" hidden="false" customHeight="false" outlineLevel="0" collapsed="false">
      <c r="A67" s="678"/>
      <c r="B67" s="701"/>
      <c r="C67" s="679"/>
      <c r="D67" s="698"/>
    </row>
    <row r="68" customFormat="false" ht="12.75" hidden="false" customHeight="false" outlineLevel="0" collapsed="false">
      <c r="A68" s="678"/>
      <c r="B68" s="701"/>
      <c r="C68" s="679"/>
      <c r="D68" s="698"/>
    </row>
    <row r="69" customFormat="false" ht="12.75" hidden="false" customHeight="false" outlineLevel="0" collapsed="false">
      <c r="A69" s="678"/>
      <c r="B69" s="701"/>
      <c r="C69" s="679"/>
      <c r="D69" s="698"/>
    </row>
    <row r="70" customFormat="false" ht="12.75" hidden="false" customHeight="false" outlineLevel="0" collapsed="false">
      <c r="A70" s="678"/>
      <c r="B70" s="701"/>
      <c r="C70" s="679"/>
      <c r="D70" s="698"/>
    </row>
    <row r="71" customFormat="false" ht="12.75" hidden="false" customHeight="false" outlineLevel="0" collapsed="false">
      <c r="A71" s="678"/>
      <c r="B71" s="701"/>
      <c r="C71" s="679"/>
      <c r="D71" s="698"/>
    </row>
    <row r="72" customFormat="false" ht="12.75" hidden="false" customHeight="false" outlineLevel="0" collapsed="false">
      <c r="A72" s="678"/>
      <c r="B72" s="701"/>
      <c r="C72" s="679"/>
      <c r="D72" s="698"/>
    </row>
    <row r="73" customFormat="false" ht="12.75" hidden="false" customHeight="false" outlineLevel="0" collapsed="false">
      <c r="A73" s="678"/>
      <c r="B73" s="701"/>
      <c r="C73" s="679"/>
      <c r="D73" s="698"/>
    </row>
    <row r="74" customFormat="false" ht="12.75" hidden="false" customHeight="false" outlineLevel="0" collapsed="false">
      <c r="A74" s="678"/>
      <c r="B74" s="701"/>
      <c r="C74" s="679"/>
      <c r="D74" s="698"/>
    </row>
    <row r="75" customFormat="false" ht="12.75" hidden="false" customHeight="false" outlineLevel="0" collapsed="false">
      <c r="A75" s="678"/>
      <c r="B75" s="701"/>
      <c r="C75" s="679"/>
      <c r="D75" s="698"/>
    </row>
    <row r="76" customFormat="false" ht="12.75" hidden="false" customHeight="false" outlineLevel="0" collapsed="false">
      <c r="A76" s="678"/>
      <c r="B76" s="701"/>
      <c r="C76" s="679"/>
      <c r="D76" s="698"/>
    </row>
    <row r="77" customFormat="false" ht="12.75" hidden="false" customHeight="false" outlineLevel="0" collapsed="false">
      <c r="A77" s="678"/>
      <c r="B77" s="701"/>
      <c r="C77" s="679"/>
      <c r="D77" s="698"/>
    </row>
    <row r="78" customFormat="false" ht="12.75" hidden="false" customHeight="false" outlineLevel="0" collapsed="false">
      <c r="A78" s="678"/>
      <c r="B78" s="701"/>
      <c r="C78" s="679"/>
      <c r="D78" s="698"/>
    </row>
    <row r="79" customFormat="false" ht="12" hidden="false" customHeight="false" outlineLevel="0" collapsed="false">
      <c r="A79" s="678"/>
      <c r="B79" s="701"/>
      <c r="C79" s="678"/>
      <c r="D79" s="698"/>
    </row>
    <row r="80" customFormat="false" ht="12" hidden="false" customHeight="false" outlineLevel="0" collapsed="false">
      <c r="A80" s="678"/>
      <c r="B80" s="701"/>
      <c r="C80" s="678"/>
      <c r="D80" s="698"/>
    </row>
    <row r="81" customFormat="false" ht="12" hidden="false" customHeight="false" outlineLevel="0" collapsed="false">
      <c r="A81" s="678"/>
      <c r="B81" s="701"/>
      <c r="C81" s="678"/>
      <c r="D81" s="698"/>
    </row>
    <row r="82" customFormat="false" ht="12" hidden="false" customHeight="false" outlineLevel="0" collapsed="false">
      <c r="A82" s="678"/>
      <c r="B82" s="701"/>
      <c r="C82" s="678"/>
      <c r="D82" s="698"/>
    </row>
    <row r="83" customFormat="false" ht="12" hidden="false" customHeight="false" outlineLevel="0" collapsed="false">
      <c r="A83" s="678"/>
      <c r="B83" s="701"/>
      <c r="C83" s="678"/>
      <c r="D83" s="698"/>
    </row>
    <row r="84" customFormat="false" ht="12" hidden="false" customHeight="false" outlineLevel="0" collapsed="false">
      <c r="A84" s="678"/>
      <c r="B84" s="701"/>
      <c r="C84" s="678"/>
      <c r="D84" s="698"/>
    </row>
    <row r="85" customFormat="false" ht="12" hidden="false" customHeight="false" outlineLevel="0" collapsed="false">
      <c r="A85" s="678"/>
      <c r="B85" s="701"/>
      <c r="C85" s="678"/>
      <c r="D85" s="698"/>
    </row>
    <row r="86" customFormat="false" ht="12" hidden="false" customHeight="false" outlineLevel="0" collapsed="false">
      <c r="A86" s="678"/>
      <c r="B86" s="701"/>
      <c r="C86" s="678"/>
      <c r="D86" s="698"/>
    </row>
    <row r="87" customFormat="false" ht="12" hidden="false" customHeight="false" outlineLevel="0" collapsed="false">
      <c r="A87" s="678"/>
      <c r="B87" s="701"/>
      <c r="C87" s="678"/>
      <c r="D87" s="698"/>
    </row>
    <row r="88" customFormat="false" ht="12" hidden="false" customHeight="false" outlineLevel="0" collapsed="false">
      <c r="A88" s="678"/>
      <c r="B88" s="701"/>
      <c r="C88" s="678"/>
      <c r="D88" s="698"/>
    </row>
    <row r="89" customFormat="false" ht="12" hidden="false" customHeight="false" outlineLevel="0" collapsed="false">
      <c r="A89" s="678"/>
      <c r="B89" s="701"/>
      <c r="C89" s="678"/>
      <c r="D89" s="698"/>
    </row>
    <row r="90" customFormat="false" ht="12" hidden="false" customHeight="false" outlineLevel="0" collapsed="false">
      <c r="A90" s="678"/>
      <c r="B90" s="701"/>
      <c r="C90" s="678"/>
      <c r="D90" s="698"/>
    </row>
    <row r="91" customFormat="false" ht="12" hidden="false" customHeight="false" outlineLevel="0" collapsed="false">
      <c r="A91" s="678"/>
      <c r="B91" s="701"/>
      <c r="C91" s="678"/>
      <c r="D91" s="698"/>
    </row>
    <row r="92" customFormat="false" ht="12" hidden="false" customHeight="false" outlineLevel="0" collapsed="false">
      <c r="A92" s="678"/>
      <c r="B92" s="701"/>
      <c r="C92" s="678"/>
      <c r="D92" s="698"/>
    </row>
    <row r="93" customFormat="false" ht="12" hidden="false" customHeight="false" outlineLevel="0" collapsed="false">
      <c r="A93" s="678"/>
      <c r="B93" s="701"/>
      <c r="C93" s="678"/>
      <c r="D93" s="698"/>
    </row>
    <row r="94" customFormat="false" ht="12" hidden="false" customHeight="false" outlineLevel="0" collapsed="false">
      <c r="A94" s="678"/>
      <c r="B94" s="701"/>
      <c r="C94" s="678"/>
      <c r="D94" s="698"/>
    </row>
    <row r="95" customFormat="false" ht="12" hidden="false" customHeight="false" outlineLevel="0" collapsed="false">
      <c r="A95" s="678"/>
      <c r="B95" s="701"/>
      <c r="C95" s="678"/>
      <c r="D95" s="698"/>
    </row>
    <row r="96" customFormat="false" ht="12" hidden="false" customHeight="false" outlineLevel="0" collapsed="false">
      <c r="A96" s="678"/>
      <c r="B96" s="701"/>
      <c r="C96" s="678"/>
      <c r="D96" s="698"/>
    </row>
    <row r="97" customFormat="false" ht="12" hidden="false" customHeight="false" outlineLevel="0" collapsed="false">
      <c r="A97" s="678"/>
      <c r="B97" s="701"/>
      <c r="C97" s="678"/>
      <c r="D97" s="698"/>
    </row>
    <row r="98" customFormat="false" ht="12" hidden="false" customHeight="false" outlineLevel="0" collapsed="false">
      <c r="A98" s="678"/>
      <c r="B98" s="701"/>
      <c r="C98" s="678"/>
      <c r="D98" s="698"/>
    </row>
    <row r="99" customFormat="false" ht="12" hidden="false" customHeight="false" outlineLevel="0" collapsed="false">
      <c r="A99" s="678"/>
      <c r="B99" s="701"/>
      <c r="C99" s="678"/>
      <c r="D99" s="698"/>
    </row>
    <row r="100" customFormat="false" ht="12" hidden="false" customHeight="false" outlineLevel="0" collapsed="false">
      <c r="A100" s="678"/>
      <c r="B100" s="701"/>
      <c r="C100" s="678"/>
      <c r="D100" s="698"/>
    </row>
    <row r="101" customFormat="false" ht="12" hidden="false" customHeight="false" outlineLevel="0" collapsed="false">
      <c r="A101" s="678"/>
      <c r="B101" s="701"/>
      <c r="C101" s="678"/>
      <c r="D101" s="698"/>
    </row>
    <row r="102" customFormat="false" ht="12" hidden="false" customHeight="false" outlineLevel="0" collapsed="false">
      <c r="A102" s="678"/>
      <c r="B102" s="701"/>
      <c r="C102" s="678"/>
      <c r="D102" s="698"/>
    </row>
    <row r="103" customFormat="false" ht="12" hidden="false" customHeight="false" outlineLevel="0" collapsed="false">
      <c r="A103" s="678"/>
      <c r="B103" s="701"/>
      <c r="C103" s="678"/>
      <c r="D103" s="698"/>
    </row>
    <row r="104" customFormat="false" ht="12" hidden="false" customHeight="false" outlineLevel="0" collapsed="false">
      <c r="A104" s="678"/>
      <c r="B104" s="701"/>
      <c r="C104" s="678"/>
      <c r="D104" s="698"/>
    </row>
    <row r="105" customFormat="false" ht="12" hidden="false" customHeight="false" outlineLevel="0" collapsed="false">
      <c r="A105" s="678"/>
      <c r="B105" s="701"/>
      <c r="C105" s="678"/>
      <c r="D105" s="698"/>
    </row>
    <row r="106" customFormat="false" ht="12" hidden="false" customHeight="false" outlineLevel="0" collapsed="false">
      <c r="A106" s="678"/>
      <c r="B106" s="701"/>
      <c r="C106" s="678"/>
      <c r="D106" s="678"/>
    </row>
    <row r="107" customFormat="false" ht="12" hidden="false" customHeight="false" outlineLevel="0" collapsed="false">
      <c r="A107" s="678"/>
      <c r="B107" s="701"/>
      <c r="C107" s="678"/>
      <c r="D107" s="678"/>
    </row>
    <row r="108" customFormat="false" ht="12" hidden="false" customHeight="false" outlineLevel="0" collapsed="false">
      <c r="A108" s="678"/>
      <c r="B108" s="701"/>
      <c r="C108" s="678"/>
      <c r="D108" s="678"/>
    </row>
    <row r="109" customFormat="false" ht="12" hidden="false" customHeight="false" outlineLevel="0" collapsed="false">
      <c r="A109" s="678"/>
      <c r="B109" s="701"/>
      <c r="C109" s="678"/>
      <c r="D109" s="678"/>
    </row>
    <row r="110" customFormat="false" ht="12" hidden="false" customHeight="false" outlineLevel="0" collapsed="false">
      <c r="A110" s="678"/>
      <c r="B110" s="701"/>
      <c r="C110" s="678"/>
      <c r="D110" s="678"/>
    </row>
    <row r="111" customFormat="false" ht="12" hidden="false" customHeight="false" outlineLevel="0" collapsed="false">
      <c r="A111" s="678"/>
      <c r="B111" s="701"/>
      <c r="C111" s="678"/>
      <c r="D111" s="678"/>
    </row>
    <row r="112" customFormat="false" ht="12" hidden="false" customHeight="false" outlineLevel="0" collapsed="false">
      <c r="A112" s="678"/>
      <c r="B112" s="701"/>
      <c r="C112" s="678"/>
      <c r="D112" s="678"/>
    </row>
    <row r="113" customFormat="false" ht="12" hidden="false" customHeight="false" outlineLevel="0" collapsed="false">
      <c r="A113" s="678"/>
      <c r="B113" s="701"/>
      <c r="C113" s="678"/>
      <c r="D113" s="678"/>
    </row>
    <row r="114" customFormat="false" ht="12" hidden="false" customHeight="false" outlineLevel="0" collapsed="false">
      <c r="A114" s="678"/>
      <c r="B114" s="701"/>
      <c r="C114" s="678"/>
      <c r="D114" s="678"/>
    </row>
    <row r="115" customFormat="false" ht="12" hidden="false" customHeight="false" outlineLevel="0" collapsed="false">
      <c r="A115" s="678"/>
      <c r="B115" s="678"/>
      <c r="C115" s="678"/>
      <c r="D115" s="678"/>
    </row>
    <row r="116" customFormat="false" ht="12" hidden="false" customHeight="false" outlineLevel="0" collapsed="false">
      <c r="A116" s="678"/>
      <c r="B116" s="678"/>
      <c r="C116" s="678"/>
      <c r="D116" s="678"/>
    </row>
    <row r="117" customFormat="false" ht="12" hidden="false" customHeight="false" outlineLevel="0" collapsed="false">
      <c r="A117" s="678"/>
      <c r="B117" s="678"/>
      <c r="C117" s="678"/>
      <c r="D117" s="678"/>
    </row>
    <row r="118" customFormat="false" ht="12" hidden="false" customHeight="false" outlineLevel="0" collapsed="false">
      <c r="A118" s="678"/>
      <c r="B118" s="678"/>
      <c r="C118" s="678"/>
      <c r="D118" s="678"/>
    </row>
    <row r="119" customFormat="false" ht="12" hidden="false" customHeight="false" outlineLevel="0" collapsed="false">
      <c r="A119" s="678"/>
      <c r="B119" s="678"/>
      <c r="C119" s="678"/>
      <c r="D119" s="678"/>
    </row>
    <row r="120" customFormat="false" ht="12" hidden="false" customHeight="false" outlineLevel="0" collapsed="false">
      <c r="A120" s="678"/>
      <c r="B120" s="678"/>
      <c r="C120" s="678"/>
      <c r="D120" s="678"/>
    </row>
    <row r="121" customFormat="false" ht="12" hidden="false" customHeight="false" outlineLevel="0" collapsed="false">
      <c r="A121" s="678"/>
      <c r="B121" s="678"/>
      <c r="C121" s="678"/>
      <c r="D121" s="678"/>
    </row>
    <row r="122" customFormat="false" ht="12" hidden="false" customHeight="false" outlineLevel="0" collapsed="false">
      <c r="A122" s="678"/>
      <c r="B122" s="678"/>
      <c r="C122" s="678"/>
      <c r="D122" s="678"/>
    </row>
    <row r="123" customFormat="false" ht="12" hidden="false" customHeight="false" outlineLevel="0" collapsed="false">
      <c r="A123" s="678"/>
      <c r="B123" s="678"/>
      <c r="C123" s="678"/>
      <c r="D123" s="678"/>
    </row>
    <row r="124" customFormat="false" ht="12" hidden="false" customHeight="false" outlineLevel="0" collapsed="false">
      <c r="A124" s="678"/>
      <c r="B124" s="678"/>
      <c r="C124" s="678"/>
      <c r="D124" s="678"/>
    </row>
    <row r="125" customFormat="false" ht="12" hidden="false" customHeight="false" outlineLevel="0" collapsed="false">
      <c r="A125" s="678"/>
      <c r="B125" s="678"/>
      <c r="C125" s="678"/>
      <c r="D125" s="678"/>
    </row>
    <row r="126" customFormat="false" ht="12" hidden="false" customHeight="false" outlineLevel="0" collapsed="false">
      <c r="A126" s="678"/>
      <c r="B126" s="678"/>
      <c r="C126" s="678"/>
      <c r="D126" s="678"/>
    </row>
    <row r="127" customFormat="false" ht="12" hidden="false" customHeight="false" outlineLevel="0" collapsed="false">
      <c r="A127" s="678"/>
      <c r="B127" s="678"/>
      <c r="C127" s="678"/>
      <c r="D127" s="678"/>
    </row>
    <row r="128" customFormat="false" ht="12" hidden="false" customHeight="false" outlineLevel="0" collapsed="false">
      <c r="A128" s="678"/>
      <c r="B128" s="678"/>
      <c r="C128" s="678"/>
      <c r="D128" s="678"/>
    </row>
    <row r="129" customFormat="false" ht="12" hidden="false" customHeight="false" outlineLevel="0" collapsed="false">
      <c r="A129" s="678"/>
      <c r="B129" s="678"/>
      <c r="C129" s="678"/>
      <c r="D129" s="678"/>
    </row>
    <row r="130" customFormat="false" ht="12" hidden="false" customHeight="false" outlineLevel="0" collapsed="false">
      <c r="A130" s="678"/>
      <c r="B130" s="678"/>
      <c r="C130" s="678"/>
      <c r="D130" s="678"/>
    </row>
    <row r="131" customFormat="false" ht="12" hidden="false" customHeight="false" outlineLevel="0" collapsed="false">
      <c r="A131" s="678"/>
      <c r="B131" s="678"/>
      <c r="C131" s="678"/>
      <c r="D131" s="678"/>
    </row>
    <row r="132" customFormat="false" ht="12" hidden="false" customHeight="false" outlineLevel="0" collapsed="false">
      <c r="A132" s="678"/>
      <c r="B132" s="678"/>
      <c r="C132" s="678"/>
      <c r="D132" s="678"/>
    </row>
    <row r="133" customFormat="false" ht="12" hidden="false" customHeight="false" outlineLevel="0" collapsed="false">
      <c r="A133" s="678"/>
      <c r="B133" s="678"/>
      <c r="C133" s="678"/>
      <c r="D133" s="678"/>
    </row>
    <row r="134" customFormat="false" ht="12" hidden="false" customHeight="false" outlineLevel="0" collapsed="false">
      <c r="A134" s="678"/>
      <c r="B134" s="678"/>
      <c r="C134" s="678"/>
      <c r="D134" s="678"/>
    </row>
    <row r="135" customFormat="false" ht="12" hidden="false" customHeight="false" outlineLevel="0" collapsed="false">
      <c r="A135" s="678"/>
      <c r="B135" s="678"/>
      <c r="C135" s="678"/>
      <c r="D135" s="678"/>
    </row>
    <row r="136" customFormat="false" ht="12" hidden="false" customHeight="false" outlineLevel="0" collapsed="false">
      <c r="A136" s="678"/>
      <c r="B136" s="678"/>
      <c r="C136" s="678"/>
      <c r="D136" s="678"/>
    </row>
    <row r="137" customFormat="false" ht="12" hidden="false" customHeight="false" outlineLevel="0" collapsed="false">
      <c r="A137" s="678"/>
      <c r="B137" s="678"/>
      <c r="C137" s="678"/>
      <c r="D137" s="678"/>
    </row>
    <row r="138" customFormat="false" ht="12" hidden="false" customHeight="false" outlineLevel="0" collapsed="false">
      <c r="A138" s="678"/>
      <c r="B138" s="678"/>
      <c r="C138" s="678"/>
      <c r="D138" s="678"/>
    </row>
    <row r="139" customFormat="false" ht="12" hidden="false" customHeight="false" outlineLevel="0" collapsed="false">
      <c r="A139" s="678"/>
      <c r="B139" s="678"/>
      <c r="C139" s="678"/>
      <c r="D139" s="678"/>
    </row>
    <row r="140" customFormat="false" ht="12" hidden="false" customHeight="false" outlineLevel="0" collapsed="false">
      <c r="A140" s="678"/>
      <c r="B140" s="678"/>
      <c r="C140" s="678"/>
      <c r="D140" s="678"/>
    </row>
  </sheetData>
  <printOptions headings="false" gridLines="false" gridLinesSet="true" horizontalCentered="false" verticalCentered="false"/>
  <pageMargins left="0.5" right="0.747916666666667" top="1.0402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5625" defaultRowHeight="12" zeroHeight="false" outlineLevelRow="0" outlineLevelCol="0"/>
  <cols>
    <col collapsed="false" customWidth="true" hidden="false" outlineLevel="0" max="1" min="1" style="59" width="31.83"/>
    <col collapsed="false" customWidth="true" hidden="false" outlineLevel="0" max="2" min="2" style="59" width="12.83"/>
    <col collapsed="false" customWidth="true" hidden="false" outlineLevel="0" max="3" min="3" style="59" width="11.49"/>
    <col collapsed="false" customWidth="true" hidden="false" outlineLevel="0" max="4" min="4" style="59" width="11.99"/>
    <col collapsed="false" customWidth="true" hidden="false" outlineLevel="0" max="5" min="5" style="59" width="10.15"/>
    <col collapsed="false" customWidth="true" hidden="false" outlineLevel="0" max="6" min="6" style="59" width="12.99"/>
    <col collapsed="false" customWidth="true" hidden="false" outlineLevel="0" max="7" min="7" style="59" width="12.65"/>
    <col collapsed="false" customWidth="true" hidden="false" outlineLevel="0" max="8" min="8" style="59" width="12.83"/>
    <col collapsed="false" customWidth="false" hidden="false" outlineLevel="0" max="257" min="9" style="59" width="10.65"/>
  </cols>
  <sheetData>
    <row r="1" customFormat="false" ht="12" hidden="false" customHeight="false" outlineLevel="0" collapsed="false">
      <c r="G1" s="60"/>
    </row>
    <row r="2" customFormat="false" ht="14.25" hidden="false" customHeight="false" outlineLevel="0" collapsed="false">
      <c r="A2" s="61"/>
      <c r="B2" s="62" t="s">
        <v>112</v>
      </c>
      <c r="C2" s="61"/>
      <c r="D2" s="63"/>
      <c r="E2" s="64"/>
      <c r="F2" s="61"/>
      <c r="G2" s="60"/>
      <c r="H2" s="64" t="s">
        <v>113</v>
      </c>
    </row>
    <row r="3" customFormat="false" ht="15.75" hidden="false" customHeight="false" outlineLevel="0" collapsed="false">
      <c r="A3" s="65" t="s">
        <v>114</v>
      </c>
      <c r="B3" s="61"/>
      <c r="C3" s="61"/>
      <c r="D3" s="61"/>
      <c r="E3" s="61"/>
      <c r="F3" s="61"/>
      <c r="G3" s="61"/>
      <c r="H3" s="61"/>
    </row>
    <row r="4" customFormat="false" ht="15.75" hidden="false" customHeight="false" outlineLevel="0" collapsed="false">
      <c r="A4" s="65" t="s">
        <v>115</v>
      </c>
      <c r="B4" s="61"/>
      <c r="C4" s="61"/>
      <c r="D4" s="61"/>
      <c r="E4" s="61"/>
      <c r="F4" s="61"/>
      <c r="G4" s="61"/>
      <c r="H4" s="61"/>
    </row>
    <row r="5" customFormat="false" ht="18" hidden="false" customHeight="false" outlineLevel="0" collapsed="false">
      <c r="A5" s="66"/>
      <c r="B5" s="61"/>
      <c r="C5" s="61"/>
      <c r="D5" s="63"/>
      <c r="E5" s="67"/>
      <c r="F5" s="68"/>
      <c r="G5" s="69"/>
      <c r="H5" s="69" t="s">
        <v>116</v>
      </c>
    </row>
    <row r="6" s="71" customFormat="true" ht="45.75" hidden="false" customHeight="true" outlineLevel="0" collapsed="false">
      <c r="A6" s="70" t="s">
        <v>117</v>
      </c>
      <c r="B6" s="70" t="s">
        <v>118</v>
      </c>
      <c r="C6" s="70" t="s">
        <v>119</v>
      </c>
      <c r="D6" s="70" t="s">
        <v>120</v>
      </c>
      <c r="E6" s="70" t="s">
        <v>121</v>
      </c>
      <c r="F6" s="70" t="s">
        <v>122</v>
      </c>
      <c r="G6" s="70" t="s">
        <v>43</v>
      </c>
      <c r="H6" s="70" t="s">
        <v>123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71" customFormat="true" ht="12.75" hidden="false" customHeight="true" outlineLevel="0" collapsed="false">
      <c r="A7" s="72" t="n">
        <v>1</v>
      </c>
      <c r="B7" s="73" t="n">
        <v>2</v>
      </c>
      <c r="C7" s="74" t="n">
        <v>3</v>
      </c>
      <c r="D7" s="74" t="n">
        <v>4</v>
      </c>
      <c r="E7" s="74" t="n">
        <v>5</v>
      </c>
      <c r="F7" s="73" t="n">
        <v>6</v>
      </c>
      <c r="G7" s="72" t="n">
        <v>7</v>
      </c>
      <c r="H7" s="73" t="n">
        <v>8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79" customFormat="true" ht="17.25" hidden="false" customHeight="true" outlineLevel="0" collapsed="false">
      <c r="A8" s="75" t="s">
        <v>124</v>
      </c>
      <c r="B8" s="76" t="n">
        <f aca="false">SUM(B9+B17+B31)</f>
        <v>647368</v>
      </c>
      <c r="C8" s="77" t="n">
        <v>1.062</v>
      </c>
      <c r="D8" s="76" t="n">
        <f aca="false">SUM(D9+D17+D31)</f>
        <v>168671</v>
      </c>
      <c r="E8" s="78" t="n">
        <f aca="false">SUM(D8/B8)</f>
        <v>0.260548868649671</v>
      </c>
      <c r="F8" s="76" t="n">
        <f aca="false">SUM(F9+F17+F31)</f>
        <v>49758</v>
      </c>
      <c r="G8" s="76" t="n">
        <f aca="false">SUM(D8-[2]Februâris!D8)</f>
        <v>56682</v>
      </c>
      <c r="H8" s="77" t="n">
        <f aca="false">SUM(G8/F8)</f>
        <v>1.1391535029543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79" customFormat="true" ht="17.25" hidden="false" customHeight="true" outlineLevel="0" collapsed="false">
      <c r="A9" s="75" t="s">
        <v>125</v>
      </c>
      <c r="B9" s="76" t="n">
        <f aca="false">SUM(B10+B12)</f>
        <v>496805</v>
      </c>
      <c r="C9" s="77" t="n">
        <v>1.088</v>
      </c>
      <c r="D9" s="76" t="n">
        <f aca="false">SUM(D10+D12+D16)</f>
        <v>143458</v>
      </c>
      <c r="E9" s="80" t="n">
        <f aca="false">SUM(D9/B9)</f>
        <v>0.28876118396554</v>
      </c>
      <c r="F9" s="76" t="n">
        <f aca="false">SUM(F10+F12+F16)</f>
        <v>42076</v>
      </c>
      <c r="G9" s="76" t="n">
        <f aca="false">SUM(D9-[2]Februâris!D9)</f>
        <v>47224</v>
      </c>
      <c r="H9" s="77" t="n">
        <f aca="false">SUM(G9/F9)</f>
        <v>1.12235003327312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79" customFormat="true" ht="13.5" hidden="false" customHeight="true" outlineLevel="0" collapsed="false">
      <c r="A10" s="75" t="s">
        <v>126</v>
      </c>
      <c r="B10" s="76" t="n">
        <f aca="false">SUM(B11)</f>
        <v>62037</v>
      </c>
      <c r="C10" s="77" t="n">
        <f aca="false">SUM(C11)</f>
        <v>1.337</v>
      </c>
      <c r="D10" s="76" t="n">
        <f aca="false">SUM(D11)</f>
        <v>22326</v>
      </c>
      <c r="E10" s="80" t="n">
        <f aca="false">SUM(D10/B10)</f>
        <v>0.359882005899705</v>
      </c>
      <c r="F10" s="76" t="n">
        <f aca="false">SUM(F11)</f>
        <v>5950</v>
      </c>
      <c r="G10" s="76" t="n">
        <f aca="false">SUM(D10-[2]Februâris!D10)</f>
        <v>5648</v>
      </c>
      <c r="H10" s="77" t="n">
        <f aca="false">SUM(G10/F10)</f>
        <v>0.949243697478992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79" customFormat="true" ht="14.25" hidden="false" customHeight="true" outlineLevel="0" collapsed="false">
      <c r="A11" s="81" t="s">
        <v>127</v>
      </c>
      <c r="B11" s="82" t="n">
        <v>62037</v>
      </c>
      <c r="C11" s="83" t="n">
        <v>1.337</v>
      </c>
      <c r="D11" s="82" t="n">
        <v>22326</v>
      </c>
      <c r="E11" s="84" t="n">
        <f aca="false">SUM(D11/B11)</f>
        <v>0.359882005899705</v>
      </c>
      <c r="F11" s="82" t="n">
        <v>5950</v>
      </c>
      <c r="G11" s="82" t="n">
        <f aca="false">SUM(D11-[2]Februâris!D11)</f>
        <v>5648</v>
      </c>
      <c r="H11" s="83" t="n">
        <f aca="false">SUM(G11/F11)</f>
        <v>0.949243697478992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79" customFormat="true" ht="16.5" hidden="false" customHeight="true" outlineLevel="0" collapsed="false">
      <c r="A12" s="75" t="s">
        <v>128</v>
      </c>
      <c r="B12" s="76" t="n">
        <f aca="false">SUM(B13+B14+B15+B16)</f>
        <v>434768</v>
      </c>
      <c r="C12" s="77" t="n">
        <v>1</v>
      </c>
      <c r="D12" s="76" t="n">
        <f aca="false">SUM(D13+D14+D15)</f>
        <v>117250</v>
      </c>
      <c r="E12" s="80" t="n">
        <f aca="false">SUM(D12/B12)</f>
        <v>0.269684061384463</v>
      </c>
      <c r="F12" s="76" t="n">
        <f aca="false">SUM(F13+F14+F15)</f>
        <v>34926</v>
      </c>
      <c r="G12" s="76" t="n">
        <f aca="false">SUM(D12-[2]Februâris!D12)</f>
        <v>41788</v>
      </c>
      <c r="H12" s="77" t="n">
        <f aca="false">SUM(G12/F12)</f>
        <v>1.19647254194583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79" customFormat="true" ht="12.75" hidden="false" customHeight="true" outlineLevel="0" collapsed="false">
      <c r="A13" s="81" t="s">
        <v>129</v>
      </c>
      <c r="B13" s="82" t="n">
        <v>318473</v>
      </c>
      <c r="C13" s="83" t="n">
        <v>1</v>
      </c>
      <c r="D13" s="82" t="n">
        <v>82744</v>
      </c>
      <c r="E13" s="84" t="n">
        <f aca="false">SUM(D13/B13)</f>
        <v>0.259814803766724</v>
      </c>
      <c r="F13" s="82" t="n">
        <v>24300</v>
      </c>
      <c r="G13" s="82" t="n">
        <f aca="false">SUM(D13-[2]Februâris!D13)</f>
        <v>30218</v>
      </c>
      <c r="H13" s="83" t="n">
        <f aca="false">SUM(G13/F13)</f>
        <v>1.24353909465021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</row>
    <row r="14" s="79" customFormat="true" ht="16.5" hidden="false" customHeight="true" outlineLevel="0" collapsed="false">
      <c r="A14" s="81" t="s">
        <v>130</v>
      </c>
      <c r="B14" s="82" t="n">
        <v>99050</v>
      </c>
      <c r="C14" s="83" t="n">
        <v>1.062</v>
      </c>
      <c r="D14" s="85" t="n">
        <v>29443</v>
      </c>
      <c r="E14" s="84" t="n">
        <f aca="false">SUM(D14/B14)</f>
        <v>0.297253912165573</v>
      </c>
      <c r="F14" s="85" t="n">
        <v>8926</v>
      </c>
      <c r="G14" s="82" t="n">
        <f aca="false">SUM(D14-[2]Februâris!D14)</f>
        <v>9576</v>
      </c>
      <c r="H14" s="83" t="n">
        <f aca="false">SUM(G14/F14)</f>
        <v>1.07282097244006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</row>
    <row r="15" s="79" customFormat="true" ht="15.75" hidden="false" customHeight="true" outlineLevel="0" collapsed="false">
      <c r="A15" s="86" t="s">
        <v>131</v>
      </c>
      <c r="B15" s="82" t="n">
        <v>17245</v>
      </c>
      <c r="C15" s="83" t="n">
        <v>1</v>
      </c>
      <c r="D15" s="85" t="n">
        <v>5063</v>
      </c>
      <c r="E15" s="84" t="n">
        <f aca="false">SUM(D15/B15)</f>
        <v>0.293592345607422</v>
      </c>
      <c r="F15" s="85" t="n">
        <v>1700</v>
      </c>
      <c r="G15" s="82" t="n">
        <f aca="false">SUM(D15-[2]Februâris!D15)</f>
        <v>1994</v>
      </c>
      <c r="H15" s="83" t="n">
        <f aca="false">SUM(G15/F15)</f>
        <v>1.17294117647059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</row>
    <row r="16" s="79" customFormat="true" ht="15.75" hidden="false" customHeight="true" outlineLevel="0" collapsed="false">
      <c r="A16" s="87" t="s">
        <v>132</v>
      </c>
      <c r="B16" s="82"/>
      <c r="C16" s="83"/>
      <c r="D16" s="85" t="n">
        <v>3882</v>
      </c>
      <c r="E16" s="80"/>
      <c r="F16" s="85" t="n">
        <v>1200</v>
      </c>
      <c r="G16" s="82" t="n">
        <f aca="false">SUM(D16-[2]Februâris!D16)</f>
        <v>-212</v>
      </c>
      <c r="H16" s="83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</row>
    <row r="17" s="79" customFormat="true" ht="14.25" hidden="false" customHeight="true" outlineLevel="0" collapsed="false">
      <c r="A17" s="75" t="s">
        <v>133</v>
      </c>
      <c r="B17" s="76" t="n">
        <f aca="false">SUM(B18+B19+B20+B21+B22+B23+B24+B25+B27+B28)</f>
        <v>82711</v>
      </c>
      <c r="C17" s="77" t="n">
        <v>0.956</v>
      </c>
      <c r="D17" s="76" t="n">
        <f aca="false">SUM(D18+D19+D20+D21+D22+D23+D24+D25+D27+D28)</f>
        <v>9142</v>
      </c>
      <c r="E17" s="80" t="n">
        <f aca="false">SUM(D17/B17)</f>
        <v>0.110529433811706</v>
      </c>
      <c r="F17" s="76" t="n">
        <f aca="false">SUM(F18+F19+F20+F21+F22+F23+F24+F25+F27+F28)</f>
        <v>2682</v>
      </c>
      <c r="G17" s="76" t="n">
        <f aca="false">SUM(D17-[2]Februâris!D17)</f>
        <v>3646</v>
      </c>
      <c r="H17" s="77" t="n">
        <f aca="false">SUM(G17/F17)</f>
        <v>1.35943325876212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</row>
    <row r="18" s="79" customFormat="true" ht="15" hidden="false" customHeight="true" outlineLevel="0" collapsed="false">
      <c r="A18" s="86" t="s">
        <v>134</v>
      </c>
      <c r="B18" s="82" t="n">
        <v>2901</v>
      </c>
      <c r="C18" s="83" t="n">
        <v>0</v>
      </c>
      <c r="D18" s="85"/>
      <c r="E18" s="84" t="n">
        <f aca="false">SUM(D18/B18)</f>
        <v>0</v>
      </c>
      <c r="F18" s="85" t="n">
        <v>0</v>
      </c>
      <c r="G18" s="82" t="n">
        <f aca="false">SUM(D18-[2]Februâris!D18)</f>
        <v>0</v>
      </c>
      <c r="H18" s="83" t="n">
        <v>0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</row>
    <row r="19" s="79" customFormat="true" ht="21" hidden="false" customHeight="true" outlineLevel="0" collapsed="false">
      <c r="A19" s="88" t="s">
        <v>135</v>
      </c>
      <c r="B19" s="82" t="n">
        <v>2400</v>
      </c>
      <c r="C19" s="83" t="n">
        <v>1</v>
      </c>
      <c r="D19" s="85" t="n">
        <v>120</v>
      </c>
      <c r="E19" s="84" t="n">
        <f aca="false">SUM(D19/B19)</f>
        <v>0.05</v>
      </c>
      <c r="F19" s="85" t="n">
        <v>0</v>
      </c>
      <c r="G19" s="82" t="n">
        <f aca="false">SUM(D19-[2]Februâris!D19)</f>
        <v>-30</v>
      </c>
      <c r="H19" s="83" t="n">
        <v>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</row>
    <row r="20" s="79" customFormat="true" ht="16.5" hidden="false" customHeight="true" outlineLevel="0" collapsed="false">
      <c r="A20" s="81" t="s">
        <v>136</v>
      </c>
      <c r="B20" s="82" t="n">
        <v>7820</v>
      </c>
      <c r="C20" s="83" t="n">
        <v>0.896</v>
      </c>
      <c r="D20" s="85" t="n">
        <v>1761</v>
      </c>
      <c r="E20" s="84" t="n">
        <f aca="false">SUM(D20/B20)</f>
        <v>0.225191815856778</v>
      </c>
      <c r="F20" s="85" t="n">
        <v>650</v>
      </c>
      <c r="G20" s="82" t="n">
        <f aca="false">SUM(D20-[2]Februâris!D20)</f>
        <v>634</v>
      </c>
      <c r="H20" s="83" t="n">
        <f aca="false">SUM(G20/F20)</f>
        <v>0.975384615384615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s="79" customFormat="true" ht="22.5" hidden="false" customHeight="true" outlineLevel="0" collapsed="false">
      <c r="A21" s="88" t="s">
        <v>137</v>
      </c>
      <c r="B21" s="82" t="n">
        <v>8500</v>
      </c>
      <c r="C21" s="83" t="n">
        <v>1</v>
      </c>
      <c r="D21" s="85" t="n">
        <v>2608</v>
      </c>
      <c r="E21" s="84" t="n">
        <f aca="false">SUM(D21/B21)</f>
        <v>0.306823529411765</v>
      </c>
      <c r="F21" s="85" t="n">
        <v>840</v>
      </c>
      <c r="G21" s="82" t="n">
        <f aca="false">SUM(D21-[2]Februâris!D21)</f>
        <v>1020</v>
      </c>
      <c r="H21" s="83" t="n">
        <f aca="false">SUM(G21/F21)</f>
        <v>1.21428571428571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s="79" customFormat="true" ht="30.75" hidden="false" customHeight="true" outlineLevel="0" collapsed="false">
      <c r="A22" s="88" t="s">
        <v>138</v>
      </c>
      <c r="B22" s="82" t="n">
        <v>1280</v>
      </c>
      <c r="C22" s="83" t="n">
        <v>1</v>
      </c>
      <c r="D22" s="85" t="n">
        <v>317</v>
      </c>
      <c r="E22" s="84" t="n">
        <f aca="false">SUM(D22/B22)</f>
        <v>0.24765625</v>
      </c>
      <c r="F22" s="85" t="n">
        <v>110</v>
      </c>
      <c r="G22" s="82" t="n">
        <f aca="false">SUM(D22-[2]Februâris!D22)</f>
        <v>130</v>
      </c>
      <c r="H22" s="83" t="n">
        <f aca="false">SUM(G22/F22)</f>
        <v>1.18181818181818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</row>
    <row r="23" s="79" customFormat="true" ht="24.75" hidden="false" customHeight="true" outlineLevel="0" collapsed="false">
      <c r="A23" s="88" t="s">
        <v>139</v>
      </c>
      <c r="B23" s="82" t="n">
        <v>100</v>
      </c>
      <c r="C23" s="83" t="n">
        <v>2.49</v>
      </c>
      <c r="D23" s="85" t="n">
        <v>185</v>
      </c>
      <c r="E23" s="84" t="n">
        <f aca="false">SUM(D23/B23)</f>
        <v>1.85</v>
      </c>
      <c r="F23" s="85" t="n">
        <v>170</v>
      </c>
      <c r="G23" s="82" t="n">
        <f aca="false">SUM(D23-[2]Februâris!D23)</f>
        <v>168</v>
      </c>
      <c r="H23" s="83" t="n">
        <f aca="false">SUM(G23/F23)</f>
        <v>0.988235294117647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</row>
    <row r="24" s="79" customFormat="true" ht="14.25" hidden="false" customHeight="true" outlineLevel="0" collapsed="false">
      <c r="A24" s="81" t="s">
        <v>140</v>
      </c>
      <c r="B24" s="82" t="n">
        <v>5900</v>
      </c>
      <c r="C24" s="83" t="n">
        <v>1</v>
      </c>
      <c r="D24" s="85" t="n">
        <v>1218</v>
      </c>
      <c r="E24" s="84" t="n">
        <f aca="false">SUM(D24/B24)</f>
        <v>0.206440677966102</v>
      </c>
      <c r="F24" s="85" t="n">
        <v>312</v>
      </c>
      <c r="G24" s="82" t="n">
        <f aca="false">SUM(D24-[2]Februâris!D24)</f>
        <v>468</v>
      </c>
      <c r="H24" s="83" t="n">
        <f aca="false">SUM(G24/F24)</f>
        <v>1.5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</row>
    <row r="25" s="79" customFormat="true" ht="15.75" hidden="false" customHeight="true" outlineLevel="0" collapsed="false">
      <c r="A25" s="81" t="s">
        <v>141</v>
      </c>
      <c r="B25" s="82" t="n">
        <v>2850</v>
      </c>
      <c r="C25" s="83" t="n">
        <v>0.981</v>
      </c>
      <c r="D25" s="85" t="n">
        <v>1651</v>
      </c>
      <c r="E25" s="84" t="n">
        <f aca="false">SUM(D25/B25)</f>
        <v>0.579298245614035</v>
      </c>
      <c r="F25" s="85" t="n">
        <v>100</v>
      </c>
      <c r="G25" s="82" t="n">
        <f aca="false">SUM(D25-[2]Februâris!D25)</f>
        <v>756</v>
      </c>
      <c r="H25" s="83" t="n">
        <f aca="false">SUM(G25/F25)</f>
        <v>7.56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</row>
    <row r="26" s="79" customFormat="true" ht="42.75" hidden="false" customHeight="true" outlineLevel="0" collapsed="false">
      <c r="A26" s="89" t="s">
        <v>142</v>
      </c>
      <c r="B26" s="90" t="n">
        <v>1300</v>
      </c>
      <c r="C26" s="91" t="n">
        <v>0</v>
      </c>
      <c r="D26" s="90" t="n">
        <v>339</v>
      </c>
      <c r="E26" s="92" t="n">
        <f aca="false">SUM(D26/B26)</f>
        <v>0.260769230769231</v>
      </c>
      <c r="F26" s="90" t="n">
        <v>0</v>
      </c>
      <c r="G26" s="90" t="n">
        <f aca="false">SUM(D26-[2]Februâris!D26)</f>
        <v>339</v>
      </c>
      <c r="H26" s="91" t="n">
        <v>0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</row>
    <row r="27" s="79" customFormat="true" ht="23.25" hidden="false" customHeight="true" outlineLevel="0" collapsed="false">
      <c r="A27" s="93" t="s">
        <v>143</v>
      </c>
      <c r="B27" s="82" t="n">
        <v>49290</v>
      </c>
      <c r="C27" s="83" t="n">
        <v>1</v>
      </c>
      <c r="D27" s="85" t="n">
        <v>500</v>
      </c>
      <c r="E27" s="84" t="n">
        <f aca="false">SUM(D27/B27)</f>
        <v>0.0101440454453236</v>
      </c>
      <c r="F27" s="85" t="n">
        <v>500</v>
      </c>
      <c r="G27" s="82" t="n">
        <f aca="false">SUM(D27-[2]Februâris!D27)</f>
        <v>500</v>
      </c>
      <c r="H27" s="83" t="n">
        <f aca="false">SUM(G27/F27)</f>
        <v>1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</row>
    <row r="28" s="79" customFormat="true" ht="30" hidden="false" customHeight="true" outlineLevel="0" collapsed="false">
      <c r="A28" s="94" t="s">
        <v>144</v>
      </c>
      <c r="B28" s="82" t="n">
        <f aca="false">SUM(B29+B30)</f>
        <v>1670</v>
      </c>
      <c r="C28" s="83" t="n">
        <v>1</v>
      </c>
      <c r="D28" s="82" t="n">
        <f aca="false">SUM(D29+D30)</f>
        <v>782</v>
      </c>
      <c r="E28" s="84" t="n">
        <f aca="false">SUM(D28/B28)</f>
        <v>0.468263473053892</v>
      </c>
      <c r="F28" s="82" t="n">
        <f aca="false">SUM(F29+F30)</f>
        <v>0</v>
      </c>
      <c r="G28" s="82" t="n">
        <f aca="false">SUM(D28-[2]Februâris!D28)</f>
        <v>0</v>
      </c>
      <c r="H28" s="83" t="n">
        <v>0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</row>
    <row r="29" s="79" customFormat="true" ht="29.25" hidden="false" customHeight="true" outlineLevel="0" collapsed="false">
      <c r="A29" s="89" t="s">
        <v>145</v>
      </c>
      <c r="B29" s="90" t="n">
        <v>1370</v>
      </c>
      <c r="C29" s="91" t="n">
        <v>1</v>
      </c>
      <c r="D29" s="90" t="n">
        <v>738</v>
      </c>
      <c r="E29" s="92" t="n">
        <f aca="false">SUM(D29/B29)</f>
        <v>0.538686131386861</v>
      </c>
      <c r="F29" s="90" t="n">
        <v>0</v>
      </c>
      <c r="G29" s="90" t="n">
        <f aca="false">SUM(D29-[2]Februâris!D29)</f>
        <v>0</v>
      </c>
      <c r="H29" s="91" t="n">
        <v>0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</row>
    <row r="30" customFormat="false" ht="45.75" hidden="false" customHeight="true" outlineLevel="0" collapsed="false">
      <c r="A30" s="89" t="s">
        <v>146</v>
      </c>
      <c r="B30" s="90" t="n">
        <v>300</v>
      </c>
      <c r="C30" s="91" t="n">
        <v>1</v>
      </c>
      <c r="D30" s="90" t="n">
        <v>44</v>
      </c>
      <c r="E30" s="92" t="n">
        <f aca="false">SUM(D30/B30)</f>
        <v>0.146666666666667</v>
      </c>
      <c r="F30" s="90" t="n">
        <v>0</v>
      </c>
      <c r="G30" s="90" t="n">
        <f aca="false">SUM(D30-[2]Februâris!D30)</f>
        <v>0</v>
      </c>
      <c r="H30" s="91" t="n">
        <v>0</v>
      </c>
    </row>
    <row r="31" customFormat="false" ht="15" hidden="false" customHeight="true" outlineLevel="0" collapsed="false">
      <c r="A31" s="95" t="s">
        <v>147</v>
      </c>
      <c r="B31" s="76" t="n">
        <f aca="false">SUM(B32)</f>
        <v>67852</v>
      </c>
      <c r="C31" s="77" t="n">
        <v>0.997</v>
      </c>
      <c r="D31" s="76" t="n">
        <f aca="false">SUM(D32)</f>
        <v>16071</v>
      </c>
      <c r="E31" s="80" t="n">
        <f aca="false">SUM(D31/B31)</f>
        <v>0.236853740494016</v>
      </c>
      <c r="F31" s="76" t="n">
        <f aca="false">SUM(F32)</f>
        <v>5000</v>
      </c>
      <c r="G31" s="76" t="n">
        <f aca="false">SUM(D31-[2]Februâris!D31)</f>
        <v>5812</v>
      </c>
      <c r="H31" s="77" t="n">
        <f aca="false">SUM(G31/F31)</f>
        <v>1.1624</v>
      </c>
    </row>
    <row r="32" customFormat="false" ht="42.75" hidden="false" customHeight="true" outlineLevel="0" collapsed="false">
      <c r="A32" s="88" t="s">
        <v>148</v>
      </c>
      <c r="B32" s="82" t="n">
        <v>67852</v>
      </c>
      <c r="C32" s="83" t="n">
        <v>0.997</v>
      </c>
      <c r="D32" s="82" t="n">
        <v>16071</v>
      </c>
      <c r="E32" s="84" t="n">
        <f aca="false">SUM(D32/B32)</f>
        <v>0.236853740494016</v>
      </c>
      <c r="F32" s="82" t="n">
        <v>5000</v>
      </c>
      <c r="G32" s="82" t="n">
        <f aca="false">SUM(D32-[2]Februâris!D32)</f>
        <v>5812</v>
      </c>
      <c r="H32" s="83" t="n">
        <f aca="false">SUM(G32/F32)</f>
        <v>1.1624</v>
      </c>
    </row>
    <row r="33" customFormat="false" ht="12" hidden="false" customHeight="true" outlineLevel="0" collapsed="false">
      <c r="A33" s="96" t="s">
        <v>149</v>
      </c>
      <c r="B33" s="97"/>
      <c r="C33" s="98"/>
      <c r="D33" s="97"/>
      <c r="E33" s="99"/>
      <c r="F33" s="97"/>
      <c r="G33" s="97"/>
      <c r="H33" s="98"/>
    </row>
    <row r="34" customFormat="false" ht="12.75" hidden="false" customHeight="true" outlineLevel="0" collapsed="false">
      <c r="A34" s="100"/>
      <c r="B34" s="97"/>
      <c r="C34" s="98"/>
      <c r="D34" s="97"/>
      <c r="E34" s="99"/>
      <c r="F34" s="97"/>
      <c r="G34" s="97"/>
      <c r="H34" s="98"/>
    </row>
    <row r="35" customFormat="false" ht="12.75" hidden="false" customHeight="true" outlineLevel="0" collapsed="false">
      <c r="A35" s="100"/>
      <c r="B35" s="97"/>
      <c r="C35" s="98"/>
      <c r="D35" s="97"/>
      <c r="E35" s="99"/>
      <c r="F35" s="97"/>
      <c r="G35" s="97"/>
      <c r="H35" s="98"/>
    </row>
    <row r="36" customFormat="false" ht="12.75" hidden="false" customHeight="true" outlineLevel="0" collapsed="false">
      <c r="A36" s="100"/>
      <c r="B36" s="97"/>
      <c r="C36" s="98"/>
      <c r="D36" s="97"/>
      <c r="E36" s="99"/>
      <c r="F36" s="97"/>
      <c r="G36" s="97"/>
      <c r="H36" s="98"/>
    </row>
    <row r="37" customFormat="false" ht="12.75" hidden="false" customHeight="false" outlineLevel="0" collapsed="false">
      <c r="A37" s="101"/>
      <c r="B37" s="102"/>
      <c r="C37" s="103"/>
      <c r="D37" s="103"/>
      <c r="E37" s="104"/>
      <c r="F37" s="103"/>
      <c r="G37" s="61"/>
      <c r="H37" s="61"/>
    </row>
    <row r="38" customFormat="false" ht="12" hidden="false" customHeight="false" outlineLevel="0" collapsed="false">
      <c r="A38" s="61" t="s">
        <v>150</v>
      </c>
      <c r="B38" s="105"/>
      <c r="C38" s="106"/>
      <c r="D38" s="106"/>
      <c r="E38" s="107" t="s">
        <v>33</v>
      </c>
      <c r="F38" s="108"/>
      <c r="G38" s="109"/>
      <c r="H38" s="109"/>
    </row>
    <row r="39" customFormat="false" ht="12" hidden="false" customHeight="false" outlineLevel="0" collapsed="false">
      <c r="A39" s="109"/>
      <c r="B39" s="110"/>
      <c r="C39" s="106"/>
      <c r="D39" s="111"/>
      <c r="E39" s="112"/>
      <c r="F39" s="108"/>
      <c r="G39" s="109"/>
      <c r="H39" s="109"/>
    </row>
    <row r="40" customFormat="false" ht="12" hidden="false" customHeight="false" outlineLevel="0" collapsed="false">
      <c r="A40" s="61"/>
      <c r="B40" s="105"/>
      <c r="C40" s="106"/>
      <c r="D40" s="106"/>
      <c r="E40" s="107"/>
      <c r="F40" s="108"/>
      <c r="G40" s="109"/>
      <c r="H40" s="109"/>
    </row>
    <row r="41" customFormat="false" ht="14.25" hidden="false" customHeight="false" outlineLevel="0" collapsed="false">
      <c r="A41" s="63"/>
      <c r="B41" s="113"/>
      <c r="C41" s="106"/>
      <c r="D41" s="114"/>
      <c r="E41" s="107"/>
      <c r="F41" s="115"/>
      <c r="G41" s="61"/>
      <c r="H41" s="61"/>
    </row>
    <row r="42" customFormat="false" ht="12" hidden="false" customHeight="false" outlineLevel="0" collapsed="false">
      <c r="A42" s="61" t="s">
        <v>151</v>
      </c>
      <c r="B42" s="106"/>
      <c r="C42" s="106"/>
      <c r="D42" s="106"/>
      <c r="E42" s="61"/>
      <c r="F42" s="106"/>
      <c r="G42" s="61"/>
      <c r="H42" s="61"/>
    </row>
    <row r="43" customFormat="false" ht="12" hidden="false" customHeight="false" outlineLevel="0" collapsed="false">
      <c r="A43" s="61" t="s">
        <v>35</v>
      </c>
      <c r="B43" s="61"/>
      <c r="C43" s="61"/>
      <c r="D43" s="61"/>
      <c r="E43" s="61"/>
      <c r="F43" s="61"/>
      <c r="G43" s="61"/>
      <c r="H43" s="61"/>
    </row>
    <row r="44" customFormat="false" ht="12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12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2" hidden="false" customHeight="false" outlineLevel="0" collapsed="false">
      <c r="G46" s="61"/>
      <c r="H46" s="61"/>
    </row>
    <row r="47" customFormat="false" ht="12" hidden="false" customHeight="false" outlineLevel="0" collapsed="false">
      <c r="G47" s="61"/>
      <c r="H47" s="61"/>
    </row>
    <row r="48" customFormat="false" ht="12" hidden="false" customHeight="false" outlineLevel="0" collapsed="false">
      <c r="G48" s="61"/>
      <c r="H48" s="61"/>
    </row>
    <row r="49" customFormat="false" ht="12" hidden="false" customHeight="false" outlineLevel="0" collapsed="false">
      <c r="G49" s="61"/>
      <c r="H49" s="61"/>
    </row>
    <row r="50" customFormat="false" ht="12" hidden="false" customHeight="false" outlineLevel="0" collapsed="false">
      <c r="G50" s="61"/>
      <c r="H50" s="61"/>
    </row>
    <row r="51" customFormat="false" ht="12" hidden="false" customHeight="false" outlineLevel="0" collapsed="false">
      <c r="G51" s="61"/>
      <c r="H51" s="61"/>
    </row>
    <row r="52" customFormat="false" ht="12" hidden="false" customHeight="false" outlineLevel="0" collapsed="false">
      <c r="G52" s="61"/>
      <c r="H52" s="61"/>
    </row>
    <row r="53" customFormat="false" ht="12" hidden="false" customHeight="false" outlineLevel="0" collapsed="false">
      <c r="G53" s="61"/>
      <c r="H53" s="61"/>
    </row>
    <row r="54" customFormat="false" ht="12" hidden="false" customHeight="false" outlineLevel="0" collapsed="false">
      <c r="G54" s="61"/>
      <c r="H54" s="61"/>
    </row>
    <row r="55" customFormat="false" ht="12" hidden="false" customHeight="false" outlineLevel="0" collapsed="false">
      <c r="G55" s="61"/>
      <c r="H55" s="61"/>
    </row>
    <row r="56" customFormat="false" ht="12" hidden="false" customHeight="false" outlineLevel="0" collapsed="false">
      <c r="G56" s="61"/>
      <c r="H56" s="61"/>
    </row>
    <row r="57" customFormat="false" ht="12" hidden="false" customHeight="false" outlineLevel="0" collapsed="false">
      <c r="G57" s="61"/>
      <c r="H57" s="61"/>
    </row>
    <row r="58" customFormat="false" ht="12" hidden="false" customHeight="false" outlineLevel="0" collapsed="false">
      <c r="G58" s="61"/>
      <c r="H58" s="61"/>
    </row>
    <row r="59" customFormat="false" ht="12" hidden="false" customHeight="false" outlineLevel="0" collapsed="false">
      <c r="G59" s="61"/>
      <c r="H59" s="61"/>
    </row>
    <row r="60" customFormat="false" ht="12" hidden="false" customHeight="false" outlineLevel="0" collapsed="false">
      <c r="G60" s="61"/>
      <c r="H60" s="61"/>
    </row>
    <row r="61" customFormat="false" ht="12" hidden="false" customHeight="false" outlineLevel="0" collapsed="false">
      <c r="G61" s="61"/>
      <c r="H61" s="61"/>
    </row>
    <row r="62" customFormat="false" ht="12" hidden="false" customHeight="false" outlineLevel="0" collapsed="false">
      <c r="G62" s="61"/>
      <c r="H62" s="61"/>
    </row>
    <row r="63" customFormat="false" ht="12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12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12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</row>
    <row r="66" customFormat="false" ht="1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</row>
  </sheetData>
  <printOptions headings="false" gridLines="false" gridLinesSet="true" horizontalCentered="false" verticalCentered="false"/>
  <pageMargins left="0.570138888888889" right="0.620138888888889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116" width="26.82"/>
    <col collapsed="false" customWidth="true" hidden="false" outlineLevel="0" max="2" min="2" style="116" width="10.98"/>
    <col collapsed="false" customWidth="true" hidden="false" outlineLevel="0" max="3" min="3" style="116" width="11.83"/>
    <col collapsed="false" customWidth="true" hidden="false" outlineLevel="0" max="4" min="4" style="116" width="11.32"/>
    <col collapsed="false" customWidth="true" hidden="false" outlineLevel="0" max="5" min="5" style="116" width="10.49"/>
    <col collapsed="false" customWidth="false" hidden="false" outlineLevel="0" max="257" min="6" style="116" width="10.65"/>
  </cols>
  <sheetData>
    <row r="1" customFormat="false" ht="12" hidden="false" customHeight="false" outlineLevel="0" collapsed="false">
      <c r="H1" s="117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</row>
    <row r="2" customFormat="false" ht="12" hidden="false" customHeight="false" outlineLevel="0" collapsed="false">
      <c r="H2" s="117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2.75" hidden="false" customHeight="false" outlineLevel="0" collapsed="false">
      <c r="A3" s="118"/>
      <c r="B3" s="119" t="s">
        <v>152</v>
      </c>
      <c r="C3" s="118"/>
      <c r="D3" s="119"/>
      <c r="E3" s="119"/>
      <c r="F3" s="118"/>
      <c r="G3" s="118"/>
      <c r="H3" s="119"/>
      <c r="I3" s="119" t="s">
        <v>153</v>
      </c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</row>
    <row r="4" customFormat="false" ht="15.75" hidden="false" customHeight="false" outlineLevel="0" collapsed="false">
      <c r="A4" s="120" t="s">
        <v>15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customFormat="false" ht="15.75" hidden="false" customHeight="false" outlineLevel="0" collapsed="false">
      <c r="A5" s="120" t="s">
        <v>155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</row>
    <row r="6" customFormat="false" ht="15.75" hidden="false" customHeight="false" outlineLevel="0" collapsed="false">
      <c r="A6" s="120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</row>
    <row r="7" s="124" customFormat="true" ht="14.25" hidden="false" customHeight="false" outlineLevel="0" collapsed="false">
      <c r="A7" s="118"/>
      <c r="B7" s="118"/>
      <c r="C7" s="118"/>
      <c r="D7" s="121"/>
      <c r="E7" s="122"/>
      <c r="F7" s="118"/>
      <c r="G7" s="118"/>
      <c r="H7" s="123"/>
      <c r="I7" s="123" t="s">
        <v>156</v>
      </c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s="126" customFormat="true" ht="78.75" hidden="false" customHeight="false" outlineLevel="0" collapsed="false">
      <c r="A8" s="125" t="s">
        <v>3</v>
      </c>
      <c r="B8" s="125" t="s">
        <v>40</v>
      </c>
      <c r="C8" s="125" t="s">
        <v>157</v>
      </c>
      <c r="D8" s="125" t="s">
        <v>158</v>
      </c>
      <c r="E8" s="125" t="s">
        <v>159</v>
      </c>
      <c r="F8" s="125" t="s">
        <v>160</v>
      </c>
      <c r="G8" s="125" t="s">
        <v>161</v>
      </c>
      <c r="H8" s="125" t="s">
        <v>43</v>
      </c>
      <c r="I8" s="125" t="s">
        <v>162</v>
      </c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</row>
    <row r="9" s="126" customFormat="true" ht="12" hidden="false" customHeight="false" outlineLevel="0" collapsed="false">
      <c r="A9" s="125" t="n">
        <v>1</v>
      </c>
      <c r="B9" s="125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7" t="n">
        <v>7</v>
      </c>
      <c r="H9" s="127" t="n">
        <v>8</v>
      </c>
      <c r="I9" s="127" t="n">
        <v>9</v>
      </c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</row>
    <row r="10" s="126" customFormat="true" ht="18" hidden="false" customHeight="true" outlineLevel="0" collapsed="false">
      <c r="A10" s="128" t="s">
        <v>163</v>
      </c>
      <c r="B10" s="129" t="n">
        <f aca="false">SUM(B11+B12)</f>
        <v>647944</v>
      </c>
      <c r="C10" s="129" t="n">
        <f aca="false">SUM(C11+C12)</f>
        <v>159981</v>
      </c>
      <c r="D10" s="129" t="n">
        <f aca="false">SUM(D11+D12)</f>
        <v>140963</v>
      </c>
      <c r="E10" s="130" t="n">
        <f aca="false">SUM(D10/B10)</f>
        <v>0.217554294815601</v>
      </c>
      <c r="F10" s="130" t="n">
        <f aca="false">SUM(D10/C10)</f>
        <v>0.881123383401779</v>
      </c>
      <c r="G10" s="129" t="n">
        <f aca="false">SUM(G11+G12)</f>
        <v>52889</v>
      </c>
      <c r="H10" s="129" t="n">
        <f aca="false">SUM(H11+H12)</f>
        <v>48143</v>
      </c>
      <c r="I10" s="130" t="n">
        <f aca="false">SUM(H10/G10)</f>
        <v>0.910264894401482</v>
      </c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</row>
    <row r="11" s="126" customFormat="true" ht="12" hidden="false" customHeight="false" outlineLevel="0" collapsed="false">
      <c r="A11" s="131" t="s">
        <v>164</v>
      </c>
      <c r="B11" s="132" t="n">
        <f aca="false">SUM(B14+B17+B20+B23+B26+B29+B32+B35+B38+B41+B44+B47+B50+B55+B58+B61+B64+B67+B70+B73+B76+B79+B81+B83+B86+B88+B91)</f>
        <v>589946</v>
      </c>
      <c r="C11" s="132" t="n">
        <f aca="false">SUM(C14+C17+C20+C23+C26+C29+C32+C35+C38+C41+C44+C47+C50+C55+C58+C61+C64+C67+C70+C73+C76+C79+C81+C83+C86+C88+C91)</f>
        <v>148042</v>
      </c>
      <c r="D11" s="132" t="n">
        <f aca="false">SUM(D14+D17+D23+D26+D20+D29+D32+D35+D38+D41+D44+D47+D50+D55+D58+D61+D64+D67+D70+D73+D76+D79+D81+D83+D86+D88+D91)</f>
        <v>132645</v>
      </c>
      <c r="E11" s="133" t="n">
        <f aca="false">SUM(D11/B11)</f>
        <v>0.224842612713706</v>
      </c>
      <c r="F11" s="133" t="n">
        <f aca="false">SUM(D11/C11)</f>
        <v>0.895995730941219</v>
      </c>
      <c r="G11" s="132" t="n">
        <f aca="false">SUM(G14+G17+G20+G23+G26+G29+G32+G35+G38+G41+G44+G47+G50+G55+G58+G61+G64+G67+G70+G73+G76+G79+G81+G83+G86+G88+G91)</f>
        <v>49061</v>
      </c>
      <c r="H11" s="132" t="n">
        <f aca="false">SUM(H14+H17+H23+H26+H20+H29+H32+H35+H38+H41+H44+H47+H50+H55+H58+H61+H64+H67+H70+H73+H76+H79+H81+H83+H86+H88+H91)</f>
        <v>45236</v>
      </c>
      <c r="I11" s="133" t="n">
        <f aca="false">SUM(H11/G11)</f>
        <v>0.922035832942663</v>
      </c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</row>
    <row r="12" s="126" customFormat="true" ht="12" hidden="false" customHeight="false" outlineLevel="0" collapsed="false">
      <c r="A12" s="131" t="s">
        <v>165</v>
      </c>
      <c r="B12" s="132" t="n">
        <f aca="false">SUM(B15+B18+B21+B24+B27+B30+B33+B36+B39+B42+B45+B48+B51+B56+B59+B62+B65+B68+B71+B74+B77+B84+B89)</f>
        <v>57998</v>
      </c>
      <c r="C12" s="132" t="n">
        <f aca="false">SUM(C15+C18+C21+C24+C27+C30+C33+C36+C39+C42+C45+C48+C51+C56+C59+C62+C65+C68+C71+C74+C77+C84+C89)</f>
        <v>11939</v>
      </c>
      <c r="D12" s="132" t="n">
        <f aca="false">SUM(D15+D18+D21+D24+D27+D30+D33+D36+D39+D42+D45+D48+D51+D56+D59+D62+D65+D68+D71+D74+D77+D84+D89)</f>
        <v>8318</v>
      </c>
      <c r="E12" s="133" t="n">
        <f aca="false">SUM(D12/B12)</f>
        <v>0.143418738577192</v>
      </c>
      <c r="F12" s="133" t="n">
        <f aca="false">SUM(D12/C12)</f>
        <v>0.696708267024039</v>
      </c>
      <c r="G12" s="132" t="n">
        <f aca="false">SUM(G15+G18+G21+G24+G27+G30+G33+G36+G39+G42+G45+G48+G51+G56+G59+G62+G65+G68+G71+G74+G77+G84+G89)</f>
        <v>3828</v>
      </c>
      <c r="H12" s="132" t="n">
        <f aca="false">SUM(H15+H18+H21+H24+H27+H30+H33+H36+H39+H42+H45+H48+H51+H56+H59+H62+H65+H68+H71+H74+H77+H84+H89)</f>
        <v>2907</v>
      </c>
      <c r="I12" s="133" t="n">
        <f aca="false">SUM(H12/G12)</f>
        <v>0.759404388714734</v>
      </c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</row>
    <row r="13" s="126" customFormat="true" ht="25.5" hidden="false" customHeight="false" outlineLevel="0" collapsed="false">
      <c r="A13" s="134" t="s">
        <v>166</v>
      </c>
      <c r="B13" s="135" t="n">
        <f aca="false">SUM(B14+B15)</f>
        <v>845</v>
      </c>
      <c r="C13" s="135" t="n">
        <f aca="false">SUM(C14+C15)</f>
        <v>221</v>
      </c>
      <c r="D13" s="135" t="n">
        <f aca="false">SUM(D14+D15)</f>
        <v>215</v>
      </c>
      <c r="E13" s="136" t="n">
        <f aca="false">SUM(D13/B13)</f>
        <v>0.254437869822485</v>
      </c>
      <c r="F13" s="136" t="n">
        <f aca="false">SUM(D13/C13)</f>
        <v>0.972850678733032</v>
      </c>
      <c r="G13" s="135" t="n">
        <f aca="false">SUM(G14+G15)</f>
        <v>67</v>
      </c>
      <c r="H13" s="135" t="n">
        <f aca="false">SUM(H14+H15)</f>
        <v>66</v>
      </c>
      <c r="I13" s="136" t="n">
        <f aca="false">SUM(H13/G13)</f>
        <v>0.985074626865672</v>
      </c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</row>
    <row r="14" s="126" customFormat="true" ht="12" hidden="false" customHeight="false" outlineLevel="0" collapsed="false">
      <c r="A14" s="131" t="s">
        <v>164</v>
      </c>
      <c r="B14" s="137" t="n">
        <v>795</v>
      </c>
      <c r="C14" s="137" t="n">
        <v>206</v>
      </c>
      <c r="D14" s="137" t="n">
        <v>201</v>
      </c>
      <c r="E14" s="133" t="n">
        <f aca="false">SUM(D14/B14)</f>
        <v>0.252830188679245</v>
      </c>
      <c r="F14" s="133" t="n">
        <f aca="false">SUM(D14/C14)</f>
        <v>0.975728155339806</v>
      </c>
      <c r="G14" s="138" t="n">
        <v>61</v>
      </c>
      <c r="H14" s="137" t="n">
        <f aca="false">SUM(D14-[3]Februāris!D14)</f>
        <v>60</v>
      </c>
      <c r="I14" s="133" t="n">
        <f aca="false">SUM(H14/G14)</f>
        <v>0.983606557377049</v>
      </c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</row>
    <row r="15" s="126" customFormat="true" ht="12" hidden="false" customHeight="false" outlineLevel="0" collapsed="false">
      <c r="A15" s="131" t="s">
        <v>165</v>
      </c>
      <c r="B15" s="137" t="n">
        <v>50</v>
      </c>
      <c r="C15" s="137" t="n">
        <v>15</v>
      </c>
      <c r="D15" s="137" t="n">
        <v>14</v>
      </c>
      <c r="E15" s="133" t="n">
        <f aca="false">SUM(D15/B15)</f>
        <v>0.28</v>
      </c>
      <c r="F15" s="133" t="n">
        <f aca="false">SUM(D15/C15)</f>
        <v>0.933333333333333</v>
      </c>
      <c r="G15" s="138" t="n">
        <v>6</v>
      </c>
      <c r="H15" s="137" t="n">
        <f aca="false">SUM(D15-[3]Februāris!D15)</f>
        <v>6</v>
      </c>
      <c r="I15" s="133" t="n">
        <f aca="false">SUM(H15/G15)</f>
        <v>1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</row>
    <row r="16" s="126" customFormat="true" ht="12.75" hidden="false" customHeight="false" outlineLevel="0" collapsed="false">
      <c r="A16" s="139" t="s">
        <v>167</v>
      </c>
      <c r="B16" s="135" t="n">
        <f aca="false">SUM(B17+B18)</f>
        <v>6079</v>
      </c>
      <c r="C16" s="135" t="n">
        <f aca="false">SUM(C17+C18)</f>
        <v>1349</v>
      </c>
      <c r="D16" s="135" t="n">
        <f aca="false">SUM(D17+D18)</f>
        <v>1016</v>
      </c>
      <c r="E16" s="136" t="n">
        <f aca="false">SUM(D16/B16)</f>
        <v>0.167132752097384</v>
      </c>
      <c r="F16" s="136" t="n">
        <f aca="false">SUM(D16/C16)</f>
        <v>0.753150481838399</v>
      </c>
      <c r="G16" s="135" t="n">
        <f aca="false">SUM(G17+G18)</f>
        <v>457</v>
      </c>
      <c r="H16" s="135" t="n">
        <f aca="false">SUM(H17+H18)</f>
        <v>370</v>
      </c>
      <c r="I16" s="136" t="n">
        <f aca="false">SUM(H16/G16)</f>
        <v>0.809628008752735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</row>
    <row r="17" s="126" customFormat="true" ht="12" hidden="false" customHeight="true" outlineLevel="0" collapsed="false">
      <c r="A17" s="131" t="s">
        <v>164</v>
      </c>
      <c r="B17" s="137" t="n">
        <v>4882</v>
      </c>
      <c r="C17" s="137" t="n">
        <v>1205</v>
      </c>
      <c r="D17" s="137" t="n">
        <v>904</v>
      </c>
      <c r="E17" s="133" t="n">
        <f aca="false">SUM(D17/B17)</f>
        <v>0.185170012290045</v>
      </c>
      <c r="F17" s="133" t="n">
        <f aca="false">SUM(D17/C17)</f>
        <v>0.750207468879668</v>
      </c>
      <c r="G17" s="138" t="n">
        <v>392</v>
      </c>
      <c r="H17" s="137" t="n">
        <f aca="false">SUM(D17-[3]Februāris!D17)</f>
        <v>321</v>
      </c>
      <c r="I17" s="133" t="n">
        <f aca="false">SUM(H17/G17)</f>
        <v>0.818877551020408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</row>
    <row r="18" s="126" customFormat="true" ht="12" hidden="false" customHeight="false" outlineLevel="0" collapsed="false">
      <c r="A18" s="131" t="s">
        <v>165</v>
      </c>
      <c r="B18" s="137" t="n">
        <v>1197</v>
      </c>
      <c r="C18" s="137" t="n">
        <v>144</v>
      </c>
      <c r="D18" s="137" t="n">
        <v>112</v>
      </c>
      <c r="E18" s="133" t="n">
        <f aca="false">SUM(D18/B18)</f>
        <v>0.0935672514619883</v>
      </c>
      <c r="F18" s="133" t="n">
        <f aca="false">SUM(D18/C18)</f>
        <v>0.777777777777778</v>
      </c>
      <c r="G18" s="138" t="n">
        <v>65</v>
      </c>
      <c r="H18" s="137" t="n">
        <f aca="false">SUM(D18-[3]Februāris!D18)</f>
        <v>49</v>
      </c>
      <c r="I18" s="133" t="n">
        <f aca="false">SUM(H18/G18)</f>
        <v>0.753846153846154</v>
      </c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</row>
    <row r="19" s="126" customFormat="true" ht="12.75" hidden="false" customHeight="false" outlineLevel="0" collapsed="false">
      <c r="A19" s="139" t="s">
        <v>168</v>
      </c>
      <c r="B19" s="135" t="n">
        <f aca="false">SUM(B20+B21)</f>
        <v>3543</v>
      </c>
      <c r="C19" s="135" t="n">
        <f aca="false">SUM(C20+C21)</f>
        <v>895</v>
      </c>
      <c r="D19" s="135" t="n">
        <f aca="false">SUM(D20+D21)</f>
        <v>791</v>
      </c>
      <c r="E19" s="136" t="n">
        <f aca="false">SUM(D19/B19)</f>
        <v>0.223257126728761</v>
      </c>
      <c r="F19" s="136" t="n">
        <f aca="false">SUM(D19/C19)</f>
        <v>0.883798882681564</v>
      </c>
      <c r="G19" s="135" t="n">
        <f aca="false">SUM(G20+G21)</f>
        <v>306</v>
      </c>
      <c r="H19" s="135" t="n">
        <f aca="false">SUM(H20+H21)</f>
        <v>277</v>
      </c>
      <c r="I19" s="136" t="n">
        <f aca="false">SUM(H19/G19)</f>
        <v>0.905228758169935</v>
      </c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</row>
    <row r="20" s="126" customFormat="true" ht="12" hidden="false" customHeight="false" outlineLevel="0" collapsed="false">
      <c r="A20" s="131" t="s">
        <v>164</v>
      </c>
      <c r="B20" s="137" t="n">
        <v>3299</v>
      </c>
      <c r="C20" s="137" t="n">
        <v>814</v>
      </c>
      <c r="D20" s="137" t="n">
        <v>739</v>
      </c>
      <c r="E20" s="133" t="n">
        <f aca="false">SUM(D20/B20)</f>
        <v>0.224007274931798</v>
      </c>
      <c r="F20" s="133" t="n">
        <f aca="false">SUM(D20/C20)</f>
        <v>0.907862407862408</v>
      </c>
      <c r="G20" s="138" t="n">
        <v>274</v>
      </c>
      <c r="H20" s="137" t="n">
        <f aca="false">SUM(D20-[3]Februāris!D20)</f>
        <v>254</v>
      </c>
      <c r="I20" s="133" t="n">
        <f aca="false">SUM(H20/G20)</f>
        <v>0.927007299270073</v>
      </c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</row>
    <row r="21" s="126" customFormat="true" ht="12" hidden="false" customHeight="false" outlineLevel="0" collapsed="false">
      <c r="A21" s="131" t="s">
        <v>165</v>
      </c>
      <c r="B21" s="137" t="n">
        <v>244</v>
      </c>
      <c r="C21" s="137" t="n">
        <v>81</v>
      </c>
      <c r="D21" s="137" t="n">
        <v>52</v>
      </c>
      <c r="E21" s="133" t="n">
        <f aca="false">SUM(D21/B21)</f>
        <v>0.213114754098361</v>
      </c>
      <c r="F21" s="133" t="n">
        <f aca="false">SUM(D21/C21)</f>
        <v>0.641975308641975</v>
      </c>
      <c r="G21" s="138" t="n">
        <v>32</v>
      </c>
      <c r="H21" s="137" t="n">
        <f aca="false">SUM(D21-[3]Februāris!D21)</f>
        <v>23</v>
      </c>
      <c r="I21" s="133" t="n">
        <f aca="false">SUM(H21/G21)</f>
        <v>0.71875</v>
      </c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</row>
    <row r="22" s="126" customFormat="true" ht="12.75" hidden="false" customHeight="false" outlineLevel="0" collapsed="false">
      <c r="A22" s="139" t="s">
        <v>169</v>
      </c>
      <c r="B22" s="135" t="n">
        <f aca="false">SUM(B23+B24)</f>
        <v>23241</v>
      </c>
      <c r="C22" s="135" t="n">
        <f aca="false">SUM(C23+C24)</f>
        <v>5758</v>
      </c>
      <c r="D22" s="135" t="n">
        <f aca="false">SUM(D23+D24)</f>
        <v>4932</v>
      </c>
      <c r="E22" s="136" t="n">
        <f aca="false">SUM(D22/B22)</f>
        <v>0.212211178520718</v>
      </c>
      <c r="F22" s="136" t="n">
        <f aca="false">SUM(D22/C22)</f>
        <v>0.856547412295936</v>
      </c>
      <c r="G22" s="135" t="n">
        <f aca="false">SUM(G23+G24)</f>
        <v>1932</v>
      </c>
      <c r="H22" s="135" t="n">
        <f aca="false">SUM(H23+H24)</f>
        <v>1761</v>
      </c>
      <c r="I22" s="136" t="n">
        <f aca="false">SUM(H22/G22)</f>
        <v>0.911490683229814</v>
      </c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</row>
    <row r="23" s="126" customFormat="true" ht="12" hidden="false" customHeight="false" outlineLevel="0" collapsed="false">
      <c r="A23" s="131" t="s">
        <v>164</v>
      </c>
      <c r="B23" s="137" t="n">
        <v>20683</v>
      </c>
      <c r="C23" s="137" t="n">
        <v>5198</v>
      </c>
      <c r="D23" s="137" t="n">
        <v>4743</v>
      </c>
      <c r="E23" s="133" t="n">
        <f aca="false">SUM(D23/B23)</f>
        <v>0.229318764202485</v>
      </c>
      <c r="F23" s="133" t="n">
        <f aca="false">SUM(D23/C23)</f>
        <v>0.912466333205079</v>
      </c>
      <c r="G23" s="138" t="n">
        <v>1744</v>
      </c>
      <c r="H23" s="137" t="n">
        <f aca="false">SUM(D23-[3]Februāris!D23)</f>
        <v>1674</v>
      </c>
      <c r="I23" s="133" t="n">
        <f aca="false">SUM(H23/G23)</f>
        <v>0.959862385321101</v>
      </c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</row>
    <row r="24" s="126" customFormat="true" ht="12" hidden="false" customHeight="false" outlineLevel="0" collapsed="false">
      <c r="A24" s="131" t="s">
        <v>165</v>
      </c>
      <c r="B24" s="137" t="n">
        <v>2558</v>
      </c>
      <c r="C24" s="137" t="n">
        <v>560</v>
      </c>
      <c r="D24" s="137" t="n">
        <v>189</v>
      </c>
      <c r="E24" s="133" t="n">
        <f aca="false">SUM(D24/B24)</f>
        <v>0.0738858483189992</v>
      </c>
      <c r="F24" s="133" t="n">
        <f aca="false">SUM(D24/C24)</f>
        <v>0.3375</v>
      </c>
      <c r="G24" s="138" t="n">
        <v>188</v>
      </c>
      <c r="H24" s="137" t="n">
        <f aca="false">SUM(D24-[3]Februāris!D24)</f>
        <v>87</v>
      </c>
      <c r="I24" s="133" t="n">
        <f aca="false">SUM(H24/G24)</f>
        <v>0.462765957446809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</row>
    <row r="25" s="126" customFormat="true" ht="12.75" hidden="false" customHeight="false" outlineLevel="0" collapsed="false">
      <c r="A25" s="139" t="s">
        <v>170</v>
      </c>
      <c r="B25" s="135" t="n">
        <f aca="false">SUM(B26+B27)</f>
        <v>10162</v>
      </c>
      <c r="C25" s="135" t="n">
        <f aca="false">SUM(C26+C27)</f>
        <v>3417</v>
      </c>
      <c r="D25" s="135" t="n">
        <f aca="false">SUM(D26+D27)</f>
        <v>2915</v>
      </c>
      <c r="E25" s="136" t="n">
        <f aca="false">SUM(D25/B25)</f>
        <v>0.286852981696516</v>
      </c>
      <c r="F25" s="136" t="n">
        <f aca="false">SUM(D25/C25)</f>
        <v>0.85308750365818</v>
      </c>
      <c r="G25" s="135" t="n">
        <f aca="false">SUM(G26+G27)</f>
        <v>1007</v>
      </c>
      <c r="H25" s="135" t="n">
        <f aca="false">SUM(H26+H27)</f>
        <v>679</v>
      </c>
      <c r="I25" s="136" t="n">
        <f aca="false">SUM(H25/G25)</f>
        <v>0.674280039721946</v>
      </c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</row>
    <row r="26" s="126" customFormat="true" ht="12" hidden="false" customHeight="false" outlineLevel="0" collapsed="false">
      <c r="A26" s="131" t="s">
        <v>164</v>
      </c>
      <c r="B26" s="137" t="n">
        <v>9773</v>
      </c>
      <c r="C26" s="137" t="n">
        <v>3353</v>
      </c>
      <c r="D26" s="137" t="n">
        <v>2891</v>
      </c>
      <c r="E26" s="133" t="n">
        <f aca="false">SUM(D26/B26)</f>
        <v>0.295815000511614</v>
      </c>
      <c r="F26" s="133" t="n">
        <f aca="false">SUM(D26/C26)</f>
        <v>0.862212943632568</v>
      </c>
      <c r="G26" s="138" t="n">
        <v>970</v>
      </c>
      <c r="H26" s="137" t="n">
        <f aca="false">SUM(D26-[3]Februāris!D26)</f>
        <v>679</v>
      </c>
      <c r="I26" s="133" t="n">
        <f aca="false">SUM(H26/G26)</f>
        <v>0.7</v>
      </c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</row>
    <row r="27" s="126" customFormat="true" ht="12" hidden="false" customHeight="false" outlineLevel="0" collapsed="false">
      <c r="A27" s="131" t="s">
        <v>165</v>
      </c>
      <c r="B27" s="137" t="n">
        <v>389</v>
      </c>
      <c r="C27" s="137" t="n">
        <v>64</v>
      </c>
      <c r="D27" s="137" t="n">
        <v>24</v>
      </c>
      <c r="E27" s="133" t="n">
        <f aca="false">SUM(D27/B27)</f>
        <v>0.0616966580976864</v>
      </c>
      <c r="F27" s="133" t="n">
        <f aca="false">SUM(D27/C27)</f>
        <v>0.375</v>
      </c>
      <c r="G27" s="138" t="n">
        <v>37</v>
      </c>
      <c r="H27" s="137" t="n">
        <f aca="false">SUM(D27-[3]Februāris!D27)</f>
        <v>0</v>
      </c>
      <c r="I27" s="133" t="n">
        <f aca="false">SUM(H27/G27)</f>
        <v>0</v>
      </c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</row>
    <row r="28" s="126" customFormat="true" ht="12.75" hidden="false" customHeight="false" outlineLevel="0" collapsed="false">
      <c r="A28" s="139" t="s">
        <v>171</v>
      </c>
      <c r="B28" s="135" t="n">
        <f aca="false">SUM(B29+B30)</f>
        <v>4594</v>
      </c>
      <c r="C28" s="135" t="n">
        <f aca="false">SUM(C29+C30)</f>
        <v>1155</v>
      </c>
      <c r="D28" s="135" t="n">
        <f aca="false">SUM(D29+D30)</f>
        <v>847</v>
      </c>
      <c r="E28" s="136" t="n">
        <f aca="false">SUM(D28/B28)</f>
        <v>0.184370918589465</v>
      </c>
      <c r="F28" s="136" t="n">
        <f aca="false">SUM(D28/C28)</f>
        <v>0.733333333333333</v>
      </c>
      <c r="G28" s="135" t="n">
        <f aca="false">SUM(G29+G30)</f>
        <v>422</v>
      </c>
      <c r="H28" s="135" t="n">
        <f aca="false">SUM(H29+H30)</f>
        <v>314</v>
      </c>
      <c r="I28" s="136" t="n">
        <f aca="false">SUM(H28/G28)</f>
        <v>0.744075829383886</v>
      </c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</row>
    <row r="29" s="126" customFormat="true" ht="12" hidden="false" customHeight="false" outlineLevel="0" collapsed="false">
      <c r="A29" s="131" t="s">
        <v>164</v>
      </c>
      <c r="B29" s="137" t="n">
        <v>4197</v>
      </c>
      <c r="C29" s="137" t="n">
        <v>1020</v>
      </c>
      <c r="D29" s="137" t="n">
        <v>799</v>
      </c>
      <c r="E29" s="133" t="n">
        <f aca="false">SUM(D29/B29)</f>
        <v>0.190374076721468</v>
      </c>
      <c r="F29" s="133" t="n">
        <f aca="false">SUM(D29/C29)</f>
        <v>0.783333333333333</v>
      </c>
      <c r="G29" s="138" t="n">
        <v>369</v>
      </c>
      <c r="H29" s="137" t="n">
        <f aca="false">SUM(D29-[3]Februāris!D29)</f>
        <v>304</v>
      </c>
      <c r="I29" s="133" t="n">
        <f aca="false">SUM(H29/G29)</f>
        <v>0.823848238482385</v>
      </c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</row>
    <row r="30" s="126" customFormat="true" ht="12" hidden="false" customHeight="false" outlineLevel="0" collapsed="false">
      <c r="A30" s="131" t="s">
        <v>165</v>
      </c>
      <c r="B30" s="137" t="n">
        <v>397</v>
      </c>
      <c r="C30" s="137" t="n">
        <v>135</v>
      </c>
      <c r="D30" s="137" t="n">
        <v>48</v>
      </c>
      <c r="E30" s="133" t="n">
        <f aca="false">SUM(D30/B30)</f>
        <v>0.120906801007557</v>
      </c>
      <c r="F30" s="133" t="n">
        <f aca="false">SUM(D30/C30)</f>
        <v>0.355555555555556</v>
      </c>
      <c r="G30" s="138" t="n">
        <v>53</v>
      </c>
      <c r="H30" s="137" t="n">
        <f aca="false">SUM(D30-[3]Februāris!D30)</f>
        <v>10</v>
      </c>
      <c r="I30" s="133" t="n">
        <f aca="false">SUM(H30/G30)</f>
        <v>0.188679245283019</v>
      </c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</row>
    <row r="31" s="126" customFormat="true" ht="12.75" hidden="false" customHeight="false" outlineLevel="0" collapsed="false">
      <c r="A31" s="139" t="s">
        <v>172</v>
      </c>
      <c r="B31" s="135" t="n">
        <f aca="false">SUM(B32+B33)</f>
        <v>98506</v>
      </c>
      <c r="C31" s="135" t="n">
        <f aca="false">SUM(C32+C33)</f>
        <v>22202</v>
      </c>
      <c r="D31" s="135" t="n">
        <f aca="false">SUM(D32+D33)</f>
        <v>17756</v>
      </c>
      <c r="E31" s="136" t="n">
        <f aca="false">SUM(D31/B31)</f>
        <v>0.180252979513938</v>
      </c>
      <c r="F31" s="136" t="n">
        <f aca="false">SUM(D31/C31)</f>
        <v>0.799747770471129</v>
      </c>
      <c r="G31" s="135" t="n">
        <f aca="false">SUM(G32+G33)</f>
        <v>8901</v>
      </c>
      <c r="H31" s="135" t="n">
        <f aca="false">SUM(H32+H33)</f>
        <v>6494</v>
      </c>
      <c r="I31" s="136" t="n">
        <f aca="false">SUM(H31/G31)</f>
        <v>0.729580945961128</v>
      </c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</row>
    <row r="32" s="126" customFormat="true" ht="12" hidden="false" customHeight="false" outlineLevel="0" collapsed="false">
      <c r="A32" s="131" t="s">
        <v>164</v>
      </c>
      <c r="B32" s="137" t="n">
        <v>88641</v>
      </c>
      <c r="C32" s="137" t="n">
        <v>19640</v>
      </c>
      <c r="D32" s="137" t="n">
        <v>15818</v>
      </c>
      <c r="E32" s="133" t="n">
        <f aca="false">SUM(D32/B32)</f>
        <v>0.178450152863799</v>
      </c>
      <c r="F32" s="133" t="n">
        <f aca="false">SUM(D32/C32)</f>
        <v>0.805397148676171</v>
      </c>
      <c r="G32" s="138" t="n">
        <v>7870</v>
      </c>
      <c r="H32" s="137" t="n">
        <f aca="false">SUM(D32-[3]Februāris!D32)</f>
        <v>5752</v>
      </c>
      <c r="I32" s="133" t="n">
        <f aca="false">SUM(H32/G32)</f>
        <v>0.730876747141042</v>
      </c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</row>
    <row r="33" s="126" customFormat="true" ht="12" hidden="false" customHeight="false" outlineLevel="0" collapsed="false">
      <c r="A33" s="131" t="s">
        <v>165</v>
      </c>
      <c r="B33" s="137" t="n">
        <v>9865</v>
      </c>
      <c r="C33" s="137" t="n">
        <v>2562</v>
      </c>
      <c r="D33" s="137" t="n">
        <v>1938</v>
      </c>
      <c r="E33" s="133" t="n">
        <f aca="false">SUM(D33/B33)</f>
        <v>0.196452103395844</v>
      </c>
      <c r="F33" s="133" t="n">
        <f aca="false">SUM(D33/C33)</f>
        <v>0.756440281030445</v>
      </c>
      <c r="G33" s="138" t="n">
        <v>1031</v>
      </c>
      <c r="H33" s="137" t="n">
        <f aca="false">SUM(D33-[3]Februāris!D33)</f>
        <v>742</v>
      </c>
      <c r="I33" s="133" t="n">
        <f aca="false">SUM(H33/G33)</f>
        <v>0.719689621726479</v>
      </c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</row>
    <row r="34" s="126" customFormat="true" ht="12.75" hidden="false" customHeight="false" outlineLevel="0" collapsed="false">
      <c r="A34" s="139" t="s">
        <v>173</v>
      </c>
      <c r="B34" s="135" t="n">
        <f aca="false">SUM(B35+B36)</f>
        <v>89925</v>
      </c>
      <c r="C34" s="135" t="n">
        <f aca="false">SUM(C35+C36)</f>
        <v>20825</v>
      </c>
      <c r="D34" s="135" t="n">
        <f aca="false">SUM(D35+D36)</f>
        <v>18799</v>
      </c>
      <c r="E34" s="136" t="n">
        <f aca="false">SUM(D34/B34)</f>
        <v>0.209051987767584</v>
      </c>
      <c r="F34" s="136" t="n">
        <f aca="false">SUM(D34/C34)</f>
        <v>0.902713085234094</v>
      </c>
      <c r="G34" s="135" t="n">
        <f aca="false">SUM(G35+G36)</f>
        <v>7170</v>
      </c>
      <c r="H34" s="135" t="n">
        <f aca="false">SUM(H35+H36)</f>
        <v>6615</v>
      </c>
      <c r="I34" s="136" t="n">
        <f aca="false">SUM(H34/G34)</f>
        <v>0.922594142259414</v>
      </c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</row>
    <row r="35" s="126" customFormat="true" ht="12" hidden="false" customHeight="false" outlineLevel="0" collapsed="false">
      <c r="A35" s="131" t="s">
        <v>164</v>
      </c>
      <c r="B35" s="137" t="n">
        <v>78100</v>
      </c>
      <c r="C35" s="137" t="n">
        <v>19456</v>
      </c>
      <c r="D35" s="137" t="n">
        <v>17739</v>
      </c>
      <c r="E35" s="133" t="n">
        <f aca="false">SUM(D35/B35)</f>
        <v>0.227131882202305</v>
      </c>
      <c r="F35" s="133" t="n">
        <f aca="false">SUM(D35/C35)</f>
        <v>0.91174958881579</v>
      </c>
      <c r="G35" s="138" t="n">
        <v>6847</v>
      </c>
      <c r="H35" s="137" t="n">
        <f aca="false">SUM(D35-[3]Februāris!D35)</f>
        <v>6352</v>
      </c>
      <c r="I35" s="133" t="n">
        <f aca="false">SUM(H35/G35)</f>
        <v>0.927705564480795</v>
      </c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</row>
    <row r="36" s="126" customFormat="true" ht="16.5" hidden="false" customHeight="true" outlineLevel="0" collapsed="false">
      <c r="A36" s="131" t="s">
        <v>165</v>
      </c>
      <c r="B36" s="137" t="n">
        <v>11825</v>
      </c>
      <c r="C36" s="137" t="n">
        <v>1369</v>
      </c>
      <c r="D36" s="137" t="n">
        <v>1060</v>
      </c>
      <c r="E36" s="133" t="n">
        <f aca="false">SUM(D36/B36)</f>
        <v>0.0896405919661734</v>
      </c>
      <c r="F36" s="133" t="n">
        <f aca="false">SUM(D36/C36)</f>
        <v>0.774287801314828</v>
      </c>
      <c r="G36" s="138" t="n">
        <v>323</v>
      </c>
      <c r="H36" s="137" t="n">
        <f aca="false">SUM(D36-[3]Februāris!D36)</f>
        <v>263</v>
      </c>
      <c r="I36" s="133" t="n">
        <f aca="false">SUM(H36/G36)</f>
        <v>0.814241486068111</v>
      </c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</row>
    <row r="37" customFormat="false" ht="25.5" hidden="false" customHeight="false" outlineLevel="0" collapsed="false">
      <c r="A37" s="140" t="s">
        <v>174</v>
      </c>
      <c r="B37" s="135" t="n">
        <f aca="false">SUM(B38+B39)</f>
        <v>52861</v>
      </c>
      <c r="C37" s="135" t="n">
        <f aca="false">SUM(C38+C39)</f>
        <v>14405</v>
      </c>
      <c r="D37" s="135" t="n">
        <f aca="false">SUM(D38+D39)</f>
        <v>12203</v>
      </c>
      <c r="E37" s="136" t="n">
        <f aca="false">SUM(D37/B37)</f>
        <v>0.230850721704092</v>
      </c>
      <c r="F37" s="136" t="n">
        <f aca="false">SUM(D37/C37)</f>
        <v>0.847136410968414</v>
      </c>
      <c r="G37" s="135" t="n">
        <f aca="false">SUM(G38+G39)</f>
        <v>4808</v>
      </c>
      <c r="H37" s="135" t="n">
        <f aca="false">SUM(H38+H39)</f>
        <v>4755</v>
      </c>
      <c r="I37" s="136" t="n">
        <f aca="false">SUM(H37/G37)</f>
        <v>0.988976705490849</v>
      </c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</row>
    <row r="38" customFormat="false" ht="12" hidden="false" customHeight="false" outlineLevel="0" collapsed="false">
      <c r="A38" s="131" t="s">
        <v>164</v>
      </c>
      <c r="B38" s="137" t="n">
        <v>49243</v>
      </c>
      <c r="C38" s="137" t="n">
        <v>13776</v>
      </c>
      <c r="D38" s="137" t="n">
        <v>11855</v>
      </c>
      <c r="E38" s="133" t="n">
        <f aca="false">SUM(D38/B38)</f>
        <v>0.24074487744451</v>
      </c>
      <c r="F38" s="133" t="n">
        <f aca="false">SUM(D38/C38)</f>
        <v>0.860554587688734</v>
      </c>
      <c r="G38" s="138" t="n">
        <v>4578</v>
      </c>
      <c r="H38" s="137" t="n">
        <f aca="false">SUM(D38-[3]Februāris!D38)</f>
        <v>4577</v>
      </c>
      <c r="I38" s="133" t="n">
        <f aca="false">SUM(H38/G38)</f>
        <v>0.999781564001747</v>
      </c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</row>
    <row r="39" customFormat="false" ht="12" hidden="false" customHeight="false" outlineLevel="0" collapsed="false">
      <c r="A39" s="131" t="s">
        <v>165</v>
      </c>
      <c r="B39" s="137" t="n">
        <v>3618</v>
      </c>
      <c r="C39" s="137" t="n">
        <v>629</v>
      </c>
      <c r="D39" s="137" t="n">
        <v>348</v>
      </c>
      <c r="E39" s="133" t="n">
        <f aca="false">SUM(D39/B39)</f>
        <v>0.0961857379767828</v>
      </c>
      <c r="F39" s="133" t="n">
        <f aca="false">SUM(D39/C39)</f>
        <v>0.553259141494436</v>
      </c>
      <c r="G39" s="138" t="n">
        <v>230</v>
      </c>
      <c r="H39" s="137" t="n">
        <f aca="false">SUM(D39-[3]Februāris!D39)</f>
        <v>178</v>
      </c>
      <c r="I39" s="133" t="n">
        <f aca="false">SUM(H39/G39)</f>
        <v>0.773913043478261</v>
      </c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</row>
    <row r="40" customFormat="false" ht="12.75" hidden="false" customHeight="false" outlineLevel="0" collapsed="false">
      <c r="A40" s="139" t="s">
        <v>175</v>
      </c>
      <c r="B40" s="135" t="n">
        <f aca="false">SUM(B41+B42)</f>
        <v>45777</v>
      </c>
      <c r="C40" s="135" t="n">
        <f aca="false">SUM(C41+C42)</f>
        <v>11568</v>
      </c>
      <c r="D40" s="135" t="n">
        <f aca="false">SUM(D41+D42)</f>
        <v>10617</v>
      </c>
      <c r="E40" s="136" t="n">
        <f aca="false">SUM(D40/B40)</f>
        <v>0.231928697817681</v>
      </c>
      <c r="F40" s="136" t="n">
        <f aca="false">SUM(D40/C40)</f>
        <v>0.917790456431535</v>
      </c>
      <c r="G40" s="135" t="n">
        <f aca="false">SUM(G41+G42)</f>
        <v>3176</v>
      </c>
      <c r="H40" s="135" t="n">
        <f aca="false">SUM(H41+H42)</f>
        <v>3206</v>
      </c>
      <c r="I40" s="136" t="n">
        <f aca="false">SUM(H40/G40)</f>
        <v>1.00944584382872</v>
      </c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</row>
    <row r="41" customFormat="false" ht="12" hidden="false" customHeight="false" outlineLevel="0" collapsed="false">
      <c r="A41" s="131" t="s">
        <v>164</v>
      </c>
      <c r="B41" s="137" t="n">
        <v>43422</v>
      </c>
      <c r="C41" s="137" t="n">
        <v>10965</v>
      </c>
      <c r="D41" s="137" t="n">
        <v>10142</v>
      </c>
      <c r="E41" s="133" t="n">
        <f aca="false">SUM(D41/B41)</f>
        <v>0.233568237299065</v>
      </c>
      <c r="F41" s="133" t="n">
        <f aca="false">SUM(D41/C41)</f>
        <v>0.924943000455996</v>
      </c>
      <c r="G41" s="138" t="n">
        <v>2956</v>
      </c>
      <c r="H41" s="137" t="n">
        <f aca="false">SUM(D41-[3]Februāris!D41)</f>
        <v>2967</v>
      </c>
      <c r="I41" s="133" t="n">
        <f aca="false">SUM(H41/G41)</f>
        <v>1.00372124492558</v>
      </c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</row>
    <row r="42" customFormat="false" ht="12" hidden="false" customHeight="false" outlineLevel="0" collapsed="false">
      <c r="A42" s="131" t="s">
        <v>165</v>
      </c>
      <c r="B42" s="137" t="n">
        <v>2355</v>
      </c>
      <c r="C42" s="137" t="n">
        <v>603</v>
      </c>
      <c r="D42" s="137" t="n">
        <v>475</v>
      </c>
      <c r="E42" s="133" t="n">
        <f aca="false">SUM(D42/B42)</f>
        <v>0.201698513800425</v>
      </c>
      <c r="F42" s="133" t="n">
        <f aca="false">SUM(D42/C42)</f>
        <v>0.787728026533997</v>
      </c>
      <c r="G42" s="138" t="n">
        <v>220</v>
      </c>
      <c r="H42" s="137" t="n">
        <f aca="false">SUM(D42-[3]Februāris!D42)</f>
        <v>239</v>
      </c>
      <c r="I42" s="133" t="n">
        <f aca="false">SUM(H42/G42)</f>
        <v>1.08636363636364</v>
      </c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</row>
    <row r="43" customFormat="false" ht="12.75" hidden="false" customHeight="false" outlineLevel="0" collapsed="false">
      <c r="A43" s="139" t="s">
        <v>176</v>
      </c>
      <c r="B43" s="135" t="n">
        <f aca="false">SUM(B44+B45)</f>
        <v>12176</v>
      </c>
      <c r="C43" s="135" t="n">
        <f aca="false">SUM(C44+C45)</f>
        <v>2533</v>
      </c>
      <c r="D43" s="135" t="n">
        <f aca="false">SUM(D44+D45)</f>
        <v>1570</v>
      </c>
      <c r="E43" s="136" t="n">
        <f aca="false">SUM(D43/B43)</f>
        <v>0.128942181340342</v>
      </c>
      <c r="F43" s="136" t="n">
        <f aca="false">SUM(D43/C43)</f>
        <v>0.619818397157521</v>
      </c>
      <c r="G43" s="135" t="n">
        <f aca="false">SUM(G44+G45)</f>
        <v>744</v>
      </c>
      <c r="H43" s="135" t="n">
        <f aca="false">SUM(H44+H45)</f>
        <v>494</v>
      </c>
      <c r="I43" s="136" t="n">
        <f aca="false">SUM(H43/G43)</f>
        <v>0.663978494623656</v>
      </c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</row>
    <row r="44" customFormat="false" ht="12" hidden="false" customHeight="false" outlineLevel="0" collapsed="false">
      <c r="A44" s="131" t="s">
        <v>164</v>
      </c>
      <c r="B44" s="137" t="n">
        <v>7457</v>
      </c>
      <c r="C44" s="137" t="n">
        <v>1909</v>
      </c>
      <c r="D44" s="137" t="n">
        <v>1279</v>
      </c>
      <c r="E44" s="133" t="n">
        <f aca="false">SUM(D44/B44)</f>
        <v>0.17151669572214</v>
      </c>
      <c r="F44" s="133" t="n">
        <f aca="false">SUM(D44/C44)</f>
        <v>0.669984284965951</v>
      </c>
      <c r="G44" s="138" t="n">
        <v>603</v>
      </c>
      <c r="H44" s="137" t="n">
        <f aca="false">SUM(D44-[3]Februāris!D44)</f>
        <v>403</v>
      </c>
      <c r="I44" s="133" t="n">
        <f aca="false">SUM(H44/G44)</f>
        <v>0.66832504145937</v>
      </c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</row>
    <row r="45" customFormat="false" ht="12" hidden="false" customHeight="false" outlineLevel="0" collapsed="false">
      <c r="A45" s="131" t="s">
        <v>165</v>
      </c>
      <c r="B45" s="137" t="n">
        <v>4719</v>
      </c>
      <c r="C45" s="137" t="n">
        <v>624</v>
      </c>
      <c r="D45" s="137" t="n">
        <v>291</v>
      </c>
      <c r="E45" s="133" t="n">
        <f aca="false">SUM(D45/B45)</f>
        <v>0.0616656071201526</v>
      </c>
      <c r="F45" s="133" t="n">
        <f aca="false">SUM(D45/C45)</f>
        <v>0.466346153846154</v>
      </c>
      <c r="G45" s="138" t="n">
        <v>141</v>
      </c>
      <c r="H45" s="137" t="n">
        <f aca="false">SUM(D45-[3]Februāris!D45)</f>
        <v>91</v>
      </c>
      <c r="I45" s="133" t="n">
        <f aca="false">SUM(H45/G45)</f>
        <v>0.645390070921986</v>
      </c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</row>
    <row r="46" customFormat="false" ht="12.75" hidden="false" customHeight="false" outlineLevel="0" collapsed="false">
      <c r="A46" s="139" t="s">
        <v>177</v>
      </c>
      <c r="B46" s="135" t="n">
        <f aca="false">SUM(B47+B48)</f>
        <v>150609</v>
      </c>
      <c r="C46" s="135" t="n">
        <f aca="false">SUM(C47+C48)</f>
        <v>38940</v>
      </c>
      <c r="D46" s="135" t="n">
        <f aca="false">SUM(D47+D48)</f>
        <v>35503</v>
      </c>
      <c r="E46" s="136" t="n">
        <f aca="false">SUM(D46/B46)</f>
        <v>0.235729604472508</v>
      </c>
      <c r="F46" s="136" t="n">
        <f aca="false">SUM(D46/C46)</f>
        <v>0.911736004108885</v>
      </c>
      <c r="G46" s="135" t="n">
        <f aca="false">SUM(G47+G48)</f>
        <v>11830</v>
      </c>
      <c r="H46" s="135" t="n">
        <f aca="false">SUM(H47+H48)</f>
        <v>11612</v>
      </c>
      <c r="I46" s="136" t="n">
        <f aca="false">SUM(H46/G46)</f>
        <v>0.981572273879966</v>
      </c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</row>
    <row r="47" customFormat="false" ht="12" hidden="false" customHeight="false" outlineLevel="0" collapsed="false">
      <c r="A47" s="131" t="s">
        <v>164</v>
      </c>
      <c r="B47" s="137" t="n">
        <v>143520</v>
      </c>
      <c r="C47" s="137" t="n">
        <v>36580</v>
      </c>
      <c r="D47" s="137" t="n">
        <v>33877</v>
      </c>
      <c r="E47" s="133" t="n">
        <f aca="false">SUM(D47/B47)</f>
        <v>0.23604375696767</v>
      </c>
      <c r="F47" s="133" t="n">
        <f aca="false">SUM(D47/C47)</f>
        <v>0.926107162383816</v>
      </c>
      <c r="G47" s="138" t="n">
        <v>11288</v>
      </c>
      <c r="H47" s="137" t="n">
        <f aca="false">SUM(D47-[3]Februāris!D47)</f>
        <v>11074</v>
      </c>
      <c r="I47" s="133" t="n">
        <f aca="false">SUM(H47/G47)</f>
        <v>0.981041814316088</v>
      </c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</row>
    <row r="48" customFormat="false" ht="12" hidden="false" customHeight="false" outlineLevel="0" collapsed="false">
      <c r="A48" s="131" t="s">
        <v>165</v>
      </c>
      <c r="B48" s="137" t="n">
        <v>7089</v>
      </c>
      <c r="C48" s="137" t="n">
        <v>2360</v>
      </c>
      <c r="D48" s="137" t="n">
        <v>1626</v>
      </c>
      <c r="E48" s="133" t="n">
        <f aca="false">SUM(D48/B48)</f>
        <v>0.229369445619975</v>
      </c>
      <c r="F48" s="133" t="n">
        <f aca="false">SUM(D48/C48)</f>
        <v>0.688983050847458</v>
      </c>
      <c r="G48" s="138" t="n">
        <v>542</v>
      </c>
      <c r="H48" s="137" t="n">
        <f aca="false">SUM(D48-[3]Februāris!D48)</f>
        <v>538</v>
      </c>
      <c r="I48" s="133" t="n">
        <f aca="false">SUM(H48/G48)</f>
        <v>0.992619926199262</v>
      </c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</row>
    <row r="49" customFormat="false" ht="12.75" hidden="false" customHeight="false" outlineLevel="0" collapsed="false">
      <c r="A49" s="139" t="s">
        <v>178</v>
      </c>
      <c r="B49" s="135" t="n">
        <f aca="false">SUM(B50+B51)</f>
        <v>11976</v>
      </c>
      <c r="C49" s="135" t="n">
        <f aca="false">SUM(C50+C51)</f>
        <v>3024</v>
      </c>
      <c r="D49" s="135" t="n">
        <f aca="false">SUM(D50+D51)</f>
        <v>2244</v>
      </c>
      <c r="E49" s="136" t="n">
        <f aca="false">SUM(D49/B49)</f>
        <v>0.187374749498998</v>
      </c>
      <c r="F49" s="136" t="n">
        <f aca="false">SUM(D49/C49)</f>
        <v>0.742063492063492</v>
      </c>
      <c r="G49" s="135" t="n">
        <f aca="false">SUM(G50+G51)</f>
        <v>1068</v>
      </c>
      <c r="H49" s="135" t="n">
        <f aca="false">SUM(H50+H51)</f>
        <v>870</v>
      </c>
      <c r="I49" s="136" t="n">
        <f aca="false">SUM(H49/G49)</f>
        <v>0.814606741573034</v>
      </c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</row>
    <row r="50" customFormat="false" ht="12" hidden="false" customHeight="false" outlineLevel="0" collapsed="false">
      <c r="A50" s="131" t="s">
        <v>164</v>
      </c>
      <c r="B50" s="137" t="n">
        <v>10695</v>
      </c>
      <c r="C50" s="137" t="n">
        <v>2718</v>
      </c>
      <c r="D50" s="137" t="n">
        <v>2159</v>
      </c>
      <c r="E50" s="133" t="n">
        <f aca="false">SUM(D50/B50)</f>
        <v>0.201870032725573</v>
      </c>
      <c r="F50" s="133" t="n">
        <f aca="false">SUM(D50/C50)</f>
        <v>0.794334069168506</v>
      </c>
      <c r="G50" s="138" t="n">
        <v>891</v>
      </c>
      <c r="H50" s="137" t="n">
        <f aca="false">SUM(D50-[3]Februāris!D50)</f>
        <v>842</v>
      </c>
      <c r="I50" s="133" t="n">
        <f aca="false">SUM(H50/G50)</f>
        <v>0.945005611672278</v>
      </c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</row>
    <row r="51" customFormat="false" ht="12" hidden="false" customHeight="false" outlineLevel="0" collapsed="false">
      <c r="A51" s="131" t="s">
        <v>165</v>
      </c>
      <c r="B51" s="137" t="n">
        <v>1281</v>
      </c>
      <c r="C51" s="137" t="n">
        <v>306</v>
      </c>
      <c r="D51" s="137" t="n">
        <v>85</v>
      </c>
      <c r="E51" s="133" t="n">
        <f aca="false">SUM(D51/B51)</f>
        <v>0.0663544106167057</v>
      </c>
      <c r="F51" s="133" t="n">
        <f aca="false">SUM(D51/C51)</f>
        <v>0.277777777777778</v>
      </c>
      <c r="G51" s="138" t="n">
        <v>177</v>
      </c>
      <c r="H51" s="137" t="n">
        <f aca="false">SUM(D51-[3]Februāris!D51)</f>
        <v>28</v>
      </c>
      <c r="I51" s="133" t="n">
        <f aca="false">SUM(H51/G51)</f>
        <v>0.15819209039548</v>
      </c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</row>
    <row r="52" customFormat="false" ht="78.75" hidden="false" customHeight="false" outlineLevel="0" collapsed="false">
      <c r="A52" s="125" t="s">
        <v>3</v>
      </c>
      <c r="B52" s="125" t="s">
        <v>40</v>
      </c>
      <c r="C52" s="125" t="s">
        <v>157</v>
      </c>
      <c r="D52" s="125" t="s">
        <v>158</v>
      </c>
      <c r="E52" s="125" t="s">
        <v>159</v>
      </c>
      <c r="F52" s="125" t="s">
        <v>160</v>
      </c>
      <c r="G52" s="125" t="s">
        <v>161</v>
      </c>
      <c r="H52" s="125" t="s">
        <v>43</v>
      </c>
      <c r="I52" s="125" t="s">
        <v>162</v>
      </c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</row>
    <row r="53" customFormat="false" ht="12" hidden="false" customHeight="false" outlineLevel="0" collapsed="false">
      <c r="A53" s="125" t="n">
        <v>1</v>
      </c>
      <c r="B53" s="125" t="n">
        <v>2</v>
      </c>
      <c r="C53" s="125" t="n">
        <v>3</v>
      </c>
      <c r="D53" s="125" t="n">
        <v>4</v>
      </c>
      <c r="E53" s="125" t="n">
        <v>5</v>
      </c>
      <c r="F53" s="125" t="n">
        <v>6</v>
      </c>
      <c r="G53" s="127" t="n">
        <v>7</v>
      </c>
      <c r="H53" s="127" t="n">
        <v>8</v>
      </c>
      <c r="I53" s="127" t="n">
        <v>9</v>
      </c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</row>
    <row r="54" customFormat="false" ht="38.25" hidden="false" customHeight="false" outlineLevel="0" collapsed="false">
      <c r="A54" s="140" t="s">
        <v>179</v>
      </c>
      <c r="B54" s="135" t="n">
        <f aca="false">SUM(B55+B56)</f>
        <v>8547</v>
      </c>
      <c r="C54" s="135" t="n">
        <f aca="false">SUM(C55+C56)</f>
        <v>1936</v>
      </c>
      <c r="D54" s="135" t="n">
        <f aca="false">SUM(D55+D56)</f>
        <v>1623</v>
      </c>
      <c r="E54" s="136" t="n">
        <f aca="false">SUM(D54/B54)</f>
        <v>0.18989118989119</v>
      </c>
      <c r="F54" s="136" t="n">
        <f aca="false">SUM(D54/C54)</f>
        <v>0.838326446280992</v>
      </c>
      <c r="G54" s="135" t="n">
        <f aca="false">SUM(G55+G56)</f>
        <v>664</v>
      </c>
      <c r="H54" s="135" t="n">
        <f aca="false">SUM(H55+H56)</f>
        <v>601</v>
      </c>
      <c r="I54" s="136" t="n">
        <f aca="false">SUM(H54/G54)</f>
        <v>0.905120481927711</v>
      </c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</row>
    <row r="55" customFormat="false" ht="12" hidden="false" customHeight="false" outlineLevel="0" collapsed="false">
      <c r="A55" s="131" t="s">
        <v>164</v>
      </c>
      <c r="B55" s="137" t="n">
        <v>6121</v>
      </c>
      <c r="C55" s="137" t="n">
        <v>1541</v>
      </c>
      <c r="D55" s="137" t="n">
        <v>1305</v>
      </c>
      <c r="E55" s="133" t="n">
        <f aca="false">SUM(D55/B55)</f>
        <v>0.213200457441595</v>
      </c>
      <c r="F55" s="133" t="n">
        <f aca="false">SUM(D55/C55)</f>
        <v>0.846852693056457</v>
      </c>
      <c r="G55" s="138" t="n">
        <v>560</v>
      </c>
      <c r="H55" s="137" t="n">
        <f aca="false">SUM(D55-[3]Februāris!D55)</f>
        <v>514</v>
      </c>
      <c r="I55" s="133" t="n">
        <f aca="false">SUM(H55/G55)</f>
        <v>0.917857142857143</v>
      </c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</row>
    <row r="56" customFormat="false" ht="12" hidden="false" customHeight="false" outlineLevel="0" collapsed="false">
      <c r="A56" s="131" t="s">
        <v>165</v>
      </c>
      <c r="B56" s="137" t="n">
        <v>2426</v>
      </c>
      <c r="C56" s="137" t="n">
        <v>395</v>
      </c>
      <c r="D56" s="137" t="n">
        <v>318</v>
      </c>
      <c r="E56" s="133" t="n">
        <f aca="false">SUM(D56/B56)</f>
        <v>0.131079967023908</v>
      </c>
      <c r="F56" s="133" t="n">
        <f aca="false">SUM(D56/C56)</f>
        <v>0.805063291139241</v>
      </c>
      <c r="G56" s="138" t="n">
        <v>104</v>
      </c>
      <c r="H56" s="137" t="n">
        <f aca="false">SUM(D56-[3]Februāris!D56)</f>
        <v>87</v>
      </c>
      <c r="I56" s="133" t="n">
        <f aca="false">SUM(H56/G56)</f>
        <v>0.836538461538462</v>
      </c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</row>
    <row r="57" customFormat="false" ht="12.75" hidden="false" customHeight="false" outlineLevel="0" collapsed="false">
      <c r="A57" s="139" t="s">
        <v>180</v>
      </c>
      <c r="B57" s="135" t="n">
        <f aca="false">SUM(B58+B59)</f>
        <v>13613</v>
      </c>
      <c r="C57" s="135" t="n">
        <f aca="false">SUM(C58+C59)</f>
        <v>3288</v>
      </c>
      <c r="D57" s="135" t="n">
        <f aca="false">SUM(D58+D59)</f>
        <v>3187</v>
      </c>
      <c r="E57" s="136" t="n">
        <f aca="false">SUM(D57/B57)</f>
        <v>0.234114449423345</v>
      </c>
      <c r="F57" s="136" t="n">
        <f aca="false">SUM(D57/C57)</f>
        <v>0.969282238442822</v>
      </c>
      <c r="G57" s="135" t="n">
        <f aca="false">SUM(G58+G59)</f>
        <v>1086</v>
      </c>
      <c r="H57" s="135" t="n">
        <f aca="false">SUM(H58+H59)</f>
        <v>1049</v>
      </c>
      <c r="I57" s="136" t="n">
        <f aca="false">SUM(H57/G57)</f>
        <v>0.965930018416206</v>
      </c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</row>
    <row r="58" customFormat="false" ht="12" hidden="false" customHeight="false" outlineLevel="0" collapsed="false">
      <c r="A58" s="131" t="s">
        <v>164</v>
      </c>
      <c r="B58" s="137" t="n">
        <v>12075</v>
      </c>
      <c r="C58" s="137" t="n">
        <v>2938</v>
      </c>
      <c r="D58" s="137" t="n">
        <v>2874</v>
      </c>
      <c r="E58" s="133" t="n">
        <f aca="false">SUM(D58/B58)</f>
        <v>0.238012422360248</v>
      </c>
      <c r="F58" s="133" t="n">
        <f aca="false">SUM(D58/C58)</f>
        <v>0.978216473791695</v>
      </c>
      <c r="G58" s="138" t="n">
        <v>979</v>
      </c>
      <c r="H58" s="137" t="n">
        <f aca="false">SUM(D58-[3]Februāris!D58)</f>
        <v>965</v>
      </c>
      <c r="I58" s="133" t="n">
        <f aca="false">SUM(H58/G58)</f>
        <v>0.985699693564862</v>
      </c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</row>
    <row r="59" customFormat="false" ht="12" hidden="false" customHeight="false" outlineLevel="0" collapsed="false">
      <c r="A59" s="131" t="s">
        <v>165</v>
      </c>
      <c r="B59" s="137" t="n">
        <v>1538</v>
      </c>
      <c r="C59" s="137" t="n">
        <v>350</v>
      </c>
      <c r="D59" s="137" t="n">
        <v>313</v>
      </c>
      <c r="E59" s="133" t="n">
        <f aca="false">SUM(D59/B59)</f>
        <v>0.203511053315995</v>
      </c>
      <c r="F59" s="133" t="n">
        <f aca="false">SUM(D59/C59)</f>
        <v>0.894285714285714</v>
      </c>
      <c r="G59" s="138" t="n">
        <v>107</v>
      </c>
      <c r="H59" s="137" t="n">
        <f aca="false">SUM(D59-[3]Februāris!D59)</f>
        <v>84</v>
      </c>
      <c r="I59" s="133" t="n">
        <f aca="false">SUM(H59/G59)</f>
        <v>0.785046728971963</v>
      </c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</row>
    <row r="60" customFormat="false" ht="12.75" hidden="false" customHeight="false" outlineLevel="0" collapsed="false">
      <c r="A60" s="139" t="s">
        <v>181</v>
      </c>
      <c r="B60" s="135" t="n">
        <f aca="false">SUM(B61+B62)</f>
        <v>13714</v>
      </c>
      <c r="C60" s="135" t="n">
        <f aca="false">SUM(C61+C62)</f>
        <v>3870</v>
      </c>
      <c r="D60" s="135" t="n">
        <f aca="false">SUM(D61+D62)</f>
        <v>2472</v>
      </c>
      <c r="E60" s="136" t="n">
        <f aca="false">SUM(D60/B60)</f>
        <v>0.180253755286568</v>
      </c>
      <c r="F60" s="136" t="n">
        <f aca="false">SUM(D60/C60)</f>
        <v>0.638759689922481</v>
      </c>
      <c r="G60" s="135" t="n">
        <f aca="false">SUM(G61+G62)</f>
        <v>1120</v>
      </c>
      <c r="H60" s="135" t="n">
        <f aca="false">SUM(H61+H62)</f>
        <v>919</v>
      </c>
      <c r="I60" s="136" t="n">
        <f aca="false">SUM(H60/G60)</f>
        <v>0.820535714285714</v>
      </c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</row>
    <row r="61" customFormat="false" ht="12" hidden="false" customHeight="false" outlineLevel="0" collapsed="false">
      <c r="A61" s="131" t="s">
        <v>164</v>
      </c>
      <c r="B61" s="137" t="n">
        <v>12271</v>
      </c>
      <c r="C61" s="137" t="n">
        <v>3437</v>
      </c>
      <c r="D61" s="137" t="n">
        <v>2234</v>
      </c>
      <c r="E61" s="133" t="n">
        <f aca="false">SUM(D61/B61)</f>
        <v>0.182055252220683</v>
      </c>
      <c r="F61" s="133" t="n">
        <f aca="false">SUM(D61/C61)</f>
        <v>0.649985452429444</v>
      </c>
      <c r="G61" s="138" t="n">
        <v>1015</v>
      </c>
      <c r="H61" s="137" t="n">
        <f aca="false">SUM(D61-[3]Februāris!D61)</f>
        <v>838</v>
      </c>
      <c r="I61" s="133" t="n">
        <f aca="false">SUM(H61/G61)</f>
        <v>0.825615763546798</v>
      </c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</row>
    <row r="62" customFormat="false" ht="12" hidden="false" customHeight="false" outlineLevel="0" collapsed="false">
      <c r="A62" s="131" t="s">
        <v>165</v>
      </c>
      <c r="B62" s="137" t="n">
        <v>1443</v>
      </c>
      <c r="C62" s="137" t="n">
        <v>433</v>
      </c>
      <c r="D62" s="137" t="n">
        <v>238</v>
      </c>
      <c r="E62" s="133" t="n">
        <f aca="false">SUM(D62/B62)</f>
        <v>0.164934164934165</v>
      </c>
      <c r="F62" s="133" t="n">
        <f aca="false">SUM(D62/C62)</f>
        <v>0.549653579676674</v>
      </c>
      <c r="G62" s="138" t="n">
        <v>105</v>
      </c>
      <c r="H62" s="137" t="n">
        <f aca="false">SUM(D62-[3]Februāris!D62)</f>
        <v>81</v>
      </c>
      <c r="I62" s="133" t="n">
        <f aca="false">SUM(H62/G62)</f>
        <v>0.771428571428572</v>
      </c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</row>
    <row r="63" customFormat="false" ht="12.75" hidden="false" customHeight="false" outlineLevel="0" collapsed="false">
      <c r="A63" s="139" t="s">
        <v>182</v>
      </c>
      <c r="B63" s="135" t="n">
        <f aca="false">SUM(B64+B65)</f>
        <v>1392</v>
      </c>
      <c r="C63" s="135" t="n">
        <f aca="false">SUM(C64+C65)</f>
        <v>357</v>
      </c>
      <c r="D63" s="135" t="n">
        <f aca="false">SUM(D64+D65)</f>
        <v>210</v>
      </c>
      <c r="E63" s="136" t="n">
        <f aca="false">SUM(D63/B63)</f>
        <v>0.150862068965517</v>
      </c>
      <c r="F63" s="136" t="n">
        <f aca="false">SUM(D63/C63)</f>
        <v>0.588235294117647</v>
      </c>
      <c r="G63" s="135" t="n">
        <f aca="false">SUM(G64+G65)</f>
        <v>115</v>
      </c>
      <c r="H63" s="135" t="n">
        <f aca="false">SUM(H64+H65)</f>
        <v>83</v>
      </c>
      <c r="I63" s="136" t="n">
        <f aca="false">SUM(H63/G63)</f>
        <v>0.721739130434783</v>
      </c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</row>
    <row r="64" customFormat="false" ht="12" hidden="false" customHeight="false" outlineLevel="0" collapsed="false">
      <c r="A64" s="131" t="s">
        <v>164</v>
      </c>
      <c r="B64" s="137" t="n">
        <v>1350</v>
      </c>
      <c r="C64" s="137" t="n">
        <v>333</v>
      </c>
      <c r="D64" s="137" t="n">
        <v>202</v>
      </c>
      <c r="E64" s="133" t="n">
        <f aca="false">SUM(D64/B64)</f>
        <v>0.14962962962963</v>
      </c>
      <c r="F64" s="133" t="n">
        <f aca="false">SUM(D64/C64)</f>
        <v>0.606606606606607</v>
      </c>
      <c r="G64" s="138" t="n">
        <v>97</v>
      </c>
      <c r="H64" s="137" t="n">
        <f aca="false">SUM(D64-[3]Februāris!D64)</f>
        <v>81</v>
      </c>
      <c r="I64" s="133" t="n">
        <f aca="false">SUM(H64/G64)</f>
        <v>0.835051546391753</v>
      </c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</row>
    <row r="65" customFormat="false" ht="12" hidden="false" customHeight="false" outlineLevel="0" collapsed="false">
      <c r="A65" s="131" t="s">
        <v>165</v>
      </c>
      <c r="B65" s="137" t="n">
        <v>42</v>
      </c>
      <c r="C65" s="137" t="n">
        <v>24</v>
      </c>
      <c r="D65" s="137" t="n">
        <v>8</v>
      </c>
      <c r="E65" s="133" t="n">
        <f aca="false">SUM(D65/B65)</f>
        <v>0.19047619047619</v>
      </c>
      <c r="F65" s="133" t="n">
        <f aca="false">SUM(D65/C65)</f>
        <v>0.333333333333333</v>
      </c>
      <c r="G65" s="138" t="n">
        <v>18</v>
      </c>
      <c r="H65" s="137" t="n">
        <f aca="false">SUM(D65-[3]Februāris!D65)</f>
        <v>2</v>
      </c>
      <c r="I65" s="133" t="n">
        <f aca="false">SUM(H65/G65)</f>
        <v>0.111111111111111</v>
      </c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</row>
    <row r="66" customFormat="false" ht="12.75" hidden="false" customHeight="false" outlineLevel="0" collapsed="false">
      <c r="A66" s="139" t="s">
        <v>183</v>
      </c>
      <c r="B66" s="135" t="n">
        <f aca="false">SUM(B67+B68)</f>
        <v>612</v>
      </c>
      <c r="C66" s="135" t="n">
        <f aca="false">SUM(C67+C68)</f>
        <v>153</v>
      </c>
      <c r="D66" s="135" t="n">
        <f aca="false">SUM(D67+D68)</f>
        <v>153</v>
      </c>
      <c r="E66" s="136" t="n">
        <f aca="false">SUM(D66/B66)</f>
        <v>0.25</v>
      </c>
      <c r="F66" s="136" t="n">
        <f aca="false">SUM(D66/C66)</f>
        <v>1</v>
      </c>
      <c r="G66" s="135" t="n">
        <f aca="false">SUM(G67+G68)</f>
        <v>49</v>
      </c>
      <c r="H66" s="135" t="n">
        <f aca="false">SUM(H67+H68)</f>
        <v>56</v>
      </c>
      <c r="I66" s="136" t="n">
        <f aca="false">SUM(H66/G66)</f>
        <v>1.14285714285714</v>
      </c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</row>
    <row r="67" customFormat="false" ht="12" hidden="false" customHeight="false" outlineLevel="0" collapsed="false">
      <c r="A67" s="131" t="s">
        <v>164</v>
      </c>
      <c r="B67" s="137" t="n">
        <v>586</v>
      </c>
      <c r="C67" s="137" t="n">
        <v>141</v>
      </c>
      <c r="D67" s="137" t="n">
        <v>141</v>
      </c>
      <c r="E67" s="133" t="n">
        <f aca="false">SUM(D67/B67)</f>
        <v>0.24061433447099</v>
      </c>
      <c r="F67" s="133" t="n">
        <f aca="false">SUM(D67/C67)</f>
        <v>1</v>
      </c>
      <c r="G67" s="138" t="n">
        <v>40</v>
      </c>
      <c r="H67" s="137" t="n">
        <f aca="false">SUM(D67-[3]Februāris!D67)</f>
        <v>47</v>
      </c>
      <c r="I67" s="133" t="n">
        <f aca="false">SUM(H67/G67)</f>
        <v>1.175</v>
      </c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</row>
    <row r="68" customFormat="false" ht="12" hidden="false" customHeight="false" outlineLevel="0" collapsed="false">
      <c r="A68" s="131" t="s">
        <v>165</v>
      </c>
      <c r="B68" s="137" t="n">
        <v>26</v>
      </c>
      <c r="C68" s="137" t="n">
        <v>12</v>
      </c>
      <c r="D68" s="137" t="n">
        <v>12</v>
      </c>
      <c r="E68" s="133" t="n">
        <f aca="false">SUM(D68/B68)</f>
        <v>0.461538461538462</v>
      </c>
      <c r="F68" s="133" t="n">
        <f aca="false">SUM(D68/C68)</f>
        <v>1</v>
      </c>
      <c r="G68" s="138" t="n">
        <v>9</v>
      </c>
      <c r="H68" s="137" t="n">
        <f aca="false">SUM(D68-[3]Februāris!D68)</f>
        <v>9</v>
      </c>
      <c r="I68" s="133" t="n">
        <f aca="false">SUM(H68/G68)</f>
        <v>1</v>
      </c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</row>
    <row r="69" customFormat="false" ht="12.75" hidden="false" customHeight="false" outlineLevel="0" collapsed="false">
      <c r="A69" s="139" t="s">
        <v>184</v>
      </c>
      <c r="B69" s="135" t="n">
        <f aca="false">SUM(B70+B71)</f>
        <v>757</v>
      </c>
      <c r="C69" s="135" t="n">
        <f aca="false">SUM(C70+C71)</f>
        <v>143</v>
      </c>
      <c r="D69" s="135" t="n">
        <f aca="false">SUM(D70+D71)</f>
        <v>54</v>
      </c>
      <c r="E69" s="136" t="n">
        <f aca="false">SUM(D69/B69)</f>
        <v>0.071334214002642</v>
      </c>
      <c r="F69" s="136" t="n">
        <f aca="false">SUM(D69/C69)</f>
        <v>0.377622377622378</v>
      </c>
      <c r="G69" s="135" t="n">
        <f aca="false">SUM(G70+G71)</f>
        <v>57</v>
      </c>
      <c r="H69" s="135" t="n">
        <f aca="false">SUM(H70+H71)</f>
        <v>19</v>
      </c>
      <c r="I69" s="136" t="n">
        <f aca="false">SUM(H69/G69)</f>
        <v>0.333333333333333</v>
      </c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</row>
    <row r="70" customFormat="false" ht="12" hidden="false" customHeight="false" outlineLevel="0" collapsed="false">
      <c r="A70" s="131" t="s">
        <v>164</v>
      </c>
      <c r="B70" s="137" t="n">
        <v>232</v>
      </c>
      <c r="C70" s="137" t="n">
        <v>47</v>
      </c>
      <c r="D70" s="137" t="n">
        <v>44</v>
      </c>
      <c r="E70" s="133" t="n">
        <f aca="false">SUM(D70/B70)</f>
        <v>0.189655172413793</v>
      </c>
      <c r="F70" s="133" t="n">
        <f aca="false">SUM(D70/C70)</f>
        <v>0.936170212765958</v>
      </c>
      <c r="G70" s="138" t="n">
        <v>15</v>
      </c>
      <c r="H70" s="137" t="n">
        <f aca="false">SUM(D70-[3]Februāris!D70)</f>
        <v>18</v>
      </c>
      <c r="I70" s="133" t="n">
        <f aca="false">SUM(H70/G70)</f>
        <v>1.2</v>
      </c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</row>
    <row r="71" customFormat="false" ht="12" hidden="false" customHeight="false" outlineLevel="0" collapsed="false">
      <c r="A71" s="131" t="s">
        <v>165</v>
      </c>
      <c r="B71" s="137" t="n">
        <v>525</v>
      </c>
      <c r="C71" s="137" t="n">
        <v>96</v>
      </c>
      <c r="D71" s="137" t="n">
        <v>10</v>
      </c>
      <c r="E71" s="133" t="n">
        <f aca="false">SUM(D71/B71)</f>
        <v>0.0190476190476191</v>
      </c>
      <c r="F71" s="133" t="n">
        <f aca="false">SUM(D71/C71)</f>
        <v>0.104166666666667</v>
      </c>
      <c r="G71" s="138" t="n">
        <v>42</v>
      </c>
      <c r="H71" s="137" t="n">
        <f aca="false">SUM(D71-[3]Februāris!D71)</f>
        <v>1</v>
      </c>
      <c r="I71" s="133" t="n">
        <f aca="false">SUM(H71/G71)</f>
        <v>0.0238095238095238</v>
      </c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</row>
    <row r="72" customFormat="false" ht="12.75" hidden="false" customHeight="false" outlineLevel="0" collapsed="false">
      <c r="A72" s="139" t="s">
        <v>185</v>
      </c>
      <c r="B72" s="135" t="n">
        <f aca="false">SUM(B73+B74)</f>
        <v>5201</v>
      </c>
      <c r="C72" s="135" t="n">
        <f aca="false">SUM(C73+C74)</f>
        <v>1353</v>
      </c>
      <c r="D72" s="135" t="n">
        <f aca="false">SUM(D73+D74)</f>
        <v>1285</v>
      </c>
      <c r="E72" s="136" t="n">
        <f aca="false">SUM(D72/B72)</f>
        <v>0.247067871563161</v>
      </c>
      <c r="F72" s="136" t="n">
        <f aca="false">SUM(D72/C72)</f>
        <v>0.949741315594974</v>
      </c>
      <c r="G72" s="135" t="n">
        <f aca="false">SUM(G73+G74)</f>
        <v>427</v>
      </c>
      <c r="H72" s="135" t="n">
        <f aca="false">SUM(H73+H74)</f>
        <v>426</v>
      </c>
      <c r="I72" s="136" t="n">
        <f aca="false">SUM(H72/G72)</f>
        <v>0.997658079625293</v>
      </c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</row>
    <row r="73" customFormat="false" ht="12" hidden="false" customHeight="false" outlineLevel="0" collapsed="false">
      <c r="A73" s="131" t="s">
        <v>164</v>
      </c>
      <c r="B73" s="137" t="n">
        <v>4886</v>
      </c>
      <c r="C73" s="137" t="n">
        <v>1274</v>
      </c>
      <c r="D73" s="137" t="n">
        <v>1226</v>
      </c>
      <c r="E73" s="133" t="n">
        <f aca="false">SUM(D73/B73)</f>
        <v>0.250920998772002</v>
      </c>
      <c r="F73" s="133" t="n">
        <f aca="false">SUM(D73/C73)</f>
        <v>0.962323390894819</v>
      </c>
      <c r="G73" s="138" t="n">
        <v>401</v>
      </c>
      <c r="H73" s="137" t="n">
        <f aca="false">SUM(D73-[3]Februāris!D73)</f>
        <v>409</v>
      </c>
      <c r="I73" s="133" t="n">
        <f aca="false">SUM(H73/G73)</f>
        <v>1.01995012468828</v>
      </c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</row>
    <row r="74" customFormat="false" ht="12" hidden="false" customHeight="false" outlineLevel="0" collapsed="false">
      <c r="A74" s="131" t="s">
        <v>165</v>
      </c>
      <c r="B74" s="137" t="n">
        <v>315</v>
      </c>
      <c r="C74" s="137" t="n">
        <v>79</v>
      </c>
      <c r="D74" s="137" t="n">
        <v>59</v>
      </c>
      <c r="E74" s="133" t="n">
        <f aca="false">SUM(D74/B74)</f>
        <v>0.187301587301587</v>
      </c>
      <c r="F74" s="133" t="n">
        <f aca="false">SUM(D74/C74)</f>
        <v>0.746835443037975</v>
      </c>
      <c r="G74" s="138" t="n">
        <v>26</v>
      </c>
      <c r="H74" s="137" t="n">
        <f aca="false">SUM(D74-[3]Februāris!D74)</f>
        <v>17</v>
      </c>
      <c r="I74" s="133" t="n">
        <f aca="false">SUM(H74/G74)</f>
        <v>0.653846153846154</v>
      </c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</row>
    <row r="75" customFormat="false" ht="25.5" hidden="false" customHeight="false" outlineLevel="0" collapsed="false">
      <c r="A75" s="141" t="s">
        <v>186</v>
      </c>
      <c r="B75" s="135" t="n">
        <f aca="false">SUM(B76+B77)</f>
        <v>1125</v>
      </c>
      <c r="C75" s="135" t="n">
        <f aca="false">SUM(C76+C77)</f>
        <v>23</v>
      </c>
      <c r="D75" s="135" t="n">
        <f aca="false">SUM(D76+D77)</f>
        <v>17</v>
      </c>
      <c r="E75" s="136" t="n">
        <f aca="false">SUM(D75/B75)</f>
        <v>0.0151111111111111</v>
      </c>
      <c r="F75" s="136" t="n">
        <f aca="false">SUM(D75/C75)</f>
        <v>0.739130434782609</v>
      </c>
      <c r="G75" s="135" t="n">
        <f aca="false">SUM(G76+G77)</f>
        <v>10</v>
      </c>
      <c r="H75" s="135" t="n">
        <f aca="false">SUM(H76+H77)</f>
        <v>6</v>
      </c>
      <c r="I75" s="136" t="n">
        <f aca="false">SUM(H75/G75)</f>
        <v>0.6</v>
      </c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</row>
    <row r="76" customFormat="false" ht="12" hidden="false" customHeight="false" outlineLevel="0" collapsed="false">
      <c r="A76" s="131" t="s">
        <v>164</v>
      </c>
      <c r="B76" s="137" t="n">
        <v>1123</v>
      </c>
      <c r="C76" s="137" t="n">
        <v>21</v>
      </c>
      <c r="D76" s="137" t="n">
        <v>15</v>
      </c>
      <c r="E76" s="133" t="n">
        <f aca="false">SUM(D76/B76)</f>
        <v>0.0133570792520036</v>
      </c>
      <c r="F76" s="133" t="n">
        <f aca="false">SUM(D76/C76)</f>
        <v>0.714285714285714</v>
      </c>
      <c r="G76" s="138" t="n">
        <v>9</v>
      </c>
      <c r="H76" s="137" t="n">
        <f aca="false">SUM(D76-[3]Februāris!D76)</f>
        <v>5</v>
      </c>
      <c r="I76" s="133" t="n">
        <f aca="false">SUM(H76/G76)</f>
        <v>0.555555555555556</v>
      </c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</row>
    <row r="77" customFormat="false" ht="12" hidden="false" customHeight="false" outlineLevel="0" collapsed="false">
      <c r="A77" s="131" t="s">
        <v>165</v>
      </c>
      <c r="B77" s="137" t="n">
        <v>2</v>
      </c>
      <c r="C77" s="137" t="n">
        <v>2</v>
      </c>
      <c r="D77" s="137" t="n">
        <v>2</v>
      </c>
      <c r="E77" s="133" t="n">
        <f aca="false">SUM(D77/B77)</f>
        <v>1</v>
      </c>
      <c r="F77" s="133" t="n">
        <f aca="false">SUM(D77/C77)</f>
        <v>1</v>
      </c>
      <c r="G77" s="138" t="n">
        <v>1</v>
      </c>
      <c r="H77" s="137" t="n">
        <f aca="false">SUM(D77-[3]Februāris!D77)</f>
        <v>1</v>
      </c>
      <c r="I77" s="133" t="n">
        <f aca="false">SUM(H77/G77)</f>
        <v>1</v>
      </c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</row>
    <row r="78" customFormat="false" ht="25.5" hidden="false" customHeight="false" outlineLevel="0" collapsed="false">
      <c r="A78" s="134" t="s">
        <v>187</v>
      </c>
      <c r="B78" s="135" t="n">
        <f aca="false">SUM(B79)</f>
        <v>52</v>
      </c>
      <c r="C78" s="135" t="n">
        <f aca="false">SUM(C79)</f>
        <v>12</v>
      </c>
      <c r="D78" s="135" t="n">
        <f aca="false">SUM(D79)</f>
        <v>10</v>
      </c>
      <c r="E78" s="136" t="n">
        <f aca="false">SUM(D78/B78)</f>
        <v>0.192307692307692</v>
      </c>
      <c r="F78" s="136" t="n">
        <f aca="false">SUM(D78/C78)</f>
        <v>0.833333333333333</v>
      </c>
      <c r="G78" s="135" t="n">
        <f aca="false">SUM(G79)</f>
        <v>4</v>
      </c>
      <c r="H78" s="135" t="n">
        <f aca="false">SUM(H79)</f>
        <v>3</v>
      </c>
      <c r="I78" s="136" t="n">
        <f aca="false">SUM(H78/G78)</f>
        <v>0.75</v>
      </c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</row>
    <row r="79" customFormat="false" ht="12" hidden="false" customHeight="false" outlineLevel="0" collapsed="false">
      <c r="A79" s="131" t="s">
        <v>164</v>
      </c>
      <c r="B79" s="137" t="n">
        <v>52</v>
      </c>
      <c r="C79" s="137" t="n">
        <v>12</v>
      </c>
      <c r="D79" s="137" t="n">
        <v>10</v>
      </c>
      <c r="E79" s="133" t="n">
        <f aca="false">SUM(D79/B79)</f>
        <v>0.192307692307692</v>
      </c>
      <c r="F79" s="133" t="n">
        <f aca="false">SUM(D79/C79)</f>
        <v>0.833333333333333</v>
      </c>
      <c r="G79" s="138" t="n">
        <v>4</v>
      </c>
      <c r="H79" s="137" t="n">
        <f aca="false">SUM(D79-[3]Februāris!D79)</f>
        <v>3</v>
      </c>
      <c r="I79" s="133" t="n">
        <f aca="false">SUM(H79/G79)</f>
        <v>0.75</v>
      </c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</row>
    <row r="80" customFormat="false" ht="25.5" hidden="false" customHeight="false" outlineLevel="0" collapsed="false">
      <c r="A80" s="141" t="s">
        <v>188</v>
      </c>
      <c r="B80" s="135" t="n">
        <f aca="false">SUM(B81)</f>
        <v>790</v>
      </c>
      <c r="C80" s="135" t="n">
        <f aca="false">SUM(C81)</f>
        <v>197</v>
      </c>
      <c r="D80" s="135" t="n">
        <f aca="false">SUM(D81)</f>
        <v>196</v>
      </c>
      <c r="E80" s="136" t="n">
        <f aca="false">SUM(D80/B80)</f>
        <v>0.248101265822785</v>
      </c>
      <c r="F80" s="136" t="n">
        <f aca="false">SUM(D80/C80)</f>
        <v>0.99492385786802</v>
      </c>
      <c r="G80" s="135" t="n">
        <f aca="false">SUM(G81)</f>
        <v>66</v>
      </c>
      <c r="H80" s="135" t="n">
        <f aca="false">SUM(H81)</f>
        <v>66</v>
      </c>
      <c r="I80" s="136" t="n">
        <f aca="false">SUM(H80/G80)</f>
        <v>1</v>
      </c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</row>
    <row r="81" customFormat="false" ht="12" hidden="false" customHeight="false" outlineLevel="0" collapsed="false">
      <c r="A81" s="131" t="s">
        <v>164</v>
      </c>
      <c r="B81" s="137" t="n">
        <v>790</v>
      </c>
      <c r="C81" s="137" t="n">
        <v>197</v>
      </c>
      <c r="D81" s="137" t="n">
        <v>196</v>
      </c>
      <c r="E81" s="133" t="n">
        <f aca="false">SUM(D81/B81)</f>
        <v>0.248101265822785</v>
      </c>
      <c r="F81" s="133" t="n">
        <f aca="false">SUM(D81/C81)</f>
        <v>0.99492385786802</v>
      </c>
      <c r="G81" s="138" t="n">
        <v>66</v>
      </c>
      <c r="H81" s="137" t="n">
        <f aca="false">SUM(D81-[3]Februāris!D81)</f>
        <v>66</v>
      </c>
      <c r="I81" s="133" t="n">
        <f aca="false">SUM(H81/G81)</f>
        <v>1</v>
      </c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</row>
    <row r="82" customFormat="false" ht="12.75" hidden="false" customHeight="false" outlineLevel="0" collapsed="false">
      <c r="A82" s="139" t="s">
        <v>189</v>
      </c>
      <c r="B82" s="135" t="n">
        <f aca="false">SUM(B83+B84)</f>
        <v>6434</v>
      </c>
      <c r="C82" s="135" t="n">
        <f aca="false">SUM(C83+C84)</f>
        <v>1553</v>
      </c>
      <c r="D82" s="135" t="n">
        <f aca="false">SUM(D83+D84)</f>
        <v>1544</v>
      </c>
      <c r="E82" s="136" t="n">
        <f aca="false">SUM(D82/B82)</f>
        <v>0.239975132110662</v>
      </c>
      <c r="F82" s="136" t="n">
        <f aca="false">SUM(D82/C82)</f>
        <v>0.994204764971024</v>
      </c>
      <c r="G82" s="135" t="n">
        <f aca="false">SUM(G83+G84)</f>
        <v>472</v>
      </c>
      <c r="H82" s="135" t="n">
        <f aca="false">SUM(H83+H84)</f>
        <v>469</v>
      </c>
      <c r="I82" s="136" t="n">
        <f aca="false">SUM(H82/G82)</f>
        <v>0.99364406779661</v>
      </c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</row>
    <row r="83" customFormat="false" ht="12" hidden="false" customHeight="false" outlineLevel="0" collapsed="false">
      <c r="A83" s="131" t="s">
        <v>164</v>
      </c>
      <c r="B83" s="137" t="n">
        <v>6226</v>
      </c>
      <c r="C83" s="137" t="n">
        <v>1530</v>
      </c>
      <c r="D83" s="137" t="n">
        <v>1521</v>
      </c>
      <c r="E83" s="133" t="n">
        <f aca="false">SUM(D83/B83)</f>
        <v>0.244298104722133</v>
      </c>
      <c r="F83" s="133" t="n">
        <f aca="false">SUM(D83/C83)</f>
        <v>0.994117647058824</v>
      </c>
      <c r="G83" s="138" t="n">
        <v>471</v>
      </c>
      <c r="H83" s="137" t="n">
        <f aca="false">SUM(D83-[3]Februāris!D83)</f>
        <v>468</v>
      </c>
      <c r="I83" s="133" t="n">
        <f aca="false">SUM(H83/G83)</f>
        <v>0.993630573248408</v>
      </c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</row>
    <row r="84" customFormat="false" ht="12" hidden="false" customHeight="false" outlineLevel="0" collapsed="false">
      <c r="A84" s="131" t="s">
        <v>165</v>
      </c>
      <c r="B84" s="137" t="n">
        <v>208</v>
      </c>
      <c r="C84" s="137" t="n">
        <v>23</v>
      </c>
      <c r="D84" s="137" t="n">
        <v>23</v>
      </c>
      <c r="E84" s="133" t="n">
        <f aca="false">SUM(D84/B84)</f>
        <v>0.110576923076923</v>
      </c>
      <c r="F84" s="133" t="n">
        <f aca="false">SUM(D84/C84)</f>
        <v>1</v>
      </c>
      <c r="G84" s="138" t="n">
        <v>1</v>
      </c>
      <c r="H84" s="137" t="n">
        <f aca="false">SUM(D84-[3]Februāris!D84)</f>
        <v>1</v>
      </c>
      <c r="I84" s="133" t="n">
        <f aca="false">SUM(H84/G84)</f>
        <v>1</v>
      </c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customFormat="false" ht="22.5" hidden="false" customHeight="true" outlineLevel="0" collapsed="false">
      <c r="A85" s="141" t="s">
        <v>190</v>
      </c>
      <c r="B85" s="135" t="n">
        <f aca="false">SUM(B86)</f>
        <v>78</v>
      </c>
      <c r="C85" s="135" t="n">
        <f aca="false">SUM(C86)</f>
        <v>18</v>
      </c>
      <c r="D85" s="135" t="n">
        <f aca="false">SUM(D86)</f>
        <v>18</v>
      </c>
      <c r="E85" s="136" t="n">
        <f aca="false">SUM(D85/B85)</f>
        <v>0.230769230769231</v>
      </c>
      <c r="F85" s="136" t="n">
        <f aca="false">SUM(D85/C85)</f>
        <v>1</v>
      </c>
      <c r="G85" s="135" t="n">
        <f aca="false">SUM(G86)</f>
        <v>6</v>
      </c>
      <c r="H85" s="135" t="n">
        <f aca="false">SUM(H86)</f>
        <v>8</v>
      </c>
      <c r="I85" s="136" t="n">
        <f aca="false">SUM(H85/G85)</f>
        <v>1.33333333333333</v>
      </c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customFormat="false" ht="12" hidden="false" customHeight="false" outlineLevel="0" collapsed="false">
      <c r="A86" s="131" t="s">
        <v>164</v>
      </c>
      <c r="B86" s="137" t="n">
        <v>78</v>
      </c>
      <c r="C86" s="137" t="n">
        <v>18</v>
      </c>
      <c r="D86" s="137" t="n">
        <v>18</v>
      </c>
      <c r="E86" s="133" t="n">
        <f aca="false">SUM(D86/B86)</f>
        <v>0.230769230769231</v>
      </c>
      <c r="F86" s="133" t="n">
        <f aca="false">SUM(D86/C86)</f>
        <v>1</v>
      </c>
      <c r="G86" s="138" t="n">
        <v>6</v>
      </c>
      <c r="H86" s="137" t="n">
        <f aca="false">SUM(D86-[3]Februāris!D86)</f>
        <v>8</v>
      </c>
      <c r="I86" s="133" t="n">
        <f aca="false">SUM(H86/G86)</f>
        <v>1.33333333333333</v>
      </c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customFormat="false" ht="25.5" hidden="false" customHeight="false" outlineLevel="0" collapsed="false">
      <c r="A87" s="141" t="s">
        <v>191</v>
      </c>
      <c r="B87" s="135" t="n">
        <f aca="false">SUM(B88+B89)</f>
        <v>83550</v>
      </c>
      <c r="C87" s="135" t="n">
        <f aca="false">SUM(C88+C89)</f>
        <v>20340</v>
      </c>
      <c r="D87" s="135" t="n">
        <f aca="false">SUM(D88+D89)</f>
        <v>20340</v>
      </c>
      <c r="E87" s="136" t="n">
        <f aca="false">SUM(D87/B87)</f>
        <v>0.243447037701975</v>
      </c>
      <c r="F87" s="136" t="n">
        <f aca="false">SUM(D87/C87)</f>
        <v>1</v>
      </c>
      <c r="G87" s="135" t="n">
        <f aca="false">SUM(G88+G89)</f>
        <v>6776</v>
      </c>
      <c r="H87" s="135" t="n">
        <f aca="false">SUM(H88+H89)</f>
        <v>6776</v>
      </c>
      <c r="I87" s="136" t="n">
        <f aca="false">SUM(H87/G87)</f>
        <v>1</v>
      </c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customFormat="false" ht="12" hidden="false" customHeight="false" outlineLevel="0" collapsed="false">
      <c r="A88" s="131" t="s">
        <v>164</v>
      </c>
      <c r="B88" s="137" t="n">
        <v>77664</v>
      </c>
      <c r="C88" s="137" t="n">
        <v>19267</v>
      </c>
      <c r="D88" s="137" t="n">
        <v>19267</v>
      </c>
      <c r="E88" s="133" t="n">
        <f aca="false">SUM(D88/B88)</f>
        <v>0.248081479192419</v>
      </c>
      <c r="F88" s="133" t="n">
        <f aca="false">SUM(D88/C88)</f>
        <v>1</v>
      </c>
      <c r="G88" s="138" t="n">
        <v>6406</v>
      </c>
      <c r="H88" s="137" t="n">
        <v>6406</v>
      </c>
      <c r="I88" s="133" t="n">
        <f aca="false">SUM(H88/G88)</f>
        <v>1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12" hidden="false" customHeight="false" outlineLevel="0" collapsed="false">
      <c r="A89" s="131" t="s">
        <v>165</v>
      </c>
      <c r="B89" s="137" t="n">
        <v>5886</v>
      </c>
      <c r="C89" s="137" t="n">
        <v>1073</v>
      </c>
      <c r="D89" s="137" t="n">
        <v>1073</v>
      </c>
      <c r="E89" s="133" t="n">
        <f aca="false">SUM(D89/B89)</f>
        <v>0.182296975874958</v>
      </c>
      <c r="F89" s="133" t="n">
        <f aca="false">SUM(D89/C89)</f>
        <v>1</v>
      </c>
      <c r="G89" s="138" t="n">
        <v>370</v>
      </c>
      <c r="H89" s="137" t="n">
        <f aca="false">SUM(D89-[3]Februāris!D89)</f>
        <v>370</v>
      </c>
      <c r="I89" s="133" t="n">
        <f aca="false">SUM(H89/G89)</f>
        <v>1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  <row r="90" customFormat="false" ht="38.25" hidden="false" customHeight="false" outlineLevel="0" collapsed="false">
      <c r="A90" s="141" t="s">
        <v>192</v>
      </c>
      <c r="B90" s="135" t="n">
        <f aca="false">SUM(B91)</f>
        <v>1785</v>
      </c>
      <c r="C90" s="135" t="n">
        <f aca="false">SUM(C91)</f>
        <v>446</v>
      </c>
      <c r="D90" s="135" t="n">
        <f aca="false">SUM(D91)</f>
        <v>446</v>
      </c>
      <c r="E90" s="136" t="n">
        <f aca="false">SUM(D90/B90)</f>
        <v>0.249859943977591</v>
      </c>
      <c r="F90" s="136" t="n">
        <f aca="false">SUM(D90/C90)</f>
        <v>1</v>
      </c>
      <c r="G90" s="135" t="n">
        <f aca="false">SUM(G91)</f>
        <v>149</v>
      </c>
      <c r="H90" s="135" t="n">
        <f aca="false">SUM(H91)</f>
        <v>149</v>
      </c>
      <c r="I90" s="136" t="n">
        <f aca="false">SUM(H90/G90)</f>
        <v>1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customFormat="false" ht="12" hidden="false" customHeight="false" outlineLevel="0" collapsed="false">
      <c r="A91" s="142" t="s">
        <v>164</v>
      </c>
      <c r="B91" s="137" t="n">
        <v>1785</v>
      </c>
      <c r="C91" s="137" t="n">
        <v>446</v>
      </c>
      <c r="D91" s="137" t="n">
        <v>446</v>
      </c>
      <c r="E91" s="133" t="n">
        <f aca="false">SUM(D91/B91)</f>
        <v>0.249859943977591</v>
      </c>
      <c r="F91" s="133" t="n">
        <f aca="false">SUM(D91/C91)</f>
        <v>1</v>
      </c>
      <c r="G91" s="138" t="n">
        <v>149</v>
      </c>
      <c r="H91" s="137" t="n">
        <v>149</v>
      </c>
      <c r="I91" s="133" t="n">
        <f aca="false">SUM(H91/G91)</f>
        <v>1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2" hidden="false" customHeight="false" outlineLevel="0" collapsed="false">
      <c r="A92" s="143"/>
      <c r="B92" s="144"/>
      <c r="C92" s="144"/>
      <c r="D92" s="144"/>
      <c r="E92" s="145"/>
      <c r="F92" s="145"/>
      <c r="G92" s="146"/>
      <c r="H92" s="144"/>
      <c r="I92" s="145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customFormat="false" ht="12" hidden="false" customHeight="false" outlineLevel="0" collapsed="false">
      <c r="A93" s="143"/>
      <c r="B93" s="144"/>
      <c r="C93" s="144"/>
      <c r="D93" s="144"/>
      <c r="E93" s="145"/>
      <c r="F93" s="145"/>
      <c r="G93" s="146"/>
      <c r="H93" s="144"/>
      <c r="I93" s="145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customFormat="false" ht="14.25" hidden="false" customHeight="false" outlineLevel="0" collapsed="false">
      <c r="A94" s="147"/>
      <c r="B94" s="148"/>
      <c r="C94" s="148"/>
      <c r="D94" s="148"/>
      <c r="E94" s="149"/>
      <c r="F94" s="150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customFormat="false" ht="12" hidden="false" customHeight="false" outlineLevel="0" collapsed="false">
      <c r="A95" s="118" t="s">
        <v>193</v>
      </c>
      <c r="B95" s="151"/>
      <c r="C95" s="152"/>
      <c r="D95" s="152"/>
      <c r="E95" s="153" t="s">
        <v>33</v>
      </c>
      <c r="F95" s="154"/>
      <c r="G95" s="117"/>
      <c r="H95" s="117"/>
      <c r="I95" s="117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</row>
    <row r="96" customFormat="false" ht="12" hidden="false" customHeight="false" outlineLevel="0" collapsed="false">
      <c r="A96" s="117"/>
      <c r="B96" s="155"/>
      <c r="C96" s="152"/>
      <c r="D96" s="156"/>
      <c r="E96" s="157"/>
      <c r="F96" s="158"/>
      <c r="G96" s="117"/>
      <c r="H96" s="117"/>
      <c r="I96" s="117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</row>
    <row r="97" customFormat="false" ht="12" hidden="false" customHeight="false" outlineLevel="0" collapsed="false">
      <c r="A97" s="118"/>
      <c r="B97" s="151"/>
      <c r="C97" s="152"/>
      <c r="D97" s="152"/>
      <c r="E97" s="153"/>
      <c r="F97" s="154"/>
      <c r="G97" s="118"/>
      <c r="H97" s="117"/>
      <c r="I97" s="117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</row>
    <row r="98" customFormat="false" ht="12" hidden="false" customHeight="false" outlineLevel="0" collapsed="false">
      <c r="A98" s="118"/>
      <c r="B98" s="151"/>
      <c r="C98" s="152"/>
      <c r="D98" s="152"/>
      <c r="E98" s="153"/>
      <c r="F98" s="154"/>
      <c r="G98" s="118"/>
      <c r="H98" s="117"/>
      <c r="I98" s="117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</row>
    <row r="99" customFormat="false" ht="12" hidden="false" customHeight="false" outlineLevel="0" collapsed="false">
      <c r="A99" s="118" t="s">
        <v>34</v>
      </c>
      <c r="B99" s="117"/>
      <c r="C99" s="156"/>
      <c r="D99" s="156"/>
      <c r="E99" s="117"/>
      <c r="F99" s="117"/>
      <c r="G99" s="117"/>
      <c r="H99" s="117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customFormat="false" ht="12" hidden="false" customHeight="false" outlineLevel="0" collapsed="false">
      <c r="A100" s="118" t="s">
        <v>35</v>
      </c>
      <c r="B100" s="117"/>
      <c r="C100" s="156"/>
      <c r="D100" s="156"/>
      <c r="E100" s="117"/>
      <c r="F100" s="117"/>
      <c r="G100" s="117"/>
      <c r="H100" s="117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customFormat="false" ht="12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customFormat="false" ht="12" hidden="false" customHeight="false" outlineLevel="0" collapsed="false"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customFormat="false" ht="12" hidden="false" customHeight="false" outlineLevel="0" collapsed="false"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customFormat="false" ht="12" hidden="false" customHeight="false" outlineLevel="0" collapsed="false"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customFormat="false" ht="12" hidden="false" customHeight="false" outlineLevel="0" collapsed="false"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customFormat="false" ht="12" hidden="false" customHeight="false" outlineLevel="0" collapsed="false"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customFormat="false" ht="12" hidden="false" customHeight="false" outlineLevel="0" collapsed="false"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customFormat="false" ht="12" hidden="false" customHeight="false" outlineLevel="0" collapsed="false"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customFormat="false" ht="12" hidden="false" customHeight="false" outlineLevel="0" collapsed="false"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customFormat="false" ht="12" hidden="false" customHeight="false" outlineLevel="0" collapsed="false"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customFormat="false" ht="12" hidden="false" customHeight="false" outlineLevel="0" collapsed="false"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customFormat="false" ht="12" hidden="false" customHeight="false" outlineLevel="0" collapsed="false"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customFormat="false" ht="12" hidden="false" customHeight="false" outlineLevel="0" collapsed="false"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customFormat="false" ht="12" hidden="false" customHeight="false" outlineLevel="0" collapsed="false"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customFormat="false" ht="12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customFormat="false" ht="12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customFormat="false" ht="12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</row>
    <row r="118" customFormat="false" ht="12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</row>
    <row r="119" customFormat="false" ht="12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</row>
    <row r="120" customFormat="false" ht="12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</row>
    <row r="121" customFormat="false" ht="12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</row>
    <row r="122" customFormat="false" ht="12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</row>
    <row r="123" customFormat="false" ht="12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</row>
    <row r="124" customFormat="false" ht="12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</row>
    <row r="125" customFormat="false" ht="12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</row>
    <row r="126" customFormat="false" ht="12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</row>
    <row r="127" customFormat="false" ht="12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</row>
    <row r="128" customFormat="false" ht="12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</row>
    <row r="129" customFormat="false" ht="12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</row>
    <row r="130" customFormat="false" ht="12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</row>
    <row r="131" customFormat="false" ht="12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</row>
    <row r="132" customFormat="false" ht="12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</row>
    <row r="133" customFormat="false" ht="12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</row>
    <row r="134" customFormat="false" ht="12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</row>
    <row r="135" customFormat="false" ht="12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</row>
    <row r="136" customFormat="false" ht="12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</row>
    <row r="137" customFormat="false" ht="12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</row>
    <row r="138" customFormat="false" ht="12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</row>
    <row r="139" customFormat="false" ht="12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</row>
    <row r="140" customFormat="false" ht="12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</row>
    <row r="141" customFormat="false" ht="12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</row>
    <row r="142" customFormat="false" ht="12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</row>
    <row r="143" customFormat="false" ht="12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</row>
    <row r="144" customFormat="false" ht="12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</row>
    <row r="145" customFormat="false" ht="12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</row>
    <row r="146" customFormat="false" ht="12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</row>
    <row r="147" customFormat="false" ht="12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</row>
    <row r="148" customFormat="false" ht="12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</row>
    <row r="149" customFormat="false" ht="12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</row>
    <row r="150" customFormat="false" ht="12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</row>
    <row r="151" customFormat="false" ht="12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</row>
    <row r="152" customFormat="false" ht="12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</row>
    <row r="153" customFormat="false" ht="12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</row>
    <row r="154" customFormat="false" ht="12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</row>
    <row r="155" customFormat="false" ht="12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</row>
    <row r="156" customFormat="false" ht="12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</row>
    <row r="157" customFormat="false" ht="12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</row>
    <row r="158" customFormat="false" ht="12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</row>
    <row r="159" customFormat="false" ht="12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</row>
    <row r="160" customFormat="false" ht="12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</row>
    <row r="161" customFormat="false" ht="12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</row>
    <row r="162" customFormat="false" ht="12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</row>
    <row r="163" customFormat="false" ht="12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</row>
    <row r="164" customFormat="false" ht="12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</row>
    <row r="165" customFormat="false" ht="12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</row>
    <row r="166" customFormat="false" ht="12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</row>
    <row r="167" customFormat="false" ht="12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</row>
    <row r="168" customFormat="false" ht="12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</row>
    <row r="169" customFormat="false" ht="12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</row>
    <row r="170" customFormat="false" ht="12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</row>
    <row r="171" customFormat="false" ht="12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</row>
    <row r="172" customFormat="false" ht="12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</row>
    <row r="173" customFormat="false" ht="12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</row>
    <row r="174" customFormat="false" ht="12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</row>
    <row r="175" customFormat="false" ht="12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</row>
    <row r="176" customFormat="false" ht="12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</row>
    <row r="177" customFormat="false" ht="12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</row>
    <row r="178" customFormat="false" ht="12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</row>
    <row r="179" customFormat="false" ht="12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</row>
    <row r="180" customFormat="false" ht="12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</row>
    <row r="181" customFormat="false" ht="12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</row>
    <row r="182" customFormat="false" ht="12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</row>
    <row r="183" customFormat="false" ht="12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</row>
    <row r="184" customFormat="false" ht="12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</row>
    <row r="185" customFormat="false" ht="12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</row>
    <row r="186" customFormat="false" ht="12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</row>
    <row r="187" customFormat="false" ht="12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</row>
    <row r="188" customFormat="false" ht="12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</row>
    <row r="189" customFormat="false" ht="12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</row>
    <row r="190" customFormat="false" ht="12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</row>
    <row r="191" customFormat="false" ht="12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</row>
    <row r="192" customFormat="false" ht="12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</row>
    <row r="193" customFormat="false" ht="12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</row>
    <row r="194" customFormat="false" ht="12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</row>
    <row r="195" customFormat="false" ht="12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</row>
    <row r="196" customFormat="false" ht="12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</row>
    <row r="197" customFormat="false" ht="12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</row>
    <row r="198" customFormat="false" ht="12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</row>
    <row r="199" customFormat="false" ht="12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</row>
    <row r="200" customFormat="false" ht="12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</row>
    <row r="201" customFormat="false" ht="12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</row>
    <row r="202" customFormat="false" ht="12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</row>
    <row r="203" customFormat="false" ht="12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</row>
    <row r="204" customFormat="false" ht="12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</row>
    <row r="205" customFormat="false" ht="12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</row>
    <row r="206" customFormat="false" ht="12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</row>
    <row r="207" customFormat="false" ht="12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</row>
    <row r="208" customFormat="false" ht="12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</row>
    <row r="209" customFormat="false" ht="12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</row>
    <row r="210" customFormat="false" ht="12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</row>
    <row r="211" customFormat="false" ht="12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</row>
    <row r="212" customFormat="false" ht="12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</row>
    <row r="213" customFormat="false" ht="12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</row>
    <row r="214" customFormat="false" ht="12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</row>
    <row r="215" customFormat="false" ht="12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</row>
    <row r="216" customFormat="false" ht="12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</row>
    <row r="217" customFormat="false" ht="12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</row>
    <row r="218" customFormat="false" ht="12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</row>
    <row r="219" customFormat="false" ht="12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</row>
    <row r="220" customFormat="false" ht="12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</row>
    <row r="221" customFormat="false" ht="12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</row>
    <row r="222" customFormat="false" ht="12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</row>
    <row r="223" customFormat="false" ht="12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</row>
    <row r="224" customFormat="false" ht="12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</row>
    <row r="225" customFormat="false" ht="12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</row>
    <row r="226" customFormat="false" ht="12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</row>
    <row r="227" customFormat="false" ht="12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</row>
    <row r="228" customFormat="false" ht="12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</row>
    <row r="229" customFormat="false" ht="12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</row>
    <row r="230" customFormat="false" ht="12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</row>
    <row r="231" customFormat="false" ht="12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</row>
    <row r="232" customFormat="false" ht="12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</row>
    <row r="233" customFormat="false" ht="12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</row>
    <row r="234" customFormat="false" ht="12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</row>
    <row r="235" customFormat="false" ht="12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</row>
    <row r="236" customFormat="false" ht="12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</row>
    <row r="237" customFormat="false" ht="12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</row>
    <row r="238" customFormat="false" ht="12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</row>
    <row r="239" customFormat="false" ht="12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</row>
    <row r="240" customFormat="false" ht="12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</row>
    <row r="241" customFormat="false" ht="12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</row>
    <row r="242" customFormat="false" ht="12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</row>
    <row r="243" customFormat="false" ht="12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</row>
    <row r="244" customFormat="false" ht="12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</row>
    <row r="245" customFormat="false" ht="12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</row>
    <row r="246" customFormat="false" ht="12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</row>
    <row r="247" customFormat="false" ht="12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</row>
    <row r="248" customFormat="false" ht="12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</row>
    <row r="249" customFormat="false" ht="12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</row>
    <row r="250" customFormat="false" ht="12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</row>
    <row r="251" customFormat="false" ht="12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</row>
    <row r="252" customFormat="false" ht="12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</row>
    <row r="253" customFormat="false" ht="12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</row>
    <row r="254" customFormat="false" ht="12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</row>
    <row r="255" customFormat="false" ht="12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</row>
    <row r="256" customFormat="false" ht="12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</row>
    <row r="257" customFormat="false" ht="12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</row>
    <row r="258" customFormat="false" ht="12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</row>
    <row r="259" customFormat="false" ht="12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</row>
    <row r="260" customFormat="false" ht="12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</row>
    <row r="261" customFormat="false" ht="12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</row>
    <row r="262" customFormat="false" ht="12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</row>
    <row r="263" customFormat="false" ht="12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</row>
    <row r="264" customFormat="false" ht="12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</row>
    <row r="265" customFormat="false" ht="12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</row>
    <row r="266" customFormat="false" ht="12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</row>
    <row r="267" customFormat="false" ht="12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</row>
    <row r="268" customFormat="false" ht="12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</row>
    <row r="269" customFormat="false" ht="12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</row>
    <row r="270" customFormat="false" ht="12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</row>
    <row r="271" customFormat="false" ht="12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</row>
    <row r="272" customFormat="false" ht="12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</row>
    <row r="273" customFormat="false" ht="12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</row>
    <row r="274" customFormat="false" ht="12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</row>
    <row r="275" customFormat="false" ht="12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</row>
    <row r="276" customFormat="false" ht="12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</row>
    <row r="277" customFormat="false" ht="12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</row>
    <row r="278" customFormat="false" ht="12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</row>
    <row r="279" customFormat="false" ht="12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</row>
    <row r="280" customFormat="false" ht="12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</row>
    <row r="281" customFormat="false" ht="12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</row>
    <row r="282" customFormat="false" ht="12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</row>
    <row r="283" customFormat="false" ht="12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</row>
    <row r="284" customFormat="false" ht="12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</row>
    <row r="285" customFormat="false" ht="12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</row>
  </sheetData>
  <printOptions headings="false" gridLines="false" gridLinesSet="true" horizontalCentered="false" verticalCentered="false"/>
  <pageMargins left="0.379861111111111" right="0.35" top="0.3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159" width="38.32"/>
    <col collapsed="false" customWidth="true" hidden="false" outlineLevel="0" max="2" min="2" style="159" width="12.15"/>
    <col collapsed="false" customWidth="true" hidden="false" outlineLevel="0" max="3" min="3" style="159" width="12.65"/>
    <col collapsed="false" customWidth="true" hidden="false" outlineLevel="0" max="4" min="4" style="159" width="13.65"/>
    <col collapsed="false" customWidth="true" hidden="false" outlineLevel="0" max="5" min="5" style="159" width="10.49"/>
    <col collapsed="false" customWidth="true" hidden="false" outlineLevel="0" max="6" min="6" style="159" width="9.49"/>
    <col collapsed="false" customWidth="true" hidden="false" outlineLevel="0" max="7" min="7" style="159" width="9.82"/>
    <col collapsed="false" customWidth="true" hidden="false" outlineLevel="0" max="8" min="8" style="159" width="10.49"/>
    <col collapsed="false" customWidth="true" hidden="false" outlineLevel="0" max="9" min="9" style="159" width="9.49"/>
    <col collapsed="false" customWidth="false" hidden="false" outlineLevel="0" max="257" min="10" style="159" width="10.65"/>
  </cols>
  <sheetData>
    <row r="1" customFormat="false" ht="12" hidden="false" customHeight="false" outlineLevel="0" collapsed="false">
      <c r="G1" s="160"/>
      <c r="H1" s="161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</row>
    <row r="2" customFormat="false" ht="12.75" hidden="false" customHeight="false" outlineLevel="0" collapsed="false">
      <c r="B2" s="162" t="s">
        <v>194</v>
      </c>
      <c r="C2" s="160"/>
      <c r="D2" s="160"/>
      <c r="E2" s="162"/>
      <c r="F2" s="160"/>
      <c r="G2" s="160"/>
      <c r="H2" s="162"/>
      <c r="I2" s="162" t="s">
        <v>195</v>
      </c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</row>
    <row r="3" customFormat="false" ht="12.75" hidden="false" customHeight="false" outlineLevel="0" collapsed="false">
      <c r="A3" s="163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</row>
    <row r="4" customFormat="false" ht="15.75" hidden="false" customHeight="false" outlineLevel="0" collapsed="false">
      <c r="A4" s="164" t="s">
        <v>196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</row>
    <row r="5" customFormat="false" ht="15.75" hidden="false" customHeight="false" outlineLevel="0" collapsed="false">
      <c r="A5" s="164" t="s">
        <v>155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</row>
    <row r="6" s="165" customFormat="true" ht="15.75" hidden="false" customHeight="false" outlineLevel="0" collapsed="false">
      <c r="A6" s="164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</row>
    <row r="7" s="165" customFormat="true" ht="12.75" hidden="false" customHeight="false" outlineLevel="0" collapsed="false">
      <c r="A7" s="160"/>
      <c r="B7" s="160"/>
      <c r="C7" s="160"/>
      <c r="D7" s="160"/>
      <c r="E7" s="162"/>
      <c r="F7" s="160"/>
      <c r="G7" s="160"/>
      <c r="H7" s="161"/>
      <c r="I7" s="161" t="s">
        <v>156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</row>
    <row r="8" s="167" customFormat="true" ht="78.75" hidden="false" customHeight="false" outlineLevel="0" collapsed="false">
      <c r="A8" s="166" t="s">
        <v>3</v>
      </c>
      <c r="B8" s="166" t="s">
        <v>40</v>
      </c>
      <c r="C8" s="166" t="s">
        <v>197</v>
      </c>
      <c r="D8" s="166" t="s">
        <v>158</v>
      </c>
      <c r="E8" s="166" t="s">
        <v>198</v>
      </c>
      <c r="F8" s="166" t="s">
        <v>199</v>
      </c>
      <c r="G8" s="166" t="s">
        <v>200</v>
      </c>
      <c r="H8" s="166" t="s">
        <v>43</v>
      </c>
      <c r="I8" s="166" t="s">
        <v>201</v>
      </c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</row>
    <row r="9" s="167" customFormat="true" ht="12" hidden="false" customHeight="false" outlineLevel="0" collapsed="false">
      <c r="A9" s="166" t="n">
        <v>1</v>
      </c>
      <c r="B9" s="166" t="n">
        <v>2</v>
      </c>
      <c r="C9" s="166" t="n">
        <v>3</v>
      </c>
      <c r="D9" s="166" t="n">
        <v>4</v>
      </c>
      <c r="E9" s="166" t="n">
        <v>5</v>
      </c>
      <c r="F9" s="166" t="n">
        <v>6</v>
      </c>
      <c r="G9" s="166" t="n">
        <v>7</v>
      </c>
      <c r="H9" s="166" t="n">
        <v>8</v>
      </c>
      <c r="I9" s="166" t="n">
        <v>9</v>
      </c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</row>
    <row r="10" s="167" customFormat="true" ht="16.5" hidden="false" customHeight="true" outlineLevel="0" collapsed="false">
      <c r="A10" s="168" t="s">
        <v>202</v>
      </c>
      <c r="B10" s="169" t="n">
        <f aca="false">SUM(B11+B28+B31)</f>
        <v>694142</v>
      </c>
      <c r="C10" s="169" t="n">
        <f aca="false">SUM(C11+C28+C31)</f>
        <v>159981</v>
      </c>
      <c r="D10" s="169" t="n">
        <f aca="false">SUM(D11+D28+D31)</f>
        <v>140988</v>
      </c>
      <c r="E10" s="170" t="n">
        <f aca="false">SUM(D10/B10)</f>
        <v>0.20311117898067</v>
      </c>
      <c r="F10" s="171" t="s">
        <v>203</v>
      </c>
      <c r="G10" s="169" t="n">
        <f aca="false">SUM(G11+G28+G31)</f>
        <v>52889</v>
      </c>
      <c r="H10" s="169" t="n">
        <f aca="false">SUM(H11+H28+H31)</f>
        <v>47696</v>
      </c>
      <c r="I10" s="171" t="s">
        <v>203</v>
      </c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</row>
    <row r="11" s="167" customFormat="true" ht="12.75" hidden="false" customHeight="false" outlineLevel="0" collapsed="false">
      <c r="A11" s="172" t="s">
        <v>204</v>
      </c>
      <c r="B11" s="173" t="n">
        <f aca="false">SUM(B12+B16+B19+B27)</f>
        <v>589946</v>
      </c>
      <c r="C11" s="173" t="n">
        <f aca="false">SUM(C12+C16+C19+C27)</f>
        <v>148042</v>
      </c>
      <c r="D11" s="173" t="n">
        <f aca="false">SUM(D12+D16+D19+D27)</f>
        <v>132645</v>
      </c>
      <c r="E11" s="170" t="n">
        <f aca="false">SUM(D11/B11)</f>
        <v>0.224842612713706</v>
      </c>
      <c r="F11" s="174" t="n">
        <f aca="false">SUM(D11/C11)</f>
        <v>0.895995730941219</v>
      </c>
      <c r="G11" s="173" t="n">
        <f aca="false">SUM(G12+G16+G19+G27)</f>
        <v>49061</v>
      </c>
      <c r="H11" s="173" t="n">
        <f aca="false">SUM(H12+H16+H19+H27)</f>
        <v>45236</v>
      </c>
      <c r="I11" s="174" t="n">
        <f aca="false">SUM(H11/G11)</f>
        <v>0.922035832942663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</row>
    <row r="12" s="167" customFormat="true" ht="12" hidden="false" customHeight="false" outlineLevel="0" collapsed="false">
      <c r="A12" s="175" t="s">
        <v>205</v>
      </c>
      <c r="B12" s="176" t="n">
        <v>306008</v>
      </c>
      <c r="C12" s="176" t="n">
        <v>78626</v>
      </c>
      <c r="D12" s="176" t="n">
        <f aca="false">SUM(D13+D14+D15)</f>
        <v>69549</v>
      </c>
      <c r="E12" s="177" t="n">
        <f aca="false">SUM(D12/B12)</f>
        <v>0.227278371807273</v>
      </c>
      <c r="F12" s="178" t="n">
        <f aca="false">SUM(D12/C12)</f>
        <v>0.884554727443848</v>
      </c>
      <c r="G12" s="176" t="n">
        <v>25973</v>
      </c>
      <c r="H12" s="176" t="n">
        <f aca="false">SUM(D12-[4]Februāris!D12)</f>
        <v>25294</v>
      </c>
      <c r="I12" s="178" t="n">
        <f aca="false">SUM(H12/G12)</f>
        <v>0.973857467369961</v>
      </c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</row>
    <row r="13" s="167" customFormat="true" ht="12" hidden="false" customHeight="false" outlineLevel="0" collapsed="false">
      <c r="A13" s="179" t="s">
        <v>206</v>
      </c>
      <c r="B13" s="176" t="n">
        <v>139403</v>
      </c>
      <c r="C13" s="176" t="n">
        <v>34191</v>
      </c>
      <c r="D13" s="176" t="n">
        <v>30378</v>
      </c>
      <c r="E13" s="177" t="n">
        <f aca="false">SUM(D13/B13)</f>
        <v>0.217914965961995</v>
      </c>
      <c r="F13" s="178" t="n">
        <f aca="false">SUM(D13/C13)</f>
        <v>0.888479424409932</v>
      </c>
      <c r="G13" s="176" t="n">
        <v>11251</v>
      </c>
      <c r="H13" s="176" t="n">
        <f aca="false">SUM(D13-[4]Februāris!D13)</f>
        <v>10697</v>
      </c>
      <c r="I13" s="178" t="n">
        <f aca="false">SUM(H13/G13)</f>
        <v>0.950759932450449</v>
      </c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</row>
    <row r="14" s="167" customFormat="true" ht="22.5" hidden="false" customHeight="false" outlineLevel="0" collapsed="false">
      <c r="A14" s="180" t="s">
        <v>207</v>
      </c>
      <c r="B14" s="176"/>
      <c r="C14" s="176"/>
      <c r="D14" s="176" t="n">
        <v>8791</v>
      </c>
      <c r="E14" s="177"/>
      <c r="F14" s="178"/>
      <c r="G14" s="176"/>
      <c r="H14" s="176" t="n">
        <f aca="false">SUM(D14-[4]Februāris!D14)</f>
        <v>2948</v>
      </c>
      <c r="I14" s="178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</row>
    <row r="15" s="167" customFormat="true" ht="21" hidden="false" customHeight="true" outlineLevel="0" collapsed="false">
      <c r="A15" s="180" t="s">
        <v>208</v>
      </c>
      <c r="B15" s="176"/>
      <c r="C15" s="176"/>
      <c r="D15" s="176" t="n">
        <v>30380</v>
      </c>
      <c r="E15" s="177"/>
      <c r="F15" s="178"/>
      <c r="G15" s="176"/>
      <c r="H15" s="176" t="n">
        <f aca="false">SUM(D15-[4]Februāris!D15)</f>
        <v>11649</v>
      </c>
      <c r="I15" s="178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</row>
    <row r="16" s="167" customFormat="true" ht="23.25" hidden="false" customHeight="true" outlineLevel="0" collapsed="false">
      <c r="A16" s="180" t="s">
        <v>209</v>
      </c>
      <c r="B16" s="176" t="n">
        <v>50609</v>
      </c>
      <c r="C16" s="176" t="n">
        <v>8643</v>
      </c>
      <c r="D16" s="176" t="n">
        <f aca="false">SUM(D17+D18)</f>
        <v>6492</v>
      </c>
      <c r="E16" s="177" t="n">
        <f aca="false">SUM(D16/B16)</f>
        <v>0.128277579086724</v>
      </c>
      <c r="F16" s="178" t="n">
        <f aca="false">SUM(D16/C16)</f>
        <v>0.751128080527595</v>
      </c>
      <c r="G16" s="176" t="n">
        <v>4590</v>
      </c>
      <c r="H16" s="176" t="n">
        <f aca="false">SUM(D16-[4]Februāris!D16)</f>
        <v>3206</v>
      </c>
      <c r="I16" s="178" t="n">
        <f aca="false">SUM(H16/G16)</f>
        <v>0.698474945533769</v>
      </c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</row>
    <row r="17" s="167" customFormat="true" ht="22.5" hidden="false" customHeight="false" outlineLevel="0" collapsed="false">
      <c r="A17" s="180" t="s">
        <v>210</v>
      </c>
      <c r="B17" s="176"/>
      <c r="C17" s="176"/>
      <c r="D17" s="176" t="n">
        <v>2892</v>
      </c>
      <c r="E17" s="177"/>
      <c r="F17" s="178"/>
      <c r="G17" s="176"/>
      <c r="H17" s="176" t="n">
        <f aca="false">SUM(D17-[4]Februāris!D17)</f>
        <v>1115</v>
      </c>
      <c r="I17" s="178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</row>
    <row r="18" s="167" customFormat="true" ht="22.5" hidden="false" customHeight="false" outlineLevel="0" collapsed="false">
      <c r="A18" s="180" t="s">
        <v>211</v>
      </c>
      <c r="B18" s="176"/>
      <c r="C18" s="176"/>
      <c r="D18" s="176" t="n">
        <v>3600</v>
      </c>
      <c r="E18" s="177"/>
      <c r="F18" s="178"/>
      <c r="G18" s="176"/>
      <c r="H18" s="176" t="n">
        <f aca="false">SUM(D18-[4]Februāris!D18)</f>
        <v>2091</v>
      </c>
      <c r="I18" s="178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</row>
    <row r="19" s="167" customFormat="true" ht="12" hidden="false" customHeight="false" outlineLevel="0" collapsed="false">
      <c r="A19" s="179" t="s">
        <v>212</v>
      </c>
      <c r="B19" s="176" t="n">
        <v>226075</v>
      </c>
      <c r="C19" s="176" t="n">
        <v>58587</v>
      </c>
      <c r="D19" s="176" t="n">
        <f aca="false">SUM(D20+D21+D22+D23+D24+D25+D26)</f>
        <v>55578</v>
      </c>
      <c r="E19" s="177" t="n">
        <f aca="false">SUM(D19/B19)</f>
        <v>0.245838770319584</v>
      </c>
      <c r="F19" s="178" t="n">
        <f aca="false">SUM(D19/C19)</f>
        <v>0.948640483383686</v>
      </c>
      <c r="G19" s="176" t="n">
        <v>17500</v>
      </c>
      <c r="H19" s="176" t="n">
        <f aca="false">SUM(D19-[4]Februāris!D19)</f>
        <v>16389</v>
      </c>
      <c r="I19" s="178" t="n">
        <f aca="false">SUM(H19/G19)</f>
        <v>0.936514285714286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</row>
    <row r="20" s="167" customFormat="true" ht="12" hidden="false" customHeight="false" outlineLevel="0" collapsed="false">
      <c r="A20" s="179" t="s">
        <v>213</v>
      </c>
      <c r="B20" s="176"/>
      <c r="C20" s="176"/>
      <c r="D20" s="176" t="n">
        <v>2654</v>
      </c>
      <c r="E20" s="177"/>
      <c r="F20" s="178"/>
      <c r="G20" s="176"/>
      <c r="H20" s="176" t="n">
        <f aca="false">SUM(D20-[4]Februāris!D20)</f>
        <v>1004</v>
      </c>
      <c r="I20" s="178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</row>
    <row r="21" s="167" customFormat="true" ht="20.25" hidden="false" customHeight="true" outlineLevel="0" collapsed="false">
      <c r="A21" s="180" t="s">
        <v>214</v>
      </c>
      <c r="B21" s="176"/>
      <c r="C21" s="176"/>
      <c r="D21" s="176" t="n">
        <v>19267</v>
      </c>
      <c r="E21" s="177"/>
      <c r="F21" s="178"/>
      <c r="G21" s="176"/>
      <c r="H21" s="176" t="n">
        <f aca="false">SUM(D21-[4]Februāris!D21)</f>
        <v>6407</v>
      </c>
      <c r="I21" s="178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</row>
    <row r="22" s="167" customFormat="true" ht="22.5" hidden="false" customHeight="false" outlineLevel="0" collapsed="false">
      <c r="A22" s="180" t="s">
        <v>215</v>
      </c>
      <c r="B22" s="176"/>
      <c r="C22" s="176"/>
      <c r="D22" s="176" t="n">
        <v>646</v>
      </c>
      <c r="E22" s="177"/>
      <c r="F22" s="178"/>
      <c r="G22" s="176"/>
      <c r="H22" s="176" t="n">
        <f aca="false">SUM(D22-[4]Februāris!D22)</f>
        <v>149</v>
      </c>
      <c r="I22" s="178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</row>
    <row r="23" s="167" customFormat="true" ht="22.5" hidden="false" customHeight="false" outlineLevel="0" collapsed="false">
      <c r="A23" s="180" t="s">
        <v>216</v>
      </c>
      <c r="B23" s="176"/>
      <c r="C23" s="176"/>
      <c r="D23" s="176" t="n">
        <v>14337</v>
      </c>
      <c r="E23" s="177"/>
      <c r="F23" s="178"/>
      <c r="G23" s="176"/>
      <c r="H23" s="176" t="n">
        <f aca="false">SUM(D23-[4]Februāris!D23)</f>
        <v>3337</v>
      </c>
      <c r="I23" s="178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</row>
    <row r="24" s="167" customFormat="true" ht="22.5" hidden="false" customHeight="false" outlineLevel="0" collapsed="false">
      <c r="A24" s="180" t="s">
        <v>217</v>
      </c>
      <c r="B24" s="176"/>
      <c r="C24" s="176"/>
      <c r="D24" s="176"/>
      <c r="E24" s="177"/>
      <c r="F24" s="178"/>
      <c r="G24" s="176"/>
      <c r="H24" s="176" t="n">
        <f aca="false">SUM(D24-[4]Februāris!D24)</f>
        <v>0</v>
      </c>
      <c r="I24" s="178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</row>
    <row r="25" customFormat="false" ht="12" hidden="false" customHeight="false" outlineLevel="0" collapsed="false">
      <c r="A25" s="180" t="s">
        <v>218</v>
      </c>
      <c r="B25" s="176"/>
      <c r="C25" s="176"/>
      <c r="D25" s="176" t="n">
        <v>17437</v>
      </c>
      <c r="E25" s="177"/>
      <c r="F25" s="178"/>
      <c r="G25" s="176"/>
      <c r="H25" s="176" t="n">
        <f aca="false">SUM(D25-[4]Februāris!D25)</f>
        <v>5402</v>
      </c>
      <c r="I25" s="178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</row>
    <row r="26" customFormat="false" ht="22.5" hidden="false" customHeight="false" outlineLevel="0" collapsed="false">
      <c r="A26" s="180" t="s">
        <v>219</v>
      </c>
      <c r="B26" s="176" t="n">
        <v>3079</v>
      </c>
      <c r="C26" s="176" t="n">
        <v>1293</v>
      </c>
      <c r="D26" s="176" t="n">
        <v>1237</v>
      </c>
      <c r="E26" s="177" t="n">
        <f aca="false">SUM(D26/B26)</f>
        <v>0.401753816174083</v>
      </c>
      <c r="F26" s="178" t="n">
        <f aca="false">SUM(D26/C26)</f>
        <v>0.956689868522815</v>
      </c>
      <c r="G26" s="176" t="n">
        <v>126</v>
      </c>
      <c r="H26" s="176" t="n">
        <f aca="false">SUM(D26-[4]Februāris!D26)</f>
        <v>90</v>
      </c>
      <c r="I26" s="178" t="n">
        <f aca="false">SUM(H26/G26)</f>
        <v>0.714285714285714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</row>
    <row r="27" customFormat="false" ht="13.5" hidden="false" customHeight="true" outlineLevel="0" collapsed="false">
      <c r="A27" s="180" t="s">
        <v>220</v>
      </c>
      <c r="B27" s="176" t="n">
        <v>7254</v>
      </c>
      <c r="C27" s="176" t="n">
        <v>2186</v>
      </c>
      <c r="D27" s="176" t="n">
        <v>1026</v>
      </c>
      <c r="E27" s="177" t="n">
        <f aca="false">SUM(D27/B27)</f>
        <v>0.141439205955335</v>
      </c>
      <c r="F27" s="178" t="n">
        <f aca="false">SUM(D27/C27)</f>
        <v>0.469350411710888</v>
      </c>
      <c r="G27" s="176" t="n">
        <v>998</v>
      </c>
      <c r="H27" s="176" t="n">
        <f aca="false">SUM(D27-[4]Februāris!D27)</f>
        <v>347</v>
      </c>
      <c r="I27" s="178" t="n">
        <f aca="false">SUM(H27/G27)</f>
        <v>0.347695390781563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</row>
    <row r="28" customFormat="false" ht="12.75" hidden="false" customHeight="false" outlineLevel="0" collapsed="false">
      <c r="A28" s="181" t="s">
        <v>221</v>
      </c>
      <c r="B28" s="173" t="n">
        <v>57998</v>
      </c>
      <c r="C28" s="173" t="n">
        <v>11939</v>
      </c>
      <c r="D28" s="173" t="n">
        <f aca="false">SUM(D29+D30)</f>
        <v>8318</v>
      </c>
      <c r="E28" s="170" t="n">
        <f aca="false">SUM(D28/B28)</f>
        <v>0.143418738577192</v>
      </c>
      <c r="F28" s="174" t="n">
        <f aca="false">SUM(D28/C28)</f>
        <v>0.696708267024039</v>
      </c>
      <c r="G28" s="173" t="n">
        <v>3828</v>
      </c>
      <c r="H28" s="173" t="n">
        <f aca="false">SUM(D28-[4]Februāris!D28)</f>
        <v>2907</v>
      </c>
      <c r="I28" s="174" t="n">
        <f aca="false">SUM(H28/G28)</f>
        <v>0.759404388714734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</row>
    <row r="29" customFormat="false" ht="22.5" hidden="false" customHeight="false" outlineLevel="0" collapsed="false">
      <c r="A29" s="182" t="s">
        <v>222</v>
      </c>
      <c r="B29" s="176"/>
      <c r="C29" s="176"/>
      <c r="D29" s="176" t="n">
        <v>2478</v>
      </c>
      <c r="E29" s="177"/>
      <c r="F29" s="178"/>
      <c r="G29" s="176"/>
      <c r="H29" s="176" t="n">
        <f aca="false">SUM(D29-[4]Februāris!D29)</f>
        <v>308</v>
      </c>
      <c r="I29" s="178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</row>
    <row r="30" customFormat="false" ht="12" hidden="false" customHeight="false" outlineLevel="0" collapsed="false">
      <c r="A30" s="180" t="s">
        <v>223</v>
      </c>
      <c r="B30" s="176" t="n">
        <v>43372</v>
      </c>
      <c r="C30" s="176" t="n">
        <v>7951</v>
      </c>
      <c r="D30" s="176" t="n">
        <v>5840</v>
      </c>
      <c r="E30" s="177" t="n">
        <f aca="false">SUM(D30/B30)</f>
        <v>0.134649082357281</v>
      </c>
      <c r="F30" s="178" t="n">
        <f aca="false">SUM(D30/C30)</f>
        <v>0.734498805181738</v>
      </c>
      <c r="G30" s="176" t="n">
        <v>2520</v>
      </c>
      <c r="H30" s="176" t="n">
        <f aca="false">SUM(D30-[4]Februāris!D30)</f>
        <v>2599</v>
      </c>
      <c r="I30" s="178" t="n">
        <f aca="false">SUM(H30/G30)</f>
        <v>1.03134920634921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</row>
    <row r="31" customFormat="false" ht="24" hidden="false" customHeight="true" outlineLevel="0" collapsed="false">
      <c r="A31" s="183" t="s">
        <v>224</v>
      </c>
      <c r="B31" s="173" t="n">
        <f aca="false">SUM(B32-B33)</f>
        <v>46198</v>
      </c>
      <c r="C31" s="173"/>
      <c r="D31" s="173" t="n">
        <f aca="false">SUM(D32-D33)</f>
        <v>25</v>
      </c>
      <c r="E31" s="170" t="n">
        <f aca="false">SUM(D31/B31)</f>
        <v>0.00054114896748777</v>
      </c>
      <c r="F31" s="178"/>
      <c r="G31" s="173"/>
      <c r="H31" s="173" t="n">
        <f aca="false">SUM(H32-H33)</f>
        <v>-447</v>
      </c>
      <c r="I31" s="178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</row>
    <row r="32" customFormat="false" ht="12" hidden="false" customHeight="false" outlineLevel="0" collapsed="false">
      <c r="A32" s="179" t="s">
        <v>225</v>
      </c>
      <c r="B32" s="176" t="n">
        <v>89885</v>
      </c>
      <c r="C32" s="176"/>
      <c r="D32" s="184" t="n">
        <v>5960</v>
      </c>
      <c r="E32" s="177" t="n">
        <f aca="false">SUM(D32/B32)</f>
        <v>0.0663069477665906</v>
      </c>
      <c r="F32" s="178"/>
      <c r="G32" s="176"/>
      <c r="H32" s="176" t="n">
        <f aca="false">SUM(D32-[4]Februāris!D32)</f>
        <v>1228</v>
      </c>
      <c r="I32" s="178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</row>
    <row r="33" customFormat="false" ht="12" hidden="false" customHeight="false" outlineLevel="0" collapsed="false">
      <c r="A33" s="185" t="s">
        <v>226</v>
      </c>
      <c r="B33" s="176" t="n">
        <v>43687</v>
      </c>
      <c r="C33" s="176"/>
      <c r="D33" s="176" t="n">
        <v>5935</v>
      </c>
      <c r="E33" s="177" t="n">
        <f aca="false">SUM(D33/B33)</f>
        <v>0.135852770847163</v>
      </c>
      <c r="F33" s="178"/>
      <c r="G33" s="176"/>
      <c r="H33" s="176" t="n">
        <f aca="false">SUM(D33-[4]Februāris!D33)</f>
        <v>1675</v>
      </c>
      <c r="I33" s="178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</row>
    <row r="34" customFormat="false" ht="12.75" hidden="false" customHeight="false" outlineLevel="0" collapsed="false">
      <c r="A34" s="161" t="s">
        <v>227</v>
      </c>
      <c r="B34" s="186"/>
      <c r="C34" s="186"/>
      <c r="D34" s="186"/>
      <c r="E34" s="187"/>
      <c r="F34" s="188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</row>
    <row r="35" customFormat="false" ht="12.75" hidden="false" customHeight="false" outlineLevel="0" collapsed="false">
      <c r="A35" s="161"/>
      <c r="B35" s="186"/>
      <c r="C35" s="186"/>
      <c r="D35" s="186"/>
      <c r="E35" s="187"/>
      <c r="F35" s="188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</row>
    <row r="36" customFormat="false" ht="12.75" hidden="false" customHeight="false" outlineLevel="0" collapsed="false">
      <c r="A36" s="161"/>
      <c r="B36" s="186"/>
      <c r="C36" s="186"/>
      <c r="D36" s="186"/>
      <c r="E36" s="187"/>
      <c r="F36" s="188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</row>
    <row r="37" customFormat="false" ht="12.75" hidden="false" customHeight="false" outlineLevel="0" collapsed="false">
      <c r="A37" s="161"/>
      <c r="B37" s="186"/>
      <c r="C37" s="186"/>
      <c r="D37" s="186"/>
      <c r="E37" s="187"/>
      <c r="F37" s="188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</row>
    <row r="38" customFormat="false" ht="12.75" hidden="false" customHeight="false" outlineLevel="0" collapsed="false">
      <c r="A38" s="161"/>
      <c r="B38" s="186"/>
      <c r="C38" s="186"/>
      <c r="D38" s="186"/>
      <c r="E38" s="187"/>
      <c r="F38" s="188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</row>
    <row r="39" customFormat="false" ht="14.25" hidden="false" customHeight="false" outlineLevel="0" collapsed="false">
      <c r="A39" s="189"/>
      <c r="B39" s="186"/>
      <c r="C39" s="186"/>
      <c r="D39" s="186"/>
      <c r="E39" s="190"/>
      <c r="F39" s="188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</row>
    <row r="40" customFormat="false" ht="12" hidden="false" customHeight="false" outlineLevel="0" collapsed="false">
      <c r="A40" s="160" t="s">
        <v>228</v>
      </c>
      <c r="B40" s="191"/>
      <c r="C40" s="191"/>
      <c r="D40" s="191"/>
      <c r="E40" s="192" t="s">
        <v>33</v>
      </c>
      <c r="F40" s="193"/>
      <c r="G40" s="161"/>
      <c r="H40" s="161"/>
      <c r="I40" s="161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</row>
    <row r="41" customFormat="false" ht="12" hidden="false" customHeight="false" outlineLevel="0" collapsed="false">
      <c r="A41" s="161"/>
      <c r="B41" s="191"/>
      <c r="C41" s="194"/>
      <c r="D41" s="184"/>
      <c r="E41" s="161"/>
      <c r="F41" s="193"/>
      <c r="G41" s="161"/>
      <c r="H41" s="161"/>
      <c r="I41" s="161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</row>
    <row r="42" customFormat="false" ht="12" hidden="false" customHeight="false" outlineLevel="0" collapsed="false">
      <c r="A42" s="160"/>
      <c r="B42" s="191"/>
      <c r="C42" s="194"/>
      <c r="D42" s="191"/>
      <c r="E42" s="160"/>
      <c r="F42" s="195"/>
      <c r="G42" s="161"/>
      <c r="H42" s="161"/>
      <c r="I42" s="161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</row>
    <row r="43" customFormat="false" ht="12" hidden="false" customHeight="false" outlineLevel="0" collapsed="false">
      <c r="A43" s="161"/>
      <c r="B43" s="191"/>
      <c r="C43" s="194"/>
      <c r="D43" s="161"/>
      <c r="E43" s="161"/>
      <c r="F43" s="161"/>
      <c r="G43" s="161"/>
      <c r="H43" s="161"/>
      <c r="I43" s="161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</row>
    <row r="44" customFormat="false" ht="12" hidden="false" customHeight="false" outlineLevel="0" collapsed="false">
      <c r="A44" s="161"/>
      <c r="B44" s="191"/>
      <c r="C44" s="194"/>
      <c r="D44" s="161"/>
      <c r="E44" s="161"/>
      <c r="F44" s="161"/>
      <c r="G44" s="161"/>
      <c r="H44" s="161"/>
      <c r="I44" s="161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</row>
    <row r="45" customFormat="false" ht="12" hidden="false" customHeight="false" outlineLevel="0" collapsed="false">
      <c r="A45" s="160" t="s">
        <v>34</v>
      </c>
      <c r="B45" s="161"/>
      <c r="C45" s="161"/>
      <c r="D45" s="161"/>
      <c r="E45" s="161"/>
      <c r="F45" s="161"/>
      <c r="G45" s="161"/>
      <c r="H45" s="161"/>
      <c r="I45" s="161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</row>
    <row r="46" customFormat="false" ht="12" hidden="false" customHeight="false" outlineLevel="0" collapsed="false">
      <c r="A46" s="160" t="s">
        <v>35</v>
      </c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</row>
    <row r="47" customFormat="false" ht="12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</row>
    <row r="48" customFormat="false" ht="12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</row>
    <row r="49" customFormat="false" ht="12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</row>
    <row r="50" customFormat="false" ht="12" hidden="false" customHeight="false" outlineLevel="0" collapsed="false">
      <c r="A50" s="196"/>
      <c r="B50" s="196"/>
      <c r="C50" s="196"/>
      <c r="D50" s="196"/>
      <c r="E50" s="196"/>
      <c r="F50" s="196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</row>
    <row r="51" customFormat="false" ht="12" hidden="false" customHeight="false" outlineLevel="0" collapsed="false">
      <c r="A51" s="196"/>
      <c r="B51" s="196"/>
      <c r="C51" s="196"/>
      <c r="D51" s="196"/>
      <c r="E51" s="196"/>
      <c r="F51" s="196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</row>
    <row r="52" customFormat="false" ht="12" hidden="false" customHeight="false" outlineLevel="0" collapsed="false"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</row>
    <row r="53" customFormat="false" ht="12" hidden="false" customHeight="false" outlineLevel="0" collapsed="false"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</row>
    <row r="54" customFormat="false" ht="12" hidden="false" customHeight="false" outlineLevel="0" collapsed="false"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</row>
    <row r="55" customFormat="false" ht="12" hidden="false" customHeight="false" outlineLevel="0" collapsed="false"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</row>
    <row r="56" customFormat="false" ht="12" hidden="false" customHeight="false" outlineLevel="0" collapsed="false"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</row>
    <row r="57" customFormat="false" ht="12" hidden="false" customHeight="false" outlineLevel="0" collapsed="false"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</row>
    <row r="58" customFormat="false" ht="12" hidden="false" customHeight="false" outlineLevel="0" collapsed="false"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</row>
    <row r="59" customFormat="false" ht="12" hidden="false" customHeight="false" outlineLevel="0" collapsed="false">
      <c r="A59" s="160"/>
      <c r="B59" s="160"/>
      <c r="C59" s="160"/>
      <c r="D59" s="160"/>
      <c r="E59" s="160"/>
      <c r="F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</row>
    <row r="60" customFormat="false" ht="12" hidden="false" customHeight="false" outlineLevel="0" collapsed="false">
      <c r="A60" s="160"/>
      <c r="B60" s="160"/>
      <c r="C60" s="160"/>
      <c r="D60" s="160"/>
      <c r="E60" s="160"/>
      <c r="F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</row>
    <row r="61" customFormat="false" ht="12" hidden="false" customHeight="false" outlineLevel="0" collapsed="false">
      <c r="A61" s="160"/>
      <c r="B61" s="160"/>
      <c r="C61" s="160"/>
      <c r="D61" s="160"/>
      <c r="E61" s="160"/>
      <c r="F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</row>
    <row r="62" customFormat="false" ht="12" hidden="false" customHeight="false" outlineLevel="0" collapsed="false">
      <c r="A62" s="160"/>
      <c r="B62" s="160"/>
      <c r="C62" s="160"/>
      <c r="D62" s="160"/>
      <c r="E62" s="160"/>
      <c r="F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</row>
    <row r="63" customFormat="false" ht="12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</row>
    <row r="64" customFormat="false" ht="12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</row>
    <row r="65" customFormat="false" ht="12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</row>
    <row r="66" customFormat="false" ht="12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</row>
    <row r="67" customFormat="false" ht="12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</row>
    <row r="68" customFormat="false" ht="12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</row>
    <row r="69" customFormat="false" ht="12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</row>
    <row r="70" customFormat="false" ht="12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</row>
    <row r="71" customFormat="false" ht="12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</row>
    <row r="72" customFormat="false" ht="12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</row>
    <row r="73" customFormat="false" ht="12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</row>
    <row r="74" customFormat="false" ht="12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</row>
    <row r="75" customFormat="false" ht="12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</row>
    <row r="76" customFormat="false" ht="12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</row>
    <row r="77" customFormat="false" ht="12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</row>
    <row r="78" customFormat="false" ht="12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</row>
    <row r="79" customFormat="false" ht="12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</row>
    <row r="80" customFormat="false" ht="12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</row>
    <row r="81" customFormat="false" ht="12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</row>
    <row r="82" customFormat="false" ht="12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</row>
    <row r="83" customFormat="false" ht="12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</row>
    <row r="84" customFormat="false" ht="12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</row>
    <row r="85" customFormat="false" ht="12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</row>
    <row r="86" customFormat="false" ht="12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</row>
    <row r="87" customFormat="false" ht="12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</row>
    <row r="88" customFormat="false" ht="12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</row>
    <row r="89" customFormat="false" ht="12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</row>
    <row r="90" customFormat="false" ht="12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</row>
    <row r="91" customFormat="false" ht="12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</row>
    <row r="92" customFormat="false" ht="12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</row>
    <row r="93" customFormat="false" ht="12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</row>
    <row r="94" customFormat="false" ht="12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</row>
    <row r="95" customFormat="false" ht="12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</row>
    <row r="96" customFormat="false" ht="12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</row>
    <row r="97" customFormat="false" ht="12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</row>
    <row r="98" customFormat="false" ht="12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</row>
    <row r="99" customFormat="false" ht="12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</row>
    <row r="100" customFormat="false" ht="12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60"/>
      <c r="CA100" s="160"/>
    </row>
    <row r="101" customFormat="false" ht="12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</row>
    <row r="102" customFormat="false" ht="12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  <c r="BW102" s="160"/>
      <c r="BX102" s="160"/>
      <c r="BY102" s="160"/>
      <c r="BZ102" s="160"/>
      <c r="CA102" s="160"/>
    </row>
    <row r="103" customFormat="false" ht="12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</row>
    <row r="104" customFormat="false" ht="12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</row>
    <row r="105" customFormat="false" ht="12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60"/>
      <c r="CA105" s="160"/>
    </row>
    <row r="106" customFormat="false" ht="12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  <c r="BW106" s="160"/>
      <c r="BX106" s="160"/>
      <c r="BY106" s="160"/>
      <c r="BZ106" s="160"/>
      <c r="CA106" s="160"/>
    </row>
    <row r="107" customFormat="false" ht="12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</row>
    <row r="108" customFormat="false" ht="12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</row>
    <row r="109" customFormat="false" ht="12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</row>
    <row r="110" customFormat="false" ht="12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</row>
    <row r="111" customFormat="false" ht="12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</row>
    <row r="112" customFormat="false" ht="12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</row>
    <row r="113" customFormat="false" ht="12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</row>
    <row r="114" customFormat="false" ht="12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</row>
    <row r="115" customFormat="false" ht="12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</row>
    <row r="116" customFormat="false" ht="12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</row>
    <row r="117" customFormat="false" ht="12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</row>
    <row r="118" customFormat="false" ht="12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  <c r="BW118" s="160"/>
      <c r="BX118" s="160"/>
      <c r="BY118" s="160"/>
      <c r="BZ118" s="160"/>
      <c r="CA118" s="160"/>
    </row>
    <row r="119" customFormat="false" ht="12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  <c r="BW119" s="160"/>
      <c r="BX119" s="160"/>
      <c r="BY119" s="160"/>
      <c r="BZ119" s="160"/>
      <c r="CA119" s="160"/>
    </row>
    <row r="120" customFormat="false" ht="12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</row>
    <row r="121" customFormat="false" ht="12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  <c r="BW121" s="160"/>
      <c r="BX121" s="160"/>
      <c r="BY121" s="160"/>
      <c r="BZ121" s="160"/>
      <c r="CA121" s="160"/>
    </row>
    <row r="122" customFormat="false" ht="12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</row>
    <row r="123" customFormat="false" ht="12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</row>
    <row r="124" customFormat="false" ht="12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</row>
    <row r="125" customFormat="false" ht="12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  <c r="BW125" s="160"/>
      <c r="BX125" s="160"/>
      <c r="BY125" s="160"/>
      <c r="BZ125" s="160"/>
      <c r="CA125" s="160"/>
    </row>
    <row r="126" customFormat="false" ht="12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</row>
    <row r="127" customFormat="false" ht="12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BZ127" s="160"/>
      <c r="CA127" s="160"/>
    </row>
    <row r="128" customFormat="false" ht="12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  <c r="BW128" s="160"/>
      <c r="BX128" s="160"/>
      <c r="BY128" s="160"/>
      <c r="BZ128" s="160"/>
      <c r="CA128" s="160"/>
    </row>
    <row r="129" customFormat="false" ht="12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  <c r="BW129" s="160"/>
      <c r="BX129" s="160"/>
      <c r="BY129" s="160"/>
      <c r="BZ129" s="160"/>
      <c r="CA129" s="160"/>
    </row>
    <row r="130" customFormat="false" ht="12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0"/>
    </row>
    <row r="131" customFormat="false" ht="12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  <c r="BW131" s="160"/>
      <c r="BX131" s="160"/>
      <c r="BY131" s="160"/>
      <c r="BZ131" s="160"/>
      <c r="CA131" s="160"/>
    </row>
    <row r="132" customFormat="false" ht="12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</row>
    <row r="133" customFormat="false" ht="12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</row>
    <row r="134" customFormat="false" ht="12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0"/>
    </row>
    <row r="135" customFormat="false" ht="12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  <c r="BW135" s="160"/>
      <c r="BX135" s="160"/>
      <c r="BY135" s="160"/>
      <c r="BZ135" s="160"/>
      <c r="CA135" s="160"/>
    </row>
    <row r="136" customFormat="false" ht="12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  <c r="BW136" s="160"/>
      <c r="BX136" s="160"/>
      <c r="BY136" s="160"/>
      <c r="BZ136" s="160"/>
      <c r="CA136" s="160"/>
    </row>
    <row r="137" customFormat="false" ht="12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</row>
    <row r="138" customFormat="false" ht="12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</row>
    <row r="139" customFormat="false" ht="12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</row>
    <row r="140" customFormat="false" ht="12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</row>
    <row r="141" customFormat="false" ht="12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</row>
    <row r="142" customFormat="false" ht="12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</row>
    <row r="143" customFormat="false" ht="12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</row>
    <row r="144" customFormat="false" ht="12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  <c r="BW144" s="160"/>
      <c r="BX144" s="160"/>
      <c r="BY144" s="160"/>
      <c r="BZ144" s="160"/>
      <c r="CA144" s="160"/>
    </row>
    <row r="145" customFormat="false" ht="12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</row>
    <row r="146" customFormat="false" ht="12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  <c r="BL146" s="160"/>
      <c r="BM146" s="160"/>
      <c r="BN146" s="160"/>
      <c r="BO146" s="160"/>
      <c r="BP146" s="160"/>
      <c r="BQ146" s="160"/>
      <c r="BR146" s="160"/>
      <c r="BS146" s="160"/>
      <c r="BT146" s="160"/>
      <c r="BU146" s="160"/>
      <c r="BV146" s="160"/>
      <c r="BW146" s="160"/>
      <c r="BX146" s="160"/>
      <c r="BY146" s="160"/>
      <c r="BZ146" s="160"/>
      <c r="CA146" s="160"/>
    </row>
    <row r="147" customFormat="false" ht="12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0"/>
      <c r="CA147" s="160"/>
    </row>
    <row r="148" customFormat="false" ht="12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  <c r="BP148" s="160"/>
      <c r="BQ148" s="160"/>
      <c r="BR148" s="160"/>
      <c r="BS148" s="160"/>
      <c r="BT148" s="160"/>
      <c r="BU148" s="160"/>
      <c r="BV148" s="160"/>
      <c r="BW148" s="160"/>
      <c r="BX148" s="160"/>
      <c r="BY148" s="160"/>
      <c r="BZ148" s="160"/>
      <c r="CA148" s="160"/>
    </row>
    <row r="149" customFormat="false" ht="12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</row>
    <row r="150" customFormat="false" ht="12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0"/>
      <c r="BY150" s="160"/>
      <c r="BZ150" s="160"/>
      <c r="CA150" s="160"/>
    </row>
    <row r="151" customFormat="false" ht="12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  <c r="BP151" s="160"/>
      <c r="BQ151" s="160"/>
      <c r="BR151" s="160"/>
      <c r="BS151" s="160"/>
      <c r="BT151" s="160"/>
      <c r="BU151" s="160"/>
      <c r="BV151" s="160"/>
      <c r="BW151" s="160"/>
      <c r="BX151" s="160"/>
      <c r="BY151" s="160"/>
      <c r="BZ151" s="160"/>
      <c r="CA151" s="160"/>
    </row>
    <row r="152" customFormat="false" ht="12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  <c r="BP152" s="160"/>
      <c r="BQ152" s="160"/>
      <c r="BR152" s="160"/>
      <c r="BS152" s="160"/>
      <c r="BT152" s="160"/>
      <c r="BU152" s="160"/>
      <c r="BV152" s="160"/>
      <c r="BW152" s="160"/>
      <c r="BX152" s="160"/>
      <c r="BY152" s="160"/>
      <c r="BZ152" s="160"/>
      <c r="CA152" s="160"/>
    </row>
    <row r="153" customFormat="false" ht="12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60"/>
      <c r="BQ153" s="160"/>
      <c r="BR153" s="160"/>
      <c r="BS153" s="160"/>
      <c r="BT153" s="160"/>
      <c r="BU153" s="160"/>
      <c r="BV153" s="160"/>
      <c r="BW153" s="160"/>
      <c r="BX153" s="160"/>
      <c r="BY153" s="160"/>
      <c r="BZ153" s="160"/>
      <c r="CA153" s="160"/>
    </row>
    <row r="154" customFormat="false" ht="12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0"/>
    </row>
    <row r="155" customFormat="false" ht="12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</row>
    <row r="156" customFormat="false" ht="12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  <c r="BZ156" s="160"/>
      <c r="CA156" s="160"/>
    </row>
    <row r="157" customFormat="false" ht="12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  <c r="BP157" s="160"/>
      <c r="BQ157" s="160"/>
      <c r="BR157" s="160"/>
      <c r="BS157" s="160"/>
      <c r="BT157" s="160"/>
      <c r="BU157" s="160"/>
      <c r="BV157" s="160"/>
      <c r="BW157" s="160"/>
      <c r="BX157" s="160"/>
      <c r="BY157" s="160"/>
      <c r="BZ157" s="160"/>
      <c r="CA157" s="160"/>
    </row>
    <row r="158" customFormat="false" ht="12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  <c r="BW158" s="160"/>
      <c r="BX158" s="160"/>
      <c r="BY158" s="160"/>
      <c r="BZ158" s="160"/>
      <c r="CA158" s="160"/>
    </row>
    <row r="159" customFormat="false" ht="12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  <c r="BL159" s="16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160"/>
      <c r="BX159" s="160"/>
      <c r="BY159" s="160"/>
      <c r="BZ159" s="160"/>
      <c r="CA159" s="160"/>
    </row>
    <row r="160" customFormat="false" ht="12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  <c r="BP160" s="160"/>
      <c r="BQ160" s="160"/>
      <c r="BR160" s="160"/>
      <c r="BS160" s="160"/>
      <c r="BT160" s="160"/>
      <c r="BU160" s="160"/>
      <c r="BV160" s="160"/>
      <c r="BW160" s="160"/>
      <c r="BX160" s="160"/>
      <c r="BY160" s="160"/>
      <c r="BZ160" s="160"/>
      <c r="CA160" s="160"/>
    </row>
    <row r="161" customFormat="false" ht="12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  <c r="BL161" s="160"/>
      <c r="BM161" s="160"/>
      <c r="BN161" s="160"/>
      <c r="BO161" s="160"/>
      <c r="BP161" s="160"/>
      <c r="BQ161" s="160"/>
      <c r="BR161" s="160"/>
      <c r="BS161" s="160"/>
      <c r="BT161" s="160"/>
      <c r="BU161" s="160"/>
      <c r="BV161" s="160"/>
      <c r="BW161" s="160"/>
      <c r="BX161" s="160"/>
      <c r="BY161" s="160"/>
      <c r="BZ161" s="160"/>
      <c r="CA161" s="160"/>
    </row>
    <row r="162" customFormat="false" ht="12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  <c r="BL162" s="160"/>
      <c r="BM162" s="160"/>
      <c r="BN162" s="160"/>
      <c r="BO162" s="160"/>
      <c r="BP162" s="160"/>
      <c r="BQ162" s="160"/>
      <c r="BR162" s="160"/>
      <c r="BS162" s="160"/>
      <c r="BT162" s="160"/>
      <c r="BU162" s="160"/>
      <c r="BV162" s="160"/>
      <c r="BW162" s="160"/>
      <c r="BX162" s="160"/>
      <c r="BY162" s="160"/>
      <c r="BZ162" s="160"/>
      <c r="CA162" s="160"/>
    </row>
    <row r="163" customFormat="false" ht="12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  <c r="BP163" s="160"/>
      <c r="BQ163" s="160"/>
      <c r="BR163" s="160"/>
      <c r="BS163" s="160"/>
      <c r="BT163" s="160"/>
      <c r="BU163" s="160"/>
      <c r="BV163" s="160"/>
      <c r="BW163" s="160"/>
      <c r="BX163" s="160"/>
      <c r="BY163" s="160"/>
      <c r="BZ163" s="160"/>
      <c r="CA163" s="160"/>
    </row>
    <row r="164" customFormat="false" ht="12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</row>
    <row r="165" customFormat="false" ht="12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  <c r="BP165" s="160"/>
      <c r="BQ165" s="160"/>
      <c r="BR165" s="160"/>
      <c r="BS165" s="160"/>
      <c r="BT165" s="160"/>
      <c r="BU165" s="160"/>
      <c r="BV165" s="160"/>
      <c r="BW165" s="160"/>
      <c r="BX165" s="160"/>
      <c r="BY165" s="160"/>
      <c r="BZ165" s="160"/>
      <c r="CA165" s="160"/>
    </row>
    <row r="166" customFormat="false" ht="12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0"/>
    </row>
    <row r="167" customFormat="false" ht="12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0"/>
    </row>
    <row r="168" customFormat="false" ht="12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</row>
    <row r="169" customFormat="false" ht="12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</row>
    <row r="170" customFormat="false" ht="12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</row>
    <row r="171" customFormat="false" ht="12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60"/>
      <c r="BL171" s="160"/>
      <c r="BM171" s="160"/>
      <c r="BN171" s="160"/>
      <c r="BO171" s="160"/>
      <c r="BP171" s="160"/>
      <c r="BQ171" s="160"/>
      <c r="BR171" s="160"/>
      <c r="BS171" s="160"/>
      <c r="BT171" s="160"/>
      <c r="BU171" s="160"/>
      <c r="BV171" s="160"/>
      <c r="BW171" s="160"/>
      <c r="BX171" s="160"/>
      <c r="BY171" s="160"/>
      <c r="BZ171" s="160"/>
      <c r="CA171" s="160"/>
    </row>
    <row r="172" customFormat="false" ht="12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  <c r="BI172" s="160"/>
      <c r="BJ172" s="160"/>
      <c r="BK172" s="160"/>
      <c r="BL172" s="160"/>
      <c r="BM172" s="160"/>
      <c r="BN172" s="160"/>
      <c r="BO172" s="160"/>
      <c r="BP172" s="160"/>
      <c r="BQ172" s="160"/>
      <c r="BR172" s="160"/>
      <c r="BS172" s="160"/>
      <c r="BT172" s="160"/>
      <c r="BU172" s="160"/>
      <c r="BV172" s="160"/>
      <c r="BW172" s="160"/>
      <c r="BX172" s="160"/>
      <c r="BY172" s="160"/>
      <c r="BZ172" s="160"/>
      <c r="CA172" s="160"/>
    </row>
    <row r="173" customFormat="false" ht="12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  <c r="BL173" s="160"/>
      <c r="BM173" s="160"/>
      <c r="BN173" s="160"/>
      <c r="BO173" s="160"/>
      <c r="BP173" s="160"/>
      <c r="BQ173" s="160"/>
      <c r="BR173" s="160"/>
      <c r="BS173" s="160"/>
      <c r="BT173" s="160"/>
      <c r="BU173" s="160"/>
      <c r="BV173" s="160"/>
      <c r="BW173" s="160"/>
      <c r="BX173" s="160"/>
      <c r="BY173" s="160"/>
      <c r="BZ173" s="160"/>
      <c r="CA173" s="160"/>
    </row>
    <row r="174" customFormat="false" ht="12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60"/>
      <c r="BP174" s="160"/>
      <c r="BQ174" s="160"/>
      <c r="BR174" s="160"/>
      <c r="BS174" s="160"/>
      <c r="BT174" s="160"/>
      <c r="BU174" s="160"/>
      <c r="BV174" s="160"/>
      <c r="BW174" s="160"/>
      <c r="BX174" s="160"/>
      <c r="BY174" s="160"/>
      <c r="BZ174" s="160"/>
      <c r="CA174" s="160"/>
    </row>
    <row r="175" customFormat="false" ht="12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60"/>
      <c r="BP175" s="160"/>
      <c r="BQ175" s="160"/>
      <c r="BR175" s="160"/>
      <c r="BS175" s="160"/>
      <c r="BT175" s="160"/>
      <c r="BU175" s="160"/>
      <c r="BV175" s="160"/>
      <c r="BW175" s="160"/>
      <c r="BX175" s="160"/>
      <c r="BY175" s="160"/>
      <c r="BZ175" s="160"/>
      <c r="CA175" s="160"/>
    </row>
  </sheetData>
  <printOptions headings="false" gridLines="false" gridLinesSet="true" horizontalCentered="false" verticalCentered="false"/>
  <pageMargins left="0.309722222222222" right="0.3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7.83"/>
    <col collapsed="false" customWidth="true" hidden="false" outlineLevel="0" max="2" min="2" style="0" width="12.65"/>
    <col collapsed="false" customWidth="true" hidden="false" outlineLevel="0" max="3" min="3" style="0" width="11.65"/>
    <col collapsed="false" customWidth="true" hidden="false" outlineLevel="0" max="4" min="4" style="0" width="12.15"/>
    <col collapsed="false" customWidth="true" hidden="false" outlineLevel="0" max="5" min="5" style="0" width="12.83"/>
    <col collapsed="false" customWidth="true" hidden="false" outlineLevel="0" max="6" min="6" style="0" width="11.83"/>
    <col collapsed="false" customWidth="true" hidden="false" outlineLevel="0" max="7" min="7" style="0" width="10.1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97"/>
      <c r="B1" s="197"/>
      <c r="C1" s="197"/>
      <c r="D1" s="197"/>
      <c r="E1" s="198"/>
      <c r="F1" s="198"/>
      <c r="G1" s="197"/>
      <c r="H1" s="197"/>
    </row>
    <row r="2" customFormat="false" ht="12.75" hidden="false" customHeight="false" outlineLevel="0" collapsed="false">
      <c r="A2" s="198" t="s">
        <v>36</v>
      </c>
      <c r="B2" s="197"/>
      <c r="C2" s="197"/>
      <c r="D2" s="197"/>
      <c r="E2" s="198"/>
      <c r="F2" s="198"/>
      <c r="G2" s="197"/>
      <c r="H2" s="198" t="s">
        <v>229</v>
      </c>
    </row>
    <row r="3" customFormat="false" ht="18" hidden="false" customHeight="false" outlineLevel="0" collapsed="false">
      <c r="A3" s="199" t="s">
        <v>230</v>
      </c>
      <c r="B3" s="199"/>
      <c r="C3" s="199"/>
      <c r="D3" s="199"/>
      <c r="E3" s="200"/>
      <c r="F3" s="200"/>
      <c r="G3" s="200"/>
      <c r="H3" s="200"/>
    </row>
    <row r="4" customFormat="false" ht="18" hidden="false" customHeight="false" outlineLevel="0" collapsed="false">
      <c r="A4" s="199" t="s">
        <v>231</v>
      </c>
      <c r="B4" s="199"/>
      <c r="C4" s="199"/>
      <c r="D4" s="199"/>
      <c r="E4" s="200"/>
      <c r="F4" s="200"/>
      <c r="G4" s="200"/>
      <c r="H4" s="200"/>
    </row>
    <row r="5" customFormat="false" ht="12.75" hidden="false" customHeight="false" outlineLevel="0" collapsed="false">
      <c r="A5" s="201"/>
      <c r="B5" s="197"/>
      <c r="C5" s="197"/>
      <c r="D5" s="197"/>
      <c r="E5" s="198"/>
      <c r="F5" s="198"/>
      <c r="G5" s="197"/>
      <c r="H5" s="197" t="s">
        <v>232</v>
      </c>
    </row>
    <row r="6" customFormat="false" ht="33.75" hidden="false" customHeight="false" outlineLevel="0" collapsed="false">
      <c r="A6" s="202" t="s">
        <v>3</v>
      </c>
      <c r="B6" s="202" t="s">
        <v>40</v>
      </c>
      <c r="C6" s="202" t="s">
        <v>233</v>
      </c>
      <c r="D6" s="202" t="s">
        <v>158</v>
      </c>
      <c r="E6" s="202" t="s">
        <v>234</v>
      </c>
      <c r="F6" s="202" t="s">
        <v>235</v>
      </c>
      <c r="G6" s="202" t="s">
        <v>43</v>
      </c>
      <c r="H6" s="202" t="s">
        <v>123</v>
      </c>
    </row>
    <row r="7" customFormat="false" ht="11.25" hidden="false" customHeight="false" outlineLevel="0" collapsed="false">
      <c r="A7" s="203" t="n">
        <v>1</v>
      </c>
      <c r="B7" s="204" t="n">
        <v>2</v>
      </c>
      <c r="C7" s="205" t="n">
        <v>3</v>
      </c>
      <c r="D7" s="205" t="n">
        <v>4</v>
      </c>
      <c r="E7" s="205" t="n">
        <v>5</v>
      </c>
      <c r="F7" s="204" t="n">
        <v>6</v>
      </c>
      <c r="G7" s="203" t="n">
        <v>7</v>
      </c>
      <c r="H7" s="204" t="n">
        <v>8</v>
      </c>
    </row>
    <row r="8" customFormat="false" ht="12.75" hidden="false" customHeight="false" outlineLevel="0" collapsed="false">
      <c r="A8" s="206" t="s">
        <v>236</v>
      </c>
      <c r="B8" s="207" t="n">
        <f aca="false">SUM(B9+B19+B24+B33+B40+B51+B55+B59+B66+B68)</f>
        <v>631263</v>
      </c>
      <c r="C8" s="208" t="n">
        <v>1.0125</v>
      </c>
      <c r="D8" s="207" t="n">
        <f aca="false">SUM(D9+D19+D24+D33+D40+D51+D55+D59+D66+D68)</f>
        <v>142053</v>
      </c>
      <c r="E8" s="209" t="n">
        <f aca="false">SUM(D8/B8)</f>
        <v>0.225029821168039</v>
      </c>
      <c r="F8" s="207" t="n">
        <f aca="false">SUM(F9+F19+F24+F33+F40+F51+F55+F59+F66+F68)</f>
        <v>49863</v>
      </c>
      <c r="G8" s="207" t="n">
        <f aca="false">SUM(G9+G19+G24+G33+G40+G51+G55+G59+G66+G68)</f>
        <v>46293</v>
      </c>
      <c r="H8" s="210" t="n">
        <f aca="false">SUM(G8/F8)</f>
        <v>0.928403826484568</v>
      </c>
    </row>
    <row r="9" customFormat="false" ht="12.75" hidden="false" customHeight="false" outlineLevel="0" collapsed="false">
      <c r="A9" s="211" t="s">
        <v>237</v>
      </c>
      <c r="B9" s="207" t="n">
        <f aca="false">SUM(B10+B14)</f>
        <v>487054</v>
      </c>
      <c r="C9" s="208" t="n">
        <v>1.011</v>
      </c>
      <c r="D9" s="207" t="n">
        <f aca="false">SUM(D10+D14)</f>
        <v>119761</v>
      </c>
      <c r="E9" s="209" t="n">
        <f aca="false">SUM(D9/B9)</f>
        <v>0.245888546239226</v>
      </c>
      <c r="F9" s="207" t="n">
        <f aca="false">SUM(F10+F14)</f>
        <v>38485</v>
      </c>
      <c r="G9" s="207" t="n">
        <f aca="false">SUM(G10+G14)</f>
        <v>39677</v>
      </c>
      <c r="H9" s="210" t="n">
        <f aca="false">SUM(G9/F9)</f>
        <v>1.03097310640509</v>
      </c>
    </row>
    <row r="10" customFormat="false" ht="11.25" hidden="false" customHeight="false" outlineLevel="0" collapsed="false">
      <c r="A10" s="212" t="s">
        <v>238</v>
      </c>
      <c r="B10" s="213" t="n">
        <f aca="false">SUM(B11+B12+B13)</f>
        <v>65203</v>
      </c>
      <c r="C10" s="214" t="n">
        <v>1.0441</v>
      </c>
      <c r="D10" s="213" t="n">
        <f aca="false">SUM(D11+D12+D13)</f>
        <v>17463</v>
      </c>
      <c r="E10" s="215" t="n">
        <f aca="false">SUM(D10/B10)</f>
        <v>0.267825100072083</v>
      </c>
      <c r="F10" s="213" t="n">
        <f aca="false">SUM(F11+F12+F13)</f>
        <v>5305</v>
      </c>
      <c r="G10" s="213" t="n">
        <f aca="false">SUM(G11+G12+G13)</f>
        <v>4650</v>
      </c>
      <c r="H10" s="216" t="n">
        <f aca="false">SUM(G10/F10)</f>
        <v>0.876531573986805</v>
      </c>
    </row>
    <row r="11" customFormat="false" ht="11.25" hidden="false" customHeight="false" outlineLevel="0" collapsed="false">
      <c r="A11" s="212" t="s">
        <v>239</v>
      </c>
      <c r="B11" s="213" t="n">
        <v>54560</v>
      </c>
      <c r="C11" s="214" t="n">
        <v>1.0527</v>
      </c>
      <c r="D11" s="213" t="n">
        <v>13871</v>
      </c>
      <c r="E11" s="215" t="n">
        <f aca="false">SUM(D11/B11)</f>
        <v>0.254233870967742</v>
      </c>
      <c r="F11" s="213" t="n">
        <v>4600</v>
      </c>
      <c r="G11" s="213" t="n">
        <f aca="false">SUM(D11-[5]Februāris!D11)</f>
        <v>4650</v>
      </c>
      <c r="H11" s="216" t="n">
        <f aca="false">SUM(G11/F11)</f>
        <v>1.01086956521739</v>
      </c>
    </row>
    <row r="12" customFormat="false" ht="11.25" hidden="false" customHeight="false" outlineLevel="0" collapsed="false">
      <c r="A12" s="212" t="s">
        <v>240</v>
      </c>
      <c r="B12" s="213" t="n">
        <v>10643</v>
      </c>
      <c r="C12" s="214" t="n">
        <v>1</v>
      </c>
      <c r="D12" s="213" t="n">
        <v>3592</v>
      </c>
      <c r="E12" s="215" t="n">
        <f aca="false">SUM(D12/B12)</f>
        <v>0.337498825519121</v>
      </c>
      <c r="F12" s="213" t="n">
        <v>705</v>
      </c>
      <c r="G12" s="213" t="n">
        <f aca="false">SUM(D12-[5]Februāris!D12)</f>
        <v>0</v>
      </c>
      <c r="H12" s="216" t="n">
        <f aca="false">SUM(G12/F12)</f>
        <v>0</v>
      </c>
    </row>
    <row r="13" customFormat="false" ht="11.25" hidden="false" customHeight="false" outlineLevel="0" collapsed="false">
      <c r="A13" s="212" t="s">
        <v>241</v>
      </c>
      <c r="B13" s="217"/>
      <c r="C13" s="214"/>
      <c r="D13" s="213"/>
      <c r="E13" s="215"/>
      <c r="F13" s="213"/>
      <c r="G13" s="213"/>
      <c r="H13" s="216"/>
    </row>
    <row r="14" customFormat="false" ht="11.25" hidden="false" customHeight="false" outlineLevel="0" collapsed="false">
      <c r="A14" s="212" t="s">
        <v>242</v>
      </c>
      <c r="B14" s="213" t="n">
        <f aca="false">SUM(B15+B16+B17+B18)</f>
        <v>421851</v>
      </c>
      <c r="C14" s="214" t="n">
        <v>1.0054</v>
      </c>
      <c r="D14" s="213" t="n">
        <f aca="false">SUM(D15+D16+D17+D18)</f>
        <v>102298</v>
      </c>
      <c r="E14" s="215" t="n">
        <f aca="false">SUM(D14/B14)</f>
        <v>0.242497943586717</v>
      </c>
      <c r="F14" s="213" t="n">
        <v>33180</v>
      </c>
      <c r="G14" s="213" t="n">
        <f aca="false">SUM(G15+G16+G17+G18)</f>
        <v>35027</v>
      </c>
      <c r="H14" s="216" t="n">
        <f aca="false">SUM(G14/F14)</f>
        <v>1.05566606389391</v>
      </c>
    </row>
    <row r="15" customFormat="false" ht="11.25" hidden="false" customHeight="false" outlineLevel="0" collapsed="false">
      <c r="A15" s="212" t="s">
        <v>243</v>
      </c>
      <c r="B15" s="213" t="n">
        <v>317138</v>
      </c>
      <c r="C15" s="214"/>
      <c r="D15" s="213" t="n">
        <v>77380</v>
      </c>
      <c r="E15" s="215" t="n">
        <f aca="false">SUM(D15/B15)</f>
        <v>0.243994727847183</v>
      </c>
      <c r="F15" s="213"/>
      <c r="G15" s="213" t="n">
        <f aca="false">SUM(D15-[5]Februāris!D15)</f>
        <v>26480</v>
      </c>
      <c r="H15" s="216"/>
    </row>
    <row r="16" customFormat="false" ht="11.25" hidden="false" customHeight="false" outlineLevel="0" collapsed="false">
      <c r="A16" s="212" t="s">
        <v>244</v>
      </c>
      <c r="B16" s="213" t="n">
        <v>33356</v>
      </c>
      <c r="C16" s="214"/>
      <c r="D16" s="213" t="n">
        <v>7885</v>
      </c>
      <c r="E16" s="215" t="n">
        <f aca="false">SUM(D16/B16)</f>
        <v>0.236389255306392</v>
      </c>
      <c r="F16" s="213"/>
      <c r="G16" s="213" t="n">
        <f aca="false">SUM(D16-[5]Februāris!D16)</f>
        <v>2710</v>
      </c>
      <c r="H16" s="216"/>
    </row>
    <row r="17" customFormat="false" ht="11.25" hidden="false" customHeight="false" outlineLevel="0" collapsed="false">
      <c r="A17" s="212" t="s">
        <v>245</v>
      </c>
      <c r="B17" s="213" t="n">
        <v>1081</v>
      </c>
      <c r="C17" s="214"/>
      <c r="D17" s="213" t="n">
        <v>250</v>
      </c>
      <c r="E17" s="215" t="n">
        <f aca="false">SUM(D17/B17)</f>
        <v>0.231267345050879</v>
      </c>
      <c r="F17" s="213"/>
      <c r="G17" s="213" t="n">
        <f aca="false">SUM(D17-[5]Februāris!D17)</f>
        <v>87</v>
      </c>
      <c r="H17" s="216"/>
    </row>
    <row r="18" customFormat="false" ht="22.5" hidden="false" customHeight="false" outlineLevel="0" collapsed="false">
      <c r="A18" s="218" t="s">
        <v>246</v>
      </c>
      <c r="B18" s="213" t="n">
        <v>70276</v>
      </c>
      <c r="C18" s="214"/>
      <c r="D18" s="213" t="n">
        <v>16783</v>
      </c>
      <c r="E18" s="215" t="n">
        <f aca="false">SUM(D18/B18)</f>
        <v>0.238815527349308</v>
      </c>
      <c r="F18" s="213"/>
      <c r="G18" s="213" t="n">
        <f aca="false">SUM(D18-[5]Februāris!D18)</f>
        <v>5750</v>
      </c>
      <c r="H18" s="216"/>
    </row>
    <row r="19" customFormat="false" ht="25.5" hidden="false" customHeight="false" outlineLevel="0" collapsed="false">
      <c r="A19" s="219" t="s">
        <v>179</v>
      </c>
      <c r="B19" s="207" t="n">
        <f aca="false">SUM(B20+B23)</f>
        <v>9870</v>
      </c>
      <c r="C19" s="209" t="n">
        <v>0.9784</v>
      </c>
      <c r="D19" s="207" t="n">
        <f aca="false">SUM(D20+D23)</f>
        <v>2485</v>
      </c>
      <c r="E19" s="209" t="n">
        <f aca="false">SUM(D19/B19)</f>
        <v>0.25177304964539</v>
      </c>
      <c r="F19" s="207" t="n">
        <f aca="false">SUM(F20+F23)</f>
        <v>863</v>
      </c>
      <c r="G19" s="207" t="n">
        <f aca="false">SUM(G20+G23)</f>
        <v>533</v>
      </c>
      <c r="H19" s="210" t="n">
        <f aca="false">SUM(G19/F19)</f>
        <v>0.617612977983778</v>
      </c>
    </row>
    <row r="20" customFormat="false" ht="11.25" hidden="false" customHeight="false" outlineLevel="0" collapsed="false">
      <c r="A20" s="212" t="s">
        <v>247</v>
      </c>
      <c r="B20" s="213" t="n">
        <f aca="false">SUM(B21+B22)</f>
        <v>8500</v>
      </c>
      <c r="C20" s="214" t="n">
        <v>0.984</v>
      </c>
      <c r="D20" s="213" t="n">
        <f aca="false">SUM(D21+D22)</f>
        <v>1740</v>
      </c>
      <c r="E20" s="215" t="n">
        <f aca="false">SUM(D20/B20)</f>
        <v>0.204705882352941</v>
      </c>
      <c r="F20" s="213" t="n">
        <f aca="false">SUM(F21+F22)</f>
        <v>708</v>
      </c>
      <c r="G20" s="213" t="n">
        <f aca="false">SUM(G21+G22)</f>
        <v>533</v>
      </c>
      <c r="H20" s="216" t="n">
        <f aca="false">SUM(G20/F20)</f>
        <v>0.752824858757062</v>
      </c>
    </row>
    <row r="21" customFormat="false" ht="11.25" hidden="false" customHeight="false" outlineLevel="0" collapsed="false">
      <c r="A21" s="212" t="s">
        <v>248</v>
      </c>
      <c r="B21" s="213" t="n">
        <v>8500</v>
      </c>
      <c r="C21" s="214" t="n">
        <v>0.9749</v>
      </c>
      <c r="D21" s="213" t="n">
        <v>1734</v>
      </c>
      <c r="E21" s="215" t="n">
        <f aca="false">SUM(D21/B21)</f>
        <v>0.204</v>
      </c>
      <c r="F21" s="213" t="n">
        <v>708</v>
      </c>
      <c r="G21" s="213" t="n">
        <f aca="false">SUM(D21-[5]Februāris!D21)</f>
        <v>531</v>
      </c>
      <c r="H21" s="216" t="n">
        <f aca="false">SUM(G21/F21)</f>
        <v>0.75</v>
      </c>
    </row>
    <row r="22" customFormat="false" ht="11.25" hidden="false" customHeight="false" outlineLevel="0" collapsed="false">
      <c r="A22" s="212" t="s">
        <v>249</v>
      </c>
      <c r="B22" s="213"/>
      <c r="C22" s="214"/>
      <c r="D22" s="213" t="n">
        <v>6</v>
      </c>
      <c r="E22" s="215"/>
      <c r="F22" s="213"/>
      <c r="G22" s="213" t="n">
        <f aca="false">SUM(D22-[5]Februāris!D22)</f>
        <v>2</v>
      </c>
      <c r="H22" s="216"/>
    </row>
    <row r="23" customFormat="false" ht="11.25" hidden="false" customHeight="false" outlineLevel="0" collapsed="false">
      <c r="A23" s="212" t="s">
        <v>250</v>
      </c>
      <c r="B23" s="213" t="n">
        <v>1370</v>
      </c>
      <c r="C23" s="214" t="n">
        <v>1</v>
      </c>
      <c r="D23" s="213" t="n">
        <v>745</v>
      </c>
      <c r="E23" s="215" t="n">
        <f aca="false">SUM(D23/B23)</f>
        <v>0.543795620437956</v>
      </c>
      <c r="F23" s="213" t="n">
        <v>155</v>
      </c>
      <c r="G23" s="213" t="n">
        <f aca="false">SUM(D23-[5]Februāris!D23)</f>
        <v>0</v>
      </c>
      <c r="H23" s="216" t="n">
        <f aca="false">SUM(G23/F23)</f>
        <v>0</v>
      </c>
    </row>
    <row r="24" customFormat="false" ht="12.75" hidden="false" customHeight="false" outlineLevel="0" collapsed="false">
      <c r="A24" s="211" t="s">
        <v>176</v>
      </c>
      <c r="B24" s="207" t="n">
        <f aca="false">SUM(B25+B29+B32)</f>
        <v>57237</v>
      </c>
      <c r="C24" s="209" t="n">
        <v>1.020613</v>
      </c>
      <c r="D24" s="207" t="n">
        <f aca="false">SUM(D25+D29+D32)</f>
        <v>10263</v>
      </c>
      <c r="E24" s="209" t="n">
        <f aca="false">SUM(D24/B24)</f>
        <v>0.179307091566644</v>
      </c>
      <c r="F24" s="207" t="n">
        <f aca="false">SUM(F25+F29+F32)</f>
        <v>4494</v>
      </c>
      <c r="G24" s="207" t="n">
        <f aca="false">SUM(G25+G29+G32)</f>
        <v>4621</v>
      </c>
      <c r="H24" s="210" t="n">
        <f aca="false">SUM(G24/F24)</f>
        <v>1.02825990209168</v>
      </c>
    </row>
    <row r="25" customFormat="false" ht="11.25" hidden="false" customHeight="false" outlineLevel="0" collapsed="false">
      <c r="A25" s="212" t="s">
        <v>251</v>
      </c>
      <c r="B25" s="213" t="n">
        <f aca="false">SUM(B26+B27+B28)</f>
        <v>54650</v>
      </c>
      <c r="C25" s="214" t="n">
        <v>1.021</v>
      </c>
      <c r="D25" s="213" t="n">
        <f aca="false">SUM(D26+D27+D28)</f>
        <v>9641</v>
      </c>
      <c r="E25" s="215" t="n">
        <f aca="false">SUM(D25/B25)</f>
        <v>0.176413540713632</v>
      </c>
      <c r="F25" s="213" t="n">
        <f aca="false">SUM(F26+F27+F28)</f>
        <v>4295</v>
      </c>
      <c r="G25" s="213" t="n">
        <f aca="false">SUM(G26+G27+G28)</f>
        <v>4444</v>
      </c>
      <c r="H25" s="216" t="n">
        <f aca="false">SUM(G25/F25)</f>
        <v>1.03469150174622</v>
      </c>
    </row>
    <row r="26" customFormat="false" ht="11.25" hidden="false" customHeight="false" outlineLevel="0" collapsed="false">
      <c r="A26" s="212" t="s">
        <v>252</v>
      </c>
      <c r="B26" s="213" t="n">
        <v>7500</v>
      </c>
      <c r="C26" s="214" t="n">
        <v>1.0415</v>
      </c>
      <c r="D26" s="213" t="n">
        <v>2103</v>
      </c>
      <c r="E26" s="215" t="n">
        <f aca="false">SUM(D26/B26)</f>
        <v>0.2804</v>
      </c>
      <c r="F26" s="213" t="n">
        <v>535</v>
      </c>
      <c r="G26" s="213" t="n">
        <f aca="false">SUM(D26-[5]Februāris!D26)</f>
        <v>691</v>
      </c>
      <c r="H26" s="216" t="n">
        <f aca="false">SUM(G26/F26)</f>
        <v>1.29158878504673</v>
      </c>
    </row>
    <row r="27" customFormat="false" ht="11.25" hidden="false" customHeight="false" outlineLevel="0" collapsed="false">
      <c r="A27" s="212" t="s">
        <v>253</v>
      </c>
      <c r="B27" s="213" t="n">
        <v>47050</v>
      </c>
      <c r="C27" s="214" t="n">
        <v>1.018</v>
      </c>
      <c r="D27" s="213" t="n">
        <v>7533</v>
      </c>
      <c r="E27" s="215" t="n">
        <f aca="false">SUM(D27/B27)</f>
        <v>0.160106269925611</v>
      </c>
      <c r="F27" s="213" t="n">
        <v>3751</v>
      </c>
      <c r="G27" s="213" t="n">
        <f aca="false">SUM(D27-[5]Februāris!D27)</f>
        <v>3751</v>
      </c>
      <c r="H27" s="216" t="n">
        <f aca="false">SUM(G27/F27)</f>
        <v>1</v>
      </c>
    </row>
    <row r="28" customFormat="false" ht="11.25" hidden="false" customHeight="false" outlineLevel="0" collapsed="false">
      <c r="A28" s="212" t="s">
        <v>254</v>
      </c>
      <c r="B28" s="213" t="n">
        <v>100</v>
      </c>
      <c r="C28" s="214" t="n">
        <v>0.87</v>
      </c>
      <c r="D28" s="213" t="n">
        <v>5</v>
      </c>
      <c r="E28" s="215" t="n">
        <f aca="false">SUM(D28/B28)</f>
        <v>0.05</v>
      </c>
      <c r="F28" s="213" t="n">
        <v>9</v>
      </c>
      <c r="G28" s="213" t="n">
        <f aca="false">SUM(D28-[5]Februāris!D28)</f>
        <v>2</v>
      </c>
      <c r="H28" s="216" t="n">
        <f aca="false">SUM(G28/F28)</f>
        <v>0.222222222222222</v>
      </c>
    </row>
    <row r="29" customFormat="false" ht="11.25" hidden="false" customHeight="false" outlineLevel="0" collapsed="false">
      <c r="A29" s="212" t="s">
        <v>255</v>
      </c>
      <c r="B29" s="213" t="n">
        <f aca="false">SUM(B30+B31)</f>
        <v>795</v>
      </c>
      <c r="C29" s="214" t="n">
        <v>1.0368</v>
      </c>
      <c r="D29" s="213" t="n">
        <f aca="false">SUM(D30+D31)</f>
        <v>233</v>
      </c>
      <c r="E29" s="215" t="n">
        <f aca="false">SUM(D29/B29)</f>
        <v>0.293081761006289</v>
      </c>
      <c r="F29" s="213" t="n">
        <f aca="false">SUM(F30+F31)</f>
        <v>67</v>
      </c>
      <c r="G29" s="213" t="n">
        <f aca="false">SUM(G30+G31)</f>
        <v>68</v>
      </c>
      <c r="H29" s="216" t="n">
        <f aca="false">SUM(G29/F29)</f>
        <v>1.01492537313433</v>
      </c>
    </row>
    <row r="30" customFormat="false" ht="11.25" hidden="false" customHeight="false" outlineLevel="0" collapsed="false">
      <c r="A30" s="212" t="s">
        <v>256</v>
      </c>
      <c r="B30" s="213" t="n">
        <v>795</v>
      </c>
      <c r="C30" s="214" t="n">
        <v>1.0368</v>
      </c>
      <c r="D30" s="213" t="n">
        <v>232</v>
      </c>
      <c r="E30" s="215" t="n">
        <f aca="false">SUM(D30/B30)</f>
        <v>0.291823899371069</v>
      </c>
      <c r="F30" s="213" t="n">
        <v>67</v>
      </c>
      <c r="G30" s="213" t="n">
        <f aca="false">SUM(D30-[5]Februāris!D30)</f>
        <v>68</v>
      </c>
      <c r="H30" s="216" t="n">
        <f aca="false">SUM(G30/F30)</f>
        <v>1.01492537313433</v>
      </c>
    </row>
    <row r="31" customFormat="false" ht="11.25" hidden="false" customHeight="false" outlineLevel="0" collapsed="false">
      <c r="A31" s="212" t="s">
        <v>249</v>
      </c>
      <c r="B31" s="213"/>
      <c r="C31" s="214"/>
      <c r="D31" s="213" t="n">
        <v>1</v>
      </c>
      <c r="E31" s="215"/>
      <c r="F31" s="213"/>
      <c r="G31" s="213" t="n">
        <f aca="false">SUM(D31-[5]Februāris!D31)</f>
        <v>0</v>
      </c>
      <c r="H31" s="216"/>
    </row>
    <row r="32" customFormat="false" ht="11.25" hidden="false" customHeight="false" outlineLevel="0" collapsed="false">
      <c r="A32" s="212" t="s">
        <v>257</v>
      </c>
      <c r="B32" s="213" t="n">
        <v>1792</v>
      </c>
      <c r="C32" s="214" t="n">
        <v>1.0012</v>
      </c>
      <c r="D32" s="213" t="n">
        <v>389</v>
      </c>
      <c r="E32" s="215" t="n">
        <f aca="false">SUM(D32/B32)</f>
        <v>0.217075892857143</v>
      </c>
      <c r="F32" s="213" t="n">
        <v>132</v>
      </c>
      <c r="G32" s="213" t="n">
        <f aca="false">SUM(D32-[5]Februāris!D32)</f>
        <v>109</v>
      </c>
      <c r="H32" s="216" t="n">
        <f aca="false">SUM(G32/F32)</f>
        <v>0.825757575757576</v>
      </c>
    </row>
    <row r="33" customFormat="false" ht="12.75" hidden="false" customHeight="false" outlineLevel="0" collapsed="false">
      <c r="A33" s="211" t="s">
        <v>171</v>
      </c>
      <c r="B33" s="207" t="n">
        <f aca="false">SUM(B34+B38)</f>
        <v>54350</v>
      </c>
      <c r="C33" s="220" t="n">
        <v>1.0003</v>
      </c>
      <c r="D33" s="207" t="n">
        <f aca="false">SUM(D34+D38)</f>
        <v>1849</v>
      </c>
      <c r="E33" s="209" t="n">
        <f aca="false">SUM(D33/B33)</f>
        <v>0.0340202391904324</v>
      </c>
      <c r="F33" s="207" t="n">
        <f aca="false">SUM(F34+F38)</f>
        <v>4140</v>
      </c>
      <c r="G33" s="207" t="n">
        <f aca="false">SUM(G34+G38)</f>
        <v>428</v>
      </c>
      <c r="H33" s="210" t="n">
        <f aca="false">SUM(G33/F33)</f>
        <v>0.103381642512077</v>
      </c>
    </row>
    <row r="34" customFormat="false" ht="11.25" hidden="false" customHeight="false" outlineLevel="0" collapsed="false">
      <c r="A34" s="212" t="s">
        <v>258</v>
      </c>
      <c r="B34" s="213" t="n">
        <f aca="false">SUM(B35+B36+B37)</f>
        <v>51200</v>
      </c>
      <c r="C34" s="214" t="n">
        <v>1</v>
      </c>
      <c r="D34" s="213" t="n">
        <f aca="false">SUM(D35+D36+D37)</f>
        <v>1437</v>
      </c>
      <c r="E34" s="215" t="n">
        <f aca="false">SUM(D34/B34)</f>
        <v>0.02806640625</v>
      </c>
      <c r="F34" s="213" t="n">
        <f aca="false">SUM(F35+F36+F37)</f>
        <v>4000</v>
      </c>
      <c r="G34" s="213" t="n">
        <f aca="false">SUM(G35+G36+G37)</f>
        <v>280</v>
      </c>
      <c r="H34" s="216" t="n">
        <f aca="false">SUM(G34/F34)</f>
        <v>0.07</v>
      </c>
    </row>
    <row r="35" customFormat="false" ht="11.25" hidden="false" customHeight="false" outlineLevel="0" collapsed="false">
      <c r="A35" s="221" t="s">
        <v>259</v>
      </c>
      <c r="B35" s="213" t="n">
        <v>50700</v>
      </c>
      <c r="C35" s="214" t="n">
        <v>1</v>
      </c>
      <c r="D35" s="213" t="n">
        <v>1376</v>
      </c>
      <c r="E35" s="215" t="n">
        <f aca="false">SUM(D35/B35)</f>
        <v>0.0271400394477318</v>
      </c>
      <c r="F35" s="213" t="n">
        <v>3972</v>
      </c>
      <c r="G35" s="213" t="n">
        <f aca="false">SUM(D35-[5]Februāris!D35)</f>
        <v>265</v>
      </c>
      <c r="H35" s="216" t="n">
        <f aca="false">SUM(G35/F35)</f>
        <v>0.0667170191339376</v>
      </c>
    </row>
    <row r="36" customFormat="false" ht="22.5" hidden="false" customHeight="false" outlineLevel="0" collapsed="false">
      <c r="A36" s="221" t="s">
        <v>260</v>
      </c>
      <c r="B36" s="213" t="n">
        <v>140</v>
      </c>
      <c r="C36" s="214" t="n">
        <v>1</v>
      </c>
      <c r="D36" s="213" t="n">
        <v>61</v>
      </c>
      <c r="E36" s="215" t="n">
        <f aca="false">SUM(D36/B36)</f>
        <v>0.435714285714286</v>
      </c>
      <c r="F36" s="213" t="n">
        <v>8</v>
      </c>
      <c r="G36" s="213" t="n">
        <f aca="false">SUM(D36-[5]Februāris!D36)</f>
        <v>15</v>
      </c>
      <c r="H36" s="216" t="n">
        <f aca="false">SUM(G36/F36)</f>
        <v>1.875</v>
      </c>
    </row>
    <row r="37" customFormat="false" ht="11.25" hidden="false" customHeight="false" outlineLevel="0" collapsed="false">
      <c r="A37" s="212" t="s">
        <v>254</v>
      </c>
      <c r="B37" s="213" t="n">
        <v>360</v>
      </c>
      <c r="C37" s="214" t="n">
        <v>1</v>
      </c>
      <c r="D37" s="213" t="n">
        <v>0</v>
      </c>
      <c r="E37" s="215" t="n">
        <v>0</v>
      </c>
      <c r="F37" s="213" t="n">
        <v>20</v>
      </c>
      <c r="G37" s="213" t="n">
        <v>0</v>
      </c>
      <c r="H37" s="216" t="n">
        <f aca="false">SUM(G37/F37)</f>
        <v>0</v>
      </c>
    </row>
    <row r="38" customFormat="false" ht="11.25" hidden="false" customHeight="false" outlineLevel="0" collapsed="false">
      <c r="A38" s="212" t="s">
        <v>261</v>
      </c>
      <c r="B38" s="213" t="n">
        <f aca="false">SUM(B39)</f>
        <v>3150</v>
      </c>
      <c r="C38" s="214" t="n">
        <v>1.0044</v>
      </c>
      <c r="D38" s="213" t="n">
        <f aca="false">SUM(D39)</f>
        <v>412</v>
      </c>
      <c r="E38" s="215" t="n">
        <f aca="false">SUM(D38/B38)</f>
        <v>0.130793650793651</v>
      </c>
      <c r="F38" s="213" t="n">
        <f aca="false">SUM(F39)</f>
        <v>140</v>
      </c>
      <c r="G38" s="213" t="n">
        <f aca="false">SUM(G39)</f>
        <v>148</v>
      </c>
      <c r="H38" s="216" t="n">
        <f aca="false">SUM(G38/F38)</f>
        <v>1.05714285714286</v>
      </c>
    </row>
    <row r="39" customFormat="false" ht="11.25" hidden="false" customHeight="false" outlineLevel="0" collapsed="false">
      <c r="A39" s="212" t="s">
        <v>254</v>
      </c>
      <c r="B39" s="213" t="n">
        <v>3150</v>
      </c>
      <c r="C39" s="214" t="n">
        <v>1.0044</v>
      </c>
      <c r="D39" s="213" t="n">
        <v>412</v>
      </c>
      <c r="E39" s="215" t="n">
        <f aca="false">SUM(D39/B39)</f>
        <v>0.130793650793651</v>
      </c>
      <c r="F39" s="213" t="n">
        <v>140</v>
      </c>
      <c r="G39" s="213" t="n">
        <f aca="false">SUM(D39-[5]Februāris!D39)</f>
        <v>148</v>
      </c>
      <c r="H39" s="216" t="n">
        <f aca="false">SUM(G39/F39)</f>
        <v>1.05714285714286</v>
      </c>
    </row>
    <row r="40" customFormat="false" ht="12.75" hidden="false" customHeight="false" outlineLevel="0" collapsed="false">
      <c r="A40" s="211" t="s">
        <v>172</v>
      </c>
      <c r="B40" s="207" t="n">
        <f aca="false">SUM(B41+B44+B47)</f>
        <v>1692</v>
      </c>
      <c r="C40" s="220" t="n">
        <v>1.0591</v>
      </c>
      <c r="D40" s="207" t="n">
        <f aca="false">SUM(D41+D44+D47)</f>
        <v>-551</v>
      </c>
      <c r="E40" s="209" t="n">
        <f aca="false">SUM(D40/B40)</f>
        <v>-0.32565011820331</v>
      </c>
      <c r="F40" s="207" t="n">
        <f aca="false">SUM(F41+F44+F47)</f>
        <v>90</v>
      </c>
      <c r="G40" s="207" t="n">
        <f aca="false">SUM(G41+G44+G47)</f>
        <v>-883</v>
      </c>
      <c r="H40" s="210" t="n">
        <f aca="false">SUM(G40/F40)</f>
        <v>-9.81111111111111</v>
      </c>
    </row>
    <row r="41" customFormat="false" ht="22.5" hidden="false" customHeight="false" outlineLevel="0" collapsed="false">
      <c r="A41" s="221" t="s">
        <v>262</v>
      </c>
      <c r="B41" s="213" t="n">
        <f aca="false">SUM(B42+B43)</f>
        <v>1499</v>
      </c>
      <c r="C41" s="214" t="n">
        <v>1.0427</v>
      </c>
      <c r="D41" s="213" t="n">
        <f aca="false">SUM(D42+D43)</f>
        <v>-598</v>
      </c>
      <c r="E41" s="215" t="n">
        <f aca="false">SUM(D41/B41)</f>
        <v>-0.398932621747832</v>
      </c>
      <c r="F41" s="213" t="n">
        <f aca="false">SUM(F42+F43)</f>
        <v>90</v>
      </c>
      <c r="G41" s="213" t="n">
        <f aca="false">SUM(G42+G43)</f>
        <v>-841</v>
      </c>
      <c r="H41" s="216" t="n">
        <f aca="false">SUM(G41/F41)</f>
        <v>-9.34444444444445</v>
      </c>
    </row>
    <row r="42" customFormat="false" ht="22.5" hidden="false" customHeight="false" outlineLevel="0" collapsed="false">
      <c r="A42" s="221" t="s">
        <v>263</v>
      </c>
      <c r="B42" s="213" t="n">
        <v>1495</v>
      </c>
      <c r="C42" s="214" t="n">
        <v>1.0241</v>
      </c>
      <c r="D42" s="213" t="n">
        <v>-586</v>
      </c>
      <c r="E42" s="215" t="n">
        <f aca="false">SUM(D42/B42)</f>
        <v>-0.391973244147157</v>
      </c>
      <c r="F42" s="213" t="n">
        <v>88</v>
      </c>
      <c r="G42" s="213" t="n">
        <f aca="false">SUM(D42-[5]Februāris!D42)</f>
        <v>-817</v>
      </c>
      <c r="H42" s="216" t="n">
        <f aca="false">SUM(G42/F42)</f>
        <v>-9.28409090909091</v>
      </c>
    </row>
    <row r="43" customFormat="false" ht="11.25" hidden="false" customHeight="false" outlineLevel="0" collapsed="false">
      <c r="A43" s="212" t="s">
        <v>254</v>
      </c>
      <c r="B43" s="213" t="n">
        <v>4</v>
      </c>
      <c r="C43" s="214" t="n">
        <v>8</v>
      </c>
      <c r="D43" s="213" t="n">
        <v>-12</v>
      </c>
      <c r="E43" s="215" t="n">
        <f aca="false">SUM(D43/B43)</f>
        <v>-3</v>
      </c>
      <c r="F43" s="213" t="n">
        <v>2</v>
      </c>
      <c r="G43" s="213" t="n">
        <f aca="false">SUM(D43-[5]Februāris!D43)</f>
        <v>-24</v>
      </c>
      <c r="H43" s="216" t="n">
        <f aca="false">SUM(G43/F43)</f>
        <v>-12</v>
      </c>
    </row>
    <row r="44" customFormat="false" ht="22.5" hidden="false" customHeight="false" outlineLevel="0" collapsed="false">
      <c r="A44" s="221" t="s">
        <v>264</v>
      </c>
      <c r="B44" s="213" t="n">
        <f aca="false">SUM(B45+B46)</f>
        <v>121</v>
      </c>
      <c r="C44" s="214" t="n">
        <v>0.9823</v>
      </c>
      <c r="D44" s="213" t="n">
        <f aca="false">SUM(D45+D46)</f>
        <v>28</v>
      </c>
      <c r="E44" s="215" t="n">
        <f aca="false">SUM(D44/B44)</f>
        <v>0.231404958677686</v>
      </c>
      <c r="F44" s="213" t="n">
        <f aca="false">SUM(F45+F46)</f>
        <v>0</v>
      </c>
      <c r="G44" s="213" t="n">
        <f aca="false">SUM(G45+G46)</f>
        <v>-43</v>
      </c>
      <c r="H44" s="216" t="n">
        <v>0</v>
      </c>
    </row>
    <row r="45" customFormat="false" ht="22.5" hidden="false" customHeight="false" outlineLevel="0" collapsed="false">
      <c r="A45" s="218" t="s">
        <v>263</v>
      </c>
      <c r="B45" s="213" t="n">
        <v>121</v>
      </c>
      <c r="C45" s="214" t="n">
        <v>0.9823</v>
      </c>
      <c r="D45" s="213" t="n">
        <v>28</v>
      </c>
      <c r="E45" s="215" t="n">
        <f aca="false">SUM(D45/B45)</f>
        <v>0.231404958677686</v>
      </c>
      <c r="F45" s="213" t="n">
        <v>0</v>
      </c>
      <c r="G45" s="213" t="n">
        <f aca="false">SUM(D45-[5]Februāris!D45)</f>
        <v>-43</v>
      </c>
      <c r="H45" s="216" t="n">
        <v>0</v>
      </c>
    </row>
    <row r="46" customFormat="false" ht="11.25" hidden="false" customHeight="false" outlineLevel="0" collapsed="false">
      <c r="A46" s="212" t="s">
        <v>254</v>
      </c>
      <c r="B46" s="213"/>
      <c r="C46" s="214"/>
      <c r="D46" s="213"/>
      <c r="E46" s="215"/>
      <c r="F46" s="213" t="n">
        <v>0</v>
      </c>
      <c r="G46" s="213" t="n">
        <f aca="false">SUM(D46-[5]Februāris!D46)</f>
        <v>0</v>
      </c>
      <c r="H46" s="216" t="n">
        <v>0</v>
      </c>
    </row>
    <row r="47" customFormat="false" ht="11.25" hidden="false" customHeight="false" outlineLevel="0" collapsed="false">
      <c r="A47" s="221" t="s">
        <v>265</v>
      </c>
      <c r="B47" s="213" t="n">
        <f aca="false">SUM(B48)</f>
        <v>72</v>
      </c>
      <c r="C47" s="214" t="n">
        <v>0.941</v>
      </c>
      <c r="D47" s="213" t="n">
        <f aca="false">SUM(D48)</f>
        <v>19</v>
      </c>
      <c r="E47" s="215" t="n">
        <f aca="false">SUM(D47/B47)</f>
        <v>0.263888888888889</v>
      </c>
      <c r="F47" s="213" t="n">
        <f aca="false">SUM(F48)</f>
        <v>0</v>
      </c>
      <c r="G47" s="213" t="n">
        <f aca="false">SUM(G48)</f>
        <v>1</v>
      </c>
      <c r="H47" s="216" t="n">
        <v>0</v>
      </c>
    </row>
    <row r="48" customFormat="false" ht="22.5" hidden="false" customHeight="false" outlineLevel="0" collapsed="false">
      <c r="A48" s="218" t="s">
        <v>266</v>
      </c>
      <c r="B48" s="213" t="n">
        <v>72</v>
      </c>
      <c r="C48" s="214" t="n">
        <v>0.941</v>
      </c>
      <c r="D48" s="213" t="n">
        <v>19</v>
      </c>
      <c r="E48" s="215" t="n">
        <f aca="false">SUM(D48/B48)</f>
        <v>0.263888888888889</v>
      </c>
      <c r="F48" s="213" t="n">
        <v>0</v>
      </c>
      <c r="G48" s="213" t="n">
        <f aca="false">SUM(D48-[5]Februāris!D48)</f>
        <v>1</v>
      </c>
      <c r="H48" s="216" t="n">
        <v>0</v>
      </c>
    </row>
    <row r="49" customFormat="false" ht="33.75" hidden="false" customHeight="false" outlineLevel="0" collapsed="false">
      <c r="A49" s="202" t="s">
        <v>3</v>
      </c>
      <c r="B49" s="202" t="s">
        <v>40</v>
      </c>
      <c r="C49" s="202" t="s">
        <v>233</v>
      </c>
      <c r="D49" s="202" t="s">
        <v>158</v>
      </c>
      <c r="E49" s="202" t="s">
        <v>234</v>
      </c>
      <c r="F49" s="202" t="s">
        <v>235</v>
      </c>
      <c r="G49" s="202" t="s">
        <v>43</v>
      </c>
      <c r="H49" s="202" t="s">
        <v>123</v>
      </c>
    </row>
    <row r="50" customFormat="false" ht="11.25" hidden="false" customHeight="false" outlineLevel="0" collapsed="false">
      <c r="A50" s="203" t="n">
        <v>1</v>
      </c>
      <c r="B50" s="204" t="n">
        <v>2</v>
      </c>
      <c r="C50" s="205" t="n">
        <v>3</v>
      </c>
      <c r="D50" s="205" t="n">
        <v>4</v>
      </c>
      <c r="E50" s="205" t="n">
        <v>5</v>
      </c>
      <c r="F50" s="204" t="n">
        <v>6</v>
      </c>
      <c r="G50" s="203" t="n">
        <v>7</v>
      </c>
      <c r="H50" s="204" t="n">
        <v>8</v>
      </c>
    </row>
    <row r="51" customFormat="false" ht="12.75" hidden="false" customHeight="false" outlineLevel="0" collapsed="false">
      <c r="A51" s="211" t="s">
        <v>174</v>
      </c>
      <c r="B51" s="207" t="n">
        <f aca="false">SUM(B52)</f>
        <v>1200</v>
      </c>
      <c r="C51" s="209" t="n">
        <v>1</v>
      </c>
      <c r="D51" s="207" t="n">
        <f aca="false">SUM(D52)</f>
        <v>272</v>
      </c>
      <c r="E51" s="209" t="n">
        <f aca="false">SUM(D51/B51)</f>
        <v>0.226666666666667</v>
      </c>
      <c r="F51" s="207" t="n">
        <f aca="false">SUM(F52)</f>
        <v>271</v>
      </c>
      <c r="G51" s="207" t="n">
        <f aca="false">SUM(G52)</f>
        <v>272</v>
      </c>
      <c r="H51" s="209" t="n">
        <f aca="false">SUM(G51/F51)</f>
        <v>1.00369003690037</v>
      </c>
    </row>
    <row r="52" customFormat="false" ht="11.25" hidden="false" customHeight="false" outlineLevel="0" collapsed="false">
      <c r="A52" s="212" t="s">
        <v>267</v>
      </c>
      <c r="B52" s="213" t="n">
        <f aca="false">SUM(B53+B54)</f>
        <v>1200</v>
      </c>
      <c r="C52" s="215" t="n">
        <v>1</v>
      </c>
      <c r="D52" s="213" t="n">
        <f aca="false">SUM(D53+D54)</f>
        <v>272</v>
      </c>
      <c r="E52" s="215" t="n">
        <f aca="false">SUM(D52/B52)</f>
        <v>0.226666666666667</v>
      </c>
      <c r="F52" s="213" t="n">
        <f aca="false">SUM(F53+F54)</f>
        <v>271</v>
      </c>
      <c r="G52" s="213" t="n">
        <f aca="false">SUM(G53+G54)</f>
        <v>272</v>
      </c>
      <c r="H52" s="215" t="n">
        <f aca="false">SUM(G52/F52)</f>
        <v>1.00369003690037</v>
      </c>
    </row>
    <row r="53" customFormat="false" ht="22.5" hidden="false" customHeight="false" outlineLevel="0" collapsed="false">
      <c r="A53" s="221" t="s">
        <v>268</v>
      </c>
      <c r="B53" s="213" t="n">
        <v>1200</v>
      </c>
      <c r="C53" s="215" t="n">
        <v>1</v>
      </c>
      <c r="D53" s="213" t="n">
        <v>272</v>
      </c>
      <c r="E53" s="215" t="n">
        <f aca="false">SUM(D53/B53)</f>
        <v>0.226666666666667</v>
      </c>
      <c r="F53" s="213" t="n">
        <v>271</v>
      </c>
      <c r="G53" s="213" t="n">
        <f aca="false">SUM(D53-[5]Februāris!D53)</f>
        <v>272</v>
      </c>
      <c r="H53" s="215" t="n">
        <f aca="false">SUM(G53/F53)</f>
        <v>1.00369003690037</v>
      </c>
    </row>
    <row r="54" customFormat="false" ht="11.25" hidden="false" customHeight="false" outlineLevel="0" collapsed="false">
      <c r="A54" s="218" t="s">
        <v>254</v>
      </c>
      <c r="B54" s="213"/>
      <c r="C54" s="215"/>
      <c r="D54" s="213"/>
      <c r="E54" s="215"/>
      <c r="F54" s="213"/>
      <c r="G54" s="213"/>
      <c r="H54" s="215"/>
    </row>
    <row r="55" customFormat="false" ht="12.75" hidden="false" customHeight="false" outlineLevel="0" collapsed="false">
      <c r="A55" s="211" t="s">
        <v>180</v>
      </c>
      <c r="B55" s="207" t="n">
        <f aca="false">SUM(B56)</f>
        <v>1200</v>
      </c>
      <c r="C55" s="209" t="n">
        <v>1.1192</v>
      </c>
      <c r="D55" s="207" t="n">
        <f aca="false">SUM(D56)</f>
        <v>458</v>
      </c>
      <c r="E55" s="209" t="n">
        <f aca="false">SUM(D55/B55)</f>
        <v>0.381666666666667</v>
      </c>
      <c r="F55" s="207" t="n">
        <f aca="false">SUM(F56)</f>
        <v>50</v>
      </c>
      <c r="G55" s="207" t="n">
        <f aca="false">SUM(G56)</f>
        <v>-85</v>
      </c>
      <c r="H55" s="209" t="n">
        <v>0</v>
      </c>
    </row>
    <row r="56" customFormat="false" ht="11.25" hidden="false" customHeight="false" outlineLevel="0" collapsed="false">
      <c r="A56" s="212" t="s">
        <v>269</v>
      </c>
      <c r="B56" s="213" t="n">
        <f aca="false">SUM(B57+B58)</f>
        <v>1200</v>
      </c>
      <c r="C56" s="215" t="n">
        <v>1.1192</v>
      </c>
      <c r="D56" s="213" t="n">
        <f aca="false">SUM(D57+D58)</f>
        <v>458</v>
      </c>
      <c r="E56" s="215" t="n">
        <f aca="false">SUM(D56/B56)</f>
        <v>0.381666666666667</v>
      </c>
      <c r="F56" s="213" t="n">
        <f aca="false">SUM(F57+F58)</f>
        <v>50</v>
      </c>
      <c r="G56" s="213" t="n">
        <f aca="false">SUM(G57+G58)</f>
        <v>-85</v>
      </c>
      <c r="H56" s="215" t="n">
        <v>0</v>
      </c>
    </row>
    <row r="57" customFormat="false" ht="22.5" hidden="false" customHeight="false" outlineLevel="0" collapsed="false">
      <c r="A57" s="221" t="s">
        <v>268</v>
      </c>
      <c r="B57" s="213" t="n">
        <v>1200</v>
      </c>
      <c r="C57" s="215" t="n">
        <v>1.1192</v>
      </c>
      <c r="D57" s="213" t="n">
        <v>458</v>
      </c>
      <c r="E57" s="215" t="n">
        <f aca="false">SUM(D57/B57)</f>
        <v>0.381666666666667</v>
      </c>
      <c r="F57" s="213" t="n">
        <v>50</v>
      </c>
      <c r="G57" s="213" t="n">
        <f aca="false">SUM(D57-[5]Februāris!D57)</f>
        <v>-85</v>
      </c>
      <c r="H57" s="215" t="n">
        <v>0</v>
      </c>
    </row>
    <row r="58" customFormat="false" ht="11.25" hidden="false" customHeight="false" outlineLevel="0" collapsed="false">
      <c r="A58" s="218" t="s">
        <v>254</v>
      </c>
      <c r="B58" s="213"/>
      <c r="C58" s="215"/>
      <c r="D58" s="213"/>
      <c r="E58" s="215"/>
      <c r="F58" s="213"/>
      <c r="G58" s="213"/>
      <c r="H58" s="215"/>
    </row>
    <row r="59" customFormat="false" ht="12.75" hidden="false" customHeight="false" outlineLevel="0" collapsed="false">
      <c r="A59" s="219" t="s">
        <v>175</v>
      </c>
      <c r="B59" s="207" t="n">
        <f aca="false">SUM(B60+B63)</f>
        <v>18600</v>
      </c>
      <c r="C59" s="209" t="n">
        <v>1.032</v>
      </c>
      <c r="D59" s="207" t="n">
        <f aca="false">SUM(D60+D63)</f>
        <v>6785</v>
      </c>
      <c r="E59" s="209" t="n">
        <f aca="false">SUM(D59/B59)</f>
        <v>0.364784946236559</v>
      </c>
      <c r="F59" s="207" t="n">
        <f aca="false">SUM(F60+F63)</f>
        <v>1467</v>
      </c>
      <c r="G59" s="207" t="n">
        <f aca="false">SUM(G60+G63)</f>
        <v>1965</v>
      </c>
      <c r="H59" s="209" t="n">
        <f aca="false">SUM(G59/F59)</f>
        <v>1.33946830265849</v>
      </c>
    </row>
    <row r="60" customFormat="false" ht="11.25" hidden="false" customHeight="false" outlineLevel="0" collapsed="false">
      <c r="A60" s="212" t="s">
        <v>270</v>
      </c>
      <c r="B60" s="213" t="n">
        <f aca="false">SUM(B61+B62)</f>
        <v>600</v>
      </c>
      <c r="C60" s="215" t="n">
        <v>1</v>
      </c>
      <c r="D60" s="213" t="n">
        <f aca="false">SUM(D61+D62)</f>
        <v>379</v>
      </c>
      <c r="E60" s="215" t="n">
        <f aca="false">SUM(D60/B60)</f>
        <v>0.631666666666667</v>
      </c>
      <c r="F60" s="213" t="n">
        <f aca="false">SUM(F61+F62)</f>
        <v>50</v>
      </c>
      <c r="G60" s="213" t="n">
        <f aca="false">SUM(G61+G62)</f>
        <v>42</v>
      </c>
      <c r="H60" s="215" t="n">
        <f aca="false">SUM(G60/F60)</f>
        <v>0.84</v>
      </c>
    </row>
    <row r="61" customFormat="false" ht="22.5" hidden="false" customHeight="false" outlineLevel="0" collapsed="false">
      <c r="A61" s="221" t="s">
        <v>271</v>
      </c>
      <c r="B61" s="213" t="n">
        <v>161</v>
      </c>
      <c r="C61" s="215" t="n">
        <v>1.0031</v>
      </c>
      <c r="D61" s="213" t="n">
        <v>90</v>
      </c>
      <c r="E61" s="215" t="n">
        <f aca="false">SUM(D61/B61)</f>
        <v>0.559006211180124</v>
      </c>
      <c r="F61" s="213" t="n">
        <v>25</v>
      </c>
      <c r="G61" s="213" t="n">
        <f aca="false">SUM(D61-[5]Februāris!D61)</f>
        <v>39</v>
      </c>
      <c r="H61" s="215" t="n">
        <f aca="false">SUM(G61/F61)</f>
        <v>1.56</v>
      </c>
    </row>
    <row r="62" customFormat="false" ht="11.25" hidden="false" customHeight="false" outlineLevel="0" collapsed="false">
      <c r="A62" s="218" t="s">
        <v>254</v>
      </c>
      <c r="B62" s="213" t="n">
        <v>439</v>
      </c>
      <c r="C62" s="215" t="n">
        <v>0.9989</v>
      </c>
      <c r="D62" s="213" t="n">
        <v>289</v>
      </c>
      <c r="E62" s="215" t="n">
        <f aca="false">SUM(D62/B62)</f>
        <v>0.658314350797267</v>
      </c>
      <c r="F62" s="213" t="n">
        <v>25</v>
      </c>
      <c r="G62" s="213" t="n">
        <f aca="false">SUM(D62-[5]Februāris!D62)</f>
        <v>3</v>
      </c>
      <c r="H62" s="215" t="n">
        <f aca="false">SUM(G62/F62)</f>
        <v>0.12</v>
      </c>
    </row>
    <row r="63" customFormat="false" ht="11.25" hidden="false" customHeight="false" outlineLevel="0" collapsed="false">
      <c r="A63" s="212" t="s">
        <v>272</v>
      </c>
      <c r="B63" s="213" t="n">
        <f aca="false">SUM(B64+B65)</f>
        <v>18000</v>
      </c>
      <c r="C63" s="215" t="n">
        <v>1.0331</v>
      </c>
      <c r="D63" s="213" t="n">
        <f aca="false">SUM(D64+D65)</f>
        <v>6406</v>
      </c>
      <c r="E63" s="215" t="n">
        <f aca="false">SUM(D63/B63)</f>
        <v>0.355888888888889</v>
      </c>
      <c r="F63" s="213" t="n">
        <f aca="false">SUM(F64+F65)</f>
        <v>1417</v>
      </c>
      <c r="G63" s="213" t="n">
        <f aca="false">SUM(G64+G65)</f>
        <v>1923</v>
      </c>
      <c r="H63" s="215" t="n">
        <f aca="false">SUM(G63/F63)</f>
        <v>1.35709244883557</v>
      </c>
    </row>
    <row r="64" customFormat="false" ht="11.25" hidden="false" customHeight="false" outlineLevel="0" collapsed="false">
      <c r="A64" s="221" t="s">
        <v>273</v>
      </c>
      <c r="B64" s="213" t="n">
        <v>11000</v>
      </c>
      <c r="C64" s="215" t="n">
        <v>1.1178</v>
      </c>
      <c r="D64" s="213" t="n">
        <v>5783</v>
      </c>
      <c r="E64" s="215" t="n">
        <f aca="false">SUM(D64/B64)</f>
        <v>0.525727272727273</v>
      </c>
      <c r="F64" s="213" t="n">
        <v>917</v>
      </c>
      <c r="G64" s="213" t="n">
        <f aca="false">SUM(D64-[5]Februāris!D64)</f>
        <v>1738</v>
      </c>
      <c r="H64" s="215" t="n">
        <f aca="false">SUM(G64/F64)</f>
        <v>1.89531079607415</v>
      </c>
    </row>
    <row r="65" customFormat="false" ht="11.25" hidden="false" customHeight="false" outlineLevel="0" collapsed="false">
      <c r="A65" s="212" t="s">
        <v>274</v>
      </c>
      <c r="B65" s="213" t="n">
        <v>7000</v>
      </c>
      <c r="C65" s="215" t="n">
        <v>0.9</v>
      </c>
      <c r="D65" s="213" t="n">
        <v>623</v>
      </c>
      <c r="E65" s="215" t="n">
        <f aca="false">SUM(D65/B65)</f>
        <v>0.089</v>
      </c>
      <c r="F65" s="213" t="n">
        <v>500</v>
      </c>
      <c r="G65" s="213" t="n">
        <f aca="false">SUM(D65-[5]Februāris!D65)</f>
        <v>185</v>
      </c>
      <c r="H65" s="215" t="n">
        <f aca="false">SUM(G65/F65)</f>
        <v>0.37</v>
      </c>
    </row>
    <row r="66" customFormat="false" ht="12.75" hidden="false" customHeight="false" outlineLevel="0" collapsed="false">
      <c r="A66" s="211" t="s">
        <v>275</v>
      </c>
      <c r="B66" s="207" t="n">
        <f aca="false">SUM(B67)</f>
        <v>60</v>
      </c>
      <c r="C66" s="209" t="n">
        <v>0.9834</v>
      </c>
      <c r="D66" s="207" t="n">
        <f aca="false">SUM(D67)</f>
        <v>26</v>
      </c>
      <c r="E66" s="209" t="n">
        <f aca="false">SUM(D66/B66)</f>
        <v>0.433333333333333</v>
      </c>
      <c r="F66" s="207" t="n">
        <f aca="false">SUM(F67)</f>
        <v>3</v>
      </c>
      <c r="G66" s="207" t="n">
        <f aca="false">SUM(G67)</f>
        <v>1</v>
      </c>
      <c r="H66" s="209" t="n">
        <f aca="false">SUM(G66/F66)</f>
        <v>0.333333333333333</v>
      </c>
    </row>
    <row r="67" customFormat="false" ht="11.25" hidden="false" customHeight="false" outlineLevel="0" collapsed="false">
      <c r="A67" s="212" t="s">
        <v>274</v>
      </c>
      <c r="B67" s="213" t="n">
        <v>60</v>
      </c>
      <c r="C67" s="215" t="n">
        <v>0.9834</v>
      </c>
      <c r="D67" s="213" t="n">
        <v>26</v>
      </c>
      <c r="E67" s="215" t="n">
        <f aca="false">SUM(D67/B67)</f>
        <v>0.433333333333333</v>
      </c>
      <c r="F67" s="213" t="n">
        <v>3</v>
      </c>
      <c r="G67" s="213" t="n">
        <f aca="false">SUM(D67-[5]Februāris!D67)</f>
        <v>1</v>
      </c>
      <c r="H67" s="215" t="n">
        <f aca="false">SUM(G67/F67)</f>
        <v>0.333333333333333</v>
      </c>
    </row>
    <row r="68" customFormat="false" ht="12.75" hidden="false" customHeight="false" outlineLevel="0" collapsed="false">
      <c r="A68" s="222" t="s">
        <v>276</v>
      </c>
      <c r="B68" s="207" t="n">
        <f aca="false">SUM(B69+B70)</f>
        <v>0</v>
      </c>
      <c r="C68" s="209"/>
      <c r="D68" s="207" t="n">
        <f aca="false">SUM(D69+D70)</f>
        <v>705</v>
      </c>
      <c r="E68" s="209" t="n">
        <v>0</v>
      </c>
      <c r="F68" s="207" t="n">
        <v>0</v>
      </c>
      <c r="G68" s="207" t="n">
        <f aca="false">SUM(G69+G70)</f>
        <v>-236</v>
      </c>
      <c r="H68" s="209" t="n">
        <v>0</v>
      </c>
    </row>
    <row r="69" customFormat="false" ht="11.25" hidden="false" customHeight="false" outlineLevel="0" collapsed="false">
      <c r="A69" s="212" t="s">
        <v>277</v>
      </c>
      <c r="B69" s="213"/>
      <c r="C69" s="214"/>
      <c r="D69" s="213" t="n">
        <v>451</v>
      </c>
      <c r="E69" s="215"/>
      <c r="F69" s="213"/>
      <c r="G69" s="213" t="n">
        <f aca="false">SUM(D69-[5]Februāris!D69)</f>
        <v>110</v>
      </c>
      <c r="H69" s="223"/>
    </row>
    <row r="70" customFormat="false" ht="11.25" hidden="false" customHeight="false" outlineLevel="0" collapsed="false">
      <c r="A70" s="212" t="s">
        <v>278</v>
      </c>
      <c r="B70" s="213"/>
      <c r="C70" s="214"/>
      <c r="D70" s="213" t="n">
        <v>254</v>
      </c>
      <c r="E70" s="215"/>
      <c r="F70" s="213"/>
      <c r="G70" s="213" t="n">
        <f aca="false">SUM(D70-[5]Februāris!D70)</f>
        <v>-346</v>
      </c>
      <c r="H70" s="223"/>
    </row>
    <row r="71" customFormat="false" ht="11.25" hidden="false" customHeight="false" outlineLevel="0" collapsed="false">
      <c r="A71" s="224" t="s">
        <v>279</v>
      </c>
      <c r="B71" s="224"/>
      <c r="C71" s="224"/>
      <c r="D71" s="224"/>
      <c r="E71" s="224"/>
      <c r="F71" s="224"/>
      <c r="G71" s="197"/>
      <c r="H71" s="197"/>
    </row>
    <row r="72" customFormat="false" ht="11.25" hidden="false" customHeight="false" outlineLevel="0" collapsed="false">
      <c r="A72" s="224" t="s">
        <v>280</v>
      </c>
      <c r="B72" s="224"/>
      <c r="C72" s="224"/>
      <c r="D72" s="224"/>
      <c r="E72" s="224"/>
      <c r="F72" s="224"/>
      <c r="G72" s="197"/>
      <c r="H72" s="197"/>
    </row>
    <row r="73" customFormat="false" ht="14.25" hidden="false" customHeight="false" outlineLevel="0" collapsed="false">
      <c r="A73" s="225"/>
      <c r="B73" s="224"/>
      <c r="C73" s="224"/>
      <c r="D73" s="224"/>
      <c r="E73" s="224"/>
      <c r="F73" s="224"/>
      <c r="G73" s="197"/>
      <c r="H73" s="197"/>
    </row>
    <row r="74" customFormat="false" ht="14.25" hidden="false" customHeight="false" outlineLevel="0" collapsed="false">
      <c r="A74" s="225"/>
      <c r="B74" s="224"/>
      <c r="C74" s="224"/>
      <c r="D74" s="224"/>
      <c r="E74" s="224"/>
      <c r="F74" s="224"/>
      <c r="G74" s="197"/>
      <c r="H74" s="197"/>
    </row>
    <row r="75" customFormat="false" ht="14.25" hidden="false" customHeight="false" outlineLevel="0" collapsed="false">
      <c r="A75" s="225"/>
      <c r="B75" s="224"/>
      <c r="C75" s="224"/>
      <c r="D75" s="224"/>
      <c r="E75" s="224"/>
      <c r="F75" s="224"/>
      <c r="G75" s="197"/>
      <c r="H75" s="197"/>
    </row>
    <row r="76" customFormat="false" ht="14.25" hidden="false" customHeight="false" outlineLevel="0" collapsed="false">
      <c r="A76" s="225"/>
      <c r="B76" s="224"/>
      <c r="C76" s="224"/>
      <c r="D76" s="224"/>
      <c r="E76" s="224"/>
      <c r="F76" s="224"/>
      <c r="G76" s="197"/>
      <c r="H76" s="197"/>
    </row>
    <row r="77" customFormat="false" ht="14.25" hidden="false" customHeight="false" outlineLevel="0" collapsed="false">
      <c r="A77" s="225"/>
      <c r="B77" s="224"/>
      <c r="C77" s="224"/>
      <c r="D77" s="224"/>
      <c r="E77" s="224"/>
      <c r="F77" s="224"/>
      <c r="G77" s="197"/>
      <c r="H77" s="197"/>
    </row>
    <row r="78" customFormat="false" ht="14.25" hidden="false" customHeight="false" outlineLevel="0" collapsed="false">
      <c r="A78" s="225"/>
      <c r="B78" s="224"/>
      <c r="C78" s="224"/>
      <c r="D78" s="224"/>
      <c r="E78" s="224"/>
      <c r="F78" s="224"/>
      <c r="G78" s="197"/>
      <c r="H78" s="197"/>
    </row>
    <row r="79" customFormat="false" ht="14.25" hidden="false" customHeight="false" outlineLevel="0" collapsed="false">
      <c r="A79" s="225"/>
      <c r="B79" s="224"/>
      <c r="C79" s="224"/>
      <c r="D79" s="224"/>
      <c r="E79" s="224"/>
      <c r="F79" s="224"/>
      <c r="G79" s="197"/>
      <c r="H79" s="197"/>
    </row>
    <row r="80" customFormat="false" ht="14.25" hidden="false" customHeight="false" outlineLevel="0" collapsed="false">
      <c r="A80" s="225"/>
      <c r="B80" s="224"/>
      <c r="C80" s="224"/>
      <c r="D80" s="224"/>
      <c r="E80" s="224"/>
      <c r="F80" s="224"/>
      <c r="G80" s="197"/>
      <c r="H80" s="197"/>
    </row>
    <row r="81" customFormat="false" ht="14.25" hidden="false" customHeight="false" outlineLevel="0" collapsed="false">
      <c r="A81" s="225"/>
      <c r="B81" s="224"/>
      <c r="C81" s="224"/>
      <c r="D81" s="224"/>
      <c r="E81" s="224"/>
      <c r="F81" s="224"/>
      <c r="G81" s="197"/>
      <c r="H81" s="197"/>
    </row>
    <row r="82" customFormat="false" ht="14.25" hidden="false" customHeight="false" outlineLevel="0" collapsed="false">
      <c r="A82" s="225"/>
      <c r="B82" s="224"/>
      <c r="C82" s="224"/>
      <c r="D82" s="224"/>
      <c r="E82" s="224"/>
      <c r="F82" s="224"/>
      <c r="G82" s="197"/>
      <c r="H82" s="197"/>
    </row>
    <row r="83" customFormat="false" ht="12.75" hidden="false" customHeight="false" outlineLevel="0" collapsed="false">
      <c r="A83" s="226"/>
      <c r="B83" s="224"/>
      <c r="C83" s="224"/>
      <c r="D83" s="224"/>
      <c r="E83" s="224"/>
      <c r="F83" s="224"/>
      <c r="G83" s="197"/>
      <c r="H83" s="197"/>
    </row>
    <row r="84" customFormat="false" ht="12" hidden="false" customHeight="false" outlineLevel="0" collapsed="false">
      <c r="A84" s="227" t="s">
        <v>281</v>
      </c>
      <c r="B84" s="227"/>
      <c r="C84" s="227" t="s">
        <v>33</v>
      </c>
      <c r="D84" s="227"/>
      <c r="E84" s="197"/>
      <c r="F84" s="197"/>
      <c r="G84" s="197"/>
      <c r="H84" s="197"/>
    </row>
    <row r="85" customFormat="false" ht="12" hidden="false" customHeight="false" outlineLevel="0" collapsed="false">
      <c r="A85" s="227"/>
      <c r="B85" s="227"/>
      <c r="C85" s="227"/>
      <c r="D85" s="227"/>
      <c r="E85" s="197"/>
      <c r="F85" s="197"/>
      <c r="G85" s="197"/>
      <c r="H85" s="197"/>
    </row>
    <row r="86" customFormat="false" ht="12" hidden="false" customHeight="false" outlineLevel="0" collapsed="false">
      <c r="A86" s="227"/>
      <c r="B86" s="227"/>
      <c r="C86" s="227"/>
      <c r="D86" s="227"/>
      <c r="E86" s="197"/>
      <c r="F86" s="197"/>
      <c r="G86" s="197"/>
      <c r="H86" s="197"/>
    </row>
    <row r="87" customFormat="false" ht="12" hidden="false" customHeight="false" outlineLevel="0" collapsed="false">
      <c r="A87" s="227"/>
      <c r="B87" s="227"/>
      <c r="C87" s="227"/>
      <c r="D87" s="227"/>
      <c r="E87" s="197"/>
      <c r="F87" s="197"/>
      <c r="G87" s="197"/>
      <c r="H87" s="197"/>
    </row>
    <row r="88" customFormat="false" ht="12" hidden="false" customHeight="false" outlineLevel="0" collapsed="false">
      <c r="A88" s="227"/>
      <c r="B88" s="227"/>
      <c r="C88" s="227"/>
      <c r="D88" s="227"/>
      <c r="E88" s="197"/>
      <c r="F88" s="197"/>
      <c r="G88" s="197"/>
      <c r="H88" s="197"/>
    </row>
    <row r="89" customFormat="false" ht="12" hidden="false" customHeight="false" outlineLevel="0" collapsed="false">
      <c r="A89" s="227"/>
      <c r="B89" s="227"/>
      <c r="C89" s="227"/>
      <c r="D89" s="227"/>
      <c r="E89" s="197"/>
      <c r="F89" s="197"/>
      <c r="G89" s="197"/>
      <c r="H89" s="197"/>
    </row>
    <row r="90" customFormat="false" ht="12" hidden="false" customHeight="false" outlineLevel="0" collapsed="false">
      <c r="A90" s="227"/>
      <c r="B90" s="227"/>
      <c r="C90" s="227"/>
      <c r="D90" s="227"/>
      <c r="E90" s="197"/>
      <c r="F90" s="197"/>
      <c r="G90" s="197"/>
      <c r="H90" s="197"/>
    </row>
    <row r="91" customFormat="false" ht="12" hidden="false" customHeight="false" outlineLevel="0" collapsed="false">
      <c r="A91" s="227"/>
      <c r="B91" s="227"/>
      <c r="C91" s="227"/>
      <c r="D91" s="227"/>
      <c r="E91" s="197"/>
      <c r="F91" s="197"/>
      <c r="G91" s="197"/>
      <c r="H91" s="197"/>
    </row>
    <row r="92" customFormat="false" ht="12" hidden="false" customHeight="false" outlineLevel="0" collapsed="false">
      <c r="A92" s="227"/>
      <c r="B92" s="227"/>
      <c r="C92" s="227"/>
      <c r="D92" s="227"/>
      <c r="E92" s="197"/>
      <c r="F92" s="197"/>
      <c r="G92" s="197"/>
      <c r="H92" s="197"/>
    </row>
    <row r="93" customFormat="false" ht="12" hidden="false" customHeight="false" outlineLevel="0" collapsed="false">
      <c r="A93" s="227"/>
      <c r="B93" s="227"/>
      <c r="C93" s="227"/>
      <c r="D93" s="227"/>
      <c r="E93" s="197"/>
      <c r="F93" s="197"/>
      <c r="G93" s="197"/>
      <c r="H93" s="197"/>
    </row>
    <row r="94" customFormat="false" ht="12" hidden="false" customHeight="false" outlineLevel="0" collapsed="false">
      <c r="A94" s="227"/>
      <c r="B94" s="227"/>
      <c r="C94" s="227"/>
      <c r="D94" s="227"/>
      <c r="E94" s="197"/>
      <c r="F94" s="197"/>
      <c r="G94" s="197"/>
      <c r="H94" s="197"/>
    </row>
    <row r="95" customFormat="false" ht="12" hidden="false" customHeight="false" outlineLevel="0" collapsed="false">
      <c r="A95" s="227"/>
      <c r="B95" s="227"/>
      <c r="C95" s="227"/>
      <c r="D95" s="227"/>
      <c r="E95" s="197"/>
      <c r="F95" s="197"/>
      <c r="G95" s="197"/>
      <c r="H95" s="197"/>
    </row>
    <row r="96" customFormat="false" ht="12" hidden="false" customHeight="false" outlineLevel="0" collapsed="false">
      <c r="B96" s="227"/>
      <c r="C96" s="227"/>
      <c r="D96" s="227"/>
      <c r="E96" s="197"/>
      <c r="F96" s="197"/>
      <c r="G96" s="197"/>
      <c r="H96" s="197"/>
    </row>
    <row r="97" customFormat="false" ht="12" hidden="false" customHeight="false" outlineLevel="0" collapsed="false">
      <c r="A97" s="227"/>
      <c r="B97" s="227"/>
      <c r="C97" s="227"/>
      <c r="D97" s="227"/>
      <c r="E97" s="197"/>
      <c r="F97" s="197"/>
      <c r="G97" s="197"/>
      <c r="H97" s="197"/>
    </row>
    <row r="98" customFormat="false" ht="12" hidden="false" customHeight="false" outlineLevel="0" collapsed="false">
      <c r="A98" s="227"/>
      <c r="B98" s="227"/>
      <c r="C98" s="227"/>
      <c r="D98" s="227"/>
      <c r="E98" s="197"/>
      <c r="F98" s="197"/>
      <c r="G98" s="197"/>
      <c r="H98" s="197"/>
    </row>
    <row r="99" customFormat="false" ht="12" hidden="false" customHeight="false" outlineLevel="0" collapsed="false">
      <c r="A99" s="227"/>
      <c r="B99" s="227"/>
      <c r="C99" s="227"/>
      <c r="D99" s="227"/>
      <c r="E99" s="197"/>
      <c r="F99" s="197"/>
      <c r="G99" s="197"/>
      <c r="H99" s="197"/>
    </row>
    <row r="100" customFormat="false" ht="11.25" hidden="false" customHeight="false" outlineLevel="0" collapsed="false">
      <c r="A100" s="197"/>
      <c r="B100" s="197"/>
      <c r="C100" s="197"/>
      <c r="D100" s="197"/>
      <c r="E100" s="197"/>
      <c r="F100" s="197"/>
      <c r="G100" s="197"/>
      <c r="H100" s="197"/>
    </row>
    <row r="101" customFormat="false" ht="12" hidden="false" customHeight="false" outlineLevel="0" collapsed="false">
      <c r="A101" s="227" t="s">
        <v>34</v>
      </c>
      <c r="B101" s="197"/>
      <c r="C101" s="197"/>
      <c r="D101" s="197"/>
      <c r="E101" s="197"/>
      <c r="F101" s="197"/>
      <c r="G101" s="197"/>
      <c r="H101" s="197"/>
    </row>
    <row r="102" customFormat="false" ht="12" hidden="false" customHeight="false" outlineLevel="0" collapsed="false">
      <c r="A102" s="227" t="s">
        <v>35</v>
      </c>
      <c r="B102" s="197"/>
      <c r="C102" s="197"/>
      <c r="D102" s="197"/>
    </row>
    <row r="103" customFormat="false" ht="11.25" hidden="false" customHeight="false" outlineLevel="0" collapsed="false">
      <c r="A103" s="197"/>
      <c r="B103" s="197"/>
      <c r="C103" s="197"/>
      <c r="D103" s="197"/>
    </row>
    <row r="104" customFormat="false" ht="11.25" hidden="false" customHeight="false" outlineLevel="0" collapsed="false">
      <c r="A104" s="197"/>
      <c r="B104" s="197"/>
      <c r="C104" s="197"/>
      <c r="D104" s="197"/>
    </row>
    <row r="105" customFormat="false" ht="11.25" hidden="false" customHeight="false" outlineLevel="0" collapsed="false">
      <c r="A105" s="197"/>
      <c r="B105" s="197"/>
      <c r="C105" s="197"/>
      <c r="D105" s="197"/>
    </row>
    <row r="106" customFormat="false" ht="11.25" hidden="false" customHeight="false" outlineLevel="0" collapsed="false">
      <c r="A106" s="197"/>
      <c r="B106" s="197"/>
      <c r="C106" s="197"/>
      <c r="D106" s="197"/>
    </row>
    <row r="107" customFormat="false" ht="11.25" hidden="false" customHeight="false" outlineLevel="0" collapsed="false">
      <c r="A107" s="197"/>
      <c r="B107" s="197"/>
      <c r="C107" s="197"/>
      <c r="D107" s="197"/>
    </row>
    <row r="108" customFormat="false" ht="11.25" hidden="false" customHeight="false" outlineLevel="0" collapsed="false">
      <c r="A108" s="197"/>
      <c r="B108" s="197"/>
      <c r="C108" s="197"/>
      <c r="D108" s="197"/>
    </row>
    <row r="109" customFormat="false" ht="11.25" hidden="false" customHeight="false" outlineLevel="0" collapsed="false">
      <c r="A109" s="197"/>
      <c r="B109" s="197"/>
      <c r="C109" s="197"/>
      <c r="D109" s="197"/>
    </row>
    <row r="110" customFormat="false" ht="11.25" hidden="false" customHeight="false" outlineLevel="0" collapsed="false">
      <c r="A110" s="197"/>
      <c r="B110" s="197"/>
      <c r="C110" s="197"/>
      <c r="D110" s="197"/>
    </row>
    <row r="111" customFormat="false" ht="11.25" hidden="false" customHeight="false" outlineLevel="0" collapsed="false">
      <c r="A111" s="197"/>
      <c r="B111" s="197"/>
      <c r="C111" s="197"/>
      <c r="D111" s="197"/>
    </row>
    <row r="112" customFormat="false" ht="11.25" hidden="false" customHeight="false" outlineLevel="0" collapsed="false">
      <c r="A112" s="197"/>
      <c r="B112" s="197"/>
      <c r="C112" s="197"/>
      <c r="D112" s="197"/>
    </row>
    <row r="113" customFormat="false" ht="11.25" hidden="false" customHeight="false" outlineLevel="0" collapsed="false">
      <c r="A113" s="197"/>
      <c r="B113" s="197"/>
      <c r="C113" s="197"/>
      <c r="D113" s="197"/>
    </row>
    <row r="114" customFormat="false" ht="11.25" hidden="false" customHeight="false" outlineLevel="0" collapsed="false">
      <c r="A114" s="197"/>
      <c r="B114" s="197"/>
      <c r="C114" s="197"/>
      <c r="D114" s="197"/>
    </row>
  </sheetData>
  <printOptions headings="false" gridLines="false" gridLinesSet="true" horizontalCentered="false" verticalCentered="false"/>
  <pageMargins left="0.35" right="0.4" top="1.15" bottom="1.2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32"/>
    <col collapsed="false" customWidth="true" hidden="false" outlineLevel="0" max="3" min="3" style="0" width="10.49"/>
    <col collapsed="false" customWidth="true" hidden="false" outlineLevel="0" max="4" min="4" style="0" width="10.98"/>
    <col collapsed="false" customWidth="true" hidden="false" outlineLevel="0" max="5" min="5" style="0" width="9.99"/>
    <col collapsed="false" customWidth="true" hidden="false" outlineLevel="0" max="6" min="6" style="0" width="12.65"/>
    <col collapsed="false" customWidth="true" hidden="false" outlineLevel="0" max="7" min="7" style="0" width="10.49"/>
    <col collapsed="false" customWidth="true" hidden="false" outlineLevel="0" max="8" min="8" style="0" width="10.83"/>
    <col collapsed="false" customWidth="true" hidden="false" outlineLevel="0" max="9" min="9" style="0" width="12.15"/>
  </cols>
  <sheetData>
    <row r="1" customFormat="false" ht="12.75" hidden="false" customHeight="false" outlineLevel="0" collapsed="false">
      <c r="A1" s="197"/>
      <c r="B1" s="197"/>
      <c r="C1" s="197"/>
      <c r="D1" s="197"/>
      <c r="E1" s="198"/>
      <c r="F1" s="198"/>
      <c r="G1" s="197"/>
      <c r="H1" s="197"/>
      <c r="I1" s="197"/>
    </row>
    <row r="2" customFormat="false" ht="12.75" hidden="false" customHeight="false" outlineLevel="0" collapsed="false">
      <c r="A2" s="197"/>
      <c r="B2" s="198" t="s">
        <v>282</v>
      </c>
      <c r="C2" s="197"/>
      <c r="D2" s="197"/>
      <c r="E2" s="198"/>
      <c r="F2" s="198"/>
      <c r="G2" s="197"/>
      <c r="H2" s="198"/>
      <c r="I2" s="198" t="s">
        <v>283</v>
      </c>
    </row>
    <row r="3" customFormat="false" ht="20.25" hidden="false" customHeight="false" outlineLevel="0" collapsed="false">
      <c r="A3" s="228" t="s">
        <v>284</v>
      </c>
      <c r="B3" s="228"/>
      <c r="C3" s="228"/>
      <c r="D3" s="228"/>
      <c r="E3" s="228"/>
      <c r="F3" s="228"/>
      <c r="G3" s="229"/>
      <c r="H3" s="197"/>
      <c r="I3" s="197"/>
    </row>
    <row r="4" customFormat="false" ht="15.75" hidden="false" customHeight="false" outlineLevel="0" collapsed="false">
      <c r="A4" s="199" t="s">
        <v>231</v>
      </c>
      <c r="B4" s="197"/>
      <c r="C4" s="197"/>
      <c r="D4" s="197"/>
      <c r="E4" s="197"/>
      <c r="F4" s="230"/>
      <c r="G4" s="197"/>
      <c r="H4" s="197"/>
      <c r="I4" s="197"/>
    </row>
    <row r="5" customFormat="false" ht="15.75" hidden="false" customHeight="false" outlineLevel="0" collapsed="false">
      <c r="A5" s="199"/>
      <c r="B5" s="197"/>
      <c r="C5" s="197"/>
      <c r="D5" s="197"/>
      <c r="E5" s="197"/>
      <c r="F5" s="230"/>
      <c r="G5" s="197"/>
      <c r="H5" s="197"/>
      <c r="I5" s="197" t="s">
        <v>156</v>
      </c>
    </row>
    <row r="6" customFormat="false" ht="67.5" hidden="false" customHeight="false" outlineLevel="0" collapsed="false">
      <c r="A6" s="202" t="s">
        <v>3</v>
      </c>
      <c r="B6" s="202" t="s">
        <v>285</v>
      </c>
      <c r="C6" s="202" t="s">
        <v>286</v>
      </c>
      <c r="D6" s="202" t="s">
        <v>158</v>
      </c>
      <c r="E6" s="202" t="s">
        <v>287</v>
      </c>
      <c r="F6" s="202" t="s">
        <v>288</v>
      </c>
      <c r="G6" s="202" t="s">
        <v>161</v>
      </c>
      <c r="H6" s="202" t="s">
        <v>43</v>
      </c>
      <c r="I6" s="202" t="s">
        <v>289</v>
      </c>
    </row>
    <row r="7" customFormat="false" ht="11.25" hidden="false" customHeight="false" outlineLevel="0" collapsed="false">
      <c r="A7" s="202" t="n">
        <v>1</v>
      </c>
      <c r="B7" s="202" t="n">
        <v>2</v>
      </c>
      <c r="C7" s="202" t="n">
        <v>3</v>
      </c>
      <c r="D7" s="202" t="n">
        <v>4</v>
      </c>
      <c r="E7" s="202" t="n">
        <v>5</v>
      </c>
      <c r="F7" s="202" t="n">
        <v>6</v>
      </c>
      <c r="G7" s="204" t="n">
        <v>7</v>
      </c>
      <c r="H7" s="204" t="n">
        <v>8</v>
      </c>
      <c r="I7" s="204" t="n">
        <v>9</v>
      </c>
    </row>
    <row r="8" customFormat="false" ht="12.75" hidden="false" customHeight="false" outlineLevel="0" collapsed="false">
      <c r="A8" s="231" t="s">
        <v>290</v>
      </c>
      <c r="B8" s="207" t="n">
        <f aca="false">SUM(B9+B10)</f>
        <v>659824</v>
      </c>
      <c r="C8" s="207" t="n">
        <f aca="false">SUM(C9+C10)</f>
        <v>163768</v>
      </c>
      <c r="D8" s="207" t="n">
        <f aca="false">SUM(D9+D10)</f>
        <v>130943</v>
      </c>
      <c r="E8" s="209" t="n">
        <f aca="false">SUM(D8/B8)</f>
        <v>0.198451405223211</v>
      </c>
      <c r="F8" s="209" t="n">
        <f aca="false">SUM(D8/C8)</f>
        <v>0.799564017390455</v>
      </c>
      <c r="G8" s="207" t="n">
        <f aca="false">SUM(G9+G10)</f>
        <v>65139</v>
      </c>
      <c r="H8" s="207" t="n">
        <f aca="false">SUM(H9+H10)</f>
        <v>50734</v>
      </c>
      <c r="I8" s="209" t="n">
        <f aca="false">SUM(H8/G8)</f>
        <v>0.778857520072461</v>
      </c>
    </row>
    <row r="9" customFormat="false" ht="11.25" hidden="false" customHeight="false" outlineLevel="0" collapsed="false">
      <c r="A9" s="212" t="s">
        <v>291</v>
      </c>
      <c r="B9" s="213" t="n">
        <f aca="false">SUM(B13+B16+B29+B32+B36+B39+B45+B47+B51+B55+B57+B60+B64+B68+B71+B74+B76)</f>
        <v>633004</v>
      </c>
      <c r="C9" s="213" t="n">
        <f aca="false">SUM(C13+C16+C29+C32+C36+C39+C45+C47+C51+C55+C57+C60+C64+C68+C71+C74+C76)</f>
        <v>155026</v>
      </c>
      <c r="D9" s="213" t="n">
        <f aca="false">SUM(D13+D16+D29+D32+D36+D39+D45+D47+D51+D55+D57+D60+D64+D68+D71+D74+D76)</f>
        <v>129948</v>
      </c>
      <c r="E9" s="215" t="n">
        <f aca="false">SUM(D9/B9)</f>
        <v>0.205287802288769</v>
      </c>
      <c r="F9" s="215" t="n">
        <f aca="false">SUM(D9/C9)</f>
        <v>0.838233586624179</v>
      </c>
      <c r="G9" s="213" t="n">
        <f aca="false">SUM(G13+G16+G29+G32+G36+G39+G45+G47+G51+G55+G57+G60+G64+G68+G71+G74+G76)</f>
        <v>62941</v>
      </c>
      <c r="H9" s="213" t="n">
        <f aca="false">SUM(H13+H16+H29+H32+H36+H39+H45+H47+H51+H55+H57+H60+H64+H68+H71+H74+H76)</f>
        <v>50332</v>
      </c>
      <c r="I9" s="215" t="n">
        <f aca="false">SUM(H9/G9)</f>
        <v>0.799669531783734</v>
      </c>
    </row>
    <row r="10" customFormat="false" ht="11.25" hidden="false" customHeight="false" outlineLevel="0" collapsed="false">
      <c r="A10" s="212" t="s">
        <v>292</v>
      </c>
      <c r="B10" s="213" t="n">
        <f aca="false">SUM(B14+B17+B30+B33+B37+B40+B42+B48+B61+B65+B69+B72+B77)</f>
        <v>26820</v>
      </c>
      <c r="C10" s="213" t="n">
        <f aca="false">SUM(C14+C17+C30+C33+C37+C40+C42+C48+C61+C65+C69+C72+C77)</f>
        <v>8742</v>
      </c>
      <c r="D10" s="213" t="n">
        <f aca="false">SUM(D14+D17+D30+D33+D37+D40+D42+D48+D61+D65+D69+D72+D77)</f>
        <v>995</v>
      </c>
      <c r="E10" s="215" t="n">
        <f aca="false">SUM(D10/B10)</f>
        <v>0.0370991797166294</v>
      </c>
      <c r="F10" s="215" t="n">
        <f aca="false">SUM(D10/C10)</f>
        <v>0.113818348204072</v>
      </c>
      <c r="G10" s="213" t="n">
        <f aca="false">SUM(G14+G17+G30+G33+G37+G40+G42+G48+G61+G65+G69+G72+G77)</f>
        <v>2198</v>
      </c>
      <c r="H10" s="213" t="n">
        <f aca="false">SUM(H14+H17+H30+H33+H37+H40+H42+H48+H61+H65+H69+H72+H77)</f>
        <v>402</v>
      </c>
      <c r="I10" s="215" t="n">
        <f aca="false">SUM(H10/G10)</f>
        <v>0.182893539581438</v>
      </c>
    </row>
    <row r="11" customFormat="false" ht="12.75" hidden="false" customHeight="false" outlineLevel="0" collapsed="false">
      <c r="A11" s="211" t="s">
        <v>293</v>
      </c>
      <c r="B11" s="207" t="n">
        <f aca="false">SUM(B12+B15)</f>
        <v>488754</v>
      </c>
      <c r="C11" s="207" t="n">
        <f aca="false">SUM(C12+C15)</f>
        <v>117189</v>
      </c>
      <c r="D11" s="207" t="n">
        <f aca="false">SUM(D12+D15)</f>
        <v>111253</v>
      </c>
      <c r="E11" s="209" t="n">
        <f aca="false">SUM(D11/B11)</f>
        <v>0.227625758561567</v>
      </c>
      <c r="F11" s="209" t="n">
        <f aca="false">SUM(D11/C11)</f>
        <v>0.949346781694528</v>
      </c>
      <c r="G11" s="207" t="n">
        <f aca="false">SUM(G12+G15)</f>
        <v>44547</v>
      </c>
      <c r="H11" s="207" t="n">
        <f aca="false">SUM(H12+H15)</f>
        <v>42893</v>
      </c>
      <c r="I11" s="209" t="n">
        <f aca="false">SUM(H11/G11)</f>
        <v>0.962870675915325</v>
      </c>
    </row>
    <row r="12" customFormat="false" ht="11.25" hidden="false" customHeight="false" outlineLevel="0" collapsed="false">
      <c r="A12" s="212" t="s">
        <v>294</v>
      </c>
      <c r="B12" s="213" t="n">
        <f aca="false">SUM(B13+B14)</f>
        <v>66903</v>
      </c>
      <c r="C12" s="213" t="n">
        <f aca="false">SUM(C13+C14)</f>
        <v>23235</v>
      </c>
      <c r="D12" s="213" t="n">
        <f aca="false">SUM(D13+D14)</f>
        <v>19633</v>
      </c>
      <c r="E12" s="215" t="n">
        <f aca="false">SUM(D12/B12)</f>
        <v>0.29345470307759</v>
      </c>
      <c r="F12" s="215" t="n">
        <f aca="false">SUM(D12/C12)</f>
        <v>0.844975252851302</v>
      </c>
      <c r="G12" s="213" t="n">
        <f aca="false">SUM(G13+G14)</f>
        <v>8849</v>
      </c>
      <c r="H12" s="213" t="n">
        <f aca="false">SUM(H13+H14)</f>
        <v>8702</v>
      </c>
      <c r="I12" s="215" t="n">
        <f aca="false">SUM(H12/G12)</f>
        <v>0.983387953441067</v>
      </c>
    </row>
    <row r="13" customFormat="false" ht="11.25" hidden="false" customHeight="false" outlineLevel="0" collapsed="false">
      <c r="A13" s="212" t="s">
        <v>291</v>
      </c>
      <c r="B13" s="213" t="n">
        <v>65070</v>
      </c>
      <c r="C13" s="213" t="n">
        <v>21115</v>
      </c>
      <c r="D13" s="213" t="n">
        <v>19628</v>
      </c>
      <c r="E13" s="215" t="n">
        <f aca="false">SUM(D13/B13)</f>
        <v>0.301644382972184</v>
      </c>
      <c r="F13" s="215" t="n">
        <f aca="false">SUM(D13/C13)</f>
        <v>0.929576130712764</v>
      </c>
      <c r="G13" s="213" t="n">
        <v>8462</v>
      </c>
      <c r="H13" s="213" t="n">
        <f aca="false">SUM(D13-[6]Februāris!D13)</f>
        <v>8697</v>
      </c>
      <c r="I13" s="215" t="n">
        <f aca="false">SUM(H13/G13)</f>
        <v>1.02777121247932</v>
      </c>
    </row>
    <row r="14" customFormat="false" ht="11.25" hidden="false" customHeight="false" outlineLevel="0" collapsed="false">
      <c r="A14" s="212" t="s">
        <v>292</v>
      </c>
      <c r="B14" s="213" t="n">
        <v>1833</v>
      </c>
      <c r="C14" s="213" t="n">
        <v>2120</v>
      </c>
      <c r="D14" s="213" t="n">
        <v>5</v>
      </c>
      <c r="E14" s="215" t="n">
        <f aca="false">SUM(D14/B14)</f>
        <v>0.00272776868521549</v>
      </c>
      <c r="F14" s="215" t="n">
        <f aca="false">SUM(D14/C14)</f>
        <v>0.00235849056603774</v>
      </c>
      <c r="G14" s="213" t="n">
        <v>387</v>
      </c>
      <c r="H14" s="213" t="n">
        <f aca="false">SUM(D14-[6]Februāris!D14)</f>
        <v>5</v>
      </c>
      <c r="I14" s="215" t="n">
        <f aca="false">SUM(H14/G14)</f>
        <v>0.0129198966408269</v>
      </c>
    </row>
    <row r="15" customFormat="false" ht="11.25" hidden="false" customHeight="false" outlineLevel="0" collapsed="false">
      <c r="A15" s="212" t="s">
        <v>295</v>
      </c>
      <c r="B15" s="213" t="n">
        <f aca="false">SUM(B16+B17)</f>
        <v>421851</v>
      </c>
      <c r="C15" s="213" t="n">
        <f aca="false">SUM(C16+C17)</f>
        <v>93954</v>
      </c>
      <c r="D15" s="213" t="n">
        <f aca="false">SUM(D16+D17)</f>
        <v>91620</v>
      </c>
      <c r="E15" s="215" t="n">
        <f aca="false">SUM(D15/B15)</f>
        <v>0.217185688785851</v>
      </c>
      <c r="F15" s="215" t="n">
        <f aca="false">SUM(D15/C15)</f>
        <v>0.975158056069992</v>
      </c>
      <c r="G15" s="213" t="n">
        <f aca="false">SUM(G16+G17)</f>
        <v>35698</v>
      </c>
      <c r="H15" s="213" t="n">
        <f aca="false">SUM(H16+H17)</f>
        <v>34191</v>
      </c>
      <c r="I15" s="215" t="n">
        <f aca="false">SUM(H15/G15)</f>
        <v>0.95778474984593</v>
      </c>
    </row>
    <row r="16" customFormat="false" ht="11.25" hidden="false" customHeight="false" outlineLevel="0" collapsed="false">
      <c r="A16" s="212" t="s">
        <v>291</v>
      </c>
      <c r="B16" s="213" t="n">
        <f aca="false">SUM(B19+B21+B24+B26)</f>
        <v>421826</v>
      </c>
      <c r="C16" s="213" t="n">
        <f aca="false">SUM(C19+C21+C24+C26)</f>
        <v>93949</v>
      </c>
      <c r="D16" s="213" t="n">
        <f aca="false">SUM(D19+D21+D24+D26)</f>
        <v>91617</v>
      </c>
      <c r="E16" s="215" t="n">
        <f aca="false">SUM(D16/B16)</f>
        <v>0.217191448606772</v>
      </c>
      <c r="F16" s="215" t="n">
        <f aca="false">SUM(D16/C16)</f>
        <v>0.975178022118383</v>
      </c>
      <c r="G16" s="213" t="n">
        <f aca="false">SUM(G19+G21+G24+G26)</f>
        <v>35696</v>
      </c>
      <c r="H16" s="213" t="n">
        <f aca="false">SUM(H19+H21+H24+H26)</f>
        <v>34190</v>
      </c>
      <c r="I16" s="215" t="n">
        <f aca="false">SUM(H16/G16)</f>
        <v>0.957810398924249</v>
      </c>
    </row>
    <row r="17" customFormat="false" ht="11.25" hidden="false" customHeight="false" outlineLevel="0" collapsed="false">
      <c r="A17" s="212" t="s">
        <v>292</v>
      </c>
      <c r="B17" s="213" t="n">
        <f aca="false">SUM(B22)</f>
        <v>25</v>
      </c>
      <c r="C17" s="213" t="n">
        <f aca="false">SUM(C22)</f>
        <v>5</v>
      </c>
      <c r="D17" s="213" t="n">
        <f aca="false">SUM(D22)</f>
        <v>3</v>
      </c>
      <c r="E17" s="215" t="n">
        <f aca="false">SUM(D17/B17)</f>
        <v>0.12</v>
      </c>
      <c r="F17" s="215" t="n">
        <f aca="false">SUM(D17/C17)</f>
        <v>0.6</v>
      </c>
      <c r="G17" s="213" t="n">
        <f aca="false">SUM(G22)</f>
        <v>2</v>
      </c>
      <c r="H17" s="213" t="n">
        <f aca="false">SUM(H22)</f>
        <v>1</v>
      </c>
      <c r="I17" s="215" t="n">
        <f aca="false">SUM(H17/G17)</f>
        <v>0.5</v>
      </c>
    </row>
    <row r="18" customFormat="false" ht="11.25" hidden="false" customHeight="false" outlineLevel="0" collapsed="false">
      <c r="A18" s="212" t="s">
        <v>296</v>
      </c>
      <c r="B18" s="213" t="n">
        <f aca="false">SUM(B19)</f>
        <v>327326</v>
      </c>
      <c r="C18" s="213" t="n">
        <f aca="false">SUM(C19)</f>
        <v>74200</v>
      </c>
      <c r="D18" s="213" t="n">
        <f aca="false">SUM(D19)</f>
        <v>73098</v>
      </c>
      <c r="E18" s="215" t="n">
        <f aca="false">SUM(D18/B18)</f>
        <v>0.22331864868663</v>
      </c>
      <c r="F18" s="215" t="n">
        <f aca="false">SUM(D18/C18)</f>
        <v>0.985148247978437</v>
      </c>
      <c r="G18" s="213" t="n">
        <f aca="false">SUM(G19)</f>
        <v>28065</v>
      </c>
      <c r="H18" s="213" t="n">
        <f aca="false">SUM(H19)</f>
        <v>27030</v>
      </c>
      <c r="I18" s="215" t="n">
        <f aca="false">SUM(H18/G18)</f>
        <v>0.963121325494388</v>
      </c>
    </row>
    <row r="19" customFormat="false" ht="11.25" hidden="false" customHeight="false" outlineLevel="0" collapsed="false">
      <c r="A19" s="212" t="s">
        <v>291</v>
      </c>
      <c r="B19" s="213" t="n">
        <v>327326</v>
      </c>
      <c r="C19" s="213" t="n">
        <v>74200</v>
      </c>
      <c r="D19" s="213" t="n">
        <v>73098</v>
      </c>
      <c r="E19" s="215" t="n">
        <f aca="false">SUM(D19/B19)</f>
        <v>0.22331864868663</v>
      </c>
      <c r="F19" s="215" t="n">
        <f aca="false">SUM(D19/C19)</f>
        <v>0.985148247978437</v>
      </c>
      <c r="G19" s="213" t="n">
        <v>28065</v>
      </c>
      <c r="H19" s="213" t="n">
        <f aca="false">SUM(D19-[6]Februāris!D17)</f>
        <v>27030</v>
      </c>
      <c r="I19" s="215" t="n">
        <f aca="false">SUM(H19/G19)</f>
        <v>0.963121325494388</v>
      </c>
    </row>
    <row r="20" customFormat="false" ht="11.25" hidden="false" customHeight="false" outlineLevel="0" collapsed="false">
      <c r="A20" s="212" t="s">
        <v>297</v>
      </c>
      <c r="B20" s="213" t="n">
        <f aca="false">SUM(B21+B22)</f>
        <v>29242</v>
      </c>
      <c r="C20" s="213" t="n">
        <f aca="false">SUM(C21+C22)</f>
        <v>4615</v>
      </c>
      <c r="D20" s="213" t="n">
        <f aca="false">SUM(D21+D22)</f>
        <v>3330</v>
      </c>
      <c r="E20" s="215" t="n">
        <f aca="false">SUM(D20/B20)</f>
        <v>0.113877299774297</v>
      </c>
      <c r="F20" s="215" t="n">
        <f aca="false">SUM(D20/C20)</f>
        <v>0.721560130010834</v>
      </c>
      <c r="G20" s="213" t="n">
        <f aca="false">SUM(G21+G22)</f>
        <v>1991</v>
      </c>
      <c r="H20" s="213" t="n">
        <f aca="false">SUM(H21+H22)</f>
        <v>1324</v>
      </c>
      <c r="I20" s="215" t="n">
        <f aca="false">SUM(H20/G20)</f>
        <v>0.664992466097439</v>
      </c>
    </row>
    <row r="21" customFormat="false" ht="11.25" hidden="false" customHeight="false" outlineLevel="0" collapsed="false">
      <c r="A21" s="212" t="s">
        <v>291</v>
      </c>
      <c r="B21" s="213" t="n">
        <v>29217</v>
      </c>
      <c r="C21" s="213" t="n">
        <v>4610</v>
      </c>
      <c r="D21" s="213" t="n">
        <v>3327</v>
      </c>
      <c r="E21" s="215" t="n">
        <f aca="false">SUM(D21/B21)</f>
        <v>0.113872060786528</v>
      </c>
      <c r="F21" s="215" t="n">
        <f aca="false">SUM(D21/C21)</f>
        <v>0.721691973969631</v>
      </c>
      <c r="G21" s="213" t="n">
        <v>1989</v>
      </c>
      <c r="H21" s="213" t="n">
        <f aca="false">SUM(D21-[6]Februāris!D19)</f>
        <v>1323</v>
      </c>
      <c r="I21" s="215" t="n">
        <f aca="false">SUM(H21/G21)</f>
        <v>0.665158371040724</v>
      </c>
    </row>
    <row r="22" customFormat="false" ht="11.25" hidden="false" customHeight="false" outlineLevel="0" collapsed="false">
      <c r="A22" s="212" t="s">
        <v>292</v>
      </c>
      <c r="B22" s="213" t="n">
        <v>25</v>
      </c>
      <c r="C22" s="213" t="n">
        <v>5</v>
      </c>
      <c r="D22" s="213" t="n">
        <v>3</v>
      </c>
      <c r="E22" s="215" t="n">
        <f aca="false">SUM(D22/B22)</f>
        <v>0.12</v>
      </c>
      <c r="F22" s="215" t="n">
        <f aca="false">SUM(D22/C22)</f>
        <v>0.6</v>
      </c>
      <c r="G22" s="213" t="n">
        <v>2</v>
      </c>
      <c r="H22" s="213" t="n">
        <f aca="false">SUM(D22-[6]Februāris!D20)</f>
        <v>1</v>
      </c>
      <c r="I22" s="215" t="n">
        <f aca="false">SUM(H22/G22)</f>
        <v>0.5</v>
      </c>
    </row>
    <row r="23" customFormat="false" ht="11.25" hidden="false" customHeight="false" outlineLevel="0" collapsed="false">
      <c r="A23" s="212" t="s">
        <v>298</v>
      </c>
      <c r="B23" s="213" t="n">
        <f aca="false">SUM(B24)</f>
        <v>1023</v>
      </c>
      <c r="C23" s="213" t="n">
        <f aca="false">SUM(C24)</f>
        <v>186</v>
      </c>
      <c r="D23" s="213" t="n">
        <f aca="false">SUM(D24)</f>
        <v>73</v>
      </c>
      <c r="E23" s="215" t="n">
        <f aca="false">SUM(D23/B23)</f>
        <v>0.0713587487781036</v>
      </c>
      <c r="F23" s="215" t="n">
        <f aca="false">SUM(D23/C23)</f>
        <v>0.39247311827957</v>
      </c>
      <c r="G23" s="213" t="n">
        <f aca="false">SUM(G24)</f>
        <v>73</v>
      </c>
      <c r="H23" s="213" t="n">
        <f aca="false">SUM(H24)</f>
        <v>30</v>
      </c>
      <c r="I23" s="215" t="n">
        <f aca="false">SUM(H23/G23)</f>
        <v>0.410958904109589</v>
      </c>
    </row>
    <row r="24" customFormat="false" ht="11.25" hidden="false" customHeight="false" outlineLevel="0" collapsed="false">
      <c r="A24" s="212" t="s">
        <v>291</v>
      </c>
      <c r="B24" s="213" t="n">
        <v>1023</v>
      </c>
      <c r="C24" s="213" t="n">
        <v>186</v>
      </c>
      <c r="D24" s="213" t="n">
        <v>73</v>
      </c>
      <c r="E24" s="215" t="n">
        <f aca="false">SUM(D24/B24)</f>
        <v>0.0713587487781036</v>
      </c>
      <c r="F24" s="215" t="n">
        <f aca="false">SUM(D24/C24)</f>
        <v>0.39247311827957</v>
      </c>
      <c r="G24" s="213" t="n">
        <v>73</v>
      </c>
      <c r="H24" s="213" t="n">
        <f aca="false">SUM(D24-[6]Februāris!D22)</f>
        <v>30</v>
      </c>
      <c r="I24" s="215" t="n">
        <f aca="false">SUM(H24/G24)</f>
        <v>0.410958904109589</v>
      </c>
    </row>
    <row r="25" customFormat="false" ht="22.5" hidden="false" customHeight="false" outlineLevel="0" collapsed="false">
      <c r="A25" s="218" t="s">
        <v>299</v>
      </c>
      <c r="B25" s="213" t="n">
        <f aca="false">SUM(B26)</f>
        <v>64260</v>
      </c>
      <c r="C25" s="213" t="n">
        <f aca="false">SUM(C26)</f>
        <v>14953</v>
      </c>
      <c r="D25" s="213" t="n">
        <f aca="false">SUM(D26)</f>
        <v>15119</v>
      </c>
      <c r="E25" s="215" t="n">
        <f aca="false">SUM(D25/B25)</f>
        <v>0.235278555866791</v>
      </c>
      <c r="F25" s="215" t="n">
        <f aca="false">SUM(D25/C25)</f>
        <v>1.0111014512138</v>
      </c>
      <c r="G25" s="213" t="n">
        <f aca="false">SUM(G26)</f>
        <v>5569</v>
      </c>
      <c r="H25" s="213" t="n">
        <f aca="false">SUM(H26)</f>
        <v>5807</v>
      </c>
      <c r="I25" s="215" t="n">
        <f aca="false">SUM(H25/G25)</f>
        <v>1.04273657748249</v>
      </c>
    </row>
    <row r="26" customFormat="false" ht="11.25" hidden="false" customHeight="false" outlineLevel="0" collapsed="false">
      <c r="A26" s="212" t="s">
        <v>291</v>
      </c>
      <c r="B26" s="213" t="n">
        <v>64260</v>
      </c>
      <c r="C26" s="213" t="n">
        <v>14953</v>
      </c>
      <c r="D26" s="213" t="n">
        <v>15119</v>
      </c>
      <c r="E26" s="215" t="n">
        <f aca="false">SUM(D26/B26)</f>
        <v>0.235278555866791</v>
      </c>
      <c r="F26" s="215" t="n">
        <f aca="false">SUM(D26/C26)</f>
        <v>1.0111014512138</v>
      </c>
      <c r="G26" s="213" t="n">
        <v>5569</v>
      </c>
      <c r="H26" s="213" t="n">
        <f aca="false">SUM(D26-[6]Februāris!D24)</f>
        <v>5807</v>
      </c>
      <c r="I26" s="215" t="n">
        <f aca="false">SUM(H26/G26)</f>
        <v>1.04273657748249</v>
      </c>
    </row>
    <row r="27" customFormat="false" ht="25.5" hidden="false" customHeight="false" outlineLevel="0" collapsed="false">
      <c r="A27" s="219" t="s">
        <v>300</v>
      </c>
      <c r="B27" s="207" t="n">
        <f aca="false">SUM(B28+B31)</f>
        <v>9870</v>
      </c>
      <c r="C27" s="207" t="n">
        <f aca="false">SUM(C28+C31)</f>
        <v>3024</v>
      </c>
      <c r="D27" s="207" t="n">
        <f aca="false">SUM(D28+D31)</f>
        <v>1313</v>
      </c>
      <c r="E27" s="209" t="n">
        <f aca="false">SUM(D27/B27)</f>
        <v>0.133029381965552</v>
      </c>
      <c r="F27" s="209" t="n">
        <f aca="false">SUM(D27/C27)</f>
        <v>0.434193121693122</v>
      </c>
      <c r="G27" s="207" t="n">
        <f aca="false">SUM(G28+G31)</f>
        <v>808</v>
      </c>
      <c r="H27" s="207" t="n">
        <f aca="false">SUM(H28+H31)</f>
        <v>444</v>
      </c>
      <c r="I27" s="209" t="n">
        <f aca="false">SUM(H27/G27)</f>
        <v>0.54950495049505</v>
      </c>
    </row>
    <row r="28" customFormat="false" ht="11.25" hidden="false" customHeight="false" outlineLevel="0" collapsed="false">
      <c r="A28" s="212" t="s">
        <v>247</v>
      </c>
      <c r="B28" s="213" t="n">
        <f aca="false">SUM(B29+B30)</f>
        <v>8500</v>
      </c>
      <c r="C28" s="213" t="n">
        <f aca="false">SUM(C29+C30)</f>
        <v>2124</v>
      </c>
      <c r="D28" s="213" t="n">
        <f aca="false">SUM(D29+D30)</f>
        <v>1031</v>
      </c>
      <c r="E28" s="215" t="n">
        <f aca="false">SUM(D28/B28)</f>
        <v>0.121294117647059</v>
      </c>
      <c r="F28" s="215" t="n">
        <v>0</v>
      </c>
      <c r="G28" s="213" t="n">
        <f aca="false">SUM(G29+G30)</f>
        <v>708</v>
      </c>
      <c r="H28" s="213" t="n">
        <f aca="false">SUM(H29+H30)</f>
        <v>324</v>
      </c>
      <c r="I28" s="215" t="n">
        <f aca="false">SUM(H28/G28)</f>
        <v>0.457627118644068</v>
      </c>
    </row>
    <row r="29" customFormat="false" ht="11.25" hidden="false" customHeight="false" outlineLevel="0" collapsed="false">
      <c r="A29" s="212" t="s">
        <v>291</v>
      </c>
      <c r="B29" s="213" t="n">
        <v>8475</v>
      </c>
      <c r="C29" s="213" t="n">
        <v>2119</v>
      </c>
      <c r="D29" s="213" t="n">
        <v>873</v>
      </c>
      <c r="E29" s="215" t="n">
        <f aca="false">SUM(D29/B29)</f>
        <v>0.103008849557522</v>
      </c>
      <c r="F29" s="215" t="n">
        <f aca="false">SUM(D29/C29)</f>
        <v>0.411986786219915</v>
      </c>
      <c r="G29" s="213" t="n">
        <v>703</v>
      </c>
      <c r="H29" s="213" t="n">
        <f aca="false">SUM(D29-[6]Februāris!D27)</f>
        <v>243</v>
      </c>
      <c r="I29" s="215" t="n">
        <f aca="false">SUM(H29/G29)</f>
        <v>0.345661450924609</v>
      </c>
    </row>
    <row r="30" customFormat="false" ht="11.25" hidden="false" customHeight="false" outlineLevel="0" collapsed="false">
      <c r="A30" s="212" t="s">
        <v>292</v>
      </c>
      <c r="B30" s="213" t="n">
        <v>25</v>
      </c>
      <c r="C30" s="213" t="n">
        <v>5</v>
      </c>
      <c r="D30" s="213" t="n">
        <v>158</v>
      </c>
      <c r="E30" s="215" t="n">
        <f aca="false">SUM(D30/B30)</f>
        <v>6.32</v>
      </c>
      <c r="F30" s="215" t="n">
        <f aca="false">SUM(D30/C30)</f>
        <v>31.6</v>
      </c>
      <c r="G30" s="213" t="n">
        <v>5</v>
      </c>
      <c r="H30" s="213" t="n">
        <f aca="false">SUM(D30-[6]Februāris!D28)</f>
        <v>81</v>
      </c>
      <c r="I30" s="215" t="n">
        <f aca="false">SUM(H30/G30)</f>
        <v>16.2</v>
      </c>
    </row>
    <row r="31" customFormat="false" ht="11.25" hidden="false" customHeight="false" outlineLevel="0" collapsed="false">
      <c r="A31" s="212" t="s">
        <v>301</v>
      </c>
      <c r="B31" s="213" t="n">
        <f aca="false">SUM(B32+B33)</f>
        <v>1370</v>
      </c>
      <c r="C31" s="213" t="n">
        <f aca="false">SUM(C32+C33)</f>
        <v>900</v>
      </c>
      <c r="D31" s="213" t="n">
        <f aca="false">SUM(D32+D33)</f>
        <v>282</v>
      </c>
      <c r="E31" s="215" t="n">
        <f aca="false">SUM(D31/B31)</f>
        <v>0.205839416058394</v>
      </c>
      <c r="F31" s="215" t="n">
        <f aca="false">SUM(D31/C31)</f>
        <v>0.313333333333333</v>
      </c>
      <c r="G31" s="213" t="n">
        <f aca="false">SUM(G32+G33)</f>
        <v>100</v>
      </c>
      <c r="H31" s="213" t="n">
        <f aca="false">SUM(H32+H33)</f>
        <v>120</v>
      </c>
      <c r="I31" s="215" t="n">
        <f aca="false">SUM(H31/G31)</f>
        <v>1.2</v>
      </c>
    </row>
    <row r="32" customFormat="false" ht="11.25" hidden="false" customHeight="false" outlineLevel="0" collapsed="false">
      <c r="A32" s="212" t="s">
        <v>291</v>
      </c>
      <c r="B32" s="213" t="n">
        <v>25</v>
      </c>
      <c r="C32" s="213" t="n">
        <v>12</v>
      </c>
      <c r="D32" s="213" t="n">
        <v>2</v>
      </c>
      <c r="E32" s="215" t="n">
        <f aca="false">SUM(D32/B32)</f>
        <v>0.08</v>
      </c>
      <c r="F32" s="215" t="n">
        <f aca="false">SUM(D32/C32)</f>
        <v>0.166666666666667</v>
      </c>
      <c r="G32" s="213" t="n">
        <v>4</v>
      </c>
      <c r="H32" s="213" t="n">
        <f aca="false">SUM(D32-[6]Februāris!D30)</f>
        <v>0</v>
      </c>
      <c r="I32" s="215" t="n">
        <f aca="false">SUM(H32/G32)</f>
        <v>0</v>
      </c>
    </row>
    <row r="33" customFormat="false" ht="11.25" hidden="false" customHeight="false" outlineLevel="0" collapsed="false">
      <c r="A33" s="212" t="s">
        <v>292</v>
      </c>
      <c r="B33" s="213" t="n">
        <v>1345</v>
      </c>
      <c r="C33" s="213" t="n">
        <v>888</v>
      </c>
      <c r="D33" s="213" t="n">
        <v>280</v>
      </c>
      <c r="E33" s="215" t="n">
        <f aca="false">SUM(D33/B33)</f>
        <v>0.20817843866171</v>
      </c>
      <c r="F33" s="215" t="n">
        <f aca="false">SUM(D33/C33)</f>
        <v>0.315315315315315</v>
      </c>
      <c r="G33" s="213" t="n">
        <v>96</v>
      </c>
      <c r="H33" s="213" t="n">
        <f aca="false">SUM(D33-[6]Februāris!D31)</f>
        <v>120</v>
      </c>
      <c r="I33" s="215" t="n">
        <f aca="false">SUM(H33/G33)</f>
        <v>1.25</v>
      </c>
    </row>
    <row r="34" customFormat="false" ht="12.75" hidden="false" customHeight="false" outlineLevel="0" collapsed="false">
      <c r="A34" s="211" t="s">
        <v>176</v>
      </c>
      <c r="B34" s="207" t="n">
        <f aca="false">SUM(B35+B38+B41)</f>
        <v>67331</v>
      </c>
      <c r="C34" s="207" t="n">
        <f aca="false">SUM(C35+C38+C41)</f>
        <v>15109</v>
      </c>
      <c r="D34" s="207" t="n">
        <f aca="false">SUM(D35+D38+D41)</f>
        <v>10388</v>
      </c>
      <c r="E34" s="209" t="n">
        <f aca="false">SUM(D34/B34)</f>
        <v>0.154282574148609</v>
      </c>
      <c r="F34" s="209" t="n">
        <f aca="false">SUM(D34/C34)</f>
        <v>0.687537229465881</v>
      </c>
      <c r="G34" s="207" t="n">
        <f aca="false">SUM(G35+G38+G41)</f>
        <v>6220</v>
      </c>
      <c r="H34" s="207" t="n">
        <f aca="false">SUM(H35+H38+H41)</f>
        <v>3407</v>
      </c>
      <c r="I34" s="209" t="n">
        <f aca="false">SUM(H34/G34)</f>
        <v>0.547749196141479</v>
      </c>
    </row>
    <row r="35" customFormat="false" ht="11.25" hidden="false" customHeight="false" outlineLevel="0" collapsed="false">
      <c r="A35" s="212" t="s">
        <v>251</v>
      </c>
      <c r="B35" s="213" t="n">
        <f aca="false">SUM(B36+B37)</f>
        <v>64539</v>
      </c>
      <c r="C35" s="213" t="n">
        <f aca="false">SUM(C36+C37)</f>
        <v>14513</v>
      </c>
      <c r="D35" s="213" t="n">
        <f aca="false">SUM(D36+D37)</f>
        <v>10220</v>
      </c>
      <c r="E35" s="215" t="n">
        <f aca="false">SUM(D35/B35)</f>
        <v>0.15835386355537</v>
      </c>
      <c r="F35" s="215" t="n">
        <f aca="false">SUM(D35/C35)</f>
        <v>0.704196237855716</v>
      </c>
      <c r="G35" s="213" t="n">
        <f aca="false">SUM(G36+G37)</f>
        <v>6021</v>
      </c>
      <c r="H35" s="213" t="n">
        <f aca="false">SUM(H36+H37)</f>
        <v>3296</v>
      </c>
      <c r="I35" s="215" t="n">
        <f aca="false">SUM(H35/G35)</f>
        <v>0.54741737252948</v>
      </c>
    </row>
    <row r="36" customFormat="false" ht="11.25" hidden="false" customHeight="false" outlineLevel="0" collapsed="false">
      <c r="A36" s="212" t="s">
        <v>291</v>
      </c>
      <c r="B36" s="213" t="n">
        <v>45788</v>
      </c>
      <c r="C36" s="213" t="n">
        <v>10315</v>
      </c>
      <c r="D36" s="213" t="n">
        <v>10175</v>
      </c>
      <c r="E36" s="215" t="n">
        <f aca="false">SUM(D36/B36)</f>
        <v>0.222219795579628</v>
      </c>
      <c r="F36" s="215" t="n">
        <f aca="false">SUM(D36/C36)</f>
        <v>0.986427532719341</v>
      </c>
      <c r="G36" s="213" t="n">
        <v>4932</v>
      </c>
      <c r="H36" s="213" t="n">
        <f aca="false">SUM(D36-[6]Februāris!D34)</f>
        <v>3294</v>
      </c>
      <c r="I36" s="215" t="n">
        <f aca="false">SUM(H36/G36)</f>
        <v>0.667883211678832</v>
      </c>
    </row>
    <row r="37" customFormat="false" ht="11.25" hidden="false" customHeight="false" outlineLevel="0" collapsed="false">
      <c r="A37" s="212" t="s">
        <v>302</v>
      </c>
      <c r="B37" s="213" t="n">
        <v>18751</v>
      </c>
      <c r="C37" s="213" t="n">
        <v>4198</v>
      </c>
      <c r="D37" s="213" t="n">
        <v>45</v>
      </c>
      <c r="E37" s="215" t="n">
        <f aca="false">SUM(D37/B37)</f>
        <v>0.0023998720068263</v>
      </c>
      <c r="F37" s="215" t="n">
        <f aca="false">SUM(D37/C37)</f>
        <v>0.0107193901858028</v>
      </c>
      <c r="G37" s="213" t="n">
        <v>1089</v>
      </c>
      <c r="H37" s="213" t="n">
        <f aca="false">SUM(D37-[6]Februāris!D35)</f>
        <v>2</v>
      </c>
      <c r="I37" s="215" t="n">
        <v>0</v>
      </c>
    </row>
    <row r="38" customFormat="false" ht="11.25" hidden="false" customHeight="false" outlineLevel="0" collapsed="false">
      <c r="A38" s="212" t="s">
        <v>255</v>
      </c>
      <c r="B38" s="213" t="n">
        <f aca="false">SUM(B39+B40)</f>
        <v>1000</v>
      </c>
      <c r="C38" s="213" t="n">
        <f aca="false">SUM(C39+C40)</f>
        <v>208</v>
      </c>
      <c r="D38" s="213" t="n">
        <f aca="false">SUM(D39+D40)</f>
        <v>155</v>
      </c>
      <c r="E38" s="215" t="n">
        <f aca="false">SUM(D38/B38)</f>
        <v>0.155</v>
      </c>
      <c r="F38" s="215" t="n">
        <f aca="false">SUM(D38/C38)</f>
        <v>0.745192307692308</v>
      </c>
      <c r="G38" s="213" t="n">
        <f aca="false">SUM(G39+G40)</f>
        <v>67</v>
      </c>
      <c r="H38" s="213" t="n">
        <f aca="false">SUM(H39+H40)</f>
        <v>111</v>
      </c>
      <c r="I38" s="215" t="n">
        <f aca="false">SUM(H38/G38)</f>
        <v>1.65671641791045</v>
      </c>
    </row>
    <row r="39" customFormat="false" ht="11.25" hidden="false" customHeight="false" outlineLevel="0" collapsed="false">
      <c r="A39" s="212" t="s">
        <v>291</v>
      </c>
      <c r="B39" s="213" t="n">
        <v>488</v>
      </c>
      <c r="C39" s="213" t="n">
        <v>126</v>
      </c>
      <c r="D39" s="213" t="n">
        <v>130</v>
      </c>
      <c r="E39" s="215" t="n">
        <f aca="false">SUM(D39/B39)</f>
        <v>0.266393442622951</v>
      </c>
      <c r="F39" s="215" t="n">
        <f aca="false">SUM(D39/C39)</f>
        <v>1.03174603174603</v>
      </c>
      <c r="G39" s="213" t="n">
        <v>27</v>
      </c>
      <c r="H39" s="213" t="n">
        <f aca="false">SUM(D39-[6]Februāris!D37)</f>
        <v>111</v>
      </c>
      <c r="I39" s="215" t="n">
        <f aca="false">SUM(H39/G39)</f>
        <v>4.11111111111111</v>
      </c>
    </row>
    <row r="40" customFormat="false" ht="11.25" hidden="false" customHeight="false" outlineLevel="0" collapsed="false">
      <c r="A40" s="212" t="s">
        <v>292</v>
      </c>
      <c r="B40" s="213" t="n">
        <v>512</v>
      </c>
      <c r="C40" s="213" t="n">
        <v>82</v>
      </c>
      <c r="D40" s="213" t="n">
        <v>25</v>
      </c>
      <c r="E40" s="215" t="n">
        <f aca="false">SUM(D40/B40)</f>
        <v>0.048828125</v>
      </c>
      <c r="F40" s="215" t="n">
        <f aca="false">SUM(D40/C40)</f>
        <v>0.304878048780488</v>
      </c>
      <c r="G40" s="213" t="n">
        <v>40</v>
      </c>
      <c r="H40" s="213" t="n">
        <f aca="false">SUM(D40-[6]Februāris!D38)</f>
        <v>0</v>
      </c>
      <c r="I40" s="215" t="n">
        <f aca="false">SUM(H40/G40)</f>
        <v>0</v>
      </c>
    </row>
    <row r="41" customFormat="false" ht="11.25" hidden="false" customHeight="false" outlineLevel="0" collapsed="false">
      <c r="A41" s="212" t="s">
        <v>257</v>
      </c>
      <c r="B41" s="213" t="n">
        <f aca="false">SUM(B42)</f>
        <v>1792</v>
      </c>
      <c r="C41" s="213" t="n">
        <f aca="false">SUM(C42)</f>
        <v>388</v>
      </c>
      <c r="D41" s="213" t="n">
        <f aca="false">SUM(D42)</f>
        <v>13</v>
      </c>
      <c r="E41" s="215" t="n">
        <f aca="false">SUM(D41/B41)</f>
        <v>0.00725446428571429</v>
      </c>
      <c r="F41" s="215" t="n">
        <f aca="false">SUM(D41/C41)</f>
        <v>0.0335051546391753</v>
      </c>
      <c r="G41" s="213" t="n">
        <f aca="false">SUM(G42)</f>
        <v>132</v>
      </c>
      <c r="H41" s="213" t="n">
        <f aca="false">SUM(H42)</f>
        <v>0</v>
      </c>
      <c r="I41" s="215" t="n">
        <f aca="false">SUM(H41/G41)</f>
        <v>0</v>
      </c>
    </row>
    <row r="42" customFormat="false" ht="11.25" hidden="false" customHeight="false" outlineLevel="0" collapsed="false">
      <c r="A42" s="212" t="s">
        <v>292</v>
      </c>
      <c r="B42" s="213" t="n">
        <v>1792</v>
      </c>
      <c r="C42" s="213" t="n">
        <v>388</v>
      </c>
      <c r="D42" s="213" t="n">
        <v>13</v>
      </c>
      <c r="E42" s="215" t="n">
        <f aca="false">SUM(D42/B42)</f>
        <v>0.00725446428571429</v>
      </c>
      <c r="F42" s="215" t="n">
        <f aca="false">SUM(D42/C42)</f>
        <v>0.0335051546391753</v>
      </c>
      <c r="G42" s="213" t="n">
        <v>132</v>
      </c>
      <c r="H42" s="213" t="n">
        <f aca="false">SUM(D42-[6]Februāris!D40)</f>
        <v>0</v>
      </c>
      <c r="I42" s="215" t="n">
        <f aca="false">SUM(H42/G42)</f>
        <v>0</v>
      </c>
    </row>
    <row r="43" customFormat="false" ht="12.75" hidden="false" customHeight="false" outlineLevel="0" collapsed="false">
      <c r="A43" s="211" t="s">
        <v>171</v>
      </c>
      <c r="B43" s="207" t="n">
        <f aca="false">SUM(B44+B46)</f>
        <v>69350</v>
      </c>
      <c r="C43" s="207" t="n">
        <f aca="false">SUM(C44+C46)</f>
        <v>20390</v>
      </c>
      <c r="D43" s="207" t="n">
        <f aca="false">SUM(D44+D46)</f>
        <v>2013</v>
      </c>
      <c r="E43" s="209" t="n">
        <f aca="false">SUM(D43/B43)</f>
        <v>0.0290266762797404</v>
      </c>
      <c r="F43" s="209" t="n">
        <f aca="false">SUM(D43/C43)</f>
        <v>0.0987248651299657</v>
      </c>
      <c r="G43" s="207" t="n">
        <f aca="false">SUM(G44+G46)</f>
        <v>10140</v>
      </c>
      <c r="H43" s="207" t="n">
        <f aca="false">SUM(H44+H46)</f>
        <v>1644</v>
      </c>
      <c r="I43" s="209" t="n">
        <f aca="false">SUM(H43/G43)</f>
        <v>0.162130177514793</v>
      </c>
    </row>
    <row r="44" customFormat="false" ht="11.25" hidden="false" customHeight="false" outlineLevel="0" collapsed="false">
      <c r="A44" s="212" t="s">
        <v>258</v>
      </c>
      <c r="B44" s="213" t="n">
        <f aca="false">SUM(B45)</f>
        <v>66200</v>
      </c>
      <c r="C44" s="213" t="n">
        <f aca="false">SUM(C45)</f>
        <v>20000</v>
      </c>
      <c r="D44" s="213" t="n">
        <f aca="false">SUM(D45)</f>
        <v>1711</v>
      </c>
      <c r="E44" s="215" t="n">
        <f aca="false">SUM(D44/B44)</f>
        <v>0.0258459214501511</v>
      </c>
      <c r="F44" s="215" t="n">
        <f aca="false">SUM(D44/C44)</f>
        <v>0.08555</v>
      </c>
      <c r="G44" s="213" t="n">
        <f aca="false">SUM(G45)</f>
        <v>10000</v>
      </c>
      <c r="H44" s="213" t="n">
        <f aca="false">SUM(H45)</f>
        <v>1531</v>
      </c>
      <c r="I44" s="215" t="n">
        <f aca="false">SUM(H44/G44)</f>
        <v>0.1531</v>
      </c>
    </row>
    <row r="45" customFormat="false" ht="11.25" hidden="false" customHeight="false" outlineLevel="0" collapsed="false">
      <c r="A45" s="212" t="s">
        <v>291</v>
      </c>
      <c r="B45" s="213" t="n">
        <v>66200</v>
      </c>
      <c r="C45" s="213" t="n">
        <v>20000</v>
      </c>
      <c r="D45" s="213" t="n">
        <v>1711</v>
      </c>
      <c r="E45" s="215" t="n">
        <f aca="false">SUM(D45/B45)</f>
        <v>0.0258459214501511</v>
      </c>
      <c r="F45" s="215" t="n">
        <f aca="false">SUM(D45/C45)</f>
        <v>0.08555</v>
      </c>
      <c r="G45" s="213" t="n">
        <v>10000</v>
      </c>
      <c r="H45" s="213" t="n">
        <f aca="false">SUM(D45-[6]Februāris!D43)</f>
        <v>1531</v>
      </c>
      <c r="I45" s="215" t="n">
        <f aca="false">SUM(H45/G45)</f>
        <v>0.1531</v>
      </c>
    </row>
    <row r="46" customFormat="false" ht="22.5" hidden="false" customHeight="false" outlineLevel="0" collapsed="false">
      <c r="A46" s="218" t="s">
        <v>303</v>
      </c>
      <c r="B46" s="213" t="n">
        <f aca="false">SUM(B47+B48)</f>
        <v>3150</v>
      </c>
      <c r="C46" s="213" t="n">
        <f aca="false">SUM(C47+C48)</f>
        <v>390</v>
      </c>
      <c r="D46" s="213" t="n">
        <f aca="false">SUM(D47+D48)</f>
        <v>302</v>
      </c>
      <c r="E46" s="215" t="n">
        <f aca="false">SUM(D46/B46)</f>
        <v>0.0958730158730159</v>
      </c>
      <c r="F46" s="215" t="n">
        <f aca="false">SUM(D46/C46)</f>
        <v>0.774358974358974</v>
      </c>
      <c r="G46" s="213" t="n">
        <f aca="false">SUM(G47+G48)</f>
        <v>140</v>
      </c>
      <c r="H46" s="213" t="n">
        <f aca="false">SUM(H47+H48)</f>
        <v>113</v>
      </c>
      <c r="I46" s="215" t="n">
        <f aca="false">SUM(H46/G46)</f>
        <v>0.807142857142857</v>
      </c>
    </row>
    <row r="47" customFormat="false" ht="11.25" hidden="false" customHeight="false" outlineLevel="0" collapsed="false">
      <c r="A47" s="212" t="s">
        <v>291</v>
      </c>
      <c r="B47" s="213" t="n">
        <v>2849</v>
      </c>
      <c r="C47" s="213" t="n">
        <v>286</v>
      </c>
      <c r="D47" s="213" t="n">
        <v>282</v>
      </c>
      <c r="E47" s="215" t="n">
        <f aca="false">SUM(D47/B47)</f>
        <v>0.098982098982099</v>
      </c>
      <c r="F47" s="215" t="n">
        <f aca="false">SUM(D47/C47)</f>
        <v>0.986013986013986</v>
      </c>
      <c r="G47" s="213" t="n">
        <v>98</v>
      </c>
      <c r="H47" s="213" t="n">
        <f aca="false">SUM(D47-[6]Februāris!D45)</f>
        <v>100</v>
      </c>
      <c r="I47" s="215" t="n">
        <f aca="false">SUM(H47/G47)</f>
        <v>1.02040816326531</v>
      </c>
    </row>
    <row r="48" customFormat="false" ht="11.25" hidden="false" customHeight="false" outlineLevel="0" collapsed="false">
      <c r="A48" s="212" t="s">
        <v>292</v>
      </c>
      <c r="B48" s="213" t="n">
        <v>301</v>
      </c>
      <c r="C48" s="213" t="n">
        <v>104</v>
      </c>
      <c r="D48" s="213" t="n">
        <v>20</v>
      </c>
      <c r="E48" s="215" t="n">
        <f aca="false">SUM(D48/B48)</f>
        <v>0.0664451827242525</v>
      </c>
      <c r="F48" s="215" t="n">
        <f aca="false">SUM(D48/C48)</f>
        <v>0.192307692307692</v>
      </c>
      <c r="G48" s="213" t="n">
        <v>42</v>
      </c>
      <c r="H48" s="213" t="n">
        <f aca="false">SUM(D48-[6]Februāris!D46)</f>
        <v>13</v>
      </c>
      <c r="I48" s="215" t="n">
        <f aca="false">SUM(H48/G48)</f>
        <v>0.30952380952381</v>
      </c>
    </row>
    <row r="49" customFormat="false" ht="12.75" hidden="false" customHeight="false" outlineLevel="0" collapsed="false">
      <c r="A49" s="231" t="s">
        <v>172</v>
      </c>
      <c r="B49" s="207" t="n">
        <f aca="false">SUM(B50+B54+B56)</f>
        <v>2464</v>
      </c>
      <c r="C49" s="207" t="n">
        <f aca="false">SUM(C50+C54+C56)</f>
        <v>731</v>
      </c>
      <c r="D49" s="207" t="n">
        <f aca="false">SUM(D50+D54+D56)</f>
        <v>141</v>
      </c>
      <c r="E49" s="209" t="n">
        <f aca="false">SUM(D49/B49)</f>
        <v>0.057224025974026</v>
      </c>
      <c r="F49" s="209" t="n">
        <f aca="false">SUM(D49/C49)</f>
        <v>0.192886456908345</v>
      </c>
      <c r="G49" s="207" t="n">
        <f aca="false">SUM(G50+G54+G56)</f>
        <v>246</v>
      </c>
      <c r="H49" s="207" t="n">
        <f aca="false">SUM(H50+H54+H56)</f>
        <v>53</v>
      </c>
      <c r="I49" s="209" t="n">
        <f aca="false">SUM(H49/G49)</f>
        <v>0.215447154471545</v>
      </c>
    </row>
    <row r="50" customFormat="false" ht="22.5" hidden="false" customHeight="false" outlineLevel="0" collapsed="false">
      <c r="A50" s="221" t="s">
        <v>304</v>
      </c>
      <c r="B50" s="213" t="n">
        <f aca="false">SUM(B51)</f>
        <v>2350</v>
      </c>
      <c r="C50" s="213" t="n">
        <f aca="false">SUM(C51)</f>
        <v>712</v>
      </c>
      <c r="D50" s="213" t="n">
        <f aca="false">SUM(D51)</f>
        <v>141</v>
      </c>
      <c r="E50" s="215" t="n">
        <f aca="false">SUM(D50/B50)</f>
        <v>0.06</v>
      </c>
      <c r="F50" s="215" t="n">
        <v>0</v>
      </c>
      <c r="G50" s="213" t="n">
        <f aca="false">SUM(G51)</f>
        <v>246</v>
      </c>
      <c r="H50" s="213" t="n">
        <f aca="false">SUM(H51)</f>
        <v>53</v>
      </c>
      <c r="I50" s="215" t="n">
        <f aca="false">SUM(H50/G50)</f>
        <v>0.215447154471545</v>
      </c>
    </row>
    <row r="51" customFormat="false" ht="11.25" hidden="false" customHeight="false" outlineLevel="0" collapsed="false">
      <c r="A51" s="212" t="s">
        <v>291</v>
      </c>
      <c r="B51" s="213" t="n">
        <v>2350</v>
      </c>
      <c r="C51" s="213" t="n">
        <v>712</v>
      </c>
      <c r="D51" s="213" t="n">
        <v>141</v>
      </c>
      <c r="E51" s="215" t="n">
        <f aca="false">SUM(D51/B51)</f>
        <v>0.06</v>
      </c>
      <c r="F51" s="215" t="n">
        <v>0</v>
      </c>
      <c r="G51" s="213" t="n">
        <v>246</v>
      </c>
      <c r="H51" s="213" t="n">
        <f aca="false">SUM(D51-[6]Februāris!D49)</f>
        <v>53</v>
      </c>
      <c r="I51" s="215" t="n">
        <f aca="false">SUM(H51/G51)</f>
        <v>0.215447154471545</v>
      </c>
    </row>
    <row r="52" customFormat="false" ht="69.75" hidden="false" customHeight="true" outlineLevel="0" collapsed="false">
      <c r="A52" s="202" t="s">
        <v>3</v>
      </c>
      <c r="B52" s="202" t="s">
        <v>285</v>
      </c>
      <c r="C52" s="202" t="s">
        <v>286</v>
      </c>
      <c r="D52" s="202" t="s">
        <v>158</v>
      </c>
      <c r="E52" s="202" t="s">
        <v>287</v>
      </c>
      <c r="F52" s="202" t="s">
        <v>288</v>
      </c>
      <c r="G52" s="202" t="s">
        <v>161</v>
      </c>
      <c r="H52" s="202" t="s">
        <v>43</v>
      </c>
      <c r="I52" s="202" t="s">
        <v>289</v>
      </c>
    </row>
    <row r="53" customFormat="false" ht="11.25" hidden="false" customHeight="false" outlineLevel="0" collapsed="false">
      <c r="A53" s="202" t="n">
        <v>1</v>
      </c>
      <c r="B53" s="202" t="n">
        <v>2</v>
      </c>
      <c r="C53" s="202" t="n">
        <v>3</v>
      </c>
      <c r="D53" s="202" t="n">
        <v>4</v>
      </c>
      <c r="E53" s="202" t="n">
        <v>5</v>
      </c>
      <c r="F53" s="202" t="n">
        <v>6</v>
      </c>
      <c r="G53" s="204" t="n">
        <v>7</v>
      </c>
      <c r="H53" s="204" t="n">
        <v>8</v>
      </c>
      <c r="I53" s="204" t="n">
        <v>9</v>
      </c>
    </row>
    <row r="54" customFormat="false" ht="33.75" hidden="false" customHeight="false" outlineLevel="0" collapsed="false">
      <c r="A54" s="221" t="s">
        <v>305</v>
      </c>
      <c r="B54" s="213" t="n">
        <f aca="false">SUM(B55)</f>
        <v>42</v>
      </c>
      <c r="C54" s="213" t="n">
        <f aca="false">SUM(C55)</f>
        <v>0</v>
      </c>
      <c r="D54" s="213" t="n">
        <f aca="false">SUM(D55)</f>
        <v>0</v>
      </c>
      <c r="E54" s="215" t="n">
        <f aca="false">SUM(D54/B54)</f>
        <v>0</v>
      </c>
      <c r="F54" s="215" t="n">
        <v>0</v>
      </c>
      <c r="G54" s="213" t="n">
        <f aca="false">SUM(G55)</f>
        <v>0</v>
      </c>
      <c r="H54" s="213" t="n">
        <f aca="false">SUM(H55)</f>
        <v>0</v>
      </c>
      <c r="I54" s="215" t="n">
        <v>0</v>
      </c>
    </row>
    <row r="55" customFormat="false" ht="11.25" hidden="false" customHeight="false" outlineLevel="0" collapsed="false">
      <c r="A55" s="212" t="s">
        <v>291</v>
      </c>
      <c r="B55" s="213" t="n">
        <v>42</v>
      </c>
      <c r="C55" s="213" t="n">
        <v>0</v>
      </c>
      <c r="D55" s="213" t="n">
        <v>0</v>
      </c>
      <c r="E55" s="215" t="n">
        <f aca="false">SUM(D55/B55)</f>
        <v>0</v>
      </c>
      <c r="F55" s="215" t="n">
        <v>0</v>
      </c>
      <c r="G55" s="213" t="n">
        <v>0</v>
      </c>
      <c r="H55" s="213" t="n">
        <f aca="false">SUM(D55-[6]Februāris!D51)</f>
        <v>0</v>
      </c>
      <c r="I55" s="215" t="n">
        <v>0</v>
      </c>
    </row>
    <row r="56" customFormat="false" ht="22.5" hidden="false" customHeight="false" outlineLevel="0" collapsed="false">
      <c r="A56" s="221" t="s">
        <v>265</v>
      </c>
      <c r="B56" s="232" t="n">
        <f aca="false">SUM(B57)</f>
        <v>72</v>
      </c>
      <c r="C56" s="232" t="n">
        <f aca="false">SUM(C57)</f>
        <v>19</v>
      </c>
      <c r="D56" s="232" t="n">
        <f aca="false">SUM(D57)</f>
        <v>0</v>
      </c>
      <c r="E56" s="215" t="n">
        <f aca="false">SUM(D56/B56)</f>
        <v>0</v>
      </c>
      <c r="F56" s="215" t="n">
        <f aca="false">SUM(D56/C56)</f>
        <v>0</v>
      </c>
      <c r="G56" s="232" t="n">
        <f aca="false">SUM(G57)</f>
        <v>0</v>
      </c>
      <c r="H56" s="233" t="n">
        <f aca="false">SUM(H57)</f>
        <v>0</v>
      </c>
      <c r="I56" s="215" t="n">
        <v>0</v>
      </c>
    </row>
    <row r="57" customFormat="false" ht="11.25" hidden="false" customHeight="false" outlineLevel="0" collapsed="false">
      <c r="A57" s="212" t="s">
        <v>291</v>
      </c>
      <c r="B57" s="233" t="n">
        <v>72</v>
      </c>
      <c r="C57" s="232" t="n">
        <v>19</v>
      </c>
      <c r="D57" s="232" t="n">
        <v>0</v>
      </c>
      <c r="E57" s="215" t="n">
        <f aca="false">SUM(D57/B57)</f>
        <v>0</v>
      </c>
      <c r="F57" s="215" t="n">
        <f aca="false">SUM(D57/C57)</f>
        <v>0</v>
      </c>
      <c r="G57" s="233" t="n">
        <v>0</v>
      </c>
      <c r="H57" s="213" t="n">
        <f aca="false">SUM(D57-[6]Februāris!D53)</f>
        <v>0</v>
      </c>
      <c r="I57" s="215" t="n">
        <v>0</v>
      </c>
    </row>
    <row r="58" customFormat="false" ht="12.75" hidden="false" customHeight="false" outlineLevel="0" collapsed="false">
      <c r="A58" s="211" t="s">
        <v>174</v>
      </c>
      <c r="B58" s="207" t="n">
        <f aca="false">SUM(B59)</f>
        <v>2000</v>
      </c>
      <c r="C58" s="207" t="n">
        <f aca="false">SUM(C59)</f>
        <v>650</v>
      </c>
      <c r="D58" s="207" t="n">
        <f aca="false">SUM(D59)</f>
        <v>455</v>
      </c>
      <c r="E58" s="209" t="n">
        <f aca="false">SUM(D58/B58)</f>
        <v>0.2275</v>
      </c>
      <c r="F58" s="209" t="n">
        <f aca="false">SUM(D58/C58)</f>
        <v>0.7</v>
      </c>
      <c r="G58" s="207" t="n">
        <f aca="false">SUM(G59)</f>
        <v>200</v>
      </c>
      <c r="H58" s="207" t="n">
        <f aca="false">SUM(H59)</f>
        <v>206</v>
      </c>
      <c r="I58" s="209" t="n">
        <f aca="false">SUM(H58/G58)</f>
        <v>1.03</v>
      </c>
    </row>
    <row r="59" customFormat="false" ht="11.25" hidden="false" customHeight="false" outlineLevel="0" collapsed="false">
      <c r="A59" s="212" t="s">
        <v>306</v>
      </c>
      <c r="B59" s="213" t="n">
        <f aca="false">SUM(B60+B61)</f>
        <v>2000</v>
      </c>
      <c r="C59" s="213" t="n">
        <f aca="false">SUM(C60+C61)</f>
        <v>650</v>
      </c>
      <c r="D59" s="213" t="n">
        <f aca="false">SUM(D60+D61)</f>
        <v>455</v>
      </c>
      <c r="E59" s="215" t="n">
        <f aca="false">SUM(D59/B59)</f>
        <v>0.2275</v>
      </c>
      <c r="F59" s="215" t="n">
        <f aca="false">SUM(D59/C59)</f>
        <v>0.7</v>
      </c>
      <c r="G59" s="213" t="n">
        <f aca="false">SUM(G60+G61)</f>
        <v>200</v>
      </c>
      <c r="H59" s="213" t="n">
        <f aca="false">SUM(H60+H61)</f>
        <v>206</v>
      </c>
      <c r="I59" s="215" t="n">
        <f aca="false">SUM(H59/G59)</f>
        <v>1.03</v>
      </c>
    </row>
    <row r="60" customFormat="false" ht="11.25" hidden="false" customHeight="false" outlineLevel="0" collapsed="false">
      <c r="A60" s="212" t="s">
        <v>291</v>
      </c>
      <c r="B60" s="213" t="n">
        <v>959</v>
      </c>
      <c r="C60" s="213" t="n">
        <v>353</v>
      </c>
      <c r="D60" s="213" t="n">
        <v>279</v>
      </c>
      <c r="E60" s="215" t="n">
        <f aca="false">SUM(D60/B60)</f>
        <v>0.290928050052138</v>
      </c>
      <c r="F60" s="215" t="n">
        <f aca="false">SUM(D60/C60)</f>
        <v>0.790368271954674</v>
      </c>
      <c r="G60" s="213" t="n">
        <v>44</v>
      </c>
      <c r="H60" s="213" t="n">
        <f aca="false">SUM(D60-[6]Februāris!D58)</f>
        <v>34</v>
      </c>
      <c r="I60" s="215" t="n">
        <f aca="false">SUM(H60/G60)</f>
        <v>0.772727272727273</v>
      </c>
    </row>
    <row r="61" customFormat="false" ht="11.25" hidden="false" customHeight="false" outlineLevel="0" collapsed="false">
      <c r="A61" s="212" t="s">
        <v>292</v>
      </c>
      <c r="B61" s="213" t="n">
        <v>1041</v>
      </c>
      <c r="C61" s="213" t="n">
        <v>297</v>
      </c>
      <c r="D61" s="213" t="n">
        <v>176</v>
      </c>
      <c r="E61" s="215" t="n">
        <f aca="false">SUM(D61/B61)</f>
        <v>0.169068203650336</v>
      </c>
      <c r="F61" s="215" t="n">
        <f aca="false">SUM(D61/C61)</f>
        <v>0.592592592592593</v>
      </c>
      <c r="G61" s="213" t="n">
        <v>156</v>
      </c>
      <c r="H61" s="213" t="n">
        <f aca="false">SUM(D61-[6]Februāris!D59)</f>
        <v>172</v>
      </c>
      <c r="I61" s="215" t="n">
        <f aca="false">SUM(H61/G61)</f>
        <v>1.1025641025641</v>
      </c>
    </row>
    <row r="62" customFormat="false" ht="12.75" hidden="false" customHeight="false" outlineLevel="0" collapsed="false">
      <c r="A62" s="211" t="s">
        <v>180</v>
      </c>
      <c r="B62" s="207" t="n">
        <f aca="false">SUM(B63)</f>
        <v>1200</v>
      </c>
      <c r="C62" s="207" t="n">
        <f aca="false">SUM(C63)</f>
        <v>500</v>
      </c>
      <c r="D62" s="207" t="n">
        <f aca="false">SUM(D63)</f>
        <v>500</v>
      </c>
      <c r="E62" s="209" t="n">
        <f aca="false">SUM(D62/B62)</f>
        <v>0.416666666666667</v>
      </c>
      <c r="F62" s="209" t="n">
        <f aca="false">SUM(D62/C62)</f>
        <v>1</v>
      </c>
      <c r="G62" s="207" t="n">
        <f aca="false">SUM(G63)</f>
        <v>500</v>
      </c>
      <c r="H62" s="207" t="n">
        <f aca="false">SUM(H63)</f>
        <v>500</v>
      </c>
      <c r="I62" s="209" t="n">
        <f aca="false">SUM(H62/G62)</f>
        <v>1</v>
      </c>
    </row>
    <row r="63" customFormat="false" ht="11.25" hidden="false" customHeight="false" outlineLevel="0" collapsed="false">
      <c r="A63" s="212" t="s">
        <v>307</v>
      </c>
      <c r="B63" s="213" t="n">
        <f aca="false">SUM(B64+B65)</f>
        <v>1200</v>
      </c>
      <c r="C63" s="213" t="n">
        <f aca="false">SUM(C64+C65)</f>
        <v>500</v>
      </c>
      <c r="D63" s="213" t="n">
        <f aca="false">SUM(D64+D65)</f>
        <v>500</v>
      </c>
      <c r="E63" s="215" t="n">
        <f aca="false">SUM(D63/B63)</f>
        <v>0.416666666666667</v>
      </c>
      <c r="F63" s="215" t="n">
        <f aca="false">SUM(D63/C63)</f>
        <v>1</v>
      </c>
      <c r="G63" s="213" t="n">
        <f aca="false">SUM(G64+G65)</f>
        <v>500</v>
      </c>
      <c r="H63" s="213" t="n">
        <f aca="false">SUM(H64+H65)</f>
        <v>500</v>
      </c>
      <c r="I63" s="215" t="n">
        <f aca="false">SUM(H63/G63)</f>
        <v>1</v>
      </c>
    </row>
    <row r="64" customFormat="false" ht="11.25" hidden="false" customHeight="false" outlineLevel="0" collapsed="false">
      <c r="A64" s="212" t="s">
        <v>291</v>
      </c>
      <c r="B64" s="213" t="n">
        <v>1200</v>
      </c>
      <c r="C64" s="213" t="n">
        <v>500</v>
      </c>
      <c r="D64" s="213" t="n">
        <v>500</v>
      </c>
      <c r="E64" s="215" t="n">
        <f aca="false">SUM(D64/B64)</f>
        <v>0.416666666666667</v>
      </c>
      <c r="F64" s="215" t="n">
        <f aca="false">SUM(D64/C64)</f>
        <v>1</v>
      </c>
      <c r="G64" s="213" t="n">
        <v>500</v>
      </c>
      <c r="H64" s="213" t="n">
        <f aca="false">SUM(D64-[6]Februāris!D62)</f>
        <v>500</v>
      </c>
      <c r="I64" s="215" t="n">
        <f aca="false">SUM(H64/G64)</f>
        <v>1</v>
      </c>
    </row>
    <row r="65" customFormat="false" ht="12.75" hidden="false" customHeight="false" outlineLevel="0" collapsed="false">
      <c r="A65" s="212" t="s">
        <v>292</v>
      </c>
      <c r="B65" s="213"/>
      <c r="C65" s="213"/>
      <c r="D65" s="234"/>
      <c r="E65" s="215"/>
      <c r="F65" s="215"/>
      <c r="G65" s="213"/>
      <c r="H65" s="213"/>
      <c r="I65" s="215"/>
    </row>
    <row r="66" customFormat="false" ht="12.75" hidden="false" customHeight="false" outlineLevel="0" collapsed="false">
      <c r="A66" s="211" t="s">
        <v>175</v>
      </c>
      <c r="B66" s="207" t="n">
        <f aca="false">SUM(B67+B70)</f>
        <v>18795</v>
      </c>
      <c r="C66" s="207" t="n">
        <f aca="false">SUM(C67+C70)</f>
        <v>6148</v>
      </c>
      <c r="D66" s="207" t="n">
        <f aca="false">SUM(D67+D70)</f>
        <v>4416</v>
      </c>
      <c r="E66" s="209" t="n">
        <f aca="false">SUM(D66/B66)</f>
        <v>0.234956105347167</v>
      </c>
      <c r="F66" s="209" t="n">
        <f aca="false">SUM(D66/C66)</f>
        <v>0.718282368249837</v>
      </c>
      <c r="G66" s="207" t="n">
        <f aca="false">SUM(G67+G70)</f>
        <v>2456</v>
      </c>
      <c r="H66" s="207" t="n">
        <f aca="false">SUM(H67+H70)</f>
        <v>1999</v>
      </c>
      <c r="I66" s="209" t="n">
        <f aca="false">SUM(H66/G66)</f>
        <v>0.813925081433225</v>
      </c>
    </row>
    <row r="67" customFormat="false" ht="11.25" hidden="false" customHeight="false" outlineLevel="0" collapsed="false">
      <c r="A67" s="212" t="s">
        <v>270</v>
      </c>
      <c r="B67" s="213" t="n">
        <f aca="false">SUM(B68+B69)</f>
        <v>600</v>
      </c>
      <c r="C67" s="213" t="n">
        <f aca="false">SUM(C68+C69)</f>
        <v>478</v>
      </c>
      <c r="D67" s="213" t="n">
        <f aca="false">SUM(D68+D69)</f>
        <v>153</v>
      </c>
      <c r="E67" s="215" t="n">
        <f aca="false">SUM(D67/B67)</f>
        <v>0.255</v>
      </c>
      <c r="F67" s="215" t="n">
        <f aca="false">SUM(D67/C67)</f>
        <v>0.320083682008368</v>
      </c>
      <c r="G67" s="213" t="n">
        <f aca="false">SUM(G68+G69)</f>
        <v>14</v>
      </c>
      <c r="H67" s="213" t="n">
        <f aca="false">SUM(H68+H69)</f>
        <v>66</v>
      </c>
      <c r="I67" s="215" t="n">
        <f aca="false">SUM(H67/G67)</f>
        <v>4.71428571428571</v>
      </c>
    </row>
    <row r="68" customFormat="false" ht="11.25" hidden="false" customHeight="false" outlineLevel="0" collapsed="false">
      <c r="A68" s="212" t="s">
        <v>291</v>
      </c>
      <c r="B68" s="213" t="n">
        <v>600</v>
      </c>
      <c r="C68" s="213" t="n">
        <v>478</v>
      </c>
      <c r="D68" s="213" t="n">
        <v>153</v>
      </c>
      <c r="E68" s="215" t="n">
        <f aca="false">SUM(D68/B68)</f>
        <v>0.255</v>
      </c>
      <c r="F68" s="215" t="n">
        <f aca="false">SUM(D68/C68)</f>
        <v>0.320083682008368</v>
      </c>
      <c r="G68" s="213" t="n">
        <v>14</v>
      </c>
      <c r="H68" s="213" t="n">
        <f aca="false">SUM(D68-[6]Februāris!D66)</f>
        <v>66</v>
      </c>
      <c r="I68" s="215" t="n">
        <f aca="false">SUM(H68/G68)</f>
        <v>4.71428571428571</v>
      </c>
    </row>
    <row r="69" customFormat="false" ht="11.25" hidden="false" customHeight="false" outlineLevel="0" collapsed="false">
      <c r="A69" s="212" t="s">
        <v>292</v>
      </c>
      <c r="B69" s="213"/>
      <c r="C69" s="213"/>
      <c r="D69" s="213"/>
      <c r="E69" s="215"/>
      <c r="F69" s="215"/>
      <c r="G69" s="213"/>
      <c r="H69" s="213"/>
      <c r="I69" s="215"/>
    </row>
    <row r="70" customFormat="false" ht="11.25" hidden="false" customHeight="false" outlineLevel="0" collapsed="false">
      <c r="A70" s="212" t="s">
        <v>308</v>
      </c>
      <c r="B70" s="213" t="n">
        <f aca="false">SUM(B71+B72)</f>
        <v>18195</v>
      </c>
      <c r="C70" s="213" t="n">
        <f aca="false">SUM(C71+C72)</f>
        <v>5670</v>
      </c>
      <c r="D70" s="213" t="n">
        <f aca="false">SUM(D71+D72)</f>
        <v>4263</v>
      </c>
      <c r="E70" s="215" t="n">
        <f aca="false">SUM(D70/B70)</f>
        <v>0.234295136026381</v>
      </c>
      <c r="F70" s="215" t="n">
        <f aca="false">SUM(D70/C70)</f>
        <v>0.751851851851852</v>
      </c>
      <c r="G70" s="213" t="n">
        <f aca="false">SUM(G71+G72)</f>
        <v>2442</v>
      </c>
      <c r="H70" s="213" t="n">
        <f aca="false">SUM(H71+H72)</f>
        <v>1933</v>
      </c>
      <c r="I70" s="215" t="n">
        <f aca="false">SUM(H70/G70)</f>
        <v>0.791564291564292</v>
      </c>
    </row>
    <row r="71" customFormat="false" ht="11.25" hidden="false" customHeight="false" outlineLevel="0" collapsed="false">
      <c r="A71" s="212" t="s">
        <v>291</v>
      </c>
      <c r="B71" s="213" t="n">
        <v>17000</v>
      </c>
      <c r="C71" s="213" t="n">
        <v>5015</v>
      </c>
      <c r="D71" s="213" t="n">
        <v>4068</v>
      </c>
      <c r="E71" s="215" t="n">
        <f aca="false">SUM(D71/B71)</f>
        <v>0.239294117647059</v>
      </c>
      <c r="F71" s="215" t="n">
        <f aca="false">SUM(D71/C71)</f>
        <v>0.811166500498505</v>
      </c>
      <c r="G71" s="213" t="n">
        <v>2193</v>
      </c>
      <c r="H71" s="213" t="n">
        <f aca="false">SUM(D71-[6]Februāris!D69)</f>
        <v>1832</v>
      </c>
      <c r="I71" s="215" t="n">
        <f aca="false">SUM(H71/G71)</f>
        <v>0.835385316917465</v>
      </c>
    </row>
    <row r="72" customFormat="false" ht="11.25" hidden="false" customHeight="false" outlineLevel="0" collapsed="false">
      <c r="A72" s="212" t="s">
        <v>292</v>
      </c>
      <c r="B72" s="213" t="n">
        <v>1195</v>
      </c>
      <c r="C72" s="213" t="n">
        <v>655</v>
      </c>
      <c r="D72" s="213" t="n">
        <v>195</v>
      </c>
      <c r="E72" s="215" t="n">
        <f aca="false">SUM(D72/B72)</f>
        <v>0.163179916317992</v>
      </c>
      <c r="F72" s="215" t="n">
        <f aca="false">SUM(D72/C72)</f>
        <v>0.297709923664122</v>
      </c>
      <c r="G72" s="213" t="n">
        <v>249</v>
      </c>
      <c r="H72" s="213" t="n">
        <f aca="false">SUM(D72-[6]Februāris!D70)</f>
        <v>101</v>
      </c>
      <c r="I72" s="215" t="n">
        <f aca="false">SUM(H72/G72)</f>
        <v>0.405622489959839</v>
      </c>
    </row>
    <row r="73" customFormat="false" ht="16.5" hidden="false" customHeight="true" outlineLevel="0" collapsed="false">
      <c r="A73" s="211" t="s">
        <v>275</v>
      </c>
      <c r="B73" s="207" t="n">
        <f aca="false">SUM(B74)</f>
        <v>60</v>
      </c>
      <c r="C73" s="207" t="n">
        <f aca="false">SUM(C74)</f>
        <v>27</v>
      </c>
      <c r="D73" s="207" t="n">
        <f aca="false">SUM(D74)</f>
        <v>25</v>
      </c>
      <c r="E73" s="209" t="n">
        <f aca="false">SUM(D73/B73)</f>
        <v>0.416666666666667</v>
      </c>
      <c r="F73" s="209" t="n">
        <f aca="false">SUM(D73/C73)</f>
        <v>0.925925925925926</v>
      </c>
      <c r="G73" s="207" t="n">
        <f aca="false">SUM(G74)</f>
        <v>22</v>
      </c>
      <c r="H73" s="207" t="n">
        <f aca="false">SUM(H74)</f>
        <v>20</v>
      </c>
      <c r="I73" s="209" t="n">
        <f aca="false">SUM(H73/G73)</f>
        <v>0.909090909090909</v>
      </c>
    </row>
    <row r="74" customFormat="false" ht="11.25" hidden="false" customHeight="false" outlineLevel="0" collapsed="false">
      <c r="A74" s="212" t="s">
        <v>291</v>
      </c>
      <c r="B74" s="213" t="n">
        <v>60</v>
      </c>
      <c r="C74" s="213" t="n">
        <v>27</v>
      </c>
      <c r="D74" s="213" t="n">
        <v>25</v>
      </c>
      <c r="E74" s="215" t="n">
        <f aca="false">SUM(D74/B74)</f>
        <v>0.416666666666667</v>
      </c>
      <c r="F74" s="215" t="n">
        <f aca="false">SUM(D74/C74)</f>
        <v>0.925925925925926</v>
      </c>
      <c r="G74" s="213" t="n">
        <v>22</v>
      </c>
      <c r="H74" s="213" t="n">
        <f aca="false">SUM(D74-[6]Februāris!D72)</f>
        <v>20</v>
      </c>
      <c r="I74" s="215" t="n">
        <f aca="false">SUM(H74/G74)</f>
        <v>0.909090909090909</v>
      </c>
    </row>
    <row r="75" customFormat="false" ht="27" hidden="false" customHeight="true" outlineLevel="0" collapsed="false">
      <c r="A75" s="222" t="s">
        <v>276</v>
      </c>
      <c r="B75" s="207" t="n">
        <f aca="false">SUM(B76+B77)</f>
        <v>0</v>
      </c>
      <c r="C75" s="207" t="n">
        <f aca="false">SUM(C76+C77)</f>
        <v>0</v>
      </c>
      <c r="D75" s="207" t="n">
        <f aca="false">SUM(D76+D77)</f>
        <v>439</v>
      </c>
      <c r="E75" s="209" t="n">
        <v>0</v>
      </c>
      <c r="F75" s="209" t="n">
        <v>0</v>
      </c>
      <c r="G75" s="207" t="n">
        <f aca="false">SUM(G76+G77)</f>
        <v>0</v>
      </c>
      <c r="H75" s="207" t="n">
        <f aca="false">SUM(H76+H77)</f>
        <v>-432</v>
      </c>
      <c r="I75" s="209" t="n">
        <v>0</v>
      </c>
    </row>
    <row r="76" customFormat="false" ht="12.75" hidden="false" customHeight="false" outlineLevel="0" collapsed="false">
      <c r="A76" s="212" t="s">
        <v>291</v>
      </c>
      <c r="B76" s="213"/>
      <c r="C76" s="234"/>
      <c r="D76" s="213" t="n">
        <v>364</v>
      </c>
      <c r="E76" s="215"/>
      <c r="F76" s="215"/>
      <c r="G76" s="234"/>
      <c r="H76" s="213" t="n">
        <f aca="false">SUM(D76-[6]Februāris!D74)</f>
        <v>-339</v>
      </c>
      <c r="I76" s="215"/>
    </row>
    <row r="77" customFormat="false" ht="12.75" hidden="false" customHeight="false" outlineLevel="0" collapsed="false">
      <c r="A77" s="212" t="s">
        <v>292</v>
      </c>
      <c r="B77" s="213"/>
      <c r="C77" s="234"/>
      <c r="D77" s="213" t="n">
        <v>75</v>
      </c>
      <c r="E77" s="215"/>
      <c r="F77" s="215"/>
      <c r="G77" s="234"/>
      <c r="H77" s="213" t="n">
        <f aca="false">SUM(D77-[6]Februāris!D75)</f>
        <v>-93</v>
      </c>
      <c r="I77" s="215"/>
    </row>
    <row r="78" customFormat="false" ht="12.75" hidden="false" customHeight="false" outlineLevel="0" collapsed="false">
      <c r="A78" s="224" t="s">
        <v>108</v>
      </c>
      <c r="B78" s="226"/>
      <c r="C78" s="226"/>
      <c r="D78" s="226"/>
      <c r="E78" s="226"/>
      <c r="F78" s="226"/>
      <c r="G78" s="197"/>
      <c r="H78" s="197"/>
      <c r="I78" s="197"/>
    </row>
    <row r="79" customFormat="false" ht="12.75" hidden="false" customHeight="false" outlineLevel="0" collapsed="false">
      <c r="A79" s="224" t="s">
        <v>280</v>
      </c>
      <c r="B79" s="226"/>
      <c r="C79" s="226"/>
      <c r="D79" s="226"/>
      <c r="E79" s="226"/>
      <c r="F79" s="226"/>
      <c r="G79" s="197"/>
      <c r="H79" s="197"/>
      <c r="I79" s="197"/>
    </row>
    <row r="80" customFormat="false" ht="12.75" hidden="false" customHeight="false" outlineLevel="0" collapsed="false">
      <c r="A80" s="235"/>
      <c r="B80" s="226"/>
      <c r="C80" s="226"/>
      <c r="D80" s="226"/>
      <c r="E80" s="226"/>
      <c r="F80" s="226"/>
      <c r="G80" s="197"/>
      <c r="H80" s="197"/>
      <c r="I80" s="197"/>
    </row>
    <row r="81" customFormat="false" ht="12.75" hidden="false" customHeight="false" outlineLevel="0" collapsed="false">
      <c r="A81" s="235"/>
      <c r="B81" s="226"/>
      <c r="C81" s="226"/>
      <c r="D81" s="226"/>
      <c r="E81" s="226"/>
      <c r="F81" s="226"/>
      <c r="G81" s="197"/>
      <c r="H81" s="197"/>
      <c r="I81" s="197"/>
    </row>
    <row r="82" customFormat="false" ht="12.75" hidden="false" customHeight="false" outlineLevel="0" collapsed="false">
      <c r="A82" s="235"/>
      <c r="B82" s="226"/>
      <c r="C82" s="226"/>
      <c r="D82" s="226"/>
      <c r="E82" s="226"/>
      <c r="F82" s="226"/>
      <c r="G82" s="197"/>
      <c r="H82" s="197"/>
      <c r="I82" s="197"/>
    </row>
    <row r="83" customFormat="false" ht="12.75" hidden="false" customHeight="false" outlineLevel="0" collapsed="false">
      <c r="A83" s="235"/>
      <c r="B83" s="226"/>
      <c r="C83" s="226"/>
      <c r="D83" s="226"/>
      <c r="E83" s="226"/>
      <c r="F83" s="226"/>
      <c r="G83" s="197"/>
      <c r="H83" s="197"/>
      <c r="I83" s="197"/>
    </row>
    <row r="84" customFormat="false" ht="12.75" hidden="false" customHeight="false" outlineLevel="0" collapsed="false">
      <c r="A84" s="235"/>
      <c r="B84" s="226"/>
      <c r="C84" s="226"/>
      <c r="D84" s="226"/>
      <c r="E84" s="226"/>
      <c r="F84" s="226"/>
      <c r="G84" s="197"/>
      <c r="H84" s="197"/>
      <c r="I84" s="197"/>
    </row>
    <row r="85" customFormat="false" ht="12.75" hidden="false" customHeight="false" outlineLevel="0" collapsed="false">
      <c r="A85" s="235"/>
      <c r="B85" s="226"/>
      <c r="C85" s="226"/>
      <c r="D85" s="226"/>
      <c r="E85" s="226"/>
      <c r="F85" s="226"/>
      <c r="G85" s="197"/>
      <c r="H85" s="197"/>
      <c r="I85" s="197"/>
    </row>
    <row r="86" customFormat="false" ht="12.75" hidden="false" customHeight="false" outlineLevel="0" collapsed="false">
      <c r="A86" s="235"/>
      <c r="B86" s="226"/>
      <c r="C86" s="226"/>
      <c r="D86" s="226"/>
      <c r="E86" s="226"/>
      <c r="F86" s="226"/>
      <c r="G86" s="197"/>
      <c r="H86" s="197"/>
      <c r="I86" s="197"/>
    </row>
    <row r="87" customFormat="false" ht="12.75" hidden="false" customHeight="false" outlineLevel="0" collapsed="false">
      <c r="A87" s="235"/>
      <c r="B87" s="226"/>
      <c r="C87" s="226"/>
      <c r="D87" s="226"/>
      <c r="E87" s="226"/>
      <c r="F87" s="226"/>
      <c r="G87" s="197"/>
      <c r="H87" s="197"/>
      <c r="I87" s="197"/>
    </row>
    <row r="88" customFormat="false" ht="12.75" hidden="false" customHeight="false" outlineLevel="0" collapsed="false">
      <c r="A88" s="235"/>
      <c r="B88" s="226"/>
      <c r="C88" s="226"/>
      <c r="D88" s="226"/>
      <c r="E88" s="226"/>
      <c r="F88" s="226"/>
      <c r="G88" s="197"/>
      <c r="H88" s="197"/>
      <c r="I88" s="197"/>
    </row>
    <row r="89" customFormat="false" ht="12.75" hidden="false" customHeight="false" outlineLevel="0" collapsed="false">
      <c r="A89" s="235"/>
      <c r="B89" s="226"/>
      <c r="C89" s="226"/>
      <c r="D89" s="226"/>
      <c r="E89" s="226"/>
      <c r="F89" s="226"/>
      <c r="G89" s="197"/>
      <c r="H89" s="197"/>
      <c r="I89" s="197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198"/>
      <c r="G90" s="197"/>
      <c r="H90" s="197"/>
      <c r="I90" s="197"/>
    </row>
    <row r="91" customFormat="false" ht="12" hidden="false" customHeight="false" outlineLevel="0" collapsed="false">
      <c r="A91" s="227" t="s">
        <v>228</v>
      </c>
      <c r="B91" s="227"/>
      <c r="C91" s="227"/>
      <c r="D91" s="227" t="s">
        <v>33</v>
      </c>
      <c r="E91" s="227"/>
      <c r="F91" s="197"/>
      <c r="G91" s="197"/>
      <c r="H91" s="197"/>
      <c r="I91" s="197"/>
    </row>
    <row r="92" customFormat="false" ht="12" hidden="false" customHeight="false" outlineLevel="0" collapsed="false">
      <c r="A92" s="227"/>
      <c r="B92" s="227"/>
      <c r="C92" s="227"/>
      <c r="D92" s="227"/>
      <c r="E92" s="227"/>
      <c r="F92" s="197"/>
      <c r="G92" s="197"/>
      <c r="H92" s="197"/>
      <c r="I92" s="197"/>
    </row>
    <row r="93" customFormat="false" ht="12" hidden="false" customHeight="false" outlineLevel="0" collapsed="false">
      <c r="A93" s="227"/>
      <c r="B93" s="227"/>
      <c r="C93" s="227"/>
      <c r="D93" s="227"/>
      <c r="E93" s="227"/>
      <c r="F93" s="197"/>
      <c r="G93" s="197"/>
      <c r="H93" s="197"/>
      <c r="I93" s="197"/>
    </row>
    <row r="94" customFormat="false" ht="12.75" hidden="false" customHeight="false" outlineLevel="0" collapsed="false">
      <c r="A94" s="198"/>
      <c r="B94" s="227"/>
      <c r="C94" s="198"/>
      <c r="D94" s="198"/>
      <c r="E94" s="198"/>
      <c r="F94" s="198"/>
      <c r="G94" s="197"/>
      <c r="H94" s="197"/>
      <c r="I94" s="197"/>
    </row>
    <row r="95" customFormat="false" ht="12.75" hidden="false" customHeight="false" outlineLevel="0" collapsed="false">
      <c r="A95" s="198"/>
      <c r="B95" s="198"/>
      <c r="C95" s="198"/>
      <c r="D95" s="198"/>
      <c r="E95" s="198"/>
      <c r="F95" s="198"/>
      <c r="G95" s="197"/>
      <c r="H95" s="197"/>
      <c r="I95" s="197"/>
    </row>
    <row r="96" customFormat="false" ht="12.75" hidden="false" customHeight="false" outlineLevel="0" collapsed="false">
      <c r="A96" s="198"/>
      <c r="B96" s="198"/>
      <c r="C96" s="198"/>
      <c r="D96" s="198"/>
      <c r="E96" s="198"/>
      <c r="F96" s="198"/>
      <c r="G96" s="197"/>
      <c r="H96" s="197"/>
      <c r="I96" s="197"/>
    </row>
    <row r="97" customFormat="false" ht="12.75" hidden="false" customHeight="false" outlineLevel="0" collapsed="false">
      <c r="A97" s="198"/>
      <c r="B97" s="198"/>
      <c r="C97" s="198"/>
      <c r="D97" s="198"/>
      <c r="E97" s="198"/>
      <c r="F97" s="198"/>
      <c r="G97" s="197"/>
      <c r="H97" s="197"/>
      <c r="I97" s="197"/>
    </row>
    <row r="98" customFormat="false" ht="12.75" hidden="false" customHeight="false" outlineLevel="0" collapsed="false">
      <c r="A98" s="198"/>
      <c r="B98" s="198"/>
      <c r="C98" s="198"/>
      <c r="D98" s="198"/>
      <c r="E98" s="198"/>
      <c r="F98" s="198"/>
      <c r="G98" s="197"/>
      <c r="H98" s="197"/>
      <c r="I98" s="197"/>
    </row>
    <row r="99" customFormat="false" ht="12" hidden="false" customHeight="false" outlineLevel="0" collapsed="false">
      <c r="A99" s="227" t="s">
        <v>34</v>
      </c>
      <c r="B99" s="197"/>
      <c r="C99" s="197"/>
      <c r="D99" s="197"/>
      <c r="E99" s="197"/>
      <c r="F99" s="197"/>
      <c r="G99" s="197"/>
      <c r="H99" s="197"/>
      <c r="I99" s="197"/>
    </row>
    <row r="100" customFormat="false" ht="12" hidden="false" customHeight="false" outlineLevel="0" collapsed="false">
      <c r="A100" s="227" t="s">
        <v>35</v>
      </c>
      <c r="B100" s="197"/>
      <c r="C100" s="197"/>
      <c r="D100" s="197"/>
      <c r="E100" s="197"/>
      <c r="F100" s="197"/>
      <c r="G100" s="197"/>
      <c r="H100" s="197"/>
      <c r="I100" s="197"/>
    </row>
    <row r="101" customFormat="false" ht="11.25" hidden="false" customHeight="false" outlineLevel="0" collapsed="false">
      <c r="A101" s="197"/>
      <c r="B101" s="197"/>
      <c r="C101" s="197"/>
      <c r="D101" s="197"/>
      <c r="E101" s="197"/>
      <c r="F101" s="197"/>
      <c r="G101" s="197"/>
      <c r="H101" s="197"/>
      <c r="I101" s="197"/>
    </row>
    <row r="102" customFormat="false" ht="11.25" hidden="false" customHeight="false" outlineLevel="0" collapsed="false">
      <c r="A102" s="197"/>
      <c r="B102" s="197"/>
      <c r="C102" s="197"/>
      <c r="D102" s="197"/>
      <c r="E102" s="197"/>
      <c r="F102" s="197"/>
      <c r="G102" s="197"/>
      <c r="H102" s="197"/>
      <c r="I102" s="197"/>
    </row>
    <row r="103" customFormat="false" ht="11.25" hidden="false" customHeight="false" outlineLevel="0" collapsed="false">
      <c r="A103" s="197"/>
      <c r="B103" s="197"/>
      <c r="C103" s="197"/>
      <c r="D103" s="197"/>
      <c r="E103" s="197"/>
      <c r="F103" s="197"/>
      <c r="G103" s="197"/>
      <c r="H103" s="197"/>
      <c r="I103" s="197"/>
    </row>
    <row r="104" customFormat="false" ht="11.25" hidden="false" customHeight="false" outlineLevel="0" collapsed="false">
      <c r="A104" s="197"/>
      <c r="B104" s="197"/>
      <c r="C104" s="197"/>
      <c r="D104" s="197"/>
      <c r="E104" s="197"/>
      <c r="F104" s="197"/>
      <c r="G104" s="197"/>
      <c r="H104" s="197"/>
      <c r="I104" s="197"/>
    </row>
    <row r="105" customFormat="false" ht="12" hidden="false" customHeight="false" outlineLevel="0" collapsed="false">
      <c r="A105" s="227"/>
      <c r="B105" s="197"/>
      <c r="C105" s="197"/>
      <c r="D105" s="197"/>
      <c r="E105" s="197"/>
      <c r="F105" s="197"/>
      <c r="G105" s="197"/>
      <c r="H105" s="197"/>
      <c r="I105" s="197"/>
    </row>
    <row r="106" customFormat="false" ht="12" hidden="false" customHeight="false" outlineLevel="0" collapsed="false">
      <c r="A106" s="227"/>
      <c r="B106" s="197"/>
      <c r="C106" s="197"/>
      <c r="D106" s="197"/>
      <c r="E106" s="197"/>
      <c r="F106" s="197"/>
      <c r="G106" s="197"/>
      <c r="H106" s="197"/>
      <c r="I106" s="197"/>
    </row>
    <row r="107" customFormat="false" ht="11.2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</row>
    <row r="108" customFormat="false" ht="11.2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7"/>
    </row>
    <row r="109" customFormat="false" ht="11.25" hidden="false" customHeight="fals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7"/>
    </row>
    <row r="110" customFormat="false" ht="11.25" hidden="false" customHeight="fals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7"/>
    </row>
    <row r="111" customFormat="false" ht="11.2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7"/>
    </row>
    <row r="112" customFormat="false" ht="11.25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7"/>
    </row>
    <row r="113" customFormat="false" ht="11.25" hidden="false" customHeight="false" outlineLevel="0" collapsed="false">
      <c r="A113" s="197"/>
      <c r="B113" s="197"/>
      <c r="C113" s="197"/>
      <c r="D113" s="197"/>
      <c r="E113" s="197"/>
      <c r="F113" s="197"/>
      <c r="G113" s="197"/>
      <c r="H113" s="197"/>
      <c r="I113" s="197"/>
    </row>
    <row r="114" customFormat="false" ht="11.25" hidden="false" customHeight="false" outlineLevel="0" collapsed="false">
      <c r="A114" s="197"/>
      <c r="B114" s="197"/>
      <c r="C114" s="197"/>
      <c r="D114" s="197"/>
      <c r="E114" s="197"/>
      <c r="F114" s="197"/>
      <c r="G114" s="197"/>
      <c r="H114" s="197"/>
      <c r="I114" s="197"/>
    </row>
    <row r="115" customFormat="false" ht="11.25" hidden="false" customHeight="false" outlineLevel="0" collapsed="false">
      <c r="A115" s="197"/>
      <c r="B115" s="197"/>
      <c r="C115" s="197"/>
      <c r="D115" s="197"/>
      <c r="E115" s="197"/>
      <c r="F115" s="197"/>
      <c r="G115" s="197"/>
      <c r="H115" s="197"/>
      <c r="I115" s="197"/>
    </row>
    <row r="116" customFormat="false" ht="11.25" hidden="false" customHeight="false" outlineLevel="0" collapsed="false">
      <c r="A116" s="197"/>
      <c r="B116" s="197"/>
      <c r="C116" s="197"/>
      <c r="D116" s="197"/>
      <c r="E116" s="197"/>
      <c r="F116" s="197"/>
      <c r="G116" s="197"/>
      <c r="H116" s="197"/>
      <c r="I116" s="197"/>
    </row>
    <row r="117" customFormat="false" ht="11.25" hidden="false" customHeight="false" outlineLevel="0" collapsed="false">
      <c r="A117" s="197"/>
      <c r="B117" s="197"/>
      <c r="C117" s="197"/>
      <c r="D117" s="197"/>
      <c r="E117" s="197"/>
      <c r="F117" s="197"/>
      <c r="G117" s="197"/>
      <c r="H117" s="197"/>
      <c r="I117" s="197"/>
    </row>
    <row r="118" customFormat="false" ht="11.25" hidden="false" customHeight="false" outlineLevel="0" collapsed="false">
      <c r="A118" s="197"/>
      <c r="B118" s="197"/>
      <c r="C118" s="197"/>
      <c r="D118" s="197"/>
      <c r="E118" s="197"/>
      <c r="F118" s="197"/>
      <c r="G118" s="197"/>
      <c r="H118" s="197"/>
      <c r="I118" s="197"/>
    </row>
    <row r="119" customFormat="false" ht="11.25" hidden="false" customHeight="fals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7"/>
    </row>
    <row r="120" customFormat="false" ht="11.25" hidden="false" customHeight="false" outlineLevel="0" collapsed="false">
      <c r="A120" s="197"/>
    </row>
    <row r="121" customFormat="false" ht="11.25" hidden="false" customHeight="false" outlineLevel="0" collapsed="false">
      <c r="A121" s="197"/>
    </row>
    <row r="122" customFormat="false" ht="11.25" hidden="false" customHeight="false" outlineLevel="0" collapsed="false">
      <c r="A122" s="197"/>
    </row>
    <row r="123" customFormat="false" ht="11.25" hidden="false" customHeight="false" outlineLevel="0" collapsed="false">
      <c r="A123" s="197"/>
    </row>
    <row r="124" customFormat="false" ht="11.25" hidden="false" customHeight="false" outlineLevel="0" collapsed="false">
      <c r="A124" s="197"/>
    </row>
    <row r="125" customFormat="false" ht="11.25" hidden="false" customHeight="false" outlineLevel="0" collapsed="false">
      <c r="A125" s="197"/>
    </row>
    <row r="126" customFormat="false" ht="11.25" hidden="false" customHeight="false" outlineLevel="0" collapsed="false">
      <c r="A126" s="197"/>
    </row>
    <row r="127" customFormat="false" ht="11.25" hidden="false" customHeight="false" outlineLevel="0" collapsed="false">
      <c r="A127" s="197"/>
    </row>
    <row r="128" customFormat="false" ht="11.25" hidden="false" customHeight="false" outlineLevel="0" collapsed="false">
      <c r="A128" s="197"/>
    </row>
    <row r="129" customFormat="false" ht="11.25" hidden="false" customHeight="false" outlineLevel="0" collapsed="false">
      <c r="A129" s="197"/>
    </row>
    <row r="130" customFormat="false" ht="11.25" hidden="false" customHeight="false" outlineLevel="0" collapsed="false">
      <c r="A130" s="197"/>
    </row>
    <row r="131" customFormat="false" ht="11.25" hidden="false" customHeight="false" outlineLevel="0" collapsed="false">
      <c r="A131" s="197"/>
    </row>
    <row r="132" customFormat="false" ht="11.25" hidden="false" customHeight="false" outlineLevel="0" collapsed="false">
      <c r="A132" s="197"/>
    </row>
    <row r="133" customFormat="false" ht="11.25" hidden="false" customHeight="false" outlineLevel="0" collapsed="false">
      <c r="A133" s="197"/>
    </row>
    <row r="134" customFormat="false" ht="11.25" hidden="false" customHeight="false" outlineLevel="0" collapsed="false">
      <c r="A134" s="197"/>
    </row>
    <row r="135" customFormat="false" ht="11.25" hidden="false" customHeight="false" outlineLevel="0" collapsed="false">
      <c r="A135" s="197"/>
    </row>
    <row r="136" customFormat="false" ht="11.25" hidden="false" customHeight="false" outlineLevel="0" collapsed="false">
      <c r="A136" s="197"/>
    </row>
    <row r="137" customFormat="false" ht="11.25" hidden="false" customHeight="false" outlineLevel="0" collapsed="false">
      <c r="A137" s="197"/>
    </row>
    <row r="138" customFormat="false" ht="11.25" hidden="false" customHeight="false" outlineLevel="0" collapsed="false">
      <c r="A138" s="197"/>
    </row>
    <row r="139" customFormat="false" ht="11.25" hidden="false" customHeight="false" outlineLevel="0" collapsed="false">
      <c r="A139" s="197"/>
    </row>
    <row r="140" customFormat="false" ht="11.25" hidden="false" customHeight="false" outlineLevel="0" collapsed="false">
      <c r="A140" s="197"/>
    </row>
    <row r="141" customFormat="false" ht="11.25" hidden="false" customHeight="false" outlineLevel="0" collapsed="false">
      <c r="A141" s="197"/>
    </row>
    <row r="142" customFormat="false" ht="11.25" hidden="false" customHeight="false" outlineLevel="0" collapsed="false">
      <c r="A142" s="197"/>
    </row>
    <row r="143" customFormat="false" ht="11.25" hidden="false" customHeight="false" outlineLevel="0" collapsed="false">
      <c r="A143" s="197"/>
    </row>
    <row r="144" customFormat="false" ht="11.25" hidden="false" customHeight="false" outlineLevel="0" collapsed="false">
      <c r="A144" s="197"/>
    </row>
    <row r="145" customFormat="false" ht="11.25" hidden="false" customHeight="false" outlineLevel="0" collapsed="false">
      <c r="A145" s="197"/>
    </row>
    <row r="146" customFormat="false" ht="11.25" hidden="false" customHeight="false" outlineLevel="0" collapsed="false">
      <c r="A146" s="197"/>
    </row>
    <row r="147" customFormat="false" ht="11.25" hidden="false" customHeight="false" outlineLevel="0" collapsed="false">
      <c r="A147" s="197"/>
    </row>
    <row r="148" customFormat="false" ht="11.25" hidden="false" customHeight="false" outlineLevel="0" collapsed="false">
      <c r="A148" s="197"/>
    </row>
    <row r="149" customFormat="false" ht="11.25" hidden="false" customHeight="false" outlineLevel="0" collapsed="false">
      <c r="A149" s="197"/>
    </row>
    <row r="150" customFormat="false" ht="11.25" hidden="false" customHeight="false" outlineLevel="0" collapsed="false">
      <c r="A150" s="197"/>
    </row>
    <row r="151" customFormat="false" ht="11.25" hidden="false" customHeight="false" outlineLevel="0" collapsed="false">
      <c r="A151" s="197"/>
    </row>
    <row r="152" customFormat="false" ht="11.25" hidden="false" customHeight="false" outlineLevel="0" collapsed="false">
      <c r="A152" s="197"/>
    </row>
    <row r="153" customFormat="false" ht="11.25" hidden="false" customHeight="false" outlineLevel="0" collapsed="false">
      <c r="A153" s="197"/>
    </row>
    <row r="154" customFormat="false" ht="11.25" hidden="false" customHeight="false" outlineLevel="0" collapsed="false">
      <c r="A154" s="197"/>
    </row>
    <row r="155" customFormat="false" ht="11.25" hidden="false" customHeight="false" outlineLevel="0" collapsed="false">
      <c r="A155" s="197"/>
    </row>
    <row r="156" customFormat="false" ht="11.25" hidden="false" customHeight="false" outlineLevel="0" collapsed="false">
      <c r="A156" s="197"/>
    </row>
    <row r="157" customFormat="false" ht="11.25" hidden="false" customHeight="false" outlineLevel="0" collapsed="false">
      <c r="A157" s="197"/>
    </row>
    <row r="158" customFormat="false" ht="11.25" hidden="false" customHeight="false" outlineLevel="0" collapsed="false">
      <c r="A158" s="197"/>
    </row>
    <row r="159" customFormat="false" ht="11.25" hidden="false" customHeight="false" outlineLevel="0" collapsed="false">
      <c r="A159" s="197"/>
    </row>
    <row r="160" customFormat="false" ht="11.25" hidden="false" customHeight="false" outlineLevel="0" collapsed="false">
      <c r="A160" s="197"/>
    </row>
    <row r="161" customFormat="false" ht="11.25" hidden="false" customHeight="false" outlineLevel="0" collapsed="false">
      <c r="A161" s="197"/>
    </row>
    <row r="162" customFormat="false" ht="11.25" hidden="false" customHeight="false" outlineLevel="0" collapsed="false">
      <c r="A162" s="197"/>
    </row>
    <row r="163" customFormat="false" ht="11.25" hidden="false" customHeight="false" outlineLevel="0" collapsed="false">
      <c r="A163" s="197"/>
    </row>
    <row r="164" customFormat="false" ht="11.25" hidden="false" customHeight="false" outlineLevel="0" collapsed="false">
      <c r="A164" s="197"/>
    </row>
    <row r="165" customFormat="false" ht="11.25" hidden="false" customHeight="false" outlineLevel="0" collapsed="false">
      <c r="A165" s="197"/>
    </row>
    <row r="166" customFormat="false" ht="11.25" hidden="false" customHeight="false" outlineLevel="0" collapsed="false">
      <c r="A166" s="197"/>
    </row>
    <row r="167" customFormat="false" ht="11.25" hidden="false" customHeight="false" outlineLevel="0" collapsed="false">
      <c r="A167" s="197"/>
    </row>
    <row r="168" customFormat="false" ht="11.25" hidden="false" customHeight="false" outlineLevel="0" collapsed="false">
      <c r="A168" s="197"/>
    </row>
    <row r="169" customFormat="false" ht="11.25" hidden="false" customHeight="false" outlineLevel="0" collapsed="false">
      <c r="A169" s="197"/>
    </row>
    <row r="170" customFormat="false" ht="11.25" hidden="false" customHeight="false" outlineLevel="0" collapsed="false">
      <c r="A170" s="197"/>
    </row>
    <row r="171" customFormat="false" ht="11.25" hidden="false" customHeight="false" outlineLevel="0" collapsed="false">
      <c r="A171" s="197"/>
    </row>
    <row r="172" customFormat="false" ht="11.25" hidden="false" customHeight="false" outlineLevel="0" collapsed="false">
      <c r="A172" s="197"/>
    </row>
    <row r="173" customFormat="false" ht="11.25" hidden="false" customHeight="false" outlineLevel="0" collapsed="false">
      <c r="A173" s="197"/>
    </row>
    <row r="174" customFormat="false" ht="11.25" hidden="false" customHeight="false" outlineLevel="0" collapsed="false">
      <c r="A174" s="197"/>
    </row>
    <row r="175" customFormat="false" ht="11.25" hidden="false" customHeight="false" outlineLevel="0" collapsed="false">
      <c r="A175" s="197"/>
    </row>
    <row r="176" customFormat="false" ht="11.25" hidden="false" customHeight="false" outlineLevel="0" collapsed="false">
      <c r="A176" s="197"/>
    </row>
    <row r="177" customFormat="false" ht="11.25" hidden="false" customHeight="false" outlineLevel="0" collapsed="false">
      <c r="A177" s="197"/>
    </row>
    <row r="178" customFormat="false" ht="11.25" hidden="false" customHeight="false" outlineLevel="0" collapsed="false">
      <c r="A178" s="197"/>
    </row>
    <row r="179" customFormat="false" ht="11.25" hidden="false" customHeight="false" outlineLevel="0" collapsed="false">
      <c r="A179" s="197"/>
    </row>
    <row r="180" customFormat="false" ht="11.25" hidden="false" customHeight="false" outlineLevel="0" collapsed="false">
      <c r="A180" s="197"/>
    </row>
    <row r="181" customFormat="false" ht="11.25" hidden="false" customHeight="false" outlineLevel="0" collapsed="false">
      <c r="A181" s="197"/>
    </row>
    <row r="182" customFormat="false" ht="11.25" hidden="false" customHeight="false" outlineLevel="0" collapsed="false">
      <c r="A182" s="197"/>
    </row>
    <row r="183" customFormat="false" ht="11.25" hidden="false" customHeight="false" outlineLevel="0" collapsed="false">
      <c r="A183" s="197"/>
    </row>
    <row r="184" customFormat="false" ht="11.25" hidden="false" customHeight="false" outlineLevel="0" collapsed="false">
      <c r="A184" s="197"/>
    </row>
    <row r="185" customFormat="false" ht="11.25" hidden="false" customHeight="false" outlineLevel="0" collapsed="false">
      <c r="A185" s="197"/>
    </row>
    <row r="186" customFormat="false" ht="11.25" hidden="false" customHeight="false" outlineLevel="0" collapsed="false">
      <c r="A186" s="197"/>
    </row>
    <row r="187" customFormat="false" ht="11.25" hidden="false" customHeight="false" outlineLevel="0" collapsed="false">
      <c r="A187" s="197"/>
    </row>
    <row r="188" customFormat="false" ht="11.25" hidden="false" customHeight="false" outlineLevel="0" collapsed="false">
      <c r="A188" s="197"/>
    </row>
    <row r="189" customFormat="false" ht="11.25" hidden="false" customHeight="false" outlineLevel="0" collapsed="false">
      <c r="A189" s="197"/>
    </row>
    <row r="190" customFormat="false" ht="11.25" hidden="false" customHeight="false" outlineLevel="0" collapsed="false">
      <c r="A190" s="197"/>
    </row>
    <row r="191" customFormat="false" ht="11.25" hidden="false" customHeight="false" outlineLevel="0" collapsed="false">
      <c r="A191" s="197"/>
    </row>
    <row r="192" customFormat="false" ht="11.25" hidden="false" customHeight="false" outlineLevel="0" collapsed="false">
      <c r="A192" s="197"/>
    </row>
    <row r="193" customFormat="false" ht="11.25" hidden="false" customHeight="false" outlineLevel="0" collapsed="false">
      <c r="A193" s="197"/>
    </row>
    <row r="194" customFormat="false" ht="11.25" hidden="false" customHeight="false" outlineLevel="0" collapsed="false">
      <c r="A194" s="197"/>
    </row>
    <row r="195" customFormat="false" ht="11.25" hidden="false" customHeight="false" outlineLevel="0" collapsed="false">
      <c r="A195" s="197"/>
    </row>
    <row r="196" customFormat="false" ht="11.25" hidden="false" customHeight="false" outlineLevel="0" collapsed="false">
      <c r="A196" s="197"/>
    </row>
    <row r="197" customFormat="false" ht="11.25" hidden="false" customHeight="false" outlineLevel="0" collapsed="false">
      <c r="A197" s="197"/>
    </row>
    <row r="198" customFormat="false" ht="11.25" hidden="false" customHeight="false" outlineLevel="0" collapsed="false">
      <c r="A198" s="197"/>
    </row>
    <row r="199" customFormat="false" ht="11.25" hidden="false" customHeight="false" outlineLevel="0" collapsed="false">
      <c r="A199" s="197"/>
    </row>
    <row r="200" customFormat="false" ht="11.25" hidden="false" customHeight="false" outlineLevel="0" collapsed="false">
      <c r="A200" s="197"/>
    </row>
    <row r="201" customFormat="false" ht="11.25" hidden="false" customHeight="false" outlineLevel="0" collapsed="false">
      <c r="A201" s="197"/>
    </row>
    <row r="202" customFormat="false" ht="11.25" hidden="false" customHeight="false" outlineLevel="0" collapsed="false">
      <c r="A202" s="197"/>
    </row>
    <row r="203" customFormat="false" ht="11.25" hidden="false" customHeight="false" outlineLevel="0" collapsed="false">
      <c r="A203" s="197"/>
    </row>
    <row r="204" customFormat="false" ht="11.25" hidden="false" customHeight="false" outlineLevel="0" collapsed="false">
      <c r="A204" s="197"/>
    </row>
    <row r="205" customFormat="false" ht="11.25" hidden="false" customHeight="false" outlineLevel="0" collapsed="false">
      <c r="A205" s="197"/>
    </row>
    <row r="206" customFormat="false" ht="11.25" hidden="false" customHeight="false" outlineLevel="0" collapsed="false">
      <c r="A206" s="197"/>
    </row>
    <row r="207" customFormat="false" ht="11.25" hidden="false" customHeight="false" outlineLevel="0" collapsed="false">
      <c r="A207" s="197"/>
    </row>
    <row r="208" customFormat="false" ht="11.25" hidden="false" customHeight="false" outlineLevel="0" collapsed="false">
      <c r="A208" s="197"/>
    </row>
    <row r="209" customFormat="false" ht="11.25" hidden="false" customHeight="false" outlineLevel="0" collapsed="false">
      <c r="A209" s="197"/>
    </row>
    <row r="210" customFormat="false" ht="11.25" hidden="false" customHeight="false" outlineLevel="0" collapsed="false">
      <c r="A210" s="197"/>
    </row>
    <row r="211" customFormat="false" ht="11.25" hidden="false" customHeight="false" outlineLevel="0" collapsed="false">
      <c r="A211" s="197"/>
    </row>
    <row r="212" customFormat="false" ht="11.25" hidden="false" customHeight="false" outlineLevel="0" collapsed="false">
      <c r="A212" s="197"/>
    </row>
    <row r="213" customFormat="false" ht="11.25" hidden="false" customHeight="false" outlineLevel="0" collapsed="false">
      <c r="A213" s="197"/>
    </row>
    <row r="214" customFormat="false" ht="11.25" hidden="false" customHeight="false" outlineLevel="0" collapsed="false">
      <c r="A214" s="197"/>
    </row>
    <row r="215" customFormat="false" ht="11.25" hidden="false" customHeight="false" outlineLevel="0" collapsed="false">
      <c r="A215" s="197"/>
    </row>
    <row r="216" customFormat="false" ht="11.25" hidden="false" customHeight="false" outlineLevel="0" collapsed="false">
      <c r="A216" s="197"/>
    </row>
    <row r="217" customFormat="false" ht="11.25" hidden="false" customHeight="false" outlineLevel="0" collapsed="false">
      <c r="A217" s="197"/>
    </row>
    <row r="218" customFormat="false" ht="11.25" hidden="false" customHeight="false" outlineLevel="0" collapsed="false">
      <c r="A218" s="197"/>
    </row>
    <row r="219" customFormat="false" ht="11.25" hidden="false" customHeight="false" outlineLevel="0" collapsed="false">
      <c r="A219" s="197"/>
    </row>
    <row r="220" customFormat="false" ht="11.25" hidden="false" customHeight="false" outlineLevel="0" collapsed="false">
      <c r="A220" s="197"/>
    </row>
    <row r="221" customFormat="false" ht="11.25" hidden="false" customHeight="false" outlineLevel="0" collapsed="false">
      <c r="A221" s="197"/>
    </row>
    <row r="222" customFormat="false" ht="11.25" hidden="false" customHeight="false" outlineLevel="0" collapsed="false">
      <c r="A222" s="197"/>
    </row>
    <row r="223" customFormat="false" ht="11.25" hidden="false" customHeight="false" outlineLevel="0" collapsed="false">
      <c r="A223" s="197"/>
    </row>
    <row r="224" customFormat="false" ht="11.25" hidden="false" customHeight="false" outlineLevel="0" collapsed="false">
      <c r="A224" s="197"/>
    </row>
    <row r="225" customFormat="false" ht="11.25" hidden="false" customHeight="false" outlineLevel="0" collapsed="false">
      <c r="A225" s="197"/>
    </row>
    <row r="226" customFormat="false" ht="11.25" hidden="false" customHeight="false" outlineLevel="0" collapsed="false">
      <c r="A226" s="197"/>
    </row>
    <row r="227" customFormat="false" ht="11.25" hidden="false" customHeight="false" outlineLevel="0" collapsed="false">
      <c r="A227" s="197"/>
    </row>
    <row r="228" customFormat="false" ht="11.25" hidden="false" customHeight="false" outlineLevel="0" collapsed="false">
      <c r="A228" s="197"/>
    </row>
    <row r="229" customFormat="false" ht="11.25" hidden="false" customHeight="false" outlineLevel="0" collapsed="false">
      <c r="A229" s="197"/>
    </row>
    <row r="230" customFormat="false" ht="11.25" hidden="false" customHeight="false" outlineLevel="0" collapsed="false">
      <c r="A230" s="197"/>
    </row>
    <row r="231" customFormat="false" ht="11.25" hidden="false" customHeight="false" outlineLevel="0" collapsed="false">
      <c r="A231" s="197"/>
    </row>
    <row r="232" customFormat="false" ht="11.25" hidden="false" customHeight="false" outlineLevel="0" collapsed="false">
      <c r="A232" s="197"/>
    </row>
    <row r="233" customFormat="false" ht="11.25" hidden="false" customHeight="false" outlineLevel="0" collapsed="false">
      <c r="A233" s="197"/>
    </row>
    <row r="234" customFormat="false" ht="11.25" hidden="false" customHeight="false" outlineLevel="0" collapsed="false">
      <c r="A234" s="197"/>
    </row>
    <row r="235" customFormat="false" ht="11.25" hidden="false" customHeight="false" outlineLevel="0" collapsed="false">
      <c r="A235" s="197"/>
    </row>
    <row r="236" customFormat="false" ht="11.25" hidden="false" customHeight="false" outlineLevel="0" collapsed="false">
      <c r="A236" s="197"/>
    </row>
    <row r="237" customFormat="false" ht="11.25" hidden="false" customHeight="false" outlineLevel="0" collapsed="false">
      <c r="A237" s="197"/>
    </row>
    <row r="238" customFormat="false" ht="11.25" hidden="false" customHeight="false" outlineLevel="0" collapsed="false">
      <c r="A238" s="197"/>
    </row>
    <row r="239" customFormat="false" ht="11.25" hidden="false" customHeight="false" outlineLevel="0" collapsed="false">
      <c r="A239" s="197"/>
    </row>
    <row r="240" customFormat="false" ht="11.25" hidden="false" customHeight="false" outlineLevel="0" collapsed="false">
      <c r="A240" s="197"/>
    </row>
    <row r="241" customFormat="false" ht="11.25" hidden="false" customHeight="false" outlineLevel="0" collapsed="false">
      <c r="A241" s="197"/>
    </row>
    <row r="242" customFormat="false" ht="11.25" hidden="false" customHeight="false" outlineLevel="0" collapsed="false">
      <c r="A242" s="197"/>
    </row>
    <row r="243" customFormat="false" ht="11.25" hidden="false" customHeight="false" outlineLevel="0" collapsed="false">
      <c r="A243" s="197"/>
    </row>
    <row r="244" customFormat="false" ht="11.25" hidden="false" customHeight="false" outlineLevel="0" collapsed="false">
      <c r="A244" s="197"/>
    </row>
    <row r="245" customFormat="false" ht="11.25" hidden="false" customHeight="false" outlineLevel="0" collapsed="false">
      <c r="A245" s="197"/>
    </row>
    <row r="246" customFormat="false" ht="11.25" hidden="false" customHeight="false" outlineLevel="0" collapsed="false">
      <c r="A246" s="197"/>
    </row>
    <row r="247" customFormat="false" ht="11.25" hidden="false" customHeight="false" outlineLevel="0" collapsed="false">
      <c r="A247" s="197"/>
    </row>
    <row r="248" customFormat="false" ht="11.25" hidden="false" customHeight="false" outlineLevel="0" collapsed="false">
      <c r="A248" s="197"/>
    </row>
    <row r="249" customFormat="false" ht="11.25" hidden="false" customHeight="false" outlineLevel="0" collapsed="false">
      <c r="A249" s="197"/>
    </row>
    <row r="250" customFormat="false" ht="11.25" hidden="false" customHeight="false" outlineLevel="0" collapsed="false">
      <c r="A250" s="197"/>
    </row>
    <row r="251" customFormat="false" ht="11.25" hidden="false" customHeight="false" outlineLevel="0" collapsed="false">
      <c r="A251" s="197"/>
    </row>
    <row r="252" customFormat="false" ht="11.25" hidden="false" customHeight="false" outlineLevel="0" collapsed="false">
      <c r="A252" s="197"/>
    </row>
    <row r="253" customFormat="false" ht="11.25" hidden="false" customHeight="false" outlineLevel="0" collapsed="false">
      <c r="A253" s="197"/>
    </row>
    <row r="254" customFormat="false" ht="11.25" hidden="false" customHeight="false" outlineLevel="0" collapsed="false">
      <c r="A254" s="197"/>
    </row>
    <row r="255" customFormat="false" ht="11.25" hidden="false" customHeight="false" outlineLevel="0" collapsed="false">
      <c r="A255" s="197"/>
    </row>
    <row r="256" customFormat="false" ht="11.25" hidden="false" customHeight="false" outlineLevel="0" collapsed="false">
      <c r="A256" s="197"/>
    </row>
    <row r="257" customFormat="false" ht="11.25" hidden="false" customHeight="false" outlineLevel="0" collapsed="false">
      <c r="A257" s="197"/>
    </row>
    <row r="258" customFormat="false" ht="11.25" hidden="false" customHeight="false" outlineLevel="0" collapsed="false">
      <c r="A258" s="197"/>
    </row>
    <row r="259" customFormat="false" ht="11.25" hidden="false" customHeight="false" outlineLevel="0" collapsed="false">
      <c r="A259" s="197"/>
    </row>
    <row r="260" customFormat="false" ht="11.25" hidden="false" customHeight="false" outlineLevel="0" collapsed="false">
      <c r="A260" s="197"/>
    </row>
    <row r="261" customFormat="false" ht="11.25" hidden="false" customHeight="false" outlineLevel="0" collapsed="false">
      <c r="A261" s="197"/>
    </row>
  </sheetData>
  <mergeCells count="1">
    <mergeCell ref="A3:F3"/>
  </mergeCells>
  <printOptions headings="false" gridLines="false" gridLinesSet="true" horizontalCentered="false" verticalCentered="false"/>
  <pageMargins left="0.429861111111111" right="0.459722222222222" top="1.2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3.49"/>
    <col collapsed="false" customWidth="true" hidden="false" outlineLevel="0" max="4" min="3" style="0" width="13.32"/>
    <col collapsed="false" customWidth="true" hidden="false" outlineLevel="0" max="5" min="5" style="0" width="11.15"/>
    <col collapsed="false" customWidth="true" hidden="false" outlineLevel="0" max="6" min="6" style="0" width="12.49"/>
    <col collapsed="false" customWidth="true" hidden="false" outlineLevel="0" max="7" min="7" style="0" width="13.32"/>
    <col collapsed="false" customWidth="true" hidden="false" outlineLevel="0" max="8" min="8" style="0" width="12.65"/>
    <col collapsed="false" customWidth="true" hidden="false" outlineLevel="0" max="9" min="9" style="0" width="12.32"/>
  </cols>
  <sheetData>
    <row r="1" customFormat="false" ht="12.75" hidden="false" customHeight="false" outlineLevel="0" collapsed="false">
      <c r="A1" s="197"/>
      <c r="B1" s="197"/>
      <c r="C1" s="197"/>
      <c r="D1" s="197"/>
      <c r="E1" s="198"/>
      <c r="F1" s="198"/>
      <c r="G1" s="197"/>
      <c r="H1" s="197"/>
      <c r="I1" s="197"/>
    </row>
    <row r="2" customFormat="false" ht="12.75" hidden="false" customHeight="false" outlineLevel="0" collapsed="false">
      <c r="A2" s="197"/>
      <c r="B2" s="197"/>
      <c r="C2" s="197"/>
      <c r="D2" s="197"/>
      <c r="E2" s="198"/>
      <c r="F2" s="198"/>
      <c r="G2" s="197"/>
      <c r="H2" s="197"/>
      <c r="I2" s="197"/>
    </row>
    <row r="3" customFormat="false" ht="12.75" hidden="false" customHeight="false" outlineLevel="0" collapsed="false">
      <c r="A3" s="197"/>
      <c r="B3" s="197"/>
      <c r="C3" s="197"/>
      <c r="D3" s="197"/>
      <c r="E3" s="198"/>
      <c r="F3" s="198"/>
      <c r="G3" s="197"/>
      <c r="H3" s="197"/>
      <c r="I3" s="197"/>
    </row>
    <row r="4" customFormat="false" ht="12.75" hidden="false" customHeight="false" outlineLevel="0" collapsed="false">
      <c r="A4" s="197"/>
      <c r="B4" s="198" t="s">
        <v>309</v>
      </c>
      <c r="C4" s="197"/>
      <c r="D4" s="197"/>
      <c r="E4" s="198"/>
      <c r="F4" s="198"/>
      <c r="G4" s="197"/>
      <c r="H4" s="197"/>
      <c r="I4" s="198" t="s">
        <v>310</v>
      </c>
    </row>
    <row r="5" customFormat="false" ht="20.25" hidden="false" customHeight="false" outlineLevel="0" collapsed="false">
      <c r="A5" s="199" t="s">
        <v>311</v>
      </c>
      <c r="B5" s="229"/>
      <c r="C5" s="229"/>
      <c r="D5" s="229"/>
      <c r="E5" s="229"/>
      <c r="F5" s="229"/>
      <c r="G5" s="229"/>
      <c r="H5" s="229"/>
      <c r="I5" s="229"/>
    </row>
    <row r="6" customFormat="false" ht="20.25" hidden="false" customHeight="false" outlineLevel="0" collapsed="false">
      <c r="A6" s="199" t="s">
        <v>312</v>
      </c>
      <c r="B6" s="229"/>
      <c r="C6" s="229"/>
      <c r="D6" s="229"/>
      <c r="E6" s="229"/>
      <c r="F6" s="229"/>
      <c r="G6" s="229"/>
      <c r="H6" s="229"/>
      <c r="I6" s="229"/>
    </row>
    <row r="7" customFormat="false" ht="20.25" hidden="false" customHeight="false" outlineLevel="0" collapsed="false">
      <c r="A7" s="199"/>
      <c r="B7" s="229"/>
      <c r="C7" s="229"/>
      <c r="D7" s="229"/>
      <c r="E7" s="229"/>
      <c r="F7" s="229"/>
      <c r="G7" s="229"/>
      <c r="H7" s="229"/>
      <c r="I7" s="229"/>
    </row>
    <row r="8" customFormat="false" ht="12.75" hidden="false" customHeight="false" outlineLevel="0" collapsed="false">
      <c r="A8" s="197"/>
      <c r="B8" s="197"/>
      <c r="C8" s="197"/>
      <c r="D8" s="197"/>
      <c r="E8" s="198"/>
      <c r="F8" s="198"/>
      <c r="G8" s="197"/>
      <c r="H8" s="197"/>
      <c r="I8" s="197" t="s">
        <v>156</v>
      </c>
    </row>
    <row r="9" customFormat="false" ht="45" hidden="false" customHeight="false" outlineLevel="0" collapsed="false">
      <c r="A9" s="202" t="s">
        <v>3</v>
      </c>
      <c r="B9" s="202" t="s">
        <v>40</v>
      </c>
      <c r="C9" s="202" t="s">
        <v>313</v>
      </c>
      <c r="D9" s="202" t="s">
        <v>158</v>
      </c>
      <c r="E9" s="202" t="s">
        <v>198</v>
      </c>
      <c r="F9" s="202" t="s">
        <v>314</v>
      </c>
      <c r="G9" s="202" t="s">
        <v>315</v>
      </c>
      <c r="H9" s="202" t="s">
        <v>43</v>
      </c>
      <c r="I9" s="202" t="s">
        <v>316</v>
      </c>
    </row>
    <row r="10" customFormat="false" ht="11.25" hidden="false" customHeight="false" outlineLevel="0" collapsed="false">
      <c r="A10" s="202" t="n">
        <v>1</v>
      </c>
      <c r="B10" s="202" t="n">
        <v>2</v>
      </c>
      <c r="C10" s="202" t="n">
        <v>3</v>
      </c>
      <c r="D10" s="202" t="n">
        <v>4</v>
      </c>
      <c r="E10" s="202" t="n">
        <v>5</v>
      </c>
      <c r="F10" s="202" t="n">
        <v>6</v>
      </c>
      <c r="G10" s="202" t="n">
        <v>7</v>
      </c>
      <c r="H10" s="202" t="s">
        <v>109</v>
      </c>
      <c r="I10" s="202" t="n">
        <v>9</v>
      </c>
    </row>
    <row r="11" customFormat="false" ht="25.5" hidden="false" customHeight="false" outlineLevel="0" collapsed="false">
      <c r="A11" s="236" t="s">
        <v>317</v>
      </c>
      <c r="B11" s="237" t="n">
        <f aca="false">SUM(B12+B28)</f>
        <v>659824</v>
      </c>
      <c r="C11" s="237" t="n">
        <f aca="false">SUM(C12+C28)</f>
        <v>163768</v>
      </c>
      <c r="D11" s="237" t="n">
        <f aca="false">SUM(D12+D28)</f>
        <v>130943</v>
      </c>
      <c r="E11" s="210" t="n">
        <f aca="false">SUM(D11/B11)</f>
        <v>0.198451405223211</v>
      </c>
      <c r="F11" s="238" t="s">
        <v>203</v>
      </c>
      <c r="G11" s="237" t="n">
        <f aca="false">SUM(G12+G28)</f>
        <v>65139</v>
      </c>
      <c r="H11" s="237" t="n">
        <f aca="false">SUM(H12+H28)</f>
        <v>50734</v>
      </c>
      <c r="I11" s="238" t="s">
        <v>203</v>
      </c>
    </row>
    <row r="12" customFormat="false" ht="12.75" hidden="false" customHeight="false" outlineLevel="0" collapsed="false">
      <c r="A12" s="239" t="s">
        <v>318</v>
      </c>
      <c r="B12" s="207" t="n">
        <f aca="false">SUM(B13+B17+B20+B27)</f>
        <v>633004</v>
      </c>
      <c r="C12" s="207" t="n">
        <f aca="false">SUM(C13+C17+C20+C27)</f>
        <v>155026</v>
      </c>
      <c r="D12" s="207" t="n">
        <f aca="false">SUM(D13+D17+D20+D27)</f>
        <v>129948</v>
      </c>
      <c r="E12" s="210" t="n">
        <f aca="false">SUM(D12/B12)</f>
        <v>0.205287802288769</v>
      </c>
      <c r="F12" s="209" t="n">
        <f aca="false">SUM(D12/C12)</f>
        <v>0.838233586624179</v>
      </c>
      <c r="G12" s="207" t="n">
        <f aca="false">SUM(G13+G17+G20+G27)</f>
        <v>62941</v>
      </c>
      <c r="H12" s="207" t="n">
        <f aca="false">SUM(H13+H17+H20+H27)</f>
        <v>50332</v>
      </c>
      <c r="I12" s="209" t="n">
        <f aca="false">SUM(H12/G12)</f>
        <v>0.799669531783734</v>
      </c>
    </row>
    <row r="13" customFormat="false" ht="11.25" hidden="false" customHeight="false" outlineLevel="0" collapsed="false">
      <c r="A13" s="240" t="s">
        <v>205</v>
      </c>
      <c r="B13" s="213" t="n">
        <v>51232</v>
      </c>
      <c r="C13" s="213" t="n">
        <v>11952</v>
      </c>
      <c r="D13" s="213" t="n">
        <f aca="false">SUM(D14+D15+D16)</f>
        <v>12655</v>
      </c>
      <c r="E13" s="216" t="n">
        <f aca="false">SUM(D13/B13)</f>
        <v>0.247013585259213</v>
      </c>
      <c r="F13" s="215" t="n">
        <f aca="false">SUM(D13/C13)</f>
        <v>1.05881860776439</v>
      </c>
      <c r="G13" s="212" t="n">
        <v>5863</v>
      </c>
      <c r="H13" s="213" t="n">
        <f aca="false">SUM(D13-[7]Februāris!D13)</f>
        <v>5094</v>
      </c>
      <c r="I13" s="215" t="n">
        <f aca="false">SUM(H13/G13)</f>
        <v>0.868838478594576</v>
      </c>
    </row>
    <row r="14" customFormat="false" ht="11.25" hidden="false" customHeight="false" outlineLevel="0" collapsed="false">
      <c r="A14" s="212" t="s">
        <v>206</v>
      </c>
      <c r="B14" s="213" t="n">
        <v>8304</v>
      </c>
      <c r="C14" s="213" t="n">
        <v>2094</v>
      </c>
      <c r="D14" s="213" t="n">
        <v>1709</v>
      </c>
      <c r="E14" s="216" t="n">
        <f aca="false">SUM(D14/B14)</f>
        <v>0.205804431599229</v>
      </c>
      <c r="F14" s="215" t="n">
        <f aca="false">SUM(D14/C14)</f>
        <v>0.816141356255969</v>
      </c>
      <c r="G14" s="212" t="n">
        <v>734</v>
      </c>
      <c r="H14" s="213" t="n">
        <f aca="false">SUM(D14-[7]Februāris!D14)</f>
        <v>598</v>
      </c>
      <c r="I14" s="215" t="n">
        <f aca="false">SUM(H14/G14)</f>
        <v>0.814713896457766</v>
      </c>
    </row>
    <row r="15" customFormat="false" ht="22.5" hidden="false" customHeight="false" outlineLevel="0" collapsed="false">
      <c r="A15" s="218" t="s">
        <v>207</v>
      </c>
      <c r="B15" s="213"/>
      <c r="C15" s="213"/>
      <c r="D15" s="213" t="n">
        <v>499</v>
      </c>
      <c r="E15" s="216"/>
      <c r="F15" s="215"/>
      <c r="G15" s="212"/>
      <c r="H15" s="213" t="n">
        <f aca="false">SUM(D15-[7]Februāris!D15)</f>
        <v>168</v>
      </c>
      <c r="I15" s="215"/>
    </row>
    <row r="16" customFormat="false" ht="22.5" hidden="false" customHeight="false" outlineLevel="0" collapsed="false">
      <c r="A16" s="218" t="s">
        <v>208</v>
      </c>
      <c r="B16" s="213"/>
      <c r="C16" s="213"/>
      <c r="D16" s="213" t="n">
        <v>10447</v>
      </c>
      <c r="E16" s="216"/>
      <c r="F16" s="215"/>
      <c r="G16" s="212"/>
      <c r="H16" s="213" t="n">
        <f aca="false">SUM(D16-[7]Februāris!D16)</f>
        <v>4328</v>
      </c>
      <c r="I16" s="215"/>
    </row>
    <row r="17" customFormat="false" ht="22.5" hidden="false" customHeight="false" outlineLevel="0" collapsed="false">
      <c r="A17" s="218" t="s">
        <v>209</v>
      </c>
      <c r="B17" s="213" t="n">
        <v>2675</v>
      </c>
      <c r="C17" s="213" t="n">
        <v>1093</v>
      </c>
      <c r="D17" s="213" t="n">
        <f aca="false">SUM(D18+D19)</f>
        <v>913</v>
      </c>
      <c r="E17" s="216" t="n">
        <f aca="false">SUM(D17/B17)</f>
        <v>0.341308411214953</v>
      </c>
      <c r="F17" s="215" t="n">
        <f aca="false">SUM(D17/C17)</f>
        <v>0.835315645013724</v>
      </c>
      <c r="G17" s="212" t="n">
        <v>2</v>
      </c>
      <c r="H17" s="213" t="n">
        <f aca="false">SUM(D17-[7]Februāris!D17)</f>
        <v>125</v>
      </c>
      <c r="I17" s="215" t="n">
        <f aca="false">SUM(H17/G17)</f>
        <v>62.5</v>
      </c>
    </row>
    <row r="18" customFormat="false" ht="22.5" hidden="false" customHeight="false" outlineLevel="0" collapsed="false">
      <c r="A18" s="218" t="s">
        <v>210</v>
      </c>
      <c r="B18" s="213"/>
      <c r="C18" s="213"/>
      <c r="D18" s="213" t="n">
        <v>601</v>
      </c>
      <c r="E18" s="216"/>
      <c r="F18" s="215"/>
      <c r="G18" s="212"/>
      <c r="H18" s="213" t="n">
        <f aca="false">SUM(D18-[7]Februāris!D18)</f>
        <v>0</v>
      </c>
      <c r="I18" s="215"/>
    </row>
    <row r="19" customFormat="false" ht="22.5" hidden="false" customHeight="false" outlineLevel="0" collapsed="false">
      <c r="A19" s="218" t="s">
        <v>211</v>
      </c>
      <c r="B19" s="213"/>
      <c r="C19" s="213"/>
      <c r="D19" s="213" t="n">
        <v>312</v>
      </c>
      <c r="E19" s="216"/>
      <c r="F19" s="215"/>
      <c r="G19" s="212"/>
      <c r="H19" s="213" t="n">
        <f aca="false">SUM(D19-[7]Februāris!D19)</f>
        <v>125</v>
      </c>
      <c r="I19" s="215"/>
    </row>
    <row r="20" customFormat="false" ht="11.25" hidden="false" customHeight="false" outlineLevel="0" collapsed="false">
      <c r="A20" s="212" t="s">
        <v>212</v>
      </c>
      <c r="B20" s="213" t="n">
        <v>512187</v>
      </c>
      <c r="C20" s="213" t="n">
        <v>121771</v>
      </c>
      <c r="D20" s="213" t="n">
        <f aca="false">SUM(D21+D22+D23+D24+D25+D26)</f>
        <v>115457</v>
      </c>
      <c r="E20" s="216" t="n">
        <f aca="false">SUM(D20/B20)</f>
        <v>0.225419622130199</v>
      </c>
      <c r="F20" s="215" t="n">
        <f aca="false">SUM(D20/C20)</f>
        <v>0.948148573962602</v>
      </c>
      <c r="G20" s="212" t="n">
        <v>46996</v>
      </c>
      <c r="H20" s="213" t="n">
        <f aca="false">SUM(D20-[7]Februāris!D20)</f>
        <v>44521</v>
      </c>
      <c r="I20" s="215" t="n">
        <f aca="false">SUM(H20/G20)</f>
        <v>0.947335943484552</v>
      </c>
    </row>
    <row r="21" customFormat="false" ht="11.25" hidden="false" customHeight="false" outlineLevel="0" collapsed="false">
      <c r="A21" s="212" t="s">
        <v>213</v>
      </c>
      <c r="B21" s="213"/>
      <c r="C21" s="213"/>
      <c r="D21" s="213" t="n">
        <v>486</v>
      </c>
      <c r="E21" s="216"/>
      <c r="F21" s="215"/>
      <c r="G21" s="212"/>
      <c r="H21" s="213" t="n">
        <f aca="false">SUM(D21-[7]Februāris!D21)</f>
        <v>107</v>
      </c>
      <c r="I21" s="215"/>
    </row>
    <row r="22" customFormat="false" ht="22.5" hidden="false" customHeight="false" outlineLevel="0" collapsed="false">
      <c r="A22" s="218" t="s">
        <v>319</v>
      </c>
      <c r="B22" s="213"/>
      <c r="C22" s="213"/>
      <c r="D22" s="213" t="n">
        <v>3773</v>
      </c>
      <c r="E22" s="216"/>
      <c r="F22" s="215"/>
      <c r="G22" s="212"/>
      <c r="H22" s="213" t="n">
        <f aca="false">SUM(D22-[7]Februāris!D22)</f>
        <v>2316</v>
      </c>
      <c r="I22" s="215"/>
    </row>
    <row r="23" customFormat="false" ht="22.5" hidden="false" customHeight="false" outlineLevel="0" collapsed="false">
      <c r="A23" s="218" t="s">
        <v>216</v>
      </c>
      <c r="B23" s="213"/>
      <c r="C23" s="213"/>
      <c r="D23" s="213" t="n">
        <v>22400</v>
      </c>
      <c r="E23" s="216"/>
      <c r="F23" s="215"/>
      <c r="G23" s="212"/>
      <c r="H23" s="213" t="n">
        <f aca="false">SUM(D23-[7]Februāris!D23)</f>
        <v>9519</v>
      </c>
      <c r="I23" s="215"/>
    </row>
    <row r="24" customFormat="false" ht="45" hidden="false" customHeight="false" outlineLevel="0" collapsed="false">
      <c r="A24" s="221" t="s">
        <v>320</v>
      </c>
      <c r="B24" s="213" t="n">
        <v>1300</v>
      </c>
      <c r="C24" s="213"/>
      <c r="D24" s="213"/>
      <c r="E24" s="216"/>
      <c r="F24" s="215"/>
      <c r="G24" s="212"/>
      <c r="H24" s="213" t="n">
        <f aca="false">SUM(D24-[7]Februāris!D24)</f>
        <v>0</v>
      </c>
      <c r="I24" s="215"/>
    </row>
    <row r="25" customFormat="false" ht="11.25" hidden="false" customHeight="false" outlineLevel="0" collapsed="false">
      <c r="A25" s="218" t="s">
        <v>218</v>
      </c>
      <c r="B25" s="213"/>
      <c r="C25" s="213"/>
      <c r="D25" s="213" t="n">
        <v>88790</v>
      </c>
      <c r="E25" s="216"/>
      <c r="F25" s="215"/>
      <c r="G25" s="212"/>
      <c r="H25" s="213" t="n">
        <f aca="false">SUM(D25-[7]Februāris!D25)</f>
        <v>32571</v>
      </c>
      <c r="I25" s="215"/>
    </row>
    <row r="26" customFormat="false" ht="22.5" hidden="false" customHeight="false" outlineLevel="0" collapsed="false">
      <c r="A26" s="218" t="s">
        <v>219</v>
      </c>
      <c r="B26" s="213" t="n">
        <v>108</v>
      </c>
      <c r="C26" s="213" t="n">
        <v>42</v>
      </c>
      <c r="D26" s="213" t="n">
        <v>8</v>
      </c>
      <c r="E26" s="216" t="n">
        <f aca="false">SUM(D26/B26)</f>
        <v>0.0740740740740741</v>
      </c>
      <c r="F26" s="215" t="n">
        <f aca="false">SUM(D26/C26)</f>
        <v>0.19047619047619</v>
      </c>
      <c r="G26" s="212" t="n">
        <v>6</v>
      </c>
      <c r="H26" s="213" t="n">
        <f aca="false">SUM(D26-[7]Februāris!D26)</f>
        <v>8</v>
      </c>
      <c r="I26" s="215" t="n">
        <f aca="false">SUM(H26/G26)</f>
        <v>1.33333333333333</v>
      </c>
    </row>
    <row r="27" customFormat="false" ht="11.25" hidden="false" customHeight="false" outlineLevel="0" collapsed="false">
      <c r="A27" s="218" t="s">
        <v>220</v>
      </c>
      <c r="B27" s="213" t="n">
        <v>66910</v>
      </c>
      <c r="C27" s="213" t="n">
        <v>20210</v>
      </c>
      <c r="D27" s="213" t="n">
        <v>923</v>
      </c>
      <c r="E27" s="216" t="n">
        <f aca="false">SUM(D27/B27)</f>
        <v>0.0137946495292184</v>
      </c>
      <c r="F27" s="215" t="n">
        <f aca="false">SUM(D27/C27)</f>
        <v>0.0456704601682336</v>
      </c>
      <c r="G27" s="212" t="n">
        <v>10080</v>
      </c>
      <c r="H27" s="213" t="n">
        <f aca="false">SUM(D27-[7]Februāris!D27)</f>
        <v>592</v>
      </c>
      <c r="I27" s="215" t="n">
        <f aca="false">SUM(H27/G27)</f>
        <v>0.0587301587301587</v>
      </c>
    </row>
    <row r="28" customFormat="false" ht="25.5" hidden="false" customHeight="false" outlineLevel="0" collapsed="false">
      <c r="A28" s="241" t="s">
        <v>321</v>
      </c>
      <c r="B28" s="207" t="n">
        <v>26820</v>
      </c>
      <c r="C28" s="207" t="n">
        <v>8742</v>
      </c>
      <c r="D28" s="207" t="n">
        <f aca="false">SUM(D29+D30)</f>
        <v>995</v>
      </c>
      <c r="E28" s="210" t="n">
        <f aca="false">SUM(D28/B28)</f>
        <v>0.0370991797166294</v>
      </c>
      <c r="F28" s="209" t="n">
        <f aca="false">SUM(D28/C28)</f>
        <v>0.113818348204072</v>
      </c>
      <c r="G28" s="211" t="n">
        <v>2198</v>
      </c>
      <c r="H28" s="207" t="n">
        <f aca="false">SUM(D28-[7]Februāris!D28)</f>
        <v>402</v>
      </c>
      <c r="I28" s="209" t="n">
        <f aca="false">SUM(H28/G28)</f>
        <v>0.182893539581438</v>
      </c>
    </row>
    <row r="29" customFormat="false" ht="22.5" hidden="false" customHeight="false" outlineLevel="0" collapsed="false">
      <c r="A29" s="221" t="s">
        <v>222</v>
      </c>
      <c r="B29" s="213"/>
      <c r="C29" s="213" t="n">
        <v>1806</v>
      </c>
      <c r="D29" s="213" t="n">
        <v>686</v>
      </c>
      <c r="E29" s="216"/>
      <c r="F29" s="215" t="n">
        <f aca="false">SUM(D29/C29)</f>
        <v>0.37984496124031</v>
      </c>
      <c r="G29" s="212" t="n">
        <v>940</v>
      </c>
      <c r="H29" s="213" t="n">
        <f aca="false">SUM(D29-[7]Februāris!D29)</f>
        <v>272</v>
      </c>
      <c r="I29" s="215" t="n">
        <f aca="false">SUM(H29/G29)</f>
        <v>0.28936170212766</v>
      </c>
    </row>
    <row r="30" customFormat="false" ht="11.25" hidden="false" customHeight="false" outlineLevel="0" collapsed="false">
      <c r="A30" s="218" t="s">
        <v>322</v>
      </c>
      <c r="B30" s="213" t="n">
        <v>21283</v>
      </c>
      <c r="C30" s="213" t="n">
        <v>6936</v>
      </c>
      <c r="D30" s="213" t="n">
        <v>309</v>
      </c>
      <c r="E30" s="216" t="n">
        <f aca="false">SUM(D30/B30)</f>
        <v>0.0145186298924024</v>
      </c>
      <c r="F30" s="215" t="n">
        <f aca="false">SUM(D30/C30)</f>
        <v>0.0445501730103806</v>
      </c>
      <c r="G30" s="212" t="n">
        <v>1258</v>
      </c>
      <c r="H30" s="213" t="n">
        <f aca="false">SUM(D30-[7]Februāris!D30)</f>
        <v>130</v>
      </c>
      <c r="I30" s="215" t="n">
        <f aca="false">SUM(H30/G30)</f>
        <v>0.103338632750397</v>
      </c>
    </row>
    <row r="31" customFormat="false" ht="25.5" hidden="false" customHeight="false" outlineLevel="0" collapsed="false">
      <c r="A31" s="241" t="s">
        <v>323</v>
      </c>
      <c r="B31" s="207" t="n">
        <f aca="false">SUM(B32-B33)</f>
        <v>-559</v>
      </c>
      <c r="C31" s="207"/>
      <c r="D31" s="207" t="n">
        <f aca="false">SUM(D32-D33)</f>
        <v>0</v>
      </c>
      <c r="E31" s="210" t="n">
        <f aca="false">SUM(D31/B31)</f>
        <v>0</v>
      </c>
      <c r="F31" s="209"/>
      <c r="G31" s="207"/>
      <c r="H31" s="207" t="n">
        <f aca="false">SUM(H32-H33)</f>
        <v>13</v>
      </c>
      <c r="I31" s="215"/>
    </row>
    <row r="32" customFormat="false" ht="11.25" hidden="false" customHeight="false" outlineLevel="0" collapsed="false">
      <c r="A32" s="212" t="s">
        <v>324</v>
      </c>
      <c r="B32" s="213" t="n">
        <v>4524</v>
      </c>
      <c r="C32" s="213"/>
      <c r="D32" s="213"/>
      <c r="E32" s="216" t="n">
        <f aca="false">SUM(D32/B32)</f>
        <v>0</v>
      </c>
      <c r="F32" s="215"/>
      <c r="G32" s="212"/>
      <c r="H32" s="213"/>
      <c r="I32" s="215"/>
    </row>
    <row r="33" customFormat="false" ht="22.5" hidden="false" customHeight="false" outlineLevel="0" collapsed="false">
      <c r="A33" s="242" t="s">
        <v>325</v>
      </c>
      <c r="B33" s="213" t="n">
        <v>5083</v>
      </c>
      <c r="C33" s="213"/>
      <c r="D33" s="213"/>
      <c r="E33" s="216" t="n">
        <f aca="false">SUM(D33/B33)</f>
        <v>0</v>
      </c>
      <c r="F33" s="215"/>
      <c r="G33" s="212"/>
      <c r="H33" s="213" t="n">
        <f aca="false">SUM(D33-[7]Februāris!D33)</f>
        <v>-13</v>
      </c>
      <c r="I33" s="215"/>
    </row>
    <row r="34" customFormat="false" ht="12.75" hidden="false" customHeight="false" outlineLevel="0" collapsed="false">
      <c r="A34" s="224" t="s">
        <v>108</v>
      </c>
      <c r="B34" s="243"/>
      <c r="C34" s="243"/>
      <c r="D34" s="243"/>
      <c r="E34" s="244"/>
      <c r="F34" s="245"/>
      <c r="G34" s="227"/>
      <c r="H34" s="227"/>
      <c r="I34" s="227"/>
    </row>
    <row r="35" customFormat="false" ht="12.75" hidden="false" customHeight="false" outlineLevel="0" collapsed="false">
      <c r="A35" s="197" t="s">
        <v>326</v>
      </c>
      <c r="B35" s="243"/>
      <c r="C35" s="243"/>
      <c r="D35" s="243"/>
      <c r="E35" s="244"/>
      <c r="F35" s="245"/>
      <c r="G35" s="227"/>
      <c r="H35" s="227"/>
      <c r="I35" s="227"/>
    </row>
    <row r="36" customFormat="false" ht="12.75" hidden="false" customHeight="false" outlineLevel="0" collapsed="false">
      <c r="A36" s="197"/>
      <c r="B36" s="243"/>
      <c r="C36" s="243"/>
      <c r="D36" s="243"/>
      <c r="E36" s="244"/>
      <c r="F36" s="245"/>
      <c r="G36" s="227"/>
      <c r="H36" s="227"/>
      <c r="I36" s="227"/>
    </row>
    <row r="37" customFormat="false" ht="12.75" hidden="false" customHeight="false" outlineLevel="0" collapsed="false">
      <c r="A37" s="197"/>
      <c r="B37" s="243"/>
      <c r="C37" s="243"/>
      <c r="D37" s="243"/>
      <c r="E37" s="244"/>
      <c r="F37" s="245"/>
      <c r="G37" s="227"/>
      <c r="H37" s="227"/>
      <c r="I37" s="227"/>
    </row>
    <row r="38" customFormat="false" ht="14.25" hidden="false" customHeight="false" outlineLevel="0" collapsed="false">
      <c r="A38" s="230"/>
      <c r="B38" s="243"/>
      <c r="C38" s="243"/>
      <c r="D38" s="243"/>
      <c r="E38" s="244"/>
      <c r="F38" s="245"/>
      <c r="G38" s="227"/>
      <c r="H38" s="227"/>
      <c r="I38" s="227"/>
    </row>
    <row r="39" customFormat="false" ht="14.25" hidden="false" customHeight="false" outlineLevel="0" collapsed="false">
      <c r="A39" s="230"/>
      <c r="B39" s="243"/>
      <c r="C39" s="243"/>
      <c r="D39" s="243"/>
      <c r="E39" s="244"/>
      <c r="F39" s="245"/>
      <c r="G39" s="227"/>
      <c r="H39" s="227"/>
      <c r="I39" s="227"/>
    </row>
    <row r="40" customFormat="false" ht="14.25" hidden="false" customHeight="false" outlineLevel="0" collapsed="false">
      <c r="A40" s="230"/>
      <c r="B40" s="243"/>
      <c r="C40" s="243"/>
      <c r="D40" s="243"/>
      <c r="E40" s="244"/>
      <c r="F40" s="245"/>
      <c r="G40" s="227"/>
      <c r="H40" s="227"/>
      <c r="I40" s="227"/>
    </row>
    <row r="41" customFormat="false" ht="12" hidden="false" customHeight="false" outlineLevel="0" collapsed="false">
      <c r="A41" s="227" t="s">
        <v>228</v>
      </c>
      <c r="B41" s="246"/>
      <c r="C41" s="246"/>
      <c r="D41" s="246" t="s">
        <v>33</v>
      </c>
      <c r="E41" s="247"/>
      <c r="F41" s="248"/>
      <c r="G41" s="197"/>
      <c r="H41" s="197"/>
      <c r="I41" s="197"/>
    </row>
    <row r="42" customFormat="false" ht="12" hidden="false" customHeight="false" outlineLevel="0" collapsed="false">
      <c r="A42" s="227"/>
      <c r="B42" s="246"/>
      <c r="C42" s="249"/>
      <c r="D42" s="246"/>
      <c r="E42" s="227"/>
      <c r="F42" s="248"/>
      <c r="G42" s="197"/>
      <c r="H42" s="197"/>
      <c r="I42" s="197"/>
    </row>
    <row r="43" customFormat="false" ht="12" hidden="false" customHeight="false" outlineLevel="0" collapsed="false">
      <c r="A43" s="227"/>
      <c r="B43" s="246"/>
      <c r="C43" s="249"/>
      <c r="D43" s="246"/>
      <c r="E43" s="227"/>
      <c r="F43" s="250"/>
      <c r="G43" s="197"/>
      <c r="H43" s="197"/>
      <c r="I43" s="197"/>
    </row>
    <row r="44" customFormat="false" ht="12" hidden="false" customHeight="false" outlineLevel="0" collapsed="false">
      <c r="A44" s="197"/>
      <c r="B44" s="227"/>
      <c r="C44" s="249"/>
      <c r="D44" s="197"/>
      <c r="E44" s="197"/>
      <c r="F44" s="197"/>
      <c r="G44" s="197"/>
      <c r="H44" s="197"/>
      <c r="I44" s="197"/>
    </row>
    <row r="45" customFormat="false" ht="12.75" hidden="false" customHeight="false" outlineLevel="0" collapsed="false">
      <c r="A45" s="198"/>
      <c r="B45" s="197"/>
      <c r="C45" s="197"/>
      <c r="D45" s="198"/>
      <c r="E45" s="197"/>
      <c r="F45" s="197"/>
      <c r="G45" s="197"/>
      <c r="H45" s="197"/>
      <c r="I45" s="197"/>
    </row>
    <row r="46" customFormat="false" ht="12.75" hidden="false" customHeight="false" outlineLevel="0" collapsed="false">
      <c r="A46" s="198"/>
      <c r="B46" s="197"/>
      <c r="C46" s="197"/>
      <c r="D46" s="198"/>
      <c r="E46" s="197"/>
      <c r="F46" s="197"/>
      <c r="G46" s="197"/>
      <c r="H46" s="197"/>
      <c r="I46" s="197"/>
    </row>
    <row r="47" customFormat="false" ht="12.75" hidden="false" customHeight="false" outlineLevel="0" collapsed="false">
      <c r="A47" s="198"/>
      <c r="B47" s="197"/>
      <c r="C47" s="197"/>
      <c r="D47" s="198"/>
      <c r="E47" s="197"/>
      <c r="F47" s="197"/>
      <c r="G47" s="197"/>
      <c r="H47" s="197"/>
      <c r="I47" s="197"/>
    </row>
    <row r="48" customFormat="false" ht="12.75" hidden="false" customHeight="false" outlineLevel="0" collapsed="false">
      <c r="A48" s="198"/>
      <c r="B48" s="197"/>
      <c r="C48" s="197"/>
      <c r="D48" s="198"/>
      <c r="E48" s="197"/>
      <c r="F48" s="197"/>
      <c r="G48" s="197"/>
      <c r="H48" s="197"/>
      <c r="I48" s="197"/>
    </row>
    <row r="49" customFormat="false" ht="12" hidden="false" customHeight="false" outlineLevel="0" collapsed="false">
      <c r="A49" s="227" t="s">
        <v>34</v>
      </c>
      <c r="B49" s="197"/>
      <c r="C49" s="197"/>
      <c r="D49" s="197"/>
      <c r="E49" s="197"/>
      <c r="F49" s="197"/>
      <c r="G49" s="197"/>
      <c r="H49" s="197"/>
      <c r="I49" s="197"/>
    </row>
    <row r="50" customFormat="false" ht="12" hidden="false" customHeight="false" outlineLevel="0" collapsed="false">
      <c r="A50" s="227" t="s">
        <v>35</v>
      </c>
      <c r="B50" s="197"/>
      <c r="C50" s="197"/>
      <c r="D50" s="197"/>
      <c r="E50" s="197"/>
      <c r="F50" s="197"/>
      <c r="G50" s="197"/>
      <c r="H50" s="197"/>
      <c r="I50" s="197"/>
    </row>
    <row r="51" customFormat="false" ht="11.25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</row>
    <row r="52" customFormat="false" ht="11.2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</row>
    <row r="53" customFormat="false" ht="11.2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</row>
    <row r="54" customFormat="false" ht="11.25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</row>
    <row r="55" customFormat="false" ht="11.25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</row>
    <row r="56" customFormat="false" ht="11.25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</row>
    <row r="57" customFormat="false" ht="11.25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</row>
    <row r="58" customFormat="false" ht="11.25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</row>
    <row r="59" customFormat="false" ht="11.25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</row>
    <row r="60" customFormat="false" ht="11.2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</row>
    <row r="61" customFormat="false" ht="11.2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</row>
    <row r="62" customFormat="false" ht="11.2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</row>
    <row r="63" customFormat="false" ht="11.2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</row>
  </sheetData>
  <printOptions headings="false" gridLines="false" gridLinesSet="true" horizontalCentered="false" verticalCentered="false"/>
  <pageMargins left="0.329861111111111" right="0.32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328125" defaultRowHeight="10.5" zeroHeight="false" outlineLevelRow="0" outlineLevelCol="0"/>
  <cols>
    <col collapsed="false" customWidth="true" hidden="true" outlineLevel="0" max="1" min="1" style="251" width="9.65"/>
    <col collapsed="false" customWidth="true" hidden="false" outlineLevel="0" max="2" min="2" style="252" width="44.33"/>
    <col collapsed="false" customWidth="true" hidden="false" outlineLevel="0" max="3" min="3" style="253" width="15.33"/>
    <col collapsed="false" customWidth="true" hidden="false" outlineLevel="0" max="4" min="4" style="253" width="12.32"/>
    <col collapsed="false" customWidth="true" hidden="false" outlineLevel="0" max="5" min="5" style="253" width="12.15"/>
    <col collapsed="false" customWidth="true" hidden="false" outlineLevel="0" max="6" min="6" style="253" width="14.32"/>
    <col collapsed="false" customWidth="false" hidden="false" outlineLevel="0" max="257" min="7" style="253" width="9.33"/>
  </cols>
  <sheetData>
    <row r="1" customFormat="false" ht="8.25" hidden="false" customHeight="true" outlineLevel="0" collapsed="false">
      <c r="E1" s="254"/>
      <c r="F1" s="254"/>
    </row>
    <row r="2" s="257" customFormat="true" ht="12.75" hidden="false" customHeight="true" outlineLevel="0" collapsed="false">
      <c r="A2" s="255"/>
      <c r="B2" s="256" t="s">
        <v>327</v>
      </c>
      <c r="C2" s="256"/>
      <c r="F2" s="258" t="s">
        <v>328</v>
      </c>
      <c r="G2" s="259"/>
      <c r="H2" s="260" t="s">
        <v>329</v>
      </c>
    </row>
    <row r="4" s="263" customFormat="true" ht="15.75" hidden="false" customHeight="true" outlineLevel="0" collapsed="false">
      <c r="A4" s="261"/>
      <c r="B4" s="262" t="s">
        <v>330</v>
      </c>
      <c r="C4" s="262"/>
      <c r="D4" s="262"/>
      <c r="E4" s="262"/>
      <c r="F4" s="262"/>
    </row>
    <row r="5" s="263" customFormat="true" ht="15.75" hidden="false" customHeight="true" outlineLevel="0" collapsed="false">
      <c r="A5" s="261"/>
      <c r="B5" s="262" t="s">
        <v>331</v>
      </c>
      <c r="C5" s="262"/>
      <c r="D5" s="262"/>
      <c r="E5" s="262"/>
      <c r="F5" s="262"/>
    </row>
    <row r="6" customFormat="false" ht="10.5" hidden="false" customHeight="false" outlineLevel="0" collapsed="false">
      <c r="C6" s="254"/>
      <c r="D6" s="254"/>
      <c r="E6" s="254"/>
    </row>
    <row r="7" customFormat="false" ht="12.75" hidden="false" customHeight="true" outlineLevel="0" collapsed="false">
      <c r="D7" s="264"/>
      <c r="E7" s="254"/>
      <c r="F7" s="254"/>
    </row>
    <row r="8" s="269" customFormat="true" ht="12.75" hidden="false" customHeight="true" outlineLevel="0" collapsed="false">
      <c r="A8" s="265"/>
      <c r="B8" s="266"/>
      <c r="C8" s="267"/>
      <c r="D8" s="268" t="s">
        <v>332</v>
      </c>
      <c r="E8" s="268"/>
      <c r="F8" s="268"/>
      <c r="G8" s="253"/>
    </row>
    <row r="9" s="276" customFormat="true" ht="40.5" hidden="false" customHeight="true" outlineLevel="0" collapsed="false">
      <c r="A9" s="270" t="s">
        <v>333</v>
      </c>
      <c r="B9" s="271" t="s">
        <v>3</v>
      </c>
      <c r="C9" s="272" t="s">
        <v>334</v>
      </c>
      <c r="D9" s="272" t="s">
        <v>158</v>
      </c>
      <c r="E9" s="272" t="s">
        <v>335</v>
      </c>
      <c r="F9" s="273" t="s">
        <v>336</v>
      </c>
      <c r="G9" s="274"/>
      <c r="H9" s="274"/>
      <c r="I9" s="275"/>
    </row>
    <row r="10" s="269" customFormat="true" ht="12.75" hidden="false" customHeight="false" outlineLevel="0" collapsed="false">
      <c r="A10" s="277"/>
      <c r="B10" s="278" t="s">
        <v>337</v>
      </c>
      <c r="C10" s="279" t="n">
        <v>2</v>
      </c>
      <c r="D10" s="280" t="n">
        <v>3</v>
      </c>
      <c r="E10" s="281" t="n">
        <v>4</v>
      </c>
      <c r="F10" s="282" t="n">
        <v>5</v>
      </c>
      <c r="G10" s="274" t="s">
        <v>109</v>
      </c>
      <c r="H10" s="274"/>
    </row>
    <row r="11" s="274" customFormat="true" ht="12.75" hidden="false" customHeight="false" outlineLevel="0" collapsed="false">
      <c r="A11" s="283"/>
      <c r="B11" s="284" t="s">
        <v>338</v>
      </c>
      <c r="C11" s="285" t="n">
        <v>0</v>
      </c>
      <c r="D11" s="286" t="n">
        <v>86491</v>
      </c>
      <c r="E11" s="285" t="n">
        <v>0</v>
      </c>
      <c r="F11" s="287" t="n">
        <v>33116</v>
      </c>
    </row>
    <row r="12" s="274" customFormat="true" ht="12.75" hidden="false" customHeight="false" outlineLevel="0" collapsed="false">
      <c r="A12" s="283"/>
      <c r="B12" s="288" t="s">
        <v>339</v>
      </c>
      <c r="C12" s="289"/>
      <c r="D12" s="290"/>
      <c r="E12" s="290"/>
      <c r="F12" s="291"/>
    </row>
    <row r="13" s="274" customFormat="true" ht="12.75" hidden="false" customHeight="false" outlineLevel="0" collapsed="false">
      <c r="A13" s="283"/>
      <c r="B13" s="292" t="s">
        <v>340</v>
      </c>
      <c r="C13" s="293" t="n">
        <v>0</v>
      </c>
      <c r="D13" s="294" t="n">
        <v>58462</v>
      </c>
      <c r="E13" s="295" t="n">
        <v>0</v>
      </c>
      <c r="F13" s="296" t="n">
        <v>23706</v>
      </c>
    </row>
    <row r="14" s="274" customFormat="true" ht="12.75" hidden="false" customHeight="false" outlineLevel="0" collapsed="false">
      <c r="A14" s="283"/>
      <c r="B14" s="297" t="s">
        <v>341</v>
      </c>
      <c r="C14" s="285" t="n">
        <v>0</v>
      </c>
      <c r="D14" s="286" t="n">
        <v>48315</v>
      </c>
      <c r="E14" s="285" t="n">
        <v>0</v>
      </c>
      <c r="F14" s="296" t="n">
        <v>20063</v>
      </c>
    </row>
    <row r="15" s="274" customFormat="true" ht="12.75" hidden="false" customHeight="false" outlineLevel="0" collapsed="false">
      <c r="A15" s="283"/>
      <c r="B15" s="297" t="s">
        <v>342</v>
      </c>
      <c r="C15" s="286" t="n">
        <v>0</v>
      </c>
      <c r="D15" s="286" t="n">
        <v>47980</v>
      </c>
      <c r="E15" s="286" t="n">
        <v>0</v>
      </c>
      <c r="F15" s="296" t="n">
        <v>20011</v>
      </c>
    </row>
    <row r="16" s="275" customFormat="true" ht="11.25" hidden="false" customHeight="false" outlineLevel="0" collapsed="false">
      <c r="A16" s="298" t="s">
        <v>343</v>
      </c>
      <c r="B16" s="299" t="s">
        <v>344</v>
      </c>
      <c r="C16" s="300" t="n">
        <v>0</v>
      </c>
      <c r="D16" s="286" t="n">
        <v>35719</v>
      </c>
      <c r="E16" s="300" t="n">
        <v>0</v>
      </c>
      <c r="F16" s="296" t="n">
        <v>12500</v>
      </c>
    </row>
    <row r="17" s="269" customFormat="true" ht="11.25" hidden="false" customHeight="false" outlineLevel="0" collapsed="false">
      <c r="A17" s="301"/>
      <c r="B17" s="299" t="s">
        <v>345</v>
      </c>
      <c r="C17" s="300" t="n">
        <v>0</v>
      </c>
      <c r="D17" s="286" t="n">
        <v>3254</v>
      </c>
      <c r="E17" s="300" t="n">
        <v>0</v>
      </c>
      <c r="F17" s="296" t="n">
        <v>2788</v>
      </c>
    </row>
    <row r="18" s="269" customFormat="true" ht="11.25" hidden="false" customHeight="false" outlineLevel="0" collapsed="false">
      <c r="A18" s="301" t="s">
        <v>346</v>
      </c>
      <c r="B18" s="299" t="s">
        <v>347</v>
      </c>
      <c r="C18" s="300" t="n">
        <v>0</v>
      </c>
      <c r="D18" s="286" t="n">
        <v>7839</v>
      </c>
      <c r="E18" s="300" t="n">
        <v>0</v>
      </c>
      <c r="F18" s="296" t="n">
        <v>4322</v>
      </c>
    </row>
    <row r="19" s="269" customFormat="true" ht="11.25" hidden="false" customHeight="false" outlineLevel="0" collapsed="false">
      <c r="A19" s="301"/>
      <c r="B19" s="299" t="s">
        <v>348</v>
      </c>
      <c r="C19" s="300" t="n">
        <v>0</v>
      </c>
      <c r="D19" s="286" t="n">
        <v>1168</v>
      </c>
      <c r="E19" s="300" t="n">
        <v>0</v>
      </c>
      <c r="F19" s="296" t="n">
        <v>401</v>
      </c>
    </row>
    <row r="20" s="274" customFormat="true" ht="12.75" hidden="false" customHeight="false" outlineLevel="0" collapsed="false">
      <c r="A20" s="283"/>
      <c r="B20" s="297" t="s">
        <v>349</v>
      </c>
      <c r="C20" s="286" t="n">
        <v>0</v>
      </c>
      <c r="D20" s="286" t="n">
        <v>335</v>
      </c>
      <c r="E20" s="286" t="n">
        <v>0</v>
      </c>
      <c r="F20" s="296" t="n">
        <v>52</v>
      </c>
    </row>
    <row r="21" customFormat="false" ht="11.25" hidden="false" customHeight="false" outlineLevel="0" collapsed="false">
      <c r="A21" s="302" t="s">
        <v>350</v>
      </c>
      <c r="B21" s="299" t="s">
        <v>351</v>
      </c>
      <c r="C21" s="286" t="n">
        <v>0</v>
      </c>
      <c r="D21" s="286" t="n">
        <v>335</v>
      </c>
      <c r="E21" s="286" t="n">
        <v>0</v>
      </c>
      <c r="F21" s="296" t="n">
        <v>52</v>
      </c>
    </row>
    <row r="22" s="274" customFormat="true" ht="12.75" hidden="false" customHeight="false" outlineLevel="0" collapsed="false">
      <c r="A22" s="283"/>
      <c r="B22" s="297" t="s">
        <v>352</v>
      </c>
      <c r="C22" s="286" t="n">
        <v>0</v>
      </c>
      <c r="D22" s="286" t="n">
        <v>10147</v>
      </c>
      <c r="E22" s="286" t="n">
        <v>0</v>
      </c>
      <c r="F22" s="296" t="n">
        <v>3643</v>
      </c>
    </row>
    <row r="23" customFormat="false" ht="11.25" hidden="false" customHeight="false" outlineLevel="0" collapsed="false">
      <c r="A23" s="302" t="s">
        <v>353</v>
      </c>
      <c r="B23" s="299" t="s">
        <v>354</v>
      </c>
      <c r="C23" s="286" t="n">
        <v>0</v>
      </c>
      <c r="D23" s="286" t="n">
        <v>81</v>
      </c>
      <c r="E23" s="286" t="n">
        <v>0</v>
      </c>
      <c r="F23" s="296" t="n">
        <v>36</v>
      </c>
    </row>
    <row r="24" customFormat="false" ht="11.25" hidden="false" customHeight="false" outlineLevel="0" collapsed="false">
      <c r="A24" s="302" t="s">
        <v>355</v>
      </c>
      <c r="B24" s="299" t="s">
        <v>356</v>
      </c>
      <c r="C24" s="286" t="n">
        <v>0</v>
      </c>
      <c r="D24" s="286" t="n">
        <v>589</v>
      </c>
      <c r="E24" s="286" t="n">
        <v>0</v>
      </c>
      <c r="F24" s="296" t="n">
        <v>178</v>
      </c>
    </row>
    <row r="25" customFormat="false" ht="21" hidden="false" customHeight="false" outlineLevel="0" collapsed="false">
      <c r="A25" s="302" t="s">
        <v>357</v>
      </c>
      <c r="B25" s="303" t="s">
        <v>358</v>
      </c>
      <c r="C25" s="286" t="n">
        <v>0</v>
      </c>
      <c r="D25" s="286" t="n">
        <v>6563</v>
      </c>
      <c r="E25" s="286" t="n">
        <v>0</v>
      </c>
      <c r="F25" s="296" t="n">
        <v>2343</v>
      </c>
    </row>
    <row r="26" customFormat="false" ht="11.25" hidden="false" customHeight="false" outlineLevel="0" collapsed="false">
      <c r="A26" s="302" t="s">
        <v>359</v>
      </c>
      <c r="B26" s="299" t="s">
        <v>360</v>
      </c>
      <c r="C26" s="286" t="n">
        <v>0</v>
      </c>
      <c r="D26" s="304" t="n">
        <v>53</v>
      </c>
      <c r="E26" s="286" t="n">
        <v>0</v>
      </c>
      <c r="F26" s="296" t="n">
        <v>19</v>
      </c>
    </row>
    <row r="27" customFormat="false" ht="11.25" hidden="false" customHeight="false" outlineLevel="0" collapsed="false">
      <c r="A27" s="302" t="s">
        <v>361</v>
      </c>
      <c r="B27" s="299" t="s">
        <v>362</v>
      </c>
      <c r="C27" s="286" t="n">
        <v>0</v>
      </c>
      <c r="D27" s="286" t="n">
        <v>2775</v>
      </c>
      <c r="E27" s="286" t="n">
        <v>0</v>
      </c>
      <c r="F27" s="296" t="n">
        <v>1011</v>
      </c>
    </row>
    <row r="28" customFormat="false" ht="21" hidden="false" customHeight="false" outlineLevel="0" collapsed="false">
      <c r="A28" s="302" t="s">
        <v>363</v>
      </c>
      <c r="B28" s="303" t="s">
        <v>364</v>
      </c>
      <c r="C28" s="286" t="n">
        <v>0</v>
      </c>
      <c r="D28" s="286" t="n">
        <v>76</v>
      </c>
      <c r="E28" s="286" t="n">
        <v>0</v>
      </c>
      <c r="F28" s="296" t="n">
        <v>52</v>
      </c>
    </row>
    <row r="29" customFormat="false" ht="11.25" hidden="false" customHeight="false" outlineLevel="0" collapsed="false">
      <c r="A29" s="302" t="s">
        <v>365</v>
      </c>
      <c r="B29" s="299" t="s">
        <v>366</v>
      </c>
      <c r="C29" s="286" t="n">
        <v>0</v>
      </c>
      <c r="D29" s="286" t="n">
        <v>10</v>
      </c>
      <c r="E29" s="286" t="n">
        <v>0</v>
      </c>
      <c r="F29" s="296" t="n">
        <v>4</v>
      </c>
    </row>
    <row r="30" customFormat="false" ht="12.75" hidden="false" customHeight="false" outlineLevel="0" collapsed="false">
      <c r="A30" s="302"/>
      <c r="B30" s="297" t="s">
        <v>367</v>
      </c>
      <c r="C30" s="286" t="n">
        <v>0</v>
      </c>
      <c r="D30" s="286" t="n">
        <v>28029</v>
      </c>
      <c r="E30" s="286" t="n">
        <v>0</v>
      </c>
      <c r="F30" s="296" t="n">
        <v>9410</v>
      </c>
    </row>
    <row r="31" customFormat="false" ht="11.25" hidden="false" customHeight="false" outlineLevel="0" collapsed="false">
      <c r="A31" s="302" t="s">
        <v>368</v>
      </c>
      <c r="B31" s="305" t="s">
        <v>369</v>
      </c>
      <c r="C31" s="286" t="n">
        <v>0</v>
      </c>
      <c r="D31" s="286" t="n">
        <v>578</v>
      </c>
      <c r="E31" s="286" t="n">
        <v>0</v>
      </c>
      <c r="F31" s="296" t="n">
        <v>253</v>
      </c>
    </row>
    <row r="32" customFormat="false" ht="21" hidden="false" customHeight="false" outlineLevel="0" collapsed="false">
      <c r="A32" s="306" t="s">
        <v>370</v>
      </c>
      <c r="B32" s="303" t="s">
        <v>371</v>
      </c>
      <c r="C32" s="286" t="n">
        <v>0</v>
      </c>
      <c r="D32" s="286" t="n">
        <v>451</v>
      </c>
      <c r="E32" s="286" t="n">
        <v>0</v>
      </c>
      <c r="F32" s="296" t="n">
        <v>223</v>
      </c>
    </row>
    <row r="33" customFormat="false" ht="21" hidden="false" customHeight="false" outlineLevel="0" collapsed="false">
      <c r="A33" s="302" t="s">
        <v>372</v>
      </c>
      <c r="B33" s="303" t="s">
        <v>373</v>
      </c>
      <c r="C33" s="286" t="n">
        <v>0</v>
      </c>
      <c r="D33" s="286" t="n">
        <v>19</v>
      </c>
      <c r="E33" s="286" t="n">
        <v>0</v>
      </c>
      <c r="F33" s="296" t="n">
        <v>5</v>
      </c>
    </row>
    <row r="34" customFormat="false" ht="11.25" hidden="false" customHeight="false" outlineLevel="0" collapsed="false">
      <c r="A34" s="301" t="s">
        <v>374</v>
      </c>
      <c r="B34" s="299" t="s">
        <v>375</v>
      </c>
      <c r="C34" s="286" t="n">
        <v>0</v>
      </c>
      <c r="D34" s="286" t="n">
        <v>108</v>
      </c>
      <c r="E34" s="286" t="n">
        <v>0</v>
      </c>
      <c r="F34" s="296" t="n">
        <v>25</v>
      </c>
    </row>
    <row r="35" customFormat="false" ht="11.25" hidden="false" customHeight="false" outlineLevel="0" collapsed="false">
      <c r="A35" s="302" t="s">
        <v>376</v>
      </c>
      <c r="B35" s="305" t="s">
        <v>377</v>
      </c>
      <c r="C35" s="286" t="n">
        <v>0</v>
      </c>
      <c r="D35" s="286" t="n">
        <v>20354</v>
      </c>
      <c r="E35" s="286" t="n">
        <v>0</v>
      </c>
      <c r="F35" s="296" t="n">
        <v>6789</v>
      </c>
    </row>
    <row r="36" customFormat="false" ht="11.25" hidden="false" customHeight="false" outlineLevel="0" collapsed="false">
      <c r="A36" s="302" t="s">
        <v>378</v>
      </c>
      <c r="B36" s="299" t="s">
        <v>379</v>
      </c>
      <c r="C36" s="286" t="n">
        <v>0</v>
      </c>
      <c r="D36" s="286" t="n">
        <v>14</v>
      </c>
      <c r="E36" s="286" t="n">
        <v>0</v>
      </c>
      <c r="F36" s="296" t="n">
        <v>13</v>
      </c>
    </row>
    <row r="37" customFormat="false" ht="11.25" hidden="false" customHeight="false" outlineLevel="0" collapsed="false">
      <c r="A37" s="302"/>
      <c r="B37" s="299" t="s">
        <v>380</v>
      </c>
      <c r="C37" s="286" t="n">
        <v>0</v>
      </c>
      <c r="D37" s="286" t="n">
        <v>14</v>
      </c>
      <c r="E37" s="286" t="n">
        <v>0</v>
      </c>
      <c r="F37" s="296" t="n">
        <v>13</v>
      </c>
    </row>
    <row r="38" customFormat="false" ht="11.25" hidden="false" customHeight="false" outlineLevel="0" collapsed="false">
      <c r="A38" s="302" t="s">
        <v>381</v>
      </c>
      <c r="B38" s="299" t="s">
        <v>382</v>
      </c>
      <c r="C38" s="286" t="n">
        <v>0</v>
      </c>
      <c r="D38" s="286" t="n">
        <v>20340</v>
      </c>
      <c r="E38" s="286" t="n">
        <v>0</v>
      </c>
      <c r="F38" s="296" t="n">
        <v>6776</v>
      </c>
    </row>
    <row r="39" customFormat="false" ht="21" hidden="false" customHeight="false" outlineLevel="0" collapsed="false">
      <c r="A39" s="302" t="s">
        <v>383</v>
      </c>
      <c r="B39" s="278" t="s">
        <v>384</v>
      </c>
      <c r="C39" s="286" t="n">
        <v>0</v>
      </c>
      <c r="D39" s="286" t="n">
        <v>7091</v>
      </c>
      <c r="E39" s="286" t="n">
        <v>0</v>
      </c>
      <c r="F39" s="296" t="n">
        <v>2364</v>
      </c>
    </row>
    <row r="40" customFormat="false" ht="11.25" hidden="false" customHeight="false" outlineLevel="0" collapsed="false">
      <c r="A40" s="302" t="s">
        <v>385</v>
      </c>
      <c r="B40" s="299" t="s">
        <v>379</v>
      </c>
      <c r="C40" s="286" t="n">
        <v>0</v>
      </c>
      <c r="D40" s="286" t="n">
        <v>7091</v>
      </c>
      <c r="E40" s="286" t="n">
        <v>0</v>
      </c>
      <c r="F40" s="296" t="n">
        <v>2364</v>
      </c>
    </row>
    <row r="41" customFormat="false" ht="11.25" hidden="false" customHeight="false" outlineLevel="0" collapsed="false">
      <c r="A41" s="302" t="s">
        <v>386</v>
      </c>
      <c r="B41" s="299" t="s">
        <v>387</v>
      </c>
      <c r="C41" s="286" t="n">
        <v>0</v>
      </c>
      <c r="D41" s="286"/>
      <c r="E41" s="286" t="n">
        <v>0</v>
      </c>
      <c r="F41" s="296"/>
    </row>
    <row r="42" customFormat="false" ht="21" hidden="false" customHeight="false" outlineLevel="0" collapsed="false">
      <c r="A42" s="302"/>
      <c r="B42" s="303" t="s">
        <v>388</v>
      </c>
      <c r="C42" s="286" t="n">
        <v>0</v>
      </c>
      <c r="D42" s="286" t="n">
        <v>0</v>
      </c>
      <c r="E42" s="286" t="n">
        <v>0</v>
      </c>
      <c r="F42" s="296"/>
    </row>
    <row r="43" customFormat="false" ht="11.25" hidden="false" customHeight="false" outlineLevel="0" collapsed="false">
      <c r="A43" s="302" t="s">
        <v>386</v>
      </c>
      <c r="B43" s="307" t="s">
        <v>389</v>
      </c>
      <c r="C43" s="308" t="n">
        <v>0</v>
      </c>
      <c r="D43" s="308" t="n">
        <v>6</v>
      </c>
      <c r="E43" s="308" t="n">
        <v>0</v>
      </c>
      <c r="F43" s="309" t="n">
        <v>4</v>
      </c>
    </row>
    <row r="44" customFormat="false" ht="11.25" hidden="false" customHeight="false" outlineLevel="0" collapsed="false">
      <c r="B44" s="310"/>
      <c r="C44" s="311"/>
      <c r="D44" s="311"/>
      <c r="E44" s="312"/>
    </row>
    <row r="45" customFormat="false" ht="10.5" hidden="false" customHeight="false" outlineLevel="0" collapsed="false">
      <c r="A45" s="253"/>
      <c r="B45" s="253"/>
    </row>
    <row r="46" s="312" customFormat="true" ht="11.25" hidden="false" customHeight="false" outlineLevel="0" collapsed="false">
      <c r="A46" s="313"/>
      <c r="B46" s="310"/>
      <c r="C46" s="314"/>
      <c r="D46" s="315"/>
      <c r="E46" s="316"/>
    </row>
    <row r="47" s="321" customFormat="true" ht="11.25" hidden="false" customHeight="false" outlineLevel="0" collapsed="false">
      <c r="A47" s="317"/>
      <c r="B47" s="318" t="s">
        <v>390</v>
      </c>
      <c r="C47" s="318"/>
      <c r="D47" s="319"/>
      <c r="E47" s="319"/>
      <c r="F47" s="320" t="s">
        <v>33</v>
      </c>
    </row>
    <row r="48" customFormat="false" ht="13.5" hidden="false" customHeight="true" outlineLevel="0" collapsed="false">
      <c r="B48" s="322"/>
      <c r="C48" s="323"/>
      <c r="D48" s="312"/>
      <c r="E48" s="312"/>
    </row>
    <row r="49" s="312" customFormat="true" ht="10.5" hidden="false" customHeight="false" outlineLevel="0" collapsed="false">
      <c r="A49" s="313"/>
      <c r="B49" s="324"/>
      <c r="D49" s="325"/>
      <c r="E49" s="253"/>
    </row>
    <row r="50" customFormat="false" ht="13.5" hidden="false" customHeight="true" outlineLevel="0" collapsed="false">
      <c r="B50" s="322"/>
      <c r="C50" s="323"/>
      <c r="D50" s="312"/>
      <c r="E50" s="312"/>
    </row>
    <row r="51" s="312" customFormat="true" ht="10.5" hidden="false" customHeight="false" outlineLevel="0" collapsed="false">
      <c r="A51" s="313"/>
      <c r="B51" s="324"/>
      <c r="D51" s="325"/>
      <c r="E51" s="253"/>
    </row>
    <row r="52" customFormat="false" ht="12.75" hidden="false" customHeight="false" outlineLevel="0" collapsed="false">
      <c r="B52" s="322"/>
      <c r="C52" s="323"/>
      <c r="D52" s="312"/>
      <c r="E52" s="312"/>
    </row>
    <row r="53" customFormat="false" ht="11.25" hidden="false" customHeight="false" outlineLevel="0" collapsed="false">
      <c r="B53" s="326"/>
      <c r="C53" s="327"/>
      <c r="D53" s="325"/>
    </row>
    <row r="54" customFormat="false" ht="11.25" hidden="false" customHeight="false" outlineLevel="0" collapsed="false">
      <c r="B54" s="326"/>
      <c r="C54" s="327"/>
      <c r="D54" s="328"/>
    </row>
    <row r="56" customFormat="false" ht="11.25" hidden="false" customHeight="false" outlineLevel="0" collapsed="false">
      <c r="B56" s="329"/>
      <c r="C56" s="327"/>
      <c r="D56" s="330"/>
    </row>
    <row r="57" customFormat="false" ht="11.25" hidden="false" customHeight="false" outlineLevel="0" collapsed="false">
      <c r="B57" s="326"/>
      <c r="C57" s="327"/>
      <c r="D57" s="330"/>
    </row>
  </sheetData>
  <mergeCells count="4">
    <mergeCell ref="B2:C2"/>
    <mergeCell ref="B4:F4"/>
    <mergeCell ref="B5:F5"/>
    <mergeCell ref="D8:F8"/>
  </mergeCells>
  <printOptions headings="false" gridLines="false" gridLinesSet="true" horizontalCentered="false" verticalCentered="false"/>
  <pageMargins left="0.551388888888889" right="0.157638888888889" top="0.44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 
15.04.98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16:48Z</dcterms:created>
  <dc:creator>IlzeM</dc:creator>
  <dc:description/>
  <dc:language>en-US</dc:language>
  <cp:lastModifiedBy>VinetaP</cp:lastModifiedBy>
  <dcterms:modified xsi:type="dcterms:W3CDTF">2002-12-04T11:16:50Z</dcterms:modified>
  <cp:revision>0</cp:revision>
  <dc:subject/>
  <dc:title/>
</cp:coreProperties>
</file>