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budze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0" name="_xlnm.Print_Area" vbProcedure="false">'10'!$A$1:$E$32</definedName>
    <definedName function="false" hidden="false" localSheetId="11" name="_xlnm.Print_Area" vbProcedure="false">'11'!$A$1:$E$33</definedName>
    <definedName function="false" hidden="false" localSheetId="12" name="_xlnm.Print_Area" vbProcedure="false">'12'!$A$1:$E$32</definedName>
    <definedName function="false" hidden="false" localSheetId="13" name="_xlnm.Print_Titles" vbProcedure="false">'13'!$8:$11</definedName>
    <definedName function="false" hidden="false" localSheetId="14" name="_xlnm.Print_Titles" vbProcedure="false">'14'!$8:$11</definedName>
    <definedName function="false" hidden="false" localSheetId="17" name="_xlnm.Print_Titles" vbProcedure="false">'17'!$8:$10</definedName>
    <definedName function="false" hidden="false" localSheetId="8" name="_xlnm.Print_Area" vbProcedure="false">'8'!$A$1:$E$58</definedName>
    <definedName function="false" hidden="false" localSheetId="9" name="_xlnm.Print_Area" vbProcedure="false">'9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581">
  <si>
    <t xml:space="preserve">Valsts kases oficialais meneša parskats par valsts kopbudzeta izpildi</t>
  </si>
  <si>
    <t xml:space="preserve"> (1998.gada janvaris - novembris)</t>
  </si>
  <si>
    <t xml:space="preserve">(tukst.latu)</t>
  </si>
  <si>
    <t xml:space="preserve">Raditaji</t>
  </si>
  <si>
    <t xml:space="preserve">Valsts budzets</t>
  </si>
  <si>
    <t xml:space="preserve">Pašvaldibu budzets</t>
  </si>
  <si>
    <t xml:space="preserve">Konsolidetais kopbudzets***</t>
  </si>
  <si>
    <t xml:space="preserve">1.Ienemumi *</t>
  </si>
  <si>
    <t xml:space="preserve">2.Izdevumi *</t>
  </si>
  <si>
    <t xml:space="preserve">3.Finansialais deficits(-) vai parpalikums(+)</t>
  </si>
  <si>
    <t xml:space="preserve">4.Budzeta aizdevumi un atmaksas</t>
  </si>
  <si>
    <t xml:space="preserve">  Valsts budzeta aizdevumi</t>
  </si>
  <si>
    <t xml:space="preserve"> Valsts budzeta aizdevumu atmaksas</t>
  </si>
  <si>
    <t xml:space="preserve">5.Fiskalais deficits(-) vai parpalikums(+)</t>
  </si>
  <si>
    <t xml:space="preserve">6.Finansešana</t>
  </si>
  <si>
    <t xml:space="preserve">6.1.Iekšeja finansešana</t>
  </si>
  <si>
    <t xml:space="preserve">No citam valsts parvaldes strukturam</t>
  </si>
  <si>
    <t xml:space="preserve">     t.sk.no citam ta paša limena valsts parvaldes
     strukturam</t>
  </si>
  <si>
    <t xml:space="preserve">            no citiem valsts parvaldes limeniem</t>
  </si>
  <si>
    <t xml:space="preserve">No Latvijas Bankas</t>
  </si>
  <si>
    <t xml:space="preserve"> t.sk. Tirais aiznemumu apjoms</t>
  </si>
  <si>
    <t xml:space="preserve">         Depozitu apjoma izmainas**</t>
  </si>
  <si>
    <t xml:space="preserve">         Skaidras naudas lidzeklu
         apjoma izmainas</t>
  </si>
  <si>
    <t xml:space="preserve">         Valsts iekšeja aiznemuma vertspapiri</t>
  </si>
  <si>
    <t xml:space="preserve">No komercbankam</t>
  </si>
  <si>
    <t xml:space="preserve"> t.sk.Tirais aiznemumu apjoms</t>
  </si>
  <si>
    <t xml:space="preserve">         Depozitu apjoma izmainas</t>
  </si>
  <si>
    <t xml:space="preserve">Pareja iekšeja finansešana</t>
  </si>
  <si>
    <t xml:space="preserve">6.2.Areja finansešana</t>
  </si>
  <si>
    <t xml:space="preserve">*-neieskaitot transfertus</t>
  </si>
  <si>
    <t xml:space="preserve">**-ieskaitot valutu</t>
  </si>
  <si>
    <t xml:space="preserve">***-kopbudzeta konsolidetas pozicijas:pašvaldibu savstarpejie norekini - 27344  tukst.latu ,</t>
  </si>
  <si>
    <t xml:space="preserve">                                                             maksajumi no valsts pamatbudzeta -83549   tukst.latu ,</t>
  </si>
  <si>
    <t xml:space="preserve">                                                             aizdevumi pašvaldibam no iekšejiem resursiem -839  tukst.latu.</t>
  </si>
  <si>
    <t xml:space="preserve">                                                             aizdevumi pašvaldibam no arejiem aiznemumiem- 4992  tukst.latu.</t>
  </si>
  <si>
    <t xml:space="preserve">Valsts kases parvaldnieks  _______________________________________                                                </t>
  </si>
  <si>
    <t xml:space="preserve">A.Veiss</t>
  </si>
  <si>
    <t xml:space="preserve">Valsts kase / Parskatu departaments</t>
  </si>
  <si>
    <t xml:space="preserve">15.12.1998.g.</t>
  </si>
  <si>
    <t xml:space="preserve">1.tabula</t>
  </si>
  <si>
    <t xml:space="preserve">Valsts kases oficiālais mēneša pārskats par valsts kopbudžeta izpildi</t>
  </si>
  <si>
    <t xml:space="preserve">(1998.gada janvāris - novembris)</t>
  </si>
  <si>
    <t xml:space="preserve">(tūkst.latu)</t>
  </si>
  <si>
    <t xml:space="preserve">Rādītāji</t>
  </si>
  <si>
    <t xml:space="preserve">Valsts</t>
  </si>
  <si>
    <t xml:space="preserve">Pašvaldību</t>
  </si>
  <si>
    <t xml:space="preserve">Konsolidētais</t>
  </si>
  <si>
    <t xml:space="preserve">budžets</t>
  </si>
  <si>
    <t xml:space="preserve">kopbudžets***</t>
  </si>
  <si>
    <t xml:space="preserve">1.Ieņēmumi *</t>
  </si>
  <si>
    <t xml:space="preserve">3.Finansiālais deficīts(-) vai pārpalikums(+)</t>
  </si>
  <si>
    <t xml:space="preserve">4.Budžeta aizdevumi un atmaksas</t>
  </si>
  <si>
    <t xml:space="preserve">Valsts budžeta aizdevumi</t>
  </si>
  <si>
    <t xml:space="preserve">Valsts budžeta aizdevumu atmaksas</t>
  </si>
  <si>
    <t xml:space="preserve">5.Fiskālais deficīts(-) vai pārpalikums(+)</t>
  </si>
  <si>
    <t xml:space="preserve">6.Finansēšana</t>
  </si>
  <si>
    <t xml:space="preserve">6.1.Iekšējā finansēšana</t>
  </si>
  <si>
    <t xml:space="preserve">No citām valsts pārvaldes struktūrām</t>
  </si>
  <si>
    <t xml:space="preserve">t.sk.no citām tā paša līmeņa valsts pārvaldes struktūrām</t>
  </si>
  <si>
    <t xml:space="preserve">no citiem valsts pārvaldes līmeņiem</t>
  </si>
  <si>
    <t xml:space="preserve">t.sk. Tīrais aizņēmumu apjoms</t>
  </si>
  <si>
    <t xml:space="preserve">Depozītu apjoma izmaiņas**</t>
  </si>
  <si>
    <t xml:space="preserve">Skaidras naudas līdzekļu apjoma izmaiņas</t>
  </si>
  <si>
    <t xml:space="preserve">Valsts iekšējā aizņēmuma vērtspapīri</t>
  </si>
  <si>
    <t xml:space="preserve">No komercbankām</t>
  </si>
  <si>
    <t xml:space="preserve">t.sk.Tīrais aizņēmumu apjoms</t>
  </si>
  <si>
    <t xml:space="preserve">Depozītu apjoma izmaiņas</t>
  </si>
  <si>
    <t xml:space="preserve">Pārējā iekšējā finansēšana</t>
  </si>
  <si>
    <t xml:space="preserve">6.2.Ārējā finansēšana</t>
  </si>
  <si>
    <t xml:space="preserve">**-ieskaitot valūtu</t>
  </si>
  <si>
    <t xml:space="preserve">***-kopbudžetā konsolidētas pozīcijas:pašvaldību savstarpējie norēķini - 27344 tūkst.latu ,</t>
  </si>
  <si>
    <t xml:space="preserve">maksājumi no valsts pamatbudžeta -83549 tūkst.latu ,</t>
  </si>
  <si>
    <t xml:space="preserve">aizdevumi pašvaldībām no iekšējiem resursiem -839 tūkst.latu.</t>
  </si>
  <si>
    <t xml:space="preserve">aizdevumi pašvaldībām no ārējiem aizņēmumiem- 4992 tūkst.latu.</t>
  </si>
  <si>
    <t xml:space="preserve">      Valsts kases oficialais meneša parskats</t>
  </si>
  <si>
    <t xml:space="preserve">2.tabula</t>
  </si>
  <si>
    <t xml:space="preserve">                                               Valsts pamatbudzeta ienemumi</t>
  </si>
  <si>
    <t xml:space="preserve">                                              (1998.gada janvaris - novembris)</t>
  </si>
  <si>
    <t xml:space="preserve">Likuma apstiprinatais gada plans</t>
  </si>
  <si>
    <t xml:space="preserve">Gada sagaidama izpilde %</t>
  </si>
  <si>
    <t xml:space="preserve">Izpilde no gada sakuma</t>
  </si>
  <si>
    <t xml:space="preserve">Izpilde % pret gada planu    (4/2)</t>
  </si>
  <si>
    <t xml:space="preserve">Novembra prognoze</t>
  </si>
  <si>
    <t xml:space="preserve">Novembra izpilde</t>
  </si>
  <si>
    <t xml:space="preserve">Izpilde % pret prognozi (7/6)</t>
  </si>
  <si>
    <t xml:space="preserve">1.Ienemumi-kopa </t>
  </si>
  <si>
    <t xml:space="preserve">I.1.Nodoklu ienemumi</t>
  </si>
  <si>
    <t xml:space="preserve">Tiešie nodokli</t>
  </si>
  <si>
    <t xml:space="preserve">   Uznemumu ienakuma nodoklis</t>
  </si>
  <si>
    <t xml:space="preserve">Netiešie nodokli</t>
  </si>
  <si>
    <t xml:space="preserve">   Pievienotas vertibas nodoklis</t>
  </si>
  <si>
    <t xml:space="preserve">   Akcizes nodoklis</t>
  </si>
  <si>
    <t xml:space="preserve">   Muitas nodoklis</t>
  </si>
  <si>
    <t xml:space="preserve">Citiem budzetiem      
 sadalamie nodokli *</t>
  </si>
  <si>
    <t xml:space="preserve">1.2.Nenodoklu ienemumi</t>
  </si>
  <si>
    <t xml:space="preserve">   Latvijas Bankas maksajumi</t>
  </si>
  <si>
    <t xml:space="preserve">   Maksajumi par valsts kapitala                                                                                                                                                                  
   izmantošanu</t>
  </si>
  <si>
    <t xml:space="preserve">   Procentu maksajumi par kreditiem</t>
  </si>
  <si>
    <t xml:space="preserve">   Valsts nodevas par juridiskajiem un citiem pakalpojumiem</t>
  </si>
  <si>
    <t xml:space="preserve">    Valsts nodeva par licencu
    izsniegšanu    atsevišku
    uznemejdarbibas veidu veikšanai</t>
  </si>
  <si>
    <t xml:space="preserve">   Ienemumi no valsts ipašuma
   iznomašanas</t>
  </si>
  <si>
    <t xml:space="preserve">   Sodi un sankcijas</t>
  </si>
  <si>
    <t xml:space="preserve">   Parejie nenodoklu ienemumi**</t>
  </si>
  <si>
    <t xml:space="preserve">   t.sk.parskaitijums valsts pamat-
   budzeta socialas apdrošinašanas  
   iemaksu  administrešanai</t>
  </si>
  <si>
    <t xml:space="preserve">   Valsts privatizacijas fonda iemaksas</t>
  </si>
  <si>
    <t xml:space="preserve">   Citas iemaksas par nekustamo                                                                   
   ipašumu</t>
  </si>
  <si>
    <t xml:space="preserve">   t.sk. ienemumi no Skrundas RLS                                                                                                                                                         
   maksas 50% apmera </t>
  </si>
  <si>
    <t xml:space="preserve">   Valsts nekustama ipašuma agenturas                                     
   iemaksas no nekustama ipašuma 
   pardošanas</t>
  </si>
  <si>
    <t xml:space="preserve">1.3.Pašu ienemumi***</t>
  </si>
  <si>
    <t xml:space="preserve">   Budzeta iestazu ienemumi no 
   maksas pakalpojumiem un citiem   
   pašu ienemumiem </t>
  </si>
  <si>
    <t xml:space="preserve">*-ieskaitot nesadalitas socialas apdrošinašanas iemaksas-  2133  tukst.latu</t>
  </si>
  <si>
    <t xml:space="preserve">**-ieskaitot procentus par valsts depozitu- 5015 tukst.latu </t>
  </si>
  <si>
    <t xml:space="preserve">***-ieskaitot valutu</t>
  </si>
  <si>
    <t xml:space="preserve">Valsts kases parvaldnieks _______________________________________</t>
  </si>
  <si>
    <t xml:space="preserve">Valsts kase /Parskatu departaments</t>
  </si>
  <si>
    <t xml:space="preserve">                 Valsts kases oficialais meneša parskats</t>
  </si>
  <si>
    <t xml:space="preserve">3.tabula</t>
  </si>
  <si>
    <t xml:space="preserve">                  Valsts pamatbudzeta izdevumi pa ministrijam un pasakumiem</t>
  </si>
  <si>
    <t xml:space="preserve">                                                  (1998.gada janvaris - novembris)</t>
  </si>
  <si>
    <t xml:space="preserve">Finanseša-nas plans parskata periodam</t>
  </si>
  <si>
    <t xml:space="preserve">Izpilde % pret gada planu        (4/2)</t>
  </si>
  <si>
    <t xml:space="preserve">Izpilde % pret finansešanas planu parskata periodam (4/3)</t>
  </si>
  <si>
    <t xml:space="preserve">Finansešanas plans novembra  menesim</t>
  </si>
  <si>
    <t xml:space="preserve">Izpilde % pret finansešanas planu           (8/7)</t>
  </si>
  <si>
    <t xml:space="preserve">   Izdevumi - kopa </t>
  </si>
  <si>
    <t xml:space="preserve">     Uzturešanas izdevumi</t>
  </si>
  <si>
    <t xml:space="preserve">     Izdevumi kapitalieguldijumiem</t>
  </si>
  <si>
    <t xml:space="preserve">Valsts prezidenta kanceleja</t>
  </si>
  <si>
    <t xml:space="preserve">Saeima</t>
  </si>
  <si>
    <t xml:space="preserve">Ministru Kabinets</t>
  </si>
  <si>
    <t xml:space="preserve">Aizsardzibas ministrija</t>
  </si>
  <si>
    <t xml:space="preserve">Arlietu ministrija</t>
  </si>
  <si>
    <t xml:space="preserve">Ekonomikas ministrija</t>
  </si>
  <si>
    <t xml:space="preserve">Finansu ministrija</t>
  </si>
  <si>
    <t xml:space="preserve">Iekšlietu ministrija</t>
  </si>
  <si>
    <t xml:space="preserve">Izglitibas un zinatnes ministrija</t>
  </si>
  <si>
    <t xml:space="preserve">Zemkopibas ministrija</t>
  </si>
  <si>
    <t xml:space="preserve">Satiksmes ministrija</t>
  </si>
  <si>
    <t xml:space="preserve">Labklajibas ministrija</t>
  </si>
  <si>
    <t xml:space="preserve">Tieslietu ministrija</t>
  </si>
  <si>
    <t xml:space="preserve">Finanseša-nas plans novembra menesim</t>
  </si>
  <si>
    <t xml:space="preserve">Novembra  izpilde</t>
  </si>
  <si>
    <t xml:space="preserve">Vides aizsardzibas un regionalas attistibas ministrija</t>
  </si>
  <si>
    <t xml:space="preserve">Kulturas ministrija</t>
  </si>
  <si>
    <t xml:space="preserve">Valsts zemes dienests</t>
  </si>
  <si>
    <t xml:space="preserve">Valsts kontrole</t>
  </si>
  <si>
    <t xml:space="preserve">Augstaka tiesa</t>
  </si>
  <si>
    <t xml:space="preserve">Satversmes tiesa</t>
  </si>
  <si>
    <t xml:space="preserve">Prokuratura</t>
  </si>
  <si>
    <t xml:space="preserve">Centrala velešanu komisija</t>
  </si>
  <si>
    <t xml:space="preserve">Centrala zemes komisija</t>
  </si>
  <si>
    <t xml:space="preserve">Satversmes aizsardzibas birojs</t>
  </si>
  <si>
    <t xml:space="preserve">Radio un televizija</t>
  </si>
  <si>
    <t xml:space="preserve">Valsts cilvektiesibu
 birojs</t>
  </si>
  <si>
    <t xml:space="preserve">Merkdotacijas pašvaldibam</t>
  </si>
  <si>
    <t xml:space="preserve">Dotacijas pašvaldibam</t>
  </si>
  <si>
    <t xml:space="preserve">Valsts kases parvaldnieks ________________________________________</t>
  </si>
  <si>
    <t xml:space="preserve">           Valsts kases oficialais meneša parskats</t>
  </si>
  <si>
    <t xml:space="preserve"> 4.tabula</t>
  </si>
  <si>
    <t xml:space="preserve">                        Valsts pamatbudzeta izdevumi pec ekonomiskas klasifikacijas </t>
  </si>
  <si>
    <t xml:space="preserve">                                                          (1998.gada janvaris - novembris)</t>
  </si>
  <si>
    <t xml:space="preserve">Finanseša-nas plans parskata periodam*</t>
  </si>
  <si>
    <t xml:space="preserve">Izpilde % pret gada planu      (4/2)</t>
  </si>
  <si>
    <t xml:space="preserve">Izpilde % pret finanseša-nas planu parskata periodam       (4/3)</t>
  </si>
  <si>
    <t xml:space="preserve">Finanse-šanas plans novembra  menesim*</t>
  </si>
  <si>
    <t xml:space="preserve">Izpilde % pret finanse-šanas planu              (8/7)</t>
  </si>
  <si>
    <t xml:space="preserve">1.Izdevumi - kopa (1.1.+1.2.+1.3.)</t>
  </si>
  <si>
    <t xml:space="preserve">X</t>
  </si>
  <si>
    <t xml:space="preserve">1.1. Uzturešanas izdevumi</t>
  </si>
  <si>
    <t xml:space="preserve">Kartejie izdevumi</t>
  </si>
  <si>
    <t xml:space="preserve">    atalgojumi</t>
  </si>
  <si>
    <t xml:space="preserve">    darba deveja socialas 
    apdrošinašanas iemaksas</t>
  </si>
  <si>
    <t xml:space="preserve">    precu un pakalpojumu 
    apmaksa</t>
  </si>
  <si>
    <t xml:space="preserve">Maksajumi par aiznemumiem un kreditiem</t>
  </si>
  <si>
    <t xml:space="preserve">     procentu nomaksa par 
     iekšejiem aiznemumiem</t>
  </si>
  <si>
    <t xml:space="preserve">     procentu nomaksa par 
     arvalstu aiznemumiem</t>
  </si>
  <si>
    <t xml:space="preserve">Subsidijas un dotacijas</t>
  </si>
  <si>
    <t xml:space="preserve">    subsidijas</t>
  </si>
  <si>
    <t xml:space="preserve">    merkdotacijas pašvaldibu   
    budzetiem</t>
  </si>
  <si>
    <t xml:space="preserve">     dotacijas pašvaldibu    
     budzetiem</t>
  </si>
  <si>
    <t xml:space="preserve">     dotacijas iestadem un   
     organizacijam</t>
  </si>
  <si>
    <t xml:space="preserve">     dotacijas specialajam 
     budzetam</t>
  </si>
  <si>
    <t xml:space="preserve">     dotacijas iedzivotajiem</t>
  </si>
  <si>
    <t xml:space="preserve">     iemaksas starptautiskajas 
     organizacijas</t>
  </si>
  <si>
    <t xml:space="preserve">Parejie izdevumi</t>
  </si>
  <si>
    <t xml:space="preserve">1.2.Izdevumi kapitalieguldijumiem</t>
  </si>
  <si>
    <t xml:space="preserve">Izdevumi kapitalajam iegadem un kapitalajam remontam </t>
  </si>
  <si>
    <t xml:space="preserve">Valsts investicijas</t>
  </si>
  <si>
    <t xml:space="preserve">1.3.Valsts budzeta tirie 
     aizdevumi</t>
  </si>
  <si>
    <t xml:space="preserve">Valsts budzeta aizdevumi</t>
  </si>
  <si>
    <t xml:space="preserve">Valsts budzeta aizdevumu atmaksas</t>
  </si>
  <si>
    <t xml:space="preserve">*-nav ieklauti valsts budzeta tirie aizdevumi</t>
  </si>
  <si>
    <t xml:space="preserve">                                                                           Valsts kases oficialais meneša parskats</t>
  </si>
  <si>
    <t xml:space="preserve">5.tabula</t>
  </si>
  <si>
    <t xml:space="preserve">                                              Valsts speciala budzeta ienemumi pa ministrijam </t>
  </si>
  <si>
    <t xml:space="preserve">                                                             (1998.gada janvaris -novembris)</t>
  </si>
  <si>
    <t xml:space="preserve">(tukst.lati)</t>
  </si>
  <si>
    <t xml:space="preserve">Gada sagaidama izpilde %*</t>
  </si>
  <si>
    <t xml:space="preserve">Izpilde % pret gada planu (4/2)</t>
  </si>
  <si>
    <t xml:space="preserve">Novembra  prognoze*</t>
  </si>
  <si>
    <t xml:space="preserve">  Ienemumi - kopa </t>
  </si>
  <si>
    <t xml:space="preserve">Labklajibas ministrija </t>
  </si>
  <si>
    <t xml:space="preserve">  Valsts specialais veselibas aprupes budzets</t>
  </si>
  <si>
    <t xml:space="preserve">               Iedzivotaju ienakuma nodoklis</t>
  </si>
  <si>
    <t xml:space="preserve">               Valsts pamatbudzeta dotacija</t>
  </si>
  <si>
    <t xml:space="preserve">               Parejie maksajumi</t>
  </si>
  <si>
    <t xml:space="preserve">  Sociala apdrošinašana</t>
  </si>
  <si>
    <t xml:space="preserve">              Valsts pensiju specialais budzets</t>
  </si>
  <si>
    <t xml:space="preserve">               Nodarbinatibas specialais budzets</t>
  </si>
  <si>
    <t xml:space="preserve">               Darba negadijumu specialais budzets</t>
  </si>
  <si>
    <t xml:space="preserve">               Invaliditates,maternitates un slimibas 
               specialais budzets</t>
  </si>
  <si>
    <t xml:space="preserve">               Valsts socialas apdrošinašanas 
                agentura</t>
  </si>
  <si>
    <t xml:space="preserve">  Vides aizsardzibas fonds</t>
  </si>
  <si>
    <t xml:space="preserve">                Dabas resursu nodoklis</t>
  </si>
  <si>
    <t xml:space="preserve">                Parejie maksajumi</t>
  </si>
  <si>
    <t xml:space="preserve">   Skrundas RLS zemes nomas maksa</t>
  </si>
  <si>
    <t xml:space="preserve">  Valsts autocelu fonds</t>
  </si>
  <si>
    <t xml:space="preserve">                Transportlidzeklu ikgadeja nodeva</t>
  </si>
  <si>
    <t xml:space="preserve">                50% akcizes nodoklis par degvielu</t>
  </si>
  <si>
    <t xml:space="preserve">                 Parejie maksajumi</t>
  </si>
  <si>
    <t xml:space="preserve">  Ostu attistibas fonds</t>
  </si>
  <si>
    <t xml:space="preserve">                Ostas un kugošanas nodeva</t>
  </si>
  <si>
    <t xml:space="preserve">  Lidostu nodeva</t>
  </si>
  <si>
    <t xml:space="preserve">  Valsts ipašuma privatizacijas fonds</t>
  </si>
  <si>
    <t xml:space="preserve">                 Ienemumi no valsts ipašuma 
                 privatizacijas</t>
  </si>
  <si>
    <t xml:space="preserve">                 Ienemumi no pašvaldibu ipašuma
                 privatizacijas</t>
  </si>
  <si>
    <t xml:space="preserve">  Centrala dzivojamo maju privatizacijas komisija</t>
  </si>
  <si>
    <t xml:space="preserve"> Transportlidzeklu ipašnieku apdrošinašanas 
  garantijas fonds</t>
  </si>
  <si>
    <t xml:space="preserve">                 Atskaitijumi no obligatas 
                 apdrošinašanas premijam</t>
  </si>
  <si>
    <t xml:space="preserve"> Transportlidzeklu ipašnieku apdrošinašanas 
 apdrošinajuma nemeju interešu aizsardzibas fonds</t>
  </si>
  <si>
    <t xml:space="preserve">Celu satiksmes negadijumu noveršana un profilakse</t>
  </si>
  <si>
    <t xml:space="preserve">  Specialais budzets sporta vajadzibam</t>
  </si>
  <si>
    <t xml:space="preserve">                 Ienemumi no izlozes un azartspelu 
                 nodevas un nodokla maksajumiem</t>
  </si>
  <si>
    <t xml:space="preserve">  Specialais budzets kulturas vajadzibam</t>
  </si>
  <si>
    <t xml:space="preserve">  Zivju fonds</t>
  </si>
  <si>
    <t xml:space="preserve">                 Maksa par rupnieciskas zvejas tiesibu 
                 nomu un izmantošanu</t>
  </si>
  <si>
    <t xml:space="preserve">  Mezsaimniecibas attistibas fonds</t>
  </si>
  <si>
    <t xml:space="preserve">                  Ienemumi no mezu resursu 
                  realizacijas</t>
  </si>
  <si>
    <t xml:space="preserve">                  Parejie maksajumi</t>
  </si>
  <si>
    <t xml:space="preserve">Radio un televizijas padome</t>
  </si>
  <si>
    <t xml:space="preserve">Sanemtie davinajumi un ziedojumi **</t>
  </si>
  <si>
    <t xml:space="preserve">                  Iekšejie</t>
  </si>
  <si>
    <t xml:space="preserve">                  Arejie</t>
  </si>
  <si>
    <t xml:space="preserve"> *-nav ieklauta "Valsts socialas apdrošinašanas agentura"</t>
  </si>
  <si>
    <t xml:space="preserve">**-nav ieklautas Valsts ipašuma privatizacijas fonda iemaksas</t>
  </si>
  <si>
    <t xml:space="preserve">Valsts kases parvaldnieks _______________________________________ </t>
  </si>
  <si>
    <t xml:space="preserve"> 15.12.1998.g.</t>
  </si>
  <si>
    <t xml:space="preserve">6.tabula</t>
  </si>
  <si>
    <t xml:space="preserve">                                       Valsts speciala budzeta izdevumi pa ministrijam </t>
  </si>
  <si>
    <t xml:space="preserve">Likuma apstiprina-tais gada plans</t>
  </si>
  <si>
    <t xml:space="preserve">Izpilde % pret gada planu       (4/2)</t>
  </si>
  <si>
    <t xml:space="preserve">Izpilde % pret finansešanas planu parskata periodam   (4/3)</t>
  </si>
  <si>
    <t xml:space="preserve">Finanseša-nas plans novembra menesim*</t>
  </si>
  <si>
    <t xml:space="preserve">Izpilde % pret finansešanas planu        (8/7)</t>
  </si>
  <si>
    <t xml:space="preserve">        Izdevumi - kopa </t>
  </si>
  <si>
    <t xml:space="preserve">        Uzturešanas izdevumi</t>
  </si>
  <si>
    <t xml:space="preserve">        Izdevumi kapitalieguldijumiem</t>
  </si>
  <si>
    <t xml:space="preserve">Sociala apdrošinašana </t>
  </si>
  <si>
    <t xml:space="preserve">x</t>
  </si>
  <si>
    <t xml:space="preserve"> Valsts pensiju specialais budzets</t>
  </si>
  <si>
    <t xml:space="preserve"> Nodarbinatibas specialais budzets</t>
  </si>
  <si>
    <t xml:space="preserve"> Darba negadijumu specialais budzets</t>
  </si>
  <si>
    <t xml:space="preserve"> Invaliditates,maternitates un slimibas specialais budzets</t>
  </si>
  <si>
    <t xml:space="preserve"> Valsts socialas apdrošinašanas agentura</t>
  </si>
  <si>
    <t xml:space="preserve">Vides aizsardzibas un regionalas attistibas ministrija </t>
  </si>
  <si>
    <t xml:space="preserve">  Skrundas RLS zemes nomas maksa</t>
  </si>
  <si>
    <t xml:space="preserve">  Centrala dzivojamo maju privatizacijas 
  komisija </t>
  </si>
  <si>
    <t xml:space="preserve">Transportlidzeklu ipašnieku apdrošinašanas garantijas fonds </t>
  </si>
  <si>
    <t xml:space="preserve">Finanseša-nas plans novembra  menesim</t>
  </si>
  <si>
    <t xml:space="preserve">Transportlidzeklu ipašnieku apdrošinašanas apdrošinajuma nemeju interešu aizsardzibas fonds</t>
  </si>
  <si>
    <t xml:space="preserve">Sanemtie davinajumi un 
ziedojumi **</t>
  </si>
  <si>
    <t xml:space="preserve">*-nav ieklauta "Valsts socialas apdrošinašanas agentura"</t>
  </si>
  <si>
    <t xml:space="preserve">                   Valsts kases oficialais meneša parskats</t>
  </si>
  <si>
    <t xml:space="preserve">7.tabula</t>
  </si>
  <si>
    <t xml:space="preserve">                  Valsts speciala budzeta izdevumi  pec ekonomiskas klasifikacijas </t>
  </si>
  <si>
    <t xml:space="preserve">                                                      (1998.gada janvaris -  novembris)</t>
  </si>
  <si>
    <t xml:space="preserve">Finansešanas plans parskata periodam </t>
  </si>
  <si>
    <t xml:space="preserve">Izpilde % pret finansešanas planu       (4/3)</t>
  </si>
  <si>
    <t xml:space="preserve">Finansešanas plans novembra menesim </t>
  </si>
  <si>
    <t xml:space="preserve">Izpilde % pret finansešanas planu             (8/7)</t>
  </si>
  <si>
    <t xml:space="preserve"> </t>
  </si>
  <si>
    <t xml:space="preserve">1.Izdevumi - kopa
   (1.1.+1.2.+1.3.) </t>
  </si>
  <si>
    <t xml:space="preserve">1.1.Uzturešanas izdevumi</t>
  </si>
  <si>
    <t xml:space="preserve">    dotacijas pašvaldibu    
     budzetiem</t>
  </si>
  <si>
    <t xml:space="preserve">     dotacijas valsts 
     pamatbudzetam socialas
     apdrošinašanas iemaksu 
     administrešanai </t>
  </si>
  <si>
    <t xml:space="preserve">1.2.Izdevumi 
     kapitalieguldijumiem</t>
  </si>
  <si>
    <t xml:space="preserve">Investicijas</t>
  </si>
  <si>
    <t xml:space="preserve">1.3.Valsts budzeta tirie 
      aizdevumi</t>
  </si>
  <si>
    <t xml:space="preserve">Valsts speciala budzeta aizdevumi</t>
  </si>
  <si>
    <t xml:space="preserve">Valsts speciala budzeta aizdevumu atmaksas</t>
  </si>
  <si>
    <t xml:space="preserve">                                       Valsts kases oficiālais mēneša pārskats</t>
  </si>
  <si>
    <t xml:space="preserve">8. tabula</t>
  </si>
  <si>
    <t xml:space="preserve">      9.tabula</t>
  </si>
  <si>
    <t xml:space="preserve">Pašvaldību pamatbudžeta ieņēmumi</t>
  </si>
  <si>
    <t xml:space="preserve">( 1998. gada janvāris - novembris )</t>
  </si>
  <si>
    <t xml:space="preserve">                                                           (tūkst.latu)</t>
  </si>
  <si>
    <t xml:space="preserve">Gada plāns</t>
  </si>
  <si>
    <t xml:space="preserve">Izpilde no gada sākuma</t>
  </si>
  <si>
    <t xml:space="preserve">Izpilde % pret gada plānu (3/2)</t>
  </si>
  <si>
    <t xml:space="preserve">1</t>
  </si>
  <si>
    <t xml:space="preserve">1. Ieņēmumi  kopā (1.1. + 1.2.)</t>
  </si>
  <si>
    <t xml:space="preserve">1.1. Nodokļu un nenodokļu ieņēmumi </t>
  </si>
  <si>
    <t xml:space="preserve">1.1.1. Nodokļu ieņēmumi (1.1.1. + 1.1.2.)</t>
  </si>
  <si>
    <t xml:space="preserve">Tiešie nodokļi</t>
  </si>
  <si>
    <t xml:space="preserve">Iedzīvotāju ienākuma nodoklis *</t>
  </si>
  <si>
    <t xml:space="preserve">Nekustamā īpašuma nodoklis</t>
  </si>
  <si>
    <t xml:space="preserve">Īpašuma nodoklis</t>
  </si>
  <si>
    <t xml:space="preserve">Zemes nodokļa parādu maksājumi</t>
  </si>
  <si>
    <t xml:space="preserve">Netiešie nodokļi</t>
  </si>
  <si>
    <t xml:space="preserve">Iekšējie nodokļi par pakalpojumiem un precēm</t>
  </si>
  <si>
    <t xml:space="preserve">1.1.2. Nenodokļu ieņēmumi</t>
  </si>
  <si>
    <t xml:space="preserve">Ieņēmumi no uzņēmējdarbības un īpašuma</t>
  </si>
  <si>
    <t xml:space="preserve">Valsts (pašvaldību) nodevas un maksājumi</t>
  </si>
  <si>
    <t xml:space="preserve">Maksājumi par budžeta iestāžu sniegtajiem maksas pakalpojumiem un citi pašu ieņēmumi</t>
  </si>
  <si>
    <t xml:space="preserve">Sodi un sankcijas</t>
  </si>
  <si>
    <t xml:space="preserve">Pārējie nenodokļu ieņēmumi</t>
  </si>
  <si>
    <t xml:space="preserve">Ieņēmumi no valsts (pašvaldības) nekustamā īpašuma pārdošanas</t>
  </si>
  <si>
    <t xml:space="preserve">Ieņēmumi no zemes īpašuma pārdošanas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Dotācijas no IM valsts ģimnāzijām</t>
  </si>
  <si>
    <t xml:space="preserve">Mērķdotācijas</t>
  </si>
  <si>
    <t xml:space="preserve">Maksājumi no pašvaldību  finansu izlīdzināšanas fonda pašvaldību budžetiem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*t.sk. nesadalītais atlikums  836  tūkst.latu</t>
  </si>
  <si>
    <t xml:space="preserve">Pārvaldnieks</t>
  </si>
  <si>
    <t xml:space="preserve">                                           Valsts kases oficiālais mēneša pārskats</t>
  </si>
  <si>
    <t xml:space="preserve">9. tabula</t>
  </si>
  <si>
    <t xml:space="preserve">Pašvaldību pamatbudžeta izdevumi 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5</t>
  </si>
  <si>
    <t xml:space="preserve">1. Izdevumi kopā (1.1. + 1.2.)</t>
  </si>
  <si>
    <t xml:space="preserve">1.1. Izdevumi pēc valdības funkcijām</t>
  </si>
  <si>
    <t xml:space="preserve">Izpildvaras un likumdošanas varas institūcijas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t.sk. pabalsts un palīdzība trūcīgiem iedzīvotājiem</t>
  </si>
  <si>
    <t xml:space="preserve">Dzīvokļu un komunālā saimniecība, vides aizsardzība</t>
  </si>
  <si>
    <t xml:space="preserve">Brīvais laiks, sports, kultūra un reliģija</t>
  </si>
  <si>
    <t xml:space="preserve">Kurināmā un enerģētikas dienesti un pasākumi</t>
  </si>
  <si>
    <t xml:space="preserve">Lauksaimniecība (zemkopība), mežkopība un zvejniecība</t>
  </si>
  <si>
    <t xml:space="preserve">Iegūstošā rūpniecība, rūpniecība, celtniecība, derīgie izrakteņi</t>
  </si>
  <si>
    <t xml:space="preserve">Transports,sakari</t>
  </si>
  <si>
    <t xml:space="preserve">Pārējā ekonomiskā darbība un dienest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                     Valsts kases oficiālais mēneša pārskats</t>
  </si>
  <si>
    <t xml:space="preserve">10. tabula</t>
  </si>
  <si>
    <t xml:space="preserve">Pašvaldību pamatbudžeta izdevumi pēc ekonomiskās klasifikācijas </t>
  </si>
  <si>
    <t xml:space="preserve">                                                             (tūkst.latu)</t>
  </si>
  <si>
    <t xml:space="preserve">1.Izdevumi  kopā (1.1. +1.2. +1.3.)</t>
  </si>
  <si>
    <t xml:space="preserve">1.1. Uzturēšanas izdevumi</t>
  </si>
  <si>
    <t xml:space="preserve">Atalgojumi </t>
  </si>
  <si>
    <t xml:space="preserve">Valsts sociālāis apdrošināšanas obligātās iemaksas </t>
  </si>
  <si>
    <t xml:space="preserve">Preču un pakalpojumu apmaksa</t>
  </si>
  <si>
    <t xml:space="preserve">Maksājumi par aizņēmumiem un kredītiem </t>
  </si>
  <si>
    <t xml:space="preserve">Subsīdijas un dotācijas</t>
  </si>
  <si>
    <t xml:space="preserve">1.2. Izdevumi kapitālieguldījumiem</t>
  </si>
  <si>
    <t xml:space="preserve">Izdevumi kapitālajām iegādēm un kapitālajam remontam</t>
  </si>
  <si>
    <t xml:space="preserve">Investīcijas</t>
  </si>
  <si>
    <t xml:space="preserve">1.3. Pašvaldību budžeta tīrie aizdevumi </t>
  </si>
  <si>
    <t xml:space="preserve">Pašvaldību budžeta aizdevumi </t>
  </si>
  <si>
    <t xml:space="preserve">Pašvaldību budžeta aizdevumu atmaksas </t>
  </si>
  <si>
    <t xml:space="preserve">11. tabula</t>
  </si>
  <si>
    <t xml:space="preserve">Pašvaldību speciālā budžeta ieņēmumi un izdevumi</t>
  </si>
  <si>
    <t xml:space="preserve">                            (tūkst.latu)</t>
  </si>
  <si>
    <t xml:space="preserve">1. Ieņēmumi kopā (1.1. + 1.2.)</t>
  </si>
  <si>
    <t xml:space="preserve">1.1.Ieņēmumi no īpašiem mērķiem iezīmētu līdzekļu avotiem</t>
  </si>
  <si>
    <t xml:space="preserve">Privatizācijas fonds</t>
  </si>
  <si>
    <t xml:space="preserve">Dabas resursu nodoklis</t>
  </si>
  <si>
    <t xml:space="preserve">Autoceļu (ielu) fonds</t>
  </si>
  <si>
    <t xml:space="preserve">Pārējie ieņēmumi</t>
  </si>
  <si>
    <t xml:space="preserve">1.2.Ieņēmumi no ziedojumiem un dāvinājumiem</t>
  </si>
  <si>
    <t xml:space="preserve">2. Izdevumi kopā  (2.1. + 2.2.)</t>
  </si>
  <si>
    <t xml:space="preserve">2.1.Izdevumi no īpašiem mērķiem iezīmētu līdzekļu avotiem</t>
  </si>
  <si>
    <t xml:space="preserve">2.2.Izdevumi no saņemto ziedojumu un dāvinājumu līdzekļiem</t>
  </si>
  <si>
    <t xml:space="preserve">                            Valsts kases oficiālais mēneša pārskats </t>
  </si>
  <si>
    <t xml:space="preserve">12. tabula</t>
  </si>
  <si>
    <t xml:space="preserve">Pašvaldību speciālā budžeta izdevumi pēc ekonomiskās klasifikācijas</t>
  </si>
  <si>
    <t xml:space="preserve">                                    (tūkst.latu)</t>
  </si>
  <si>
    <t xml:space="preserve">1.Izdevumi kopā (1.1. + 1.2. + 1.3.)</t>
  </si>
  <si>
    <t xml:space="preserve">Valsts sociālāis apdrošināšanas obligātas iemaksas </t>
  </si>
  <si>
    <t xml:space="preserve">Preču un pakalpojumu apmaksa </t>
  </si>
  <si>
    <t xml:space="preserve">Maksājumi par aizņēmumiem un kredītiem</t>
  </si>
  <si>
    <t xml:space="preserve">Investīcijas </t>
  </si>
  <si>
    <t xml:space="preserve">1.3. Pašvaldību budžeta tīrie aizdevumi</t>
  </si>
  <si>
    <t xml:space="preserve">      Valsts kases oficiālais mēneša pārskats</t>
  </si>
  <si>
    <t xml:space="preserve">13. tabula</t>
  </si>
  <si>
    <t xml:space="preserve">Pašvaldību pamatbudžeta izpildes rādītāji </t>
  </si>
  <si>
    <t xml:space="preserve">                                                     (tūkst. latu)</t>
  </si>
  <si>
    <t xml:space="preserve">Ieņēmumi</t>
  </si>
  <si>
    <t xml:space="preserve">Izdevumi</t>
  </si>
  <si>
    <t xml:space="preserve">   Iekšējā finansēšana</t>
  </si>
  <si>
    <t xml:space="preserve">tai skaitā</t>
  </si>
  <si>
    <t xml:space="preserve">Pilsētas, rajona nosaukums</t>
  </si>
  <si>
    <t xml:space="preserve">Nodokļu un nenodokļu ieņēmumi *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Ieņēmumu   pārpalikums vai deficits      (4-7)</t>
  </si>
  <si>
    <t xml:space="preserve">Finansēšana                   -(4-7)</t>
  </si>
  <si>
    <t xml:space="preserve">Budžeta līdzekļu izmaiņas (12-13)</t>
  </si>
  <si>
    <t xml:space="preserve">Līdzekļu atlikums gada sākumā</t>
  </si>
  <si>
    <t xml:space="preserve">Līdzekļu atlikums perioda beigās</t>
  </si>
  <si>
    <t xml:space="preserve">No komerc-
bankām</t>
  </si>
  <si>
    <t xml:space="preserve">Ārējā  finansē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- neieskaitot iedzīvotāju ienākuma nodokļa atlikumu sadales kontā</t>
  </si>
  <si>
    <t xml:space="preserve">_______________________________</t>
  </si>
  <si>
    <t xml:space="preserve">                Valsts kases oficiālais pārskats</t>
  </si>
  <si>
    <t xml:space="preserve">14.tabula</t>
  </si>
  <si>
    <t xml:space="preserve">Pašvaldību speciālā budžeta izpildes rādītāji</t>
  </si>
  <si>
    <t xml:space="preserve">( 1998. gada janvāris - novembris)</t>
  </si>
  <si>
    <t xml:space="preserve">                            (tūkst. latu)</t>
  </si>
  <si>
    <t xml:space="preserve">Iekšējā finansēšana</t>
  </si>
  <si>
    <t xml:space="preserve">Rajona, pilsētas nosaukums</t>
  </si>
  <si>
    <t xml:space="preserve">Ieņēmumi kopā</t>
  </si>
  <si>
    <t xml:space="preserve">Izdevumi    kopā</t>
  </si>
  <si>
    <t xml:space="preserve">Ieņēmumu pārpalikums vai deficīts (2-3)</t>
  </si>
  <si>
    <t xml:space="preserve">Finansēšana       -(2-3)</t>
  </si>
  <si>
    <t xml:space="preserve">Budžeta līdzekļu izmaiņas         (8-9)</t>
  </si>
  <si>
    <t xml:space="preserve">Ārējā finansēšana</t>
  </si>
  <si>
    <t xml:space="preserve">                                      Valsts kases oficiālais mēneša pārskats</t>
  </si>
  <si>
    <t xml:space="preserve">                15. tabula</t>
  </si>
  <si>
    <t xml:space="preserve">                   Pašvaldību finansu izlīdzināšanas  fonda līdzekļi</t>
  </si>
  <si>
    <t xml:space="preserve">                   ( 1998. gada janvāris - novembris )</t>
  </si>
  <si>
    <t xml:space="preserve">(latos)</t>
  </si>
  <si>
    <t xml:space="preserve">Izpilde</t>
  </si>
  <si>
    <t xml:space="preserve">1. Ieņēmumi - kopā   </t>
  </si>
  <si>
    <t xml:space="preserve">Atlikums uz 1998.gada 1.janvāri</t>
  </si>
  <si>
    <t xml:space="preserve">Kompensācija no valsts pamatbudżeta</t>
  </si>
  <si>
    <t xml:space="preserve">Ieskaitīts no valsts pamatbudžeta</t>
  </si>
  <si>
    <t xml:space="preserve">Ieskaitīts no pašvaldībām</t>
  </si>
  <si>
    <t xml:space="preserve">Ieskaitīts īpašuma nodoklis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Pārskaitīta īpašuma nodokļa pārmaksa par 1997.gadu</t>
  </si>
  <si>
    <t xml:space="preserve">3. Atlikums uz 1998.gada 1.decembri (1.-2.)</t>
  </si>
  <si>
    <t xml:space="preserve">            no tā : atlikums par 1998.gadu</t>
  </si>
  <si>
    <t xml:space="preserve">Pārvaldnieks                                            ________________________</t>
  </si>
  <si>
    <t xml:space="preserve">                                Valsts kases oficiālais mēneša pārskats                     </t>
  </si>
  <si>
    <t xml:space="preserve">16. tabula</t>
  </si>
  <si>
    <t xml:space="preserve">No pašvaldību finansu izlīdzināšanas fonda pārskaitītie līdzekļi </t>
  </si>
  <si>
    <t xml:space="preserve">   No pašvaldību finansu izlīdzināšanas fonda pārskaitītie līdzekļi</t>
  </si>
  <si>
    <t xml:space="preserve">      ( 1998. gada janvāris - novembris )</t>
  </si>
  <si>
    <t xml:space="preserve">Rajona vai pilsētas nosaukums</t>
  </si>
  <si>
    <t xml:space="preserve">Gada plāns </t>
  </si>
  <si>
    <t xml:space="preserve">Izpilde %</t>
  </si>
  <si>
    <t xml:space="preserve">Rīgas pilsēta</t>
  </si>
  <si>
    <t xml:space="preserve">Daugav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Ventspils pilsēta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   Kopā</t>
  </si>
  <si>
    <t xml:space="preserve">  A.Veiss</t>
  </si>
  <si>
    <t xml:space="preserve">                                                                                         Valsts kases oficiālais mēneša pārskats</t>
  </si>
  <si>
    <t xml:space="preserve">17. tabula</t>
  </si>
  <si>
    <t xml:space="preserve">No valsts budžeta pārskaitītās mērķdotācijas pašvaldībām</t>
  </si>
  <si>
    <t xml:space="preserve">   ( 1998. gada janvāris - novembris )</t>
  </si>
  <si>
    <t xml:space="preserve">                (latos)</t>
  </si>
  <si>
    <t xml:space="preserve">Mērķdotācijas investīcijām   (8.pielikums)</t>
  </si>
  <si>
    <t xml:space="preserve">Mērķdotācijas specializētiem izglītības pasākumiem (6.pielikums) </t>
  </si>
  <si>
    <t xml:space="preserve">Mērķdotācijas pašvaldību pašdarbības kolektīviem (7.pielikums) </t>
  </si>
  <si>
    <t xml:space="preserve">Mērķdotācijas izglītības pasākumiem
(10.-14.pielikums)</t>
  </si>
  <si>
    <t xml:space="preserve">Mērķdotācijas kristīgās mācības un ētikas programmai (15.pielikums) </t>
  </si>
  <si>
    <t xml:space="preserve">Pārējās mērķdotā-cijas </t>
  </si>
  <si>
    <t xml:space="preserve">Mērķdotācijas teritoriālplānošanai</t>
  </si>
  <si>
    <t xml:space="preserve">Mērķdotācijas
 kopā              (2+3+4+5+6+7+8+9)</t>
  </si>
  <si>
    <t xml:space="preserve">1997.g.</t>
  </si>
  <si>
    <t xml:space="preserve">1998.g.</t>
  </si>
  <si>
    <t xml:space="preserve">Pārvaldnieks                                           </t>
  </si>
  <si>
    <t xml:space="preserve">                                                 Valsts kases oficiālais mēneša pārskats</t>
  </si>
  <si>
    <t xml:space="preserve">18.tabula</t>
  </si>
  <si>
    <t xml:space="preserve">                 Valsts pamatbudžeta izdevumi pēc valdības funkcijām</t>
  </si>
  <si>
    <t xml:space="preserve">                                        (1998.gada janvāris - novembris)</t>
  </si>
  <si>
    <t xml:space="preserve">Valdības funkcijas kods</t>
  </si>
  <si>
    <t xml:space="preserve">Likumā apstiprinātais gada plāns</t>
  </si>
  <si>
    <t xml:space="preserve">Izpilde % pret gada plānu          (3/2)</t>
  </si>
  <si>
    <t xml:space="preserve">Izdevumi - kopā</t>
  </si>
  <si>
    <t xml:space="preserve">Vispārējie valdības dienesti</t>
  </si>
  <si>
    <t xml:space="preserve">Brīvais laiks, sports,kultūra un reliģija </t>
  </si>
  <si>
    <t xml:space="preserve">Lauksaimniecība (zemkopība), mežkopība un zvejniecība </t>
  </si>
  <si>
    <t xml:space="preserve">Transports, sakari</t>
  </si>
  <si>
    <t xml:space="preserve">Pārējie izdevumi, kas nav atspoguļoti pamatgrupās </t>
  </si>
  <si>
    <t xml:space="preserve">Valsts kases pārvaldnieks__________________________________</t>
  </si>
  <si>
    <t xml:space="preserve">Valsts kase /Pārskatu departaments</t>
  </si>
  <si>
    <t xml:space="preserve">                                                    Valsts kases oficiālais mēneša pārskats</t>
  </si>
  <si>
    <t xml:space="preserve">19.tabula</t>
  </si>
  <si>
    <t xml:space="preserve">                 Valsts speciālā budžeta izdevumi pēc valdības funkcijām</t>
  </si>
  <si>
    <t xml:space="preserve">                                          (1998.gada janvāris - novembris)</t>
  </si>
  <si>
    <t xml:space="preserve">Saņemtie dāvinājumi un ziedojumi</t>
  </si>
  <si>
    <t xml:space="preserve">Valsts kases pārvaldnieks_________________________________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\ ##0"/>
    <numFmt numFmtId="166" formatCode="###0"/>
    <numFmt numFmtId="167" formatCode="#,##0"/>
    <numFmt numFmtId="168" formatCode="0.00%"/>
    <numFmt numFmtId="169" formatCode="0%"/>
    <numFmt numFmtId="170" formatCode="General"/>
    <numFmt numFmtId="171" formatCode="@"/>
    <numFmt numFmtId="172" formatCode="#,##0.00"/>
    <numFmt numFmtId="173" formatCode="0.00"/>
    <numFmt numFmtId="174" formatCode="##0,"/>
    <numFmt numFmtId="175" formatCode="###,##0,"/>
    <numFmt numFmtId="176" formatCode="#\ ###\ ##0"/>
    <numFmt numFmtId="177" formatCode="#\ ###&quot;  &quot;##0"/>
    <numFmt numFmtId="178" formatCode="00.000"/>
  </numFmts>
  <fonts count="53">
    <font>
      <sz val="9"/>
      <name val="BaltSouvenirLigh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8.5"/>
      <name val="MS Sans Serif"/>
      <family val="0"/>
    </font>
    <font>
      <sz val="10"/>
      <name val="RimHelvetica"/>
      <family val="0"/>
    </font>
    <font>
      <sz val="9"/>
      <name val="RimHelvetica"/>
      <family val="0"/>
    </font>
    <font>
      <b val="true"/>
      <sz val="12"/>
      <name val="RimHelvetica"/>
      <family val="0"/>
    </font>
    <font>
      <sz val="9"/>
      <name val="BaltTimesRoman"/>
      <family val="2"/>
    </font>
    <font>
      <sz val="8"/>
      <name val="BaltTimesRoman"/>
      <family val="2"/>
    </font>
    <font>
      <sz val="10"/>
      <name val="BaltTimesRoman"/>
      <family val="2"/>
    </font>
    <font>
      <b val="true"/>
      <sz val="10"/>
      <name val="RimHelvetica"/>
      <family val="0"/>
    </font>
    <font>
      <b val="true"/>
      <sz val="9"/>
      <name val="RimHelvetica"/>
      <family val="0"/>
    </font>
    <font>
      <i val="true"/>
      <sz val="9"/>
      <name val="RimHelvetica"/>
      <family val="0"/>
    </font>
    <font>
      <sz val="8"/>
      <name val="RimHelvetica"/>
      <family val="0"/>
    </font>
    <font>
      <sz val="12"/>
      <color rgb="FF000000"/>
      <name val="RimTimes"/>
      <family val="0"/>
    </font>
    <font>
      <b val="true"/>
      <sz val="12"/>
      <name val="BaltSouvenirLight"/>
      <family val="0"/>
      <charset val="186"/>
    </font>
    <font>
      <sz val="10"/>
      <name val="BaltSouvenirLight"/>
      <family val="0"/>
    </font>
    <font>
      <b val="true"/>
      <sz val="9"/>
      <name val="BaltSouvenirLight"/>
      <family val="0"/>
    </font>
    <font>
      <i val="true"/>
      <sz val="10"/>
      <name val="BaltSouvenirLight"/>
      <family val="0"/>
    </font>
    <font>
      <b val="true"/>
      <sz val="10"/>
      <name val="BaltSouvenirLight"/>
      <family val="0"/>
    </font>
    <font>
      <sz val="11"/>
      <name val="RimHelvetica"/>
      <family val="0"/>
    </font>
    <font>
      <b val="true"/>
      <sz val="14"/>
      <name val="RimHelvetica"/>
      <family val="0"/>
    </font>
    <font>
      <i val="true"/>
      <sz val="8"/>
      <name val="RimHelvetica"/>
      <family val="0"/>
    </font>
    <font>
      <sz val="9"/>
      <name val="Times New Roman Cyr"/>
      <family val="1"/>
    </font>
    <font>
      <b val="true"/>
      <sz val="8"/>
      <name val="RimHelvetica"/>
      <family val="0"/>
    </font>
    <font>
      <i val="true"/>
      <sz val="11"/>
      <name val="RimHelvetica"/>
      <family val="0"/>
    </font>
    <font>
      <b val="true"/>
      <sz val="16"/>
      <name val="RimHelvetica"/>
      <family val="0"/>
    </font>
    <font>
      <sz val="8.5"/>
      <name val="RimHelvetica"/>
      <family val="0"/>
    </font>
    <font>
      <sz val="10"/>
      <name val="MS Sans Serif"/>
      <family val="0"/>
    </font>
    <font>
      <sz val="12"/>
      <name val="MS Sans Serif"/>
      <family val="0"/>
    </font>
    <font>
      <sz val="8"/>
      <name val="MS Sans Serif"/>
      <family val="0"/>
    </font>
    <font>
      <sz val="8"/>
      <name val="RusHelvetica"/>
      <family val="0"/>
    </font>
    <font>
      <sz val="8"/>
      <name val="RimHelvetica"/>
      <family val="0"/>
      <charset val="186"/>
    </font>
    <font>
      <sz val="9"/>
      <name val="MS Sans Serif"/>
      <family val="0"/>
    </font>
    <font>
      <sz val="8.5"/>
      <name val="MS Sans Serif"/>
      <family val="2"/>
    </font>
    <font>
      <sz val="9"/>
      <name val="RimAvantGarde"/>
      <family val="0"/>
    </font>
    <font>
      <sz val="8"/>
      <name val="RimAvantGarde"/>
      <family val="0"/>
    </font>
    <font>
      <b val="true"/>
      <sz val="11"/>
      <name val="RimHelvetica"/>
      <family val="0"/>
    </font>
    <font>
      <sz val="8.5"/>
      <name val="RimAvantGarde"/>
      <family val="0"/>
    </font>
    <font>
      <sz val="10"/>
      <name val="RimAvantGarde"/>
      <family val="0"/>
    </font>
    <font>
      <sz val="12"/>
      <name val="RimHelvetica"/>
      <family val="0"/>
    </font>
    <font>
      <b val="true"/>
      <sz val="8.5"/>
      <name val="MS Sans Serif"/>
      <family val="0"/>
    </font>
    <font>
      <sz val="8"/>
      <name val="RimTimes"/>
      <family val="0"/>
    </font>
    <font>
      <b val="true"/>
      <sz val="10"/>
      <name val="MS Sans Serif"/>
      <family val="0"/>
    </font>
    <font>
      <b val="true"/>
      <sz val="10"/>
      <name val="RimAvantGarde"/>
      <family val="0"/>
    </font>
    <font>
      <sz val="11"/>
      <name val="BaltTimesRoman"/>
      <family val="2"/>
    </font>
    <font>
      <sz val="11"/>
      <name val="BaltSouvenirLight"/>
      <family val="2"/>
    </font>
    <font>
      <sz val="10"/>
      <name val="BaltSouvenirLight"/>
      <family val="2"/>
    </font>
    <font>
      <b val="true"/>
      <sz val="12"/>
      <name val="BaltTimesRoman"/>
      <family val="2"/>
    </font>
    <font>
      <b val="true"/>
      <sz val="10"/>
      <name val="BaltTimesRoman"/>
      <family val="2"/>
    </font>
    <font>
      <b val="true"/>
      <sz val="9"/>
      <name val="BaltTimesRoman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5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39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TAB1298" xfId="20"/>
    <cellStyle name="Normal_6TAB1298" xfId="21"/>
    <cellStyle name="Normal_7TAB1298" xfId="22"/>
    <cellStyle name="Normal_PSMA119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12Pk/2TAB98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12Pk/3TAB12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12Pk/4TAB12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12Pk/5TAB12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12Pk/6TAB12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12Pk/7TAB12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D8">
            <v>569804</v>
          </cell>
        </row>
        <row r="9">
          <cell r="D9">
            <v>467287</v>
          </cell>
        </row>
        <row r="10">
          <cell r="D10">
            <v>80849</v>
          </cell>
        </row>
        <row r="11">
          <cell r="D11">
            <v>80849</v>
          </cell>
        </row>
        <row r="12">
          <cell r="D12">
            <v>382735</v>
          </cell>
        </row>
        <row r="13">
          <cell r="D13">
            <v>267099</v>
          </cell>
        </row>
        <row r="14">
          <cell r="D14">
            <v>99093</v>
          </cell>
        </row>
        <row r="15">
          <cell r="D15">
            <v>16543</v>
          </cell>
        </row>
        <row r="16">
          <cell r="D16">
            <v>3703</v>
          </cell>
        </row>
        <row r="17">
          <cell r="D17">
            <v>46306</v>
          </cell>
        </row>
        <row r="18">
          <cell r="D18">
            <v>0</v>
          </cell>
        </row>
        <row r="19">
          <cell r="D19">
            <v>3468</v>
          </cell>
        </row>
        <row r="20">
          <cell r="D20">
            <v>4578</v>
          </cell>
        </row>
        <row r="21">
          <cell r="D21">
            <v>9507</v>
          </cell>
        </row>
        <row r="22">
          <cell r="D22">
            <v>1217</v>
          </cell>
        </row>
        <row r="23">
          <cell r="D23">
            <v>466</v>
          </cell>
        </row>
        <row r="24">
          <cell r="D24">
            <v>3864</v>
          </cell>
        </row>
        <row r="25">
          <cell r="D25">
            <v>7613</v>
          </cell>
        </row>
        <row r="26">
          <cell r="D26">
            <v>1100</v>
          </cell>
        </row>
        <row r="27">
          <cell r="D27">
            <v>13789</v>
          </cell>
        </row>
        <row r="28">
          <cell r="D28">
            <v>1804</v>
          </cell>
        </row>
        <row r="29">
          <cell r="D29">
            <v>1490</v>
          </cell>
        </row>
        <row r="30">
          <cell r="D30">
            <v>314</v>
          </cell>
        </row>
        <row r="31">
          <cell r="D31">
            <v>56211</v>
          </cell>
        </row>
        <row r="32">
          <cell r="D32">
            <v>56211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4">
          <cell r="D14">
            <v>671</v>
          </cell>
        </row>
        <row r="15">
          <cell r="D15">
            <v>51</v>
          </cell>
        </row>
        <row r="17">
          <cell r="D17">
            <v>3701</v>
          </cell>
        </row>
        <row r="18">
          <cell r="D18">
            <v>816</v>
          </cell>
        </row>
        <row r="20">
          <cell r="D20">
            <v>2589</v>
          </cell>
        </row>
        <row r="21">
          <cell r="D21">
            <v>199</v>
          </cell>
        </row>
        <row r="23">
          <cell r="D23">
            <v>17164</v>
          </cell>
        </row>
        <row r="24">
          <cell r="D24">
            <v>1227</v>
          </cell>
        </row>
        <row r="26">
          <cell r="D26">
            <v>7796</v>
          </cell>
        </row>
        <row r="27">
          <cell r="D27">
            <v>163</v>
          </cell>
        </row>
        <row r="29">
          <cell r="D29">
            <v>6265</v>
          </cell>
        </row>
        <row r="30">
          <cell r="D30">
            <v>350</v>
          </cell>
        </row>
        <row r="32">
          <cell r="D32">
            <v>55759</v>
          </cell>
        </row>
        <row r="33">
          <cell r="D33">
            <v>7691</v>
          </cell>
        </row>
        <row r="35">
          <cell r="D35">
            <v>62873</v>
          </cell>
        </row>
        <row r="36">
          <cell r="D36">
            <v>10201</v>
          </cell>
        </row>
        <row r="38">
          <cell r="D38">
            <v>39638</v>
          </cell>
        </row>
        <row r="39">
          <cell r="D39">
            <v>2796</v>
          </cell>
        </row>
        <row r="41">
          <cell r="D41">
            <v>34604</v>
          </cell>
        </row>
        <row r="42">
          <cell r="D42">
            <v>2164</v>
          </cell>
        </row>
        <row r="44">
          <cell r="D44">
            <v>4257</v>
          </cell>
        </row>
        <row r="45">
          <cell r="D45">
            <v>3711</v>
          </cell>
        </row>
        <row r="47">
          <cell r="D47">
            <v>120040</v>
          </cell>
        </row>
        <row r="48">
          <cell r="D48">
            <v>5350</v>
          </cell>
        </row>
        <row r="50">
          <cell r="D50">
            <v>8701</v>
          </cell>
        </row>
        <row r="51">
          <cell r="D51">
            <v>902</v>
          </cell>
        </row>
        <row r="55">
          <cell r="D55">
            <v>4931</v>
          </cell>
        </row>
        <row r="56">
          <cell r="D56">
            <v>1271</v>
          </cell>
        </row>
        <row r="58">
          <cell r="D58">
            <v>10265</v>
          </cell>
        </row>
        <row r="59">
          <cell r="D59">
            <v>1455</v>
          </cell>
        </row>
        <row r="61">
          <cell r="D61">
            <v>8315</v>
          </cell>
        </row>
        <row r="62">
          <cell r="D62">
            <v>901</v>
          </cell>
        </row>
        <row r="64">
          <cell r="D64">
            <v>897</v>
          </cell>
        </row>
        <row r="65">
          <cell r="D65">
            <v>15</v>
          </cell>
        </row>
        <row r="67">
          <cell r="D67">
            <v>475</v>
          </cell>
        </row>
        <row r="68">
          <cell r="D68">
            <v>26</v>
          </cell>
        </row>
        <row r="70">
          <cell r="D70">
            <v>149</v>
          </cell>
        </row>
        <row r="71">
          <cell r="D71">
            <v>262</v>
          </cell>
        </row>
        <row r="73">
          <cell r="D73">
            <v>4005</v>
          </cell>
        </row>
        <row r="74">
          <cell r="D74">
            <v>233</v>
          </cell>
        </row>
        <row r="76">
          <cell r="D76">
            <v>1015</v>
          </cell>
        </row>
        <row r="77">
          <cell r="D77">
            <v>2</v>
          </cell>
        </row>
        <row r="79">
          <cell r="D79">
            <v>37</v>
          </cell>
        </row>
        <row r="81">
          <cell r="D81">
            <v>643</v>
          </cell>
        </row>
        <row r="83">
          <cell r="D83">
            <v>5137</v>
          </cell>
        </row>
        <row r="84">
          <cell r="D84">
            <v>208</v>
          </cell>
        </row>
        <row r="86">
          <cell r="D86">
            <v>63</v>
          </cell>
        </row>
        <row r="88">
          <cell r="D88">
            <v>66221</v>
          </cell>
        </row>
        <row r="89">
          <cell r="D89">
            <v>6301</v>
          </cell>
        </row>
        <row r="91">
          <cell r="D91">
            <v>552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4">
          <cell r="D14">
            <v>28033</v>
          </cell>
        </row>
      </sheetData>
      <sheetData sheetId="9">
        <row r="12">
          <cell r="D12">
            <v>248710</v>
          </cell>
        </row>
        <row r="13">
          <cell r="D13">
            <v>113409</v>
          </cell>
        </row>
        <row r="15">
          <cell r="D15">
            <v>103941</v>
          </cell>
        </row>
        <row r="16">
          <cell r="D16">
            <v>21403</v>
          </cell>
        </row>
        <row r="17">
          <cell r="D17">
            <v>11252</v>
          </cell>
        </row>
        <row r="18">
          <cell r="D18">
            <v>10151</v>
          </cell>
        </row>
        <row r="19">
          <cell r="D19">
            <v>197728</v>
          </cell>
        </row>
        <row r="20">
          <cell r="D20">
            <v>13500</v>
          </cell>
        </row>
        <row r="21">
          <cell r="D21">
            <v>66221</v>
          </cell>
        </row>
        <row r="22">
          <cell r="D22">
            <v>5620</v>
          </cell>
        </row>
        <row r="23">
          <cell r="D23">
            <v>35402</v>
          </cell>
        </row>
        <row r="24">
          <cell r="D24">
            <v>17155</v>
          </cell>
        </row>
        <row r="25">
          <cell r="D25">
            <v>57078</v>
          </cell>
        </row>
        <row r="26">
          <cell r="D26">
            <v>2752</v>
          </cell>
        </row>
        <row r="27">
          <cell r="D27">
            <v>3890</v>
          </cell>
        </row>
        <row r="28">
          <cell r="D28">
            <v>46295</v>
          </cell>
        </row>
        <row r="29">
          <cell r="D29">
            <v>12120</v>
          </cell>
        </row>
        <row r="30">
          <cell r="D30">
            <v>34175</v>
          </cell>
        </row>
        <row r="32">
          <cell r="D32">
            <v>32457</v>
          </cell>
        </row>
        <row r="33">
          <cell r="D33">
            <v>21352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1">
          <cell r="D11">
            <v>50375</v>
          </cell>
        </row>
        <row r="12">
          <cell r="D12">
            <v>11152</v>
          </cell>
        </row>
        <row r="13">
          <cell r="D13">
            <v>46</v>
          </cell>
        </row>
        <row r="15">
          <cell r="D15">
            <v>270308</v>
          </cell>
        </row>
        <row r="16">
          <cell r="D16">
            <v>27793</v>
          </cell>
        </row>
        <row r="17">
          <cell r="D17">
            <v>885</v>
          </cell>
        </row>
        <row r="18">
          <cell r="D18">
            <v>58914</v>
          </cell>
        </row>
        <row r="19">
          <cell r="D19">
            <v>1790</v>
          </cell>
        </row>
        <row r="22">
          <cell r="D22">
            <v>6336</v>
          </cell>
        </row>
        <row r="23">
          <cell r="D23">
            <v>30</v>
          </cell>
        </row>
        <row r="24">
          <cell r="D24">
            <v>1490</v>
          </cell>
        </row>
        <row r="27">
          <cell r="D27">
            <v>6956</v>
          </cell>
        </row>
        <row r="28">
          <cell r="D28">
            <v>39785</v>
          </cell>
        </row>
        <row r="29">
          <cell r="D29">
            <v>71</v>
          </cell>
        </row>
        <row r="31">
          <cell r="D31">
            <v>735</v>
          </cell>
        </row>
        <row r="33">
          <cell r="D33">
            <v>1400</v>
          </cell>
        </row>
        <row r="36">
          <cell r="D36">
            <v>25451</v>
          </cell>
        </row>
        <row r="37">
          <cell r="D37">
            <v>206</v>
          </cell>
        </row>
        <row r="38">
          <cell r="D38">
            <v>0</v>
          </cell>
        </row>
        <row r="40">
          <cell r="D40">
            <v>1551</v>
          </cell>
        </row>
        <row r="43">
          <cell r="D43">
            <v>1894</v>
          </cell>
        </row>
        <row r="44">
          <cell r="D44">
            <v>113</v>
          </cell>
        </row>
        <row r="46">
          <cell r="D46">
            <v>162</v>
          </cell>
        </row>
        <row r="49">
          <cell r="D49">
            <v>104</v>
          </cell>
        </row>
        <row r="54">
          <cell r="D54">
            <v>1234</v>
          </cell>
        </row>
        <row r="58">
          <cell r="D58">
            <v>1239</v>
          </cell>
        </row>
        <row r="62">
          <cell r="D62">
            <v>204</v>
          </cell>
        </row>
        <row r="63">
          <cell r="D63">
            <v>383</v>
          </cell>
        </row>
        <row r="65">
          <cell r="D65">
            <v>16112</v>
          </cell>
        </row>
        <row r="66">
          <cell r="D66">
            <v>1905</v>
          </cell>
        </row>
        <row r="68">
          <cell r="D68">
            <v>96</v>
          </cell>
        </row>
        <row r="70">
          <cell r="D70">
            <v>3143</v>
          </cell>
        </row>
        <row r="71">
          <cell r="D71">
            <v>1030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3">
          <cell r="D13">
            <v>63672</v>
          </cell>
        </row>
        <row r="14">
          <cell r="D14">
            <v>946</v>
          </cell>
        </row>
        <row r="19">
          <cell r="D19">
            <v>278786</v>
          </cell>
        </row>
        <row r="21">
          <cell r="D21">
            <v>14906</v>
          </cell>
        </row>
        <row r="22">
          <cell r="D22">
            <v>21</v>
          </cell>
        </row>
        <row r="24">
          <cell r="D24">
            <v>284</v>
          </cell>
        </row>
        <row r="26">
          <cell r="D26">
            <v>57108</v>
          </cell>
        </row>
        <row r="28">
          <cell r="D28">
            <v>5791</v>
          </cell>
        </row>
        <row r="29">
          <cell r="D29">
            <v>1069</v>
          </cell>
        </row>
        <row r="32">
          <cell r="D32">
            <v>7076</v>
          </cell>
        </row>
        <row r="33">
          <cell r="D33">
            <v>691</v>
          </cell>
        </row>
        <row r="35">
          <cell r="D35">
            <v>13</v>
          </cell>
        </row>
        <row r="36">
          <cell r="D36">
            <v>1074</v>
          </cell>
        </row>
        <row r="39">
          <cell r="D39">
            <v>39637</v>
          </cell>
        </row>
        <row r="40">
          <cell r="D40">
            <v>13083</v>
          </cell>
        </row>
        <row r="42">
          <cell r="D42">
            <v>331</v>
          </cell>
        </row>
        <row r="43">
          <cell r="D43">
            <v>372</v>
          </cell>
        </row>
        <row r="45">
          <cell r="D45">
            <v>397</v>
          </cell>
        </row>
        <row r="48">
          <cell r="D48">
            <v>22140</v>
          </cell>
        </row>
        <row r="50">
          <cell r="D50">
            <v>1349</v>
          </cell>
        </row>
        <row r="51">
          <cell r="D51">
            <v>83</v>
          </cell>
        </row>
        <row r="54">
          <cell r="D54">
            <v>402</v>
          </cell>
        </row>
        <row r="58">
          <cell r="D58">
            <v>0</v>
          </cell>
        </row>
        <row r="60">
          <cell r="D60">
            <v>40</v>
          </cell>
        </row>
        <row r="63">
          <cell r="D63">
            <v>617</v>
          </cell>
        </row>
        <row r="64">
          <cell r="D64">
            <v>1281</v>
          </cell>
        </row>
        <row r="67">
          <cell r="D67">
            <v>783</v>
          </cell>
        </row>
        <row r="71">
          <cell r="D71">
            <v>563</v>
          </cell>
        </row>
        <row r="74">
          <cell r="D74">
            <v>14903</v>
          </cell>
        </row>
        <row r="75">
          <cell r="D75">
            <v>921</v>
          </cell>
        </row>
        <row r="77">
          <cell r="D77">
            <v>99</v>
          </cell>
        </row>
        <row r="78">
          <cell r="D78">
            <v>1</v>
          </cell>
        </row>
        <row r="80">
          <cell r="D80">
            <v>1925</v>
          </cell>
        </row>
        <row r="81">
          <cell r="D81">
            <v>1085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3">
          <cell r="D13">
            <v>51545</v>
          </cell>
        </row>
        <row r="14">
          <cell r="D14">
            <v>8647</v>
          </cell>
        </row>
        <row r="15">
          <cell r="D15">
            <v>2408</v>
          </cell>
        </row>
        <row r="16">
          <cell r="D16">
            <v>40490</v>
          </cell>
        </row>
        <row r="17">
          <cell r="D17">
            <v>1173</v>
          </cell>
        </row>
        <row r="18">
          <cell r="D18">
            <v>469</v>
          </cell>
        </row>
        <row r="19">
          <cell r="D19">
            <v>704</v>
          </cell>
        </row>
        <row r="20">
          <cell r="D20">
            <v>440804</v>
          </cell>
        </row>
        <row r="21">
          <cell r="D21">
            <v>2863</v>
          </cell>
        </row>
        <row r="22">
          <cell r="D22">
            <v>15036</v>
          </cell>
        </row>
        <row r="23">
          <cell r="D23">
            <v>74857</v>
          </cell>
        </row>
        <row r="24">
          <cell r="D24">
            <v>1100</v>
          </cell>
        </row>
        <row r="25">
          <cell r="D25">
            <v>346948</v>
          </cell>
        </row>
        <row r="27">
          <cell r="D27">
            <v>16903</v>
          </cell>
        </row>
        <row r="29">
          <cell r="D29">
            <v>6017</v>
          </cell>
        </row>
        <row r="30">
          <cell r="D30">
            <v>15007</v>
          </cell>
        </row>
      </sheetData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9.84"/>
    <col collapsed="false" customWidth="true" hidden="false" outlineLevel="0" max="2" min="2" style="0" width="18.27"/>
    <col collapsed="false" customWidth="true" hidden="false" outlineLevel="0" max="3" min="3" style="0" width="18.85"/>
    <col collapsed="false" customWidth="true" hidden="false" outlineLevel="0" max="4" min="4" style="0" width="19.42"/>
    <col collapsed="false" customWidth="true" hidden="false" outlineLevel="0" max="5" min="5" style="0" width="9.99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2"/>
    </row>
    <row r="2" customFormat="false" ht="12.75" hidden="false" customHeight="false" outlineLevel="0" collapsed="false">
      <c r="A2" s="1"/>
      <c r="B2" s="1"/>
      <c r="C2" s="1"/>
      <c r="D2" s="1"/>
      <c r="E2" s="2"/>
    </row>
    <row r="3" customFormat="false" ht="12.75" hidden="false" customHeight="false" outlineLevel="0" collapsed="false">
      <c r="A3" s="1"/>
      <c r="B3" s="1"/>
      <c r="C3" s="1"/>
      <c r="D3" s="1"/>
      <c r="E3" s="2"/>
    </row>
    <row r="4" customFormat="false" ht="12.75" hidden="false" customHeight="false" outlineLevel="0" collapsed="false">
      <c r="A4" s="1"/>
      <c r="B4" s="1"/>
      <c r="C4" s="1"/>
      <c r="D4" s="1"/>
      <c r="E4" s="2"/>
    </row>
    <row r="5" s="4" customFormat="true" ht="15.75" hidden="false" customHeight="false" outlineLevel="0" collapsed="false">
      <c r="A5" s="3" t="s">
        <v>0</v>
      </c>
      <c r="B5" s="3"/>
      <c r="C5" s="3"/>
      <c r="D5" s="3"/>
      <c r="E5" s="0"/>
      <c r="F5" s="0"/>
      <c r="G5" s="0"/>
      <c r="H5" s="0"/>
      <c r="I5" s="0"/>
      <c r="J5" s="0"/>
      <c r="K5" s="0"/>
      <c r="L5" s="0"/>
    </row>
    <row r="6" s="4" customFormat="true" ht="15.75" hidden="false" customHeight="false" outlineLevel="0" collapsed="false">
      <c r="A6" s="3" t="s">
        <v>1</v>
      </c>
      <c r="B6" s="3"/>
      <c r="C6" s="3"/>
      <c r="D6" s="3"/>
      <c r="E6" s="0"/>
      <c r="F6" s="0"/>
      <c r="G6" s="0"/>
      <c r="H6" s="0"/>
      <c r="I6" s="0"/>
      <c r="J6" s="0"/>
      <c r="K6" s="0"/>
      <c r="L6" s="0"/>
    </row>
    <row r="7" s="7" customFormat="true" ht="15.75" hidden="false" customHeight="false" outlineLevel="0" collapsed="false">
      <c r="A7" s="5"/>
      <c r="B7" s="6"/>
      <c r="C7" s="6"/>
      <c r="D7" s="6" t="s">
        <v>2</v>
      </c>
      <c r="E7" s="0"/>
      <c r="F7" s="0"/>
      <c r="G7" s="0"/>
      <c r="H7" s="0"/>
      <c r="I7" s="0"/>
      <c r="J7" s="0"/>
      <c r="K7" s="0"/>
      <c r="L7" s="0"/>
    </row>
    <row r="8" s="10" customFormat="true" ht="41.25" hidden="false" customHeight="true" outlineLevel="0" collapsed="false">
      <c r="A8" s="8" t="s">
        <v>3</v>
      </c>
      <c r="B8" s="9" t="s">
        <v>4</v>
      </c>
      <c r="C8" s="9" t="s">
        <v>5</v>
      </c>
      <c r="D8" s="9" t="s">
        <v>6</v>
      </c>
      <c r="E8" s="0"/>
      <c r="F8" s="0"/>
      <c r="G8" s="0"/>
      <c r="H8" s="0"/>
      <c r="I8" s="0"/>
      <c r="J8" s="0"/>
      <c r="K8" s="0"/>
      <c r="L8" s="0"/>
    </row>
    <row r="9" s="13" customFormat="true" ht="19.5" hidden="false" customHeight="true" outlineLevel="0" collapsed="false">
      <c r="A9" s="11" t="s">
        <v>7</v>
      </c>
      <c r="B9" s="12" t="n">
        <v>1171819</v>
      </c>
      <c r="C9" s="12" t="n">
        <v>345543</v>
      </c>
      <c r="D9" s="12" t="n">
        <v>1433813</v>
      </c>
      <c r="E9" s="0"/>
      <c r="F9" s="0"/>
      <c r="G9" s="0"/>
      <c r="H9" s="0"/>
      <c r="I9" s="0"/>
      <c r="J9" s="0"/>
      <c r="K9" s="0"/>
      <c r="L9" s="0"/>
    </row>
    <row r="10" s="14" customFormat="true" ht="18" hidden="false" customHeight="true" outlineLevel="0" collapsed="false">
      <c r="A10" s="11" t="s">
        <v>8</v>
      </c>
      <c r="B10" s="12" t="n">
        <v>1132135</v>
      </c>
      <c r="C10" s="12" t="n">
        <v>345301</v>
      </c>
      <c r="D10" s="12" t="n">
        <v>1393887</v>
      </c>
      <c r="E10" s="0"/>
      <c r="F10" s="0"/>
      <c r="G10" s="0"/>
      <c r="H10" s="0"/>
      <c r="I10" s="0"/>
      <c r="J10" s="0"/>
      <c r="K10" s="0"/>
      <c r="L10" s="0"/>
    </row>
    <row r="11" s="14" customFormat="true" ht="27" hidden="false" customHeight="true" outlineLevel="0" collapsed="false">
      <c r="A11" s="15" t="s">
        <v>9</v>
      </c>
      <c r="B11" s="12" t="n">
        <f aca="false">SUM(B9-B10)</f>
        <v>39684</v>
      </c>
      <c r="C11" s="12" t="n">
        <f aca="false">SUM(C9-C10)</f>
        <v>242</v>
      </c>
      <c r="D11" s="12" t="n">
        <f aca="false">SUM(D9-D10)</f>
        <v>39926</v>
      </c>
      <c r="E11" s="0"/>
      <c r="F11" s="0"/>
      <c r="G11" s="0"/>
      <c r="H11" s="0"/>
      <c r="I11" s="0"/>
      <c r="J11" s="0"/>
      <c r="K11" s="0"/>
      <c r="L11" s="0"/>
    </row>
    <row r="12" s="14" customFormat="true" ht="16.5" hidden="false" customHeight="true" outlineLevel="0" collapsed="false">
      <c r="A12" s="15" t="s">
        <v>10</v>
      </c>
      <c r="B12" s="12" t="n">
        <f aca="false">SUM(B13-B14)</f>
        <v>1648</v>
      </c>
      <c r="C12" s="12" t="n">
        <f aca="false">SUM(C13-C14)</f>
        <v>2999</v>
      </c>
      <c r="D12" s="12" t="n">
        <f aca="false">SUM(D13-D14)</f>
        <v>-1184</v>
      </c>
      <c r="E12" s="0"/>
      <c r="F12" s="0"/>
      <c r="G12" s="0"/>
      <c r="H12" s="0"/>
      <c r="I12" s="0"/>
      <c r="J12" s="0"/>
      <c r="K12" s="0"/>
      <c r="L12" s="0"/>
    </row>
    <row r="13" s="14" customFormat="true" ht="12.75" hidden="false" customHeight="true" outlineLevel="0" collapsed="false">
      <c r="A13" s="16" t="s">
        <v>11</v>
      </c>
      <c r="B13" s="17" t="n">
        <v>24941</v>
      </c>
      <c r="C13" s="17" t="n">
        <v>4859</v>
      </c>
      <c r="D13" s="17" t="n">
        <v>15000</v>
      </c>
      <c r="E13" s="0"/>
      <c r="F13" s="0"/>
      <c r="G13" s="0"/>
      <c r="H13" s="0"/>
      <c r="I13" s="0"/>
      <c r="J13" s="0"/>
      <c r="K13" s="0"/>
      <c r="L13" s="0"/>
    </row>
    <row r="14" s="14" customFormat="true" ht="14.25" hidden="false" customHeight="true" outlineLevel="0" collapsed="false">
      <c r="A14" s="16" t="s">
        <v>12</v>
      </c>
      <c r="B14" s="17" t="n">
        <v>23293</v>
      </c>
      <c r="C14" s="17" t="n">
        <v>1860</v>
      </c>
      <c r="D14" s="17" t="n">
        <v>16184</v>
      </c>
      <c r="E14" s="0"/>
      <c r="F14" s="0"/>
      <c r="G14" s="0"/>
      <c r="H14" s="0"/>
      <c r="I14" s="0"/>
      <c r="J14" s="0"/>
      <c r="K14" s="0"/>
      <c r="L14" s="0"/>
    </row>
    <row r="15" s="14" customFormat="true" ht="26.25" hidden="false" customHeight="true" outlineLevel="0" collapsed="false">
      <c r="A15" s="15" t="s">
        <v>13</v>
      </c>
      <c r="B15" s="12" t="n">
        <f aca="false">SUM(B11-B12)</f>
        <v>38036</v>
      </c>
      <c r="C15" s="12" t="n">
        <f aca="false">SUM(C11-C12)</f>
        <v>-2757</v>
      </c>
      <c r="D15" s="12" t="n">
        <f aca="false">SUM(D11-D12)</f>
        <v>41110</v>
      </c>
      <c r="E15" s="0"/>
      <c r="F15" s="0"/>
      <c r="G15" s="0"/>
      <c r="H15" s="0"/>
      <c r="I15" s="0"/>
      <c r="J15" s="0"/>
      <c r="K15" s="0"/>
      <c r="L15" s="0"/>
    </row>
    <row r="16" s="14" customFormat="true" ht="17.25" hidden="false" customHeight="true" outlineLevel="0" collapsed="false">
      <c r="A16" s="11" t="s">
        <v>14</v>
      </c>
      <c r="B16" s="12" t="n">
        <f aca="false">SUM(B17+B31)</f>
        <v>-38036</v>
      </c>
      <c r="C16" s="12" t="n">
        <f aca="false">SUM(C17+C31)</f>
        <v>2757</v>
      </c>
      <c r="D16" s="12" t="n">
        <f aca="false">SUM(D17+D31)</f>
        <v>-41110</v>
      </c>
      <c r="E16" s="0"/>
      <c r="F16" s="0"/>
      <c r="G16" s="0"/>
      <c r="H16" s="0"/>
      <c r="I16" s="0"/>
      <c r="J16" s="0"/>
      <c r="K16" s="0"/>
      <c r="L16" s="0"/>
    </row>
    <row r="17" s="18" customFormat="true" ht="18.75" hidden="false" customHeight="true" outlineLevel="0" collapsed="false">
      <c r="A17" s="11" t="s">
        <v>15</v>
      </c>
      <c r="B17" s="12" t="n">
        <f aca="false">SUM(B19+B21+B26+B30)</f>
        <v>-51839</v>
      </c>
      <c r="C17" s="12" t="n">
        <f aca="false">SUM(C18+C21+C26+C30)</f>
        <v>2757</v>
      </c>
      <c r="D17" s="12" t="n">
        <f aca="false">SUM(D19+D21+D26+D30)</f>
        <v>-54913</v>
      </c>
      <c r="E17" s="0"/>
      <c r="F17" s="0"/>
      <c r="G17" s="0"/>
      <c r="H17" s="0"/>
      <c r="I17" s="0"/>
      <c r="J17" s="0"/>
      <c r="K17" s="0"/>
      <c r="L17" s="0"/>
    </row>
    <row r="18" s="18" customFormat="true" ht="14.25" hidden="false" customHeight="true" outlineLevel="0" collapsed="false">
      <c r="A18" s="19" t="s">
        <v>16</v>
      </c>
      <c r="B18" s="20"/>
      <c r="C18" s="17" t="n">
        <v>783</v>
      </c>
      <c r="D18" s="17" t="n">
        <v>-56</v>
      </c>
      <c r="E18" s="0"/>
      <c r="F18" s="0"/>
      <c r="G18" s="0"/>
      <c r="H18" s="0"/>
      <c r="I18" s="0"/>
      <c r="J18" s="0"/>
      <c r="K18" s="0"/>
      <c r="L18" s="0"/>
    </row>
    <row r="19" s="18" customFormat="true" ht="24" hidden="false" customHeight="true" outlineLevel="0" collapsed="false">
      <c r="A19" s="21" t="s">
        <v>17</v>
      </c>
      <c r="B19" s="20"/>
      <c r="C19" s="22" t="n">
        <v>-56</v>
      </c>
      <c r="D19" s="22" t="n">
        <v>-56</v>
      </c>
      <c r="E19" s="0"/>
      <c r="F19" s="0"/>
      <c r="G19" s="0"/>
      <c r="H19" s="0"/>
      <c r="I19" s="0"/>
      <c r="J19" s="0"/>
      <c r="K19" s="0"/>
      <c r="L19" s="0"/>
    </row>
    <row r="20" s="18" customFormat="true" ht="15.75" hidden="false" customHeight="true" outlineLevel="0" collapsed="false">
      <c r="A20" s="23" t="s">
        <v>18</v>
      </c>
      <c r="B20" s="20"/>
      <c r="C20" s="22" t="n">
        <v>839</v>
      </c>
      <c r="D20" s="22"/>
      <c r="E20" s="0"/>
      <c r="F20" s="0"/>
      <c r="G20" s="0"/>
      <c r="H20" s="0"/>
      <c r="I20" s="0"/>
      <c r="J20" s="0"/>
      <c r="K20" s="0"/>
      <c r="L20" s="0"/>
    </row>
    <row r="21" s="18" customFormat="true" ht="14.25" hidden="false" customHeight="true" outlineLevel="0" collapsed="false">
      <c r="A21" s="16" t="s">
        <v>19</v>
      </c>
      <c r="B21" s="17" t="n">
        <f aca="false">SUM(B22+B23+B24+B25)</f>
        <v>-83167</v>
      </c>
      <c r="C21" s="17" t="n">
        <f aca="false">SUM(C22+C23+C24+C25)</f>
        <v>0</v>
      </c>
      <c r="D21" s="17" t="n">
        <f aca="false">SUM(B21+C21)</f>
        <v>-83167</v>
      </c>
      <c r="E21" s="0"/>
      <c r="F21" s="0"/>
      <c r="G21" s="0"/>
      <c r="H21" s="0"/>
      <c r="I21" s="0"/>
      <c r="J21" s="0"/>
      <c r="K21" s="0"/>
      <c r="L21" s="0"/>
    </row>
    <row r="22" s="18" customFormat="true" ht="14.25" hidden="false" customHeight="true" outlineLevel="0" collapsed="false">
      <c r="A22" s="24" t="s">
        <v>20</v>
      </c>
      <c r="B22" s="22"/>
      <c r="C22" s="17"/>
      <c r="D22" s="17" t="n">
        <f aca="false">SUM(B22+C22)</f>
        <v>0</v>
      </c>
      <c r="E22" s="0"/>
      <c r="F22" s="0"/>
      <c r="G22" s="0"/>
      <c r="H22" s="0"/>
      <c r="I22" s="0"/>
      <c r="J22" s="0"/>
      <c r="K22" s="0"/>
      <c r="L22" s="0"/>
    </row>
    <row r="23" s="18" customFormat="true" ht="14.25" hidden="false" customHeight="true" outlineLevel="0" collapsed="false">
      <c r="A23" s="24" t="s">
        <v>21</v>
      </c>
      <c r="B23" s="22" t="n">
        <v>-79904</v>
      </c>
      <c r="C23" s="17"/>
      <c r="D23" s="17" t="n">
        <f aca="false">SUM(B23+C23)</f>
        <v>-79904</v>
      </c>
      <c r="E23" s="0"/>
      <c r="F23" s="0"/>
      <c r="G23" s="0"/>
      <c r="H23" s="0"/>
      <c r="I23" s="0"/>
      <c r="J23" s="0"/>
      <c r="K23" s="0"/>
      <c r="L23" s="0"/>
    </row>
    <row r="24" s="18" customFormat="true" ht="24.75" hidden="false" customHeight="true" outlineLevel="0" collapsed="false">
      <c r="A24" s="24" t="s">
        <v>22</v>
      </c>
      <c r="B24" s="22" t="n">
        <v>18494</v>
      </c>
      <c r="C24" s="17"/>
      <c r="D24" s="17" t="n">
        <f aca="false">SUM(B24+C24)</f>
        <v>18494</v>
      </c>
      <c r="E24" s="0"/>
      <c r="F24" s="0"/>
      <c r="G24" s="0"/>
      <c r="H24" s="0"/>
      <c r="I24" s="0"/>
      <c r="J24" s="0"/>
      <c r="K24" s="0"/>
      <c r="L24" s="0"/>
    </row>
    <row r="25" s="18" customFormat="true" ht="14.25" hidden="false" customHeight="true" outlineLevel="0" collapsed="false">
      <c r="A25" s="24" t="s">
        <v>23</v>
      </c>
      <c r="B25" s="22" t="n">
        <v>-21757</v>
      </c>
      <c r="C25" s="17"/>
      <c r="D25" s="17" t="n">
        <f aca="false">SUM(B25+C25)</f>
        <v>-21757</v>
      </c>
      <c r="E25" s="0"/>
      <c r="F25" s="0"/>
      <c r="G25" s="0"/>
      <c r="H25" s="0"/>
      <c r="I25" s="0"/>
      <c r="J25" s="0"/>
      <c r="K25" s="0"/>
      <c r="L25" s="0"/>
    </row>
    <row r="26" s="18" customFormat="true" ht="14.25" hidden="false" customHeight="true" outlineLevel="0" collapsed="false">
      <c r="A26" s="25" t="s">
        <v>24</v>
      </c>
      <c r="B26" s="17" t="n">
        <f aca="false">SUM(B27+B28+B29)</f>
        <v>37328</v>
      </c>
      <c r="C26" s="17" t="n">
        <f aca="false">SUM(C27+C28+C29)</f>
        <v>-7255</v>
      </c>
      <c r="D26" s="17" t="n">
        <f aca="false">SUM(B26+C26)</f>
        <v>30073</v>
      </c>
      <c r="E26" s="0"/>
      <c r="F26" s="0"/>
      <c r="G26" s="0"/>
      <c r="H26" s="0"/>
      <c r="I26" s="0"/>
      <c r="J26" s="0"/>
      <c r="K26" s="0"/>
      <c r="L26" s="0"/>
    </row>
    <row r="27" s="18" customFormat="true" ht="15.75" hidden="false" customHeight="true" outlineLevel="0" collapsed="false">
      <c r="A27" s="26" t="s">
        <v>25</v>
      </c>
      <c r="B27" s="22"/>
      <c r="C27" s="22" t="n">
        <v>-335</v>
      </c>
      <c r="D27" s="17" t="n">
        <f aca="false">SUM(B27+C27)</f>
        <v>-335</v>
      </c>
      <c r="E27" s="0"/>
      <c r="F27" s="0"/>
      <c r="G27" s="0"/>
      <c r="H27" s="0"/>
      <c r="I27" s="0"/>
      <c r="J27" s="0"/>
      <c r="K27" s="0"/>
      <c r="L27" s="0"/>
    </row>
    <row r="28" s="18" customFormat="true" ht="15.75" hidden="false" customHeight="true" outlineLevel="0" collapsed="false">
      <c r="A28" s="26" t="s">
        <v>26</v>
      </c>
      <c r="B28" s="22" t="n">
        <v>9318</v>
      </c>
      <c r="C28" s="17"/>
      <c r="D28" s="17" t="n">
        <f aca="false">SUM(B28+C28)</f>
        <v>9318</v>
      </c>
      <c r="E28" s="0"/>
      <c r="F28" s="0"/>
      <c r="G28" s="0"/>
      <c r="H28" s="0"/>
      <c r="I28" s="0"/>
      <c r="J28" s="0"/>
      <c r="K28" s="0"/>
      <c r="L28" s="0"/>
    </row>
    <row r="29" s="18" customFormat="true" ht="25.5" hidden="false" customHeight="true" outlineLevel="0" collapsed="false">
      <c r="A29" s="24" t="s">
        <v>22</v>
      </c>
      <c r="B29" s="22" t="n">
        <v>28010</v>
      </c>
      <c r="C29" s="17" t="n">
        <v>-6920</v>
      </c>
      <c r="D29" s="17" t="n">
        <f aca="false">SUM(B29+C29)</f>
        <v>21090</v>
      </c>
      <c r="E29" s="0"/>
      <c r="F29" s="0"/>
      <c r="G29" s="0"/>
      <c r="H29" s="0"/>
      <c r="I29" s="0"/>
      <c r="J29" s="0"/>
      <c r="K29" s="0"/>
      <c r="L29" s="0"/>
    </row>
    <row r="30" s="18" customFormat="true" ht="15" hidden="false" customHeight="true" outlineLevel="0" collapsed="false">
      <c r="A30" s="25" t="s">
        <v>27</v>
      </c>
      <c r="B30" s="20" t="n">
        <v>-6000</v>
      </c>
      <c r="C30" s="17" t="n">
        <v>9229</v>
      </c>
      <c r="D30" s="17" t="n">
        <v>-1763</v>
      </c>
      <c r="E30" s="0"/>
      <c r="F30" s="0"/>
      <c r="G30" s="0"/>
      <c r="H30" s="0"/>
      <c r="I30" s="0"/>
      <c r="J30" s="0"/>
      <c r="K30" s="0"/>
      <c r="L30" s="0"/>
    </row>
    <row r="31" s="18" customFormat="true" ht="18.75" hidden="false" customHeight="true" outlineLevel="0" collapsed="false">
      <c r="A31" s="27" t="s">
        <v>28</v>
      </c>
      <c r="B31" s="12" t="n">
        <v>13803</v>
      </c>
      <c r="C31" s="12"/>
      <c r="D31" s="12" t="n">
        <f aca="false">SUM(B31+C31)</f>
        <v>13803</v>
      </c>
      <c r="E31" s="0"/>
      <c r="F31" s="0"/>
      <c r="G31" s="0"/>
      <c r="H31" s="0"/>
      <c r="I31" s="0"/>
      <c r="J31" s="0"/>
      <c r="K31" s="0"/>
      <c r="L31" s="0"/>
    </row>
    <row r="32" s="18" customFormat="true" ht="15.75" hidden="false" customHeight="true" outlineLevel="0" collapsed="false">
      <c r="A32" s="28" t="s">
        <v>29</v>
      </c>
      <c r="B32" s="29"/>
      <c r="C32" s="30"/>
      <c r="D32" s="30"/>
      <c r="E32" s="0"/>
      <c r="F32" s="0"/>
      <c r="G32" s="0"/>
      <c r="H32" s="0"/>
      <c r="I32" s="0"/>
      <c r="J32" s="0"/>
      <c r="K32" s="0"/>
      <c r="L32" s="0"/>
    </row>
    <row r="33" s="18" customFormat="true" ht="12.75" hidden="false" customHeight="true" outlineLevel="0" collapsed="false">
      <c r="A33" s="28" t="s">
        <v>30</v>
      </c>
      <c r="B33" s="29"/>
      <c r="C33" s="30"/>
      <c r="D33" s="30"/>
      <c r="E33" s="0"/>
      <c r="F33" s="0"/>
      <c r="G33" s="0"/>
      <c r="H33" s="0"/>
      <c r="I33" s="0"/>
      <c r="J33" s="0"/>
      <c r="K33" s="0"/>
      <c r="L33" s="0"/>
    </row>
    <row r="34" s="18" customFormat="true" ht="12" hidden="false" customHeight="false" outlineLevel="0" collapsed="false">
      <c r="A34" s="31" t="s">
        <v>31</v>
      </c>
      <c r="B34" s="32"/>
      <c r="C34" s="33"/>
      <c r="D34" s="33"/>
      <c r="E34" s="0"/>
      <c r="F34" s="0"/>
      <c r="G34" s="0"/>
      <c r="H34" s="0"/>
      <c r="I34" s="0"/>
      <c r="J34" s="0"/>
      <c r="K34" s="0"/>
      <c r="L34" s="0"/>
    </row>
    <row r="35" s="18" customFormat="true" ht="12" hidden="false" customHeight="false" outlineLevel="0" collapsed="false">
      <c r="A35" s="31" t="s">
        <v>32</v>
      </c>
      <c r="B35" s="32"/>
      <c r="C35" s="33"/>
      <c r="D35" s="33"/>
      <c r="E35" s="0"/>
      <c r="F35" s="0"/>
      <c r="G35" s="0"/>
      <c r="H35" s="0"/>
      <c r="I35" s="0"/>
      <c r="J35" s="0"/>
      <c r="K35" s="0"/>
      <c r="L35" s="0"/>
    </row>
    <row r="36" s="4" customFormat="true" ht="12" hidden="false" customHeight="false" outlineLevel="0" collapsed="false">
      <c r="A36" s="31" t="s">
        <v>33</v>
      </c>
      <c r="B36" s="32"/>
      <c r="C36" s="33"/>
      <c r="D36" s="33"/>
      <c r="E36" s="33"/>
      <c r="F36" s="0"/>
      <c r="G36" s="0"/>
      <c r="H36" s="0"/>
      <c r="I36" s="0"/>
      <c r="J36" s="0"/>
      <c r="K36" s="0"/>
      <c r="L36" s="0"/>
    </row>
    <row r="37" s="4" customFormat="true" ht="12" hidden="false" customHeight="false" outlineLevel="0" collapsed="false">
      <c r="A37" s="31" t="s">
        <v>34</v>
      </c>
      <c r="B37" s="32"/>
      <c r="C37" s="33"/>
      <c r="D37" s="33"/>
      <c r="E37" s="0"/>
      <c r="F37" s="0"/>
      <c r="G37" s="0"/>
      <c r="H37" s="0"/>
      <c r="I37" s="0"/>
      <c r="J37" s="0"/>
      <c r="K37" s="0"/>
      <c r="L37" s="0"/>
    </row>
    <row r="38" s="4" customFormat="true" ht="12" hidden="false" customHeight="false" outlineLevel="0" collapsed="false">
      <c r="A38" s="31"/>
      <c r="B38" s="32"/>
      <c r="C38" s="33"/>
      <c r="D38" s="33"/>
      <c r="E38" s="0"/>
      <c r="F38" s="0"/>
      <c r="G38" s="0"/>
      <c r="H38" s="0"/>
      <c r="I38" s="0"/>
      <c r="J38" s="0"/>
      <c r="K38" s="0"/>
      <c r="L38" s="0"/>
    </row>
    <row r="39" s="4" customFormat="true" ht="12" hidden="false" customHeight="false" outlineLevel="0" collapsed="false">
      <c r="A39" s="31"/>
      <c r="B39" s="32"/>
      <c r="C39" s="33"/>
      <c r="D39" s="33"/>
      <c r="E39" s="0"/>
      <c r="F39" s="0"/>
      <c r="G39" s="0"/>
      <c r="H39" s="0"/>
      <c r="I39" s="0"/>
      <c r="J39" s="0"/>
      <c r="K39" s="0"/>
      <c r="L39" s="0"/>
    </row>
    <row r="40" s="4" customFormat="true" ht="12" hidden="false" customHeight="false" outlineLevel="0" collapsed="false">
      <c r="A40" s="31"/>
      <c r="B40" s="32"/>
      <c r="C40" s="33"/>
      <c r="D40" s="33"/>
      <c r="E40" s="0"/>
      <c r="F40" s="0"/>
      <c r="G40" s="0"/>
      <c r="H40" s="0"/>
      <c r="I40" s="0"/>
      <c r="J40" s="0"/>
      <c r="K40" s="0"/>
      <c r="L40" s="0"/>
    </row>
    <row r="41" s="4" customFormat="true" ht="12" hidden="false" customHeight="false" outlineLevel="0" collapsed="false">
      <c r="A41" s="31"/>
      <c r="B41" s="32"/>
      <c r="C41" s="33"/>
      <c r="D41" s="33"/>
      <c r="E41" s="0"/>
      <c r="F41" s="0"/>
      <c r="G41" s="0"/>
      <c r="H41" s="0"/>
      <c r="I41" s="0"/>
      <c r="J41" s="0"/>
      <c r="K41" s="0"/>
      <c r="L41" s="0"/>
    </row>
    <row r="42" s="4" customFormat="true" ht="12" hidden="false" customHeight="false" outlineLevel="0" collapsed="false">
      <c r="A42" s="31"/>
      <c r="B42" s="32"/>
      <c r="C42" s="33"/>
      <c r="D42" s="33"/>
      <c r="E42" s="0"/>
      <c r="F42" s="0"/>
      <c r="G42" s="0"/>
      <c r="H42" s="0"/>
      <c r="I42" s="0"/>
      <c r="J42" s="0"/>
      <c r="K42" s="0"/>
      <c r="L42" s="0"/>
    </row>
    <row r="43" s="4" customFormat="true" ht="12" hidden="false" customHeight="false" outlineLevel="0" collapsed="false">
      <c r="A43" s="31"/>
      <c r="B43" s="32"/>
      <c r="C43" s="33"/>
      <c r="D43" s="33"/>
      <c r="E43" s="0"/>
      <c r="F43" s="0"/>
      <c r="G43" s="0"/>
      <c r="H43" s="0"/>
      <c r="I43" s="0"/>
      <c r="J43" s="0"/>
      <c r="K43" s="0"/>
      <c r="L43" s="0"/>
    </row>
    <row r="44" s="4" customFormat="true" ht="12" hidden="false" customHeight="false" outlineLevel="0" collapsed="false">
      <c r="A44" s="31" t="s">
        <v>35</v>
      </c>
      <c r="B44" s="34"/>
      <c r="C44" s="35"/>
      <c r="D44" s="35" t="s">
        <v>36</v>
      </c>
      <c r="E44" s="0"/>
      <c r="F44" s="0"/>
      <c r="G44" s="0"/>
      <c r="H44" s="0"/>
      <c r="I44" s="0"/>
      <c r="J44" s="0"/>
      <c r="K44" s="0"/>
      <c r="L44" s="0"/>
    </row>
    <row r="45" s="4" customFormat="true" ht="12" hidden="false" customHeight="false" outlineLevel="0" collapsed="false">
      <c r="A45" s="2"/>
      <c r="B45" s="32"/>
      <c r="C45" s="33"/>
      <c r="D45" s="33"/>
      <c r="E45" s="0"/>
      <c r="F45" s="0"/>
      <c r="G45" s="0"/>
      <c r="H45" s="0"/>
      <c r="I45" s="0"/>
      <c r="J45" s="0"/>
      <c r="K45" s="0"/>
      <c r="L45" s="0"/>
    </row>
    <row r="46" s="4" customFormat="true" ht="12" hidden="false" customHeight="false" outlineLevel="0" collapsed="false">
      <c r="A46" s="31"/>
      <c r="B46" s="34"/>
      <c r="C46" s="35"/>
      <c r="D46" s="36"/>
      <c r="E46" s="0"/>
      <c r="F46" s="0"/>
      <c r="G46" s="0"/>
      <c r="H46" s="0"/>
      <c r="I46" s="0"/>
      <c r="J46" s="0"/>
      <c r="K46" s="0"/>
      <c r="L46" s="0"/>
    </row>
    <row r="47" s="4" customFormat="true" ht="12" hidden="false" customHeight="false" outlineLevel="0" collapsed="false">
      <c r="A47" s="2"/>
      <c r="B47" s="2"/>
      <c r="C47" s="33"/>
      <c r="D47" s="2"/>
      <c r="E47" s="0"/>
      <c r="F47" s="0"/>
      <c r="G47" s="0"/>
      <c r="H47" s="0"/>
      <c r="I47" s="0"/>
      <c r="J47" s="0"/>
      <c r="K47" s="0"/>
      <c r="L47" s="0"/>
    </row>
    <row r="48" s="4" customFormat="true" ht="12" hidden="false" customHeight="false" outlineLevel="0" collapsed="false">
      <c r="A48" s="2"/>
      <c r="B48" s="2"/>
      <c r="C48" s="33"/>
      <c r="D48" s="2"/>
      <c r="E48" s="0"/>
      <c r="F48" s="0"/>
      <c r="G48" s="0"/>
      <c r="H48" s="0"/>
      <c r="I48" s="0"/>
      <c r="J48" s="0"/>
      <c r="K48" s="0"/>
      <c r="L48" s="0"/>
    </row>
    <row r="49" s="4" customFormat="true" ht="12" hidden="false" customHeight="false" outlineLevel="0" collapsed="false">
      <c r="A49" s="2"/>
      <c r="B49" s="2"/>
      <c r="C49" s="33"/>
      <c r="D49" s="2"/>
      <c r="E49" s="0"/>
      <c r="F49" s="0"/>
      <c r="G49" s="0"/>
      <c r="H49" s="0"/>
      <c r="I49" s="0"/>
      <c r="J49" s="0"/>
      <c r="K49" s="0"/>
      <c r="L49" s="0"/>
    </row>
    <row r="50" s="4" customFormat="true" ht="12" hidden="false" customHeight="false" outlineLevel="0" collapsed="false">
      <c r="A50" s="2"/>
      <c r="B50" s="2"/>
      <c r="C50" s="33"/>
      <c r="D50" s="2"/>
      <c r="E50" s="0"/>
      <c r="F50" s="0"/>
      <c r="G50" s="0"/>
      <c r="H50" s="0"/>
      <c r="I50" s="0"/>
      <c r="J50" s="0"/>
      <c r="K50" s="0"/>
      <c r="L50" s="0"/>
    </row>
    <row r="51" s="4" customFormat="true" ht="12" hidden="false" customHeight="false" outlineLevel="0" collapsed="false">
      <c r="A51" s="2" t="s">
        <v>37</v>
      </c>
      <c r="B51" s="2"/>
      <c r="C51" s="33"/>
      <c r="D51" s="2"/>
      <c r="E51" s="0"/>
      <c r="F51" s="0"/>
      <c r="G51" s="0"/>
      <c r="H51" s="0"/>
      <c r="I51" s="0"/>
      <c r="J51" s="0"/>
      <c r="K51" s="0"/>
      <c r="L51" s="0"/>
    </row>
    <row r="52" s="4" customFormat="true" ht="12" hidden="false" customHeight="false" outlineLevel="0" collapsed="false">
      <c r="A52" s="2" t="s">
        <v>38</v>
      </c>
      <c r="B52" s="2"/>
      <c r="C52" s="2"/>
      <c r="D52" s="2"/>
      <c r="E52" s="0"/>
      <c r="F52" s="0"/>
      <c r="G52" s="0"/>
      <c r="H52" s="0"/>
      <c r="I52" s="0"/>
      <c r="J52" s="0"/>
      <c r="K52" s="0"/>
      <c r="L52" s="0"/>
    </row>
    <row r="53" s="4" customFormat="true" ht="12" hidden="false" customHeight="false" outlineLevel="0" collapsed="false">
      <c r="A53" s="2"/>
      <c r="B53" s="2"/>
      <c r="C53" s="2"/>
      <c r="D53" s="2"/>
      <c r="E53" s="0"/>
      <c r="F53" s="0"/>
      <c r="G53" s="0"/>
      <c r="H53" s="0"/>
      <c r="I53" s="0"/>
      <c r="J53" s="0"/>
      <c r="K53" s="0"/>
      <c r="L53" s="0"/>
    </row>
    <row r="54" s="4" customFormat="true" ht="12" hidden="false" customHeight="false" outlineLevel="0" collapsed="false">
      <c r="A54" s="2"/>
      <c r="B54" s="2"/>
      <c r="C54" s="2"/>
      <c r="D54" s="2"/>
      <c r="E54" s="0"/>
      <c r="F54" s="0"/>
      <c r="G54" s="0"/>
      <c r="H54" s="0"/>
      <c r="I54" s="0"/>
      <c r="J54" s="0"/>
      <c r="K54" s="0"/>
      <c r="L54" s="0"/>
    </row>
    <row r="55" s="4" customFormat="true" ht="12" hidden="false" customHeight="false" outlineLevel="0" collapsed="false">
      <c r="A55" s="2"/>
      <c r="B55" s="2"/>
      <c r="C55" s="2"/>
      <c r="D55" s="2"/>
      <c r="E55" s="0"/>
      <c r="F55" s="0"/>
      <c r="G55" s="0"/>
      <c r="H55" s="0"/>
      <c r="I55" s="0"/>
      <c r="J55" s="0"/>
      <c r="K55" s="0"/>
      <c r="L55" s="0"/>
    </row>
    <row r="56" s="4" customFormat="true" ht="12" hidden="false" customHeight="false" outlineLevel="0" collapsed="false">
      <c r="A56" s="2"/>
      <c r="B56" s="2"/>
      <c r="C56" s="2"/>
      <c r="D56" s="2"/>
      <c r="E56" s="0"/>
      <c r="F56" s="0"/>
      <c r="G56" s="0"/>
      <c r="H56" s="0"/>
      <c r="I56" s="0"/>
      <c r="J56" s="0"/>
      <c r="K56" s="0"/>
      <c r="L56" s="0"/>
    </row>
    <row r="57" s="4" customFormat="true" ht="12" hidden="false" customHeight="false" outlineLevel="0" collapsed="false">
      <c r="A57" s="2"/>
      <c r="B57" s="2"/>
      <c r="C57" s="2"/>
      <c r="D57" s="2"/>
      <c r="E57" s="0"/>
      <c r="F57" s="0"/>
      <c r="G57" s="0"/>
      <c r="H57" s="0"/>
      <c r="I57" s="0"/>
      <c r="J57" s="0"/>
      <c r="K57" s="0"/>
      <c r="L57" s="0"/>
    </row>
    <row r="58" s="4" customFormat="true" ht="12" hidden="false" customHeight="false" outlineLevel="0" collapsed="false">
      <c r="A58" s="2"/>
      <c r="B58" s="2"/>
      <c r="C58" s="2"/>
      <c r="D58" s="2"/>
      <c r="E58" s="0"/>
      <c r="F58" s="0"/>
      <c r="G58" s="0"/>
      <c r="H58" s="0"/>
      <c r="I58" s="0"/>
      <c r="J58" s="0"/>
      <c r="K58" s="0"/>
      <c r="L58" s="0"/>
    </row>
    <row r="59" s="4" customFormat="true" ht="12" hidden="false" customHeight="false" outlineLevel="0" collapsed="false">
      <c r="A59" s="2"/>
      <c r="B59" s="2"/>
      <c r="C59" s="2"/>
      <c r="D59" s="2"/>
      <c r="E59" s="0"/>
      <c r="F59" s="0"/>
      <c r="G59" s="0"/>
      <c r="H59" s="0"/>
      <c r="I59" s="0"/>
      <c r="J59" s="0"/>
      <c r="K59" s="0"/>
      <c r="L59" s="0"/>
    </row>
    <row r="60" s="4" customFormat="true" ht="12" hidden="false" customHeight="false" outlineLevel="0" collapsed="false">
      <c r="A60" s="2"/>
      <c r="B60" s="2"/>
      <c r="C60" s="2"/>
      <c r="D60" s="2"/>
      <c r="E60" s="0"/>
      <c r="F60" s="0"/>
      <c r="G60" s="0"/>
      <c r="H60" s="0"/>
      <c r="I60" s="0"/>
      <c r="J60" s="0"/>
      <c r="K60" s="0"/>
      <c r="L60" s="0"/>
    </row>
    <row r="61" s="4" customFormat="true" ht="12" hidden="false" customHeight="false" outlineLevel="0" collapsed="false">
      <c r="A61" s="2"/>
      <c r="B61" s="2"/>
      <c r="C61" s="2"/>
      <c r="D61" s="2"/>
      <c r="E61" s="0"/>
      <c r="F61" s="0"/>
      <c r="G61" s="0"/>
      <c r="H61" s="0"/>
      <c r="I61" s="0"/>
      <c r="J61" s="0"/>
      <c r="K61" s="0"/>
      <c r="L61" s="0"/>
    </row>
    <row r="62" s="4" customFormat="true" ht="12" hidden="false" customHeight="false" outlineLevel="0" collapsed="false">
      <c r="A62" s="2"/>
      <c r="B62" s="2"/>
      <c r="C62" s="2"/>
      <c r="D62" s="2"/>
      <c r="E62" s="0"/>
      <c r="F62" s="0"/>
      <c r="G62" s="0"/>
      <c r="H62" s="0"/>
      <c r="I62" s="0"/>
      <c r="J62" s="0"/>
      <c r="K62" s="0"/>
      <c r="L62" s="0"/>
    </row>
    <row r="63" s="4" customFormat="true" ht="12" hidden="false" customHeight="false" outlineLevel="0" collapsed="false">
      <c r="A63" s="2"/>
      <c r="B63" s="2"/>
      <c r="C63" s="2"/>
      <c r="D63" s="2"/>
      <c r="E63" s="0"/>
      <c r="F63" s="0"/>
      <c r="G63" s="0"/>
      <c r="H63" s="0"/>
      <c r="I63" s="0"/>
      <c r="J63" s="0"/>
      <c r="K63" s="0"/>
      <c r="L63" s="0"/>
    </row>
    <row r="64" s="4" customFormat="true" ht="12" hidden="false" customHeight="false" outlineLevel="0" collapsed="false">
      <c r="A64" s="2"/>
      <c r="B64" s="2"/>
      <c r="C64" s="2"/>
      <c r="D64" s="2"/>
      <c r="E64" s="0"/>
      <c r="F64" s="0"/>
      <c r="G64" s="0"/>
      <c r="H64" s="0"/>
      <c r="I64" s="0"/>
      <c r="J64" s="0"/>
      <c r="K64" s="0"/>
      <c r="L64" s="0"/>
    </row>
    <row r="65" s="4" customFormat="tru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4" customFormat="tru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4" customFormat="tru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4" customFormat="tru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4" customFormat="tru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4" customFormat="tru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4" customFormat="tru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4" customFormat="tru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4" customFormat="tru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4" customFormat="tru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4" customFormat="tru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4" customFormat="tru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4" customFormat="tru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4" customFormat="tru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4" customFormat="tru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4" customFormat="tru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4" customFormat="tru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</sheetData>
  <mergeCells count="2">
    <mergeCell ref="A5:D5"/>
    <mergeCell ref="A6:D6"/>
  </mergeCells>
  <printOptions headings="false" gridLines="false" gridLinesSet="true" horizontalCentered="false" verticalCentered="false"/>
  <pageMargins left="0.747916666666667" right="0.747916666666667" top="0.409722222222222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5" activeCellId="0" sqref="F5"/>
    </sheetView>
  </sheetViews>
  <sheetFormatPr defaultColWidth="7.9921875" defaultRowHeight="11.25" zeroHeight="false" outlineLevelRow="0" outlineLevelCol="0"/>
  <cols>
    <col collapsed="false" customWidth="true" hidden="false" outlineLevel="0" max="1" min="1" style="238" width="40.99"/>
    <col collapsed="false" customWidth="true" hidden="false" outlineLevel="0" max="2" min="2" style="298" width="13.13"/>
    <col collapsed="false" customWidth="true" hidden="false" outlineLevel="0" max="5" min="3" style="239" width="13.13"/>
    <col collapsed="false" customWidth="true" hidden="false" outlineLevel="0" max="6" min="6" style="239" width="11.27"/>
    <col collapsed="false" customWidth="false" hidden="false" outlineLevel="0" max="257" min="7" style="239" width="7.99"/>
  </cols>
  <sheetData>
    <row r="1" customFormat="false" ht="12.75" hidden="false" customHeight="true" outlineLevel="0" collapsed="false">
      <c r="A1" s="240" t="s">
        <v>333</v>
      </c>
      <c r="B1" s="240"/>
      <c r="C1" s="240"/>
      <c r="D1" s="240"/>
      <c r="E1" s="241" t="s">
        <v>334</v>
      </c>
      <c r="F1" s="284" t="s">
        <v>280</v>
      </c>
    </row>
    <row r="2" customFormat="false" ht="12.75" hidden="false" customHeight="false" outlineLevel="0" collapsed="false">
      <c r="A2" s="242"/>
      <c r="B2" s="243"/>
      <c r="C2" s="244"/>
      <c r="D2" s="241"/>
      <c r="E2" s="241"/>
      <c r="F2" s="284"/>
    </row>
    <row r="3" customFormat="false" ht="12.75" hidden="false" customHeight="false" outlineLevel="0" collapsed="false">
      <c r="A3" s="242"/>
      <c r="B3" s="243"/>
      <c r="C3" s="244"/>
      <c r="D3" s="241"/>
      <c r="E3" s="241"/>
      <c r="F3" s="284"/>
    </row>
    <row r="4" s="250" customFormat="true" ht="11.25" hidden="false" customHeight="false" outlineLevel="0" collapsed="false">
      <c r="A4" s="299"/>
      <c r="B4" s="300"/>
      <c r="C4" s="301"/>
      <c r="D4" s="302"/>
      <c r="E4" s="301"/>
    </row>
    <row r="5" customFormat="false" ht="15.75" hidden="false" customHeight="true" outlineLevel="0" collapsed="false">
      <c r="A5" s="246" t="s">
        <v>335</v>
      </c>
      <c r="B5" s="246"/>
      <c r="C5" s="246"/>
      <c r="D5" s="246"/>
      <c r="E5" s="246"/>
      <c r="F5" s="246"/>
    </row>
    <row r="6" s="247" customFormat="true" ht="15.75" hidden="false" customHeight="true" outlineLevel="0" collapsed="false">
      <c r="A6" s="246" t="s">
        <v>294</v>
      </c>
      <c r="B6" s="246"/>
      <c r="C6" s="246"/>
      <c r="D6" s="246"/>
      <c r="E6" s="246"/>
      <c r="F6" s="246"/>
    </row>
    <row r="7" s="247" customFormat="true" ht="15.75" hidden="false" customHeight="false" outlineLevel="0" collapsed="false">
      <c r="A7" s="238"/>
      <c r="B7" s="298"/>
      <c r="C7" s="248"/>
      <c r="D7" s="248"/>
      <c r="E7" s="248"/>
      <c r="F7" s="239"/>
    </row>
    <row r="8" customFormat="false" ht="11.25" hidden="false" customHeight="true" outlineLevel="0" collapsed="false">
      <c r="A8" s="251"/>
      <c r="B8" s="300"/>
      <c r="C8" s="250"/>
      <c r="D8" s="303" t="s">
        <v>336</v>
      </c>
      <c r="E8" s="303"/>
      <c r="F8" s="304"/>
    </row>
    <row r="9" s="250" customFormat="true" ht="43.5" hidden="false" customHeight="true" outlineLevel="0" collapsed="false">
      <c r="A9" s="305" t="s">
        <v>43</v>
      </c>
      <c r="B9" s="255" t="s">
        <v>296</v>
      </c>
      <c r="C9" s="255" t="s">
        <v>297</v>
      </c>
      <c r="D9" s="255" t="s">
        <v>298</v>
      </c>
      <c r="E9" s="256" t="s">
        <v>83</v>
      </c>
    </row>
    <row r="10" customFormat="false" ht="11.25" hidden="false" customHeight="false" outlineLevel="0" collapsed="false">
      <c r="A10" s="259" t="s">
        <v>299</v>
      </c>
      <c r="B10" s="260" t="s">
        <v>337</v>
      </c>
      <c r="C10" s="260" t="s">
        <v>338</v>
      </c>
      <c r="D10" s="260" t="s">
        <v>339</v>
      </c>
      <c r="E10" s="261" t="s">
        <v>340</v>
      </c>
    </row>
    <row r="11" customFormat="false" ht="12.75" hidden="false" customHeight="false" outlineLevel="0" collapsed="false">
      <c r="A11" s="306" t="s">
        <v>341</v>
      </c>
      <c r="B11" s="263" t="n">
        <v>364447</v>
      </c>
      <c r="C11" s="263" t="n">
        <v>344207</v>
      </c>
      <c r="D11" s="264" t="n">
        <f aca="false">C11/B11*100</f>
        <v>94.4463804064789</v>
      </c>
      <c r="E11" s="265" t="n">
        <v>33613</v>
      </c>
    </row>
    <row r="12" s="308" customFormat="true" ht="12.75" hidden="false" customHeight="false" outlineLevel="0" collapsed="false">
      <c r="A12" s="307" t="s">
        <v>342</v>
      </c>
      <c r="B12" s="263" t="n">
        <v>334494</v>
      </c>
      <c r="C12" s="263" t="n">
        <v>316863</v>
      </c>
      <c r="D12" s="264" t="n">
        <f aca="false">C12/B12*100</f>
        <v>94.7290534359361</v>
      </c>
      <c r="E12" s="265" t="n">
        <v>30860</v>
      </c>
    </row>
    <row r="13" s="289" customFormat="true" ht="12" hidden="false" customHeight="false" outlineLevel="0" collapsed="false">
      <c r="A13" s="274" t="s">
        <v>343</v>
      </c>
      <c r="B13" s="263" t="n">
        <v>42026</v>
      </c>
      <c r="C13" s="263" t="n">
        <v>38279</v>
      </c>
      <c r="D13" s="264" t="n">
        <f aca="false">C13/B13*100</f>
        <v>91.0840908009328</v>
      </c>
      <c r="E13" s="265" t="n">
        <v>3505</v>
      </c>
    </row>
    <row r="14" s="289" customFormat="true" ht="12" hidden="false" customHeight="false" outlineLevel="0" collapsed="false">
      <c r="A14" s="274" t="s">
        <v>344</v>
      </c>
      <c r="B14" s="263" t="n">
        <v>353</v>
      </c>
      <c r="C14" s="263" t="n">
        <v>299</v>
      </c>
      <c r="D14" s="264" t="n">
        <f aca="false">C14/B14*100</f>
        <v>84.7025495750708</v>
      </c>
      <c r="E14" s="265" t="n">
        <v>19</v>
      </c>
    </row>
    <row r="15" s="289" customFormat="true" ht="12" hidden="false" customHeight="false" outlineLevel="0" collapsed="false">
      <c r="A15" s="274" t="s">
        <v>345</v>
      </c>
      <c r="B15" s="263" t="n">
        <v>5279</v>
      </c>
      <c r="C15" s="263" t="n">
        <v>4741</v>
      </c>
      <c r="D15" s="264" t="n">
        <f aca="false">C15/B15*100</f>
        <v>89.8086758855844</v>
      </c>
      <c r="E15" s="265" t="n">
        <v>440</v>
      </c>
    </row>
    <row r="16" s="289" customFormat="true" ht="12" hidden="false" customHeight="false" outlineLevel="0" collapsed="false">
      <c r="A16" s="274" t="s">
        <v>346</v>
      </c>
      <c r="B16" s="263" t="n">
        <v>166870</v>
      </c>
      <c r="C16" s="263" t="n">
        <v>149583</v>
      </c>
      <c r="D16" s="264" t="n">
        <f aca="false">C16/B16*100</f>
        <v>89.6404386648289</v>
      </c>
      <c r="E16" s="265" t="n">
        <v>15654</v>
      </c>
      <c r="I16" s="289" t="s">
        <v>280</v>
      </c>
    </row>
    <row r="17" s="289" customFormat="true" ht="12" hidden="false" customHeight="false" outlineLevel="0" collapsed="false">
      <c r="A17" s="274" t="s">
        <v>347</v>
      </c>
      <c r="B17" s="263" t="n">
        <v>4602</v>
      </c>
      <c r="C17" s="263" t="n">
        <v>6376</v>
      </c>
      <c r="D17" s="264" t="n">
        <f aca="false">C17/B17*100</f>
        <v>138.548457192525</v>
      </c>
      <c r="E17" s="265" t="n">
        <v>856</v>
      </c>
    </row>
    <row r="18" s="289" customFormat="true" ht="12" hidden="false" customHeight="false" outlineLevel="0" collapsed="false">
      <c r="A18" s="274" t="s">
        <v>348</v>
      </c>
      <c r="B18" s="263" t="n">
        <v>29329</v>
      </c>
      <c r="C18" s="263" t="n">
        <v>25881</v>
      </c>
      <c r="D18" s="264" t="n">
        <f aca="false">C18/B18*100</f>
        <v>88.243717821951</v>
      </c>
      <c r="E18" s="265" t="n">
        <v>2900</v>
      </c>
    </row>
    <row r="19" s="289" customFormat="true" ht="12" hidden="false" customHeight="false" outlineLevel="0" collapsed="false">
      <c r="A19" s="274" t="s">
        <v>349</v>
      </c>
      <c r="B19" s="263" t="n">
        <v>15334</v>
      </c>
      <c r="C19" s="263" t="n">
        <v>11675</v>
      </c>
      <c r="D19" s="264" t="n">
        <f aca="false">C19/B19*100</f>
        <v>76.1379940002609</v>
      </c>
      <c r="E19" s="265" t="n">
        <v>1318</v>
      </c>
    </row>
    <row r="20" s="289" customFormat="true" ht="12" hidden="false" customHeight="false" outlineLevel="0" collapsed="false">
      <c r="A20" s="274" t="s">
        <v>350</v>
      </c>
      <c r="B20" s="263" t="n">
        <v>50145</v>
      </c>
      <c r="C20" s="263" t="n">
        <v>57454</v>
      </c>
      <c r="D20" s="264" t="n">
        <f aca="false">C20/B20*100</f>
        <v>114.575730381893</v>
      </c>
      <c r="E20" s="265" t="n">
        <v>4516</v>
      </c>
    </row>
    <row r="21" s="289" customFormat="true" ht="12" hidden="false" customHeight="false" outlineLevel="0" collapsed="false">
      <c r="A21" s="274" t="s">
        <v>351</v>
      </c>
      <c r="B21" s="263" t="n">
        <v>19414</v>
      </c>
      <c r="C21" s="263" t="n">
        <v>17841</v>
      </c>
      <c r="D21" s="264" t="n">
        <f aca="false">C21/B21*100</f>
        <v>91.897599670341</v>
      </c>
      <c r="E21" s="265" t="n">
        <v>1742</v>
      </c>
    </row>
    <row r="22" s="289" customFormat="true" ht="12" hidden="false" customHeight="false" outlineLevel="0" collapsed="false">
      <c r="A22" s="274" t="s">
        <v>352</v>
      </c>
      <c r="B22" s="263" t="n">
        <v>5126</v>
      </c>
      <c r="C22" s="263" t="n">
        <v>3756</v>
      </c>
      <c r="D22" s="264" t="n">
        <f aca="false">C22/B22*100</f>
        <v>73.2735076082716</v>
      </c>
      <c r="E22" s="265" t="n">
        <v>337</v>
      </c>
    </row>
    <row r="23" s="289" customFormat="true" ht="12" hidden="false" customHeight="false" outlineLevel="0" collapsed="false">
      <c r="A23" s="274" t="s">
        <v>353</v>
      </c>
      <c r="B23" s="263" t="n">
        <v>432</v>
      </c>
      <c r="C23" s="263" t="n">
        <v>365</v>
      </c>
      <c r="D23" s="264" t="n">
        <f aca="false">C23/B23*100</f>
        <v>84.4907407407408</v>
      </c>
      <c r="E23" s="265" t="n">
        <v>38</v>
      </c>
    </row>
    <row r="24" s="289" customFormat="true" ht="22.5" hidden="false" customHeight="false" outlineLevel="0" collapsed="false">
      <c r="A24" s="274" t="s">
        <v>354</v>
      </c>
      <c r="B24" s="263" t="n">
        <v>3</v>
      </c>
      <c r="C24" s="263" t="n">
        <v>3</v>
      </c>
      <c r="D24" s="264" t="n">
        <f aca="false">C24/B24*100</f>
        <v>100</v>
      </c>
      <c r="E24" s="265" t="n">
        <v>0</v>
      </c>
    </row>
    <row r="25" s="289" customFormat="true" ht="12" hidden="false" customHeight="false" outlineLevel="0" collapsed="false">
      <c r="A25" s="274" t="s">
        <v>355</v>
      </c>
      <c r="B25" s="263" t="n">
        <v>4354</v>
      </c>
      <c r="C25" s="263" t="n">
        <v>7084</v>
      </c>
      <c r="D25" s="264" t="n">
        <f aca="false">C25/B25*100</f>
        <v>162.700964630225</v>
      </c>
      <c r="E25" s="265" t="n">
        <v>368</v>
      </c>
    </row>
    <row r="26" s="289" customFormat="true" ht="12" hidden="false" customHeight="false" outlineLevel="0" collapsed="false">
      <c r="A26" s="274" t="s">
        <v>356</v>
      </c>
      <c r="B26" s="263" t="n">
        <v>764</v>
      </c>
      <c r="C26" s="263" t="n">
        <v>683</v>
      </c>
      <c r="D26" s="264" t="n">
        <f aca="false">C26/B26*100</f>
        <v>89.3979057591623</v>
      </c>
      <c r="E26" s="265" t="n">
        <v>54</v>
      </c>
    </row>
    <row r="27" s="289" customFormat="true" ht="12" hidden="false" customHeight="false" outlineLevel="0" collapsed="false">
      <c r="A27" s="274" t="s">
        <v>357</v>
      </c>
      <c r="B27" s="263" t="n">
        <v>1623</v>
      </c>
      <c r="C27" s="263" t="n">
        <v>1297</v>
      </c>
      <c r="D27" s="264" t="n">
        <f aca="false">C27/B27*100</f>
        <v>79.9137399876772</v>
      </c>
      <c r="E27" s="265" t="n">
        <v>168</v>
      </c>
    </row>
    <row r="28" s="289" customFormat="true" ht="12" hidden="false" customHeight="false" outlineLevel="0" collapsed="false">
      <c r="A28" s="274" t="s">
        <v>358</v>
      </c>
      <c r="B28" s="263" t="n">
        <v>283</v>
      </c>
      <c r="C28" s="263" t="n">
        <v>162</v>
      </c>
      <c r="D28" s="264" t="n">
        <f aca="false">C28/B28*100</f>
        <v>57.243816254417</v>
      </c>
      <c r="E28" s="265" t="n">
        <v>34</v>
      </c>
    </row>
    <row r="29" s="289" customFormat="true" ht="12" hidden="false" customHeight="false" outlineLevel="0" collapsed="false">
      <c r="A29" s="274" t="s">
        <v>359</v>
      </c>
      <c r="B29" s="263" t="n">
        <v>1688</v>
      </c>
      <c r="C29" s="263" t="n">
        <v>42</v>
      </c>
      <c r="D29" s="264" t="n">
        <f aca="false">C29/B29*100</f>
        <v>2.48815165876777</v>
      </c>
      <c r="E29" s="265" t="n">
        <v>10</v>
      </c>
    </row>
    <row r="30" s="289" customFormat="true" ht="12" hidden="false" customHeight="false" outlineLevel="0" collapsed="false">
      <c r="A30" s="274" t="s">
        <v>360</v>
      </c>
      <c r="B30" s="263" t="n">
        <v>2203</v>
      </c>
      <c r="C30" s="263" t="n">
        <v>3017</v>
      </c>
      <c r="D30" s="264" t="n">
        <f aca="false">C30/B30*100</f>
        <v>136.949614162506</v>
      </c>
      <c r="E30" s="265" t="n">
        <v>219</v>
      </c>
    </row>
    <row r="31" s="289" customFormat="true" ht="12.75" hidden="false" customHeight="true" outlineLevel="0" collapsed="false">
      <c r="A31" s="307" t="s">
        <v>361</v>
      </c>
      <c r="B31" s="263" t="n">
        <v>29953</v>
      </c>
      <c r="C31" s="263" t="n">
        <v>27344</v>
      </c>
      <c r="D31" s="264" t="n">
        <f aca="false">C31/B31*100</f>
        <v>91.2896871765766</v>
      </c>
      <c r="E31" s="265" t="n">
        <v>2753</v>
      </c>
    </row>
    <row r="32" s="289" customFormat="true" ht="12" hidden="false" customHeight="false" outlineLevel="0" collapsed="false">
      <c r="A32" s="259" t="s">
        <v>319</v>
      </c>
      <c r="B32" s="263" t="n">
        <v>5596</v>
      </c>
      <c r="C32" s="263" t="n">
        <v>4775</v>
      </c>
      <c r="D32" s="264" t="n">
        <f aca="false">C32/B32*100</f>
        <v>85.3288062902073</v>
      </c>
      <c r="E32" s="265" t="n">
        <v>686</v>
      </c>
    </row>
    <row r="33" s="289" customFormat="true" ht="22.5" hidden="false" customHeight="false" outlineLevel="0" collapsed="false">
      <c r="A33" s="309" t="s">
        <v>362</v>
      </c>
      <c r="B33" s="263" t="n">
        <v>5044</v>
      </c>
      <c r="C33" s="263" t="n">
        <v>4297</v>
      </c>
      <c r="D33" s="264" t="n">
        <f aca="false">C33/B33*100</f>
        <v>85.1903251387788</v>
      </c>
      <c r="E33" s="265" t="n">
        <v>644</v>
      </c>
    </row>
    <row r="34" s="289" customFormat="true" ht="22.5" hidden="false" customHeight="false" outlineLevel="0" collapsed="false">
      <c r="A34" s="309" t="s">
        <v>363</v>
      </c>
      <c r="B34" s="263" t="n">
        <v>149</v>
      </c>
      <c r="C34" s="263" t="n">
        <v>134</v>
      </c>
      <c r="D34" s="264" t="n">
        <f aca="false">C34/B34*100</f>
        <v>89.9328859060403</v>
      </c>
      <c r="E34" s="265" t="n">
        <v>8</v>
      </c>
    </row>
    <row r="35" s="289" customFormat="true" ht="12" hidden="false" customHeight="false" outlineLevel="0" collapsed="false">
      <c r="A35" s="309" t="s">
        <v>322</v>
      </c>
      <c r="B35" s="263" t="n">
        <v>403</v>
      </c>
      <c r="C35" s="263" t="n">
        <v>344</v>
      </c>
      <c r="D35" s="264" t="n">
        <f aca="false">C35/B35*100</f>
        <v>85.3598014888337</v>
      </c>
      <c r="E35" s="265" t="n">
        <v>34</v>
      </c>
    </row>
    <row r="36" s="289" customFormat="true" ht="12" hidden="false" customHeight="false" outlineLevel="0" collapsed="false">
      <c r="A36" s="259" t="s">
        <v>364</v>
      </c>
      <c r="B36" s="263" t="n">
        <v>24357</v>
      </c>
      <c r="C36" s="263" t="n">
        <v>22569</v>
      </c>
      <c r="D36" s="264" t="n">
        <f aca="false">C36/B36*100</f>
        <v>92.6591944820791</v>
      </c>
      <c r="E36" s="265" t="n">
        <v>2067</v>
      </c>
    </row>
    <row r="37" s="289" customFormat="true" ht="12" hidden="false" customHeight="false" outlineLevel="0" collapsed="false">
      <c r="A37" s="309" t="s">
        <v>365</v>
      </c>
      <c r="B37" s="263" t="n">
        <v>24357</v>
      </c>
      <c r="C37" s="263" t="n">
        <v>22569</v>
      </c>
      <c r="D37" s="264" t="n">
        <f aca="false">C37/B37*100</f>
        <v>92.6591944820791</v>
      </c>
      <c r="E37" s="265" t="n">
        <v>2067</v>
      </c>
    </row>
    <row r="38" s="311" customFormat="true" ht="12" hidden="false" customHeight="false" outlineLevel="0" collapsed="false">
      <c r="A38" s="310" t="s">
        <v>366</v>
      </c>
      <c r="B38" s="277" t="n">
        <v>0</v>
      </c>
      <c r="C38" s="277" t="n">
        <v>0</v>
      </c>
      <c r="D38" s="277" t="n">
        <v>0</v>
      </c>
      <c r="E38" s="279" t="n">
        <v>0</v>
      </c>
    </row>
    <row r="39" s="289" customFormat="true" ht="12" hidden="false" customHeight="false" outlineLevel="0" collapsed="false">
      <c r="A39" s="239"/>
      <c r="C39" s="289" t="n">
        <v>0</v>
      </c>
      <c r="D39" s="289" t="n">
        <v>0</v>
      </c>
      <c r="E39" s="239"/>
      <c r="F39" s="239"/>
      <c r="G39" s="239"/>
      <c r="H39" s="239"/>
    </row>
    <row r="40" s="289" customFormat="true" ht="12" hidden="false" customHeight="false" outlineLevel="0" collapsed="false">
      <c r="A40" s="312"/>
      <c r="B40" s="313"/>
      <c r="C40" s="314"/>
      <c r="D40" s="314"/>
      <c r="E40" s="239"/>
      <c r="F40" s="239"/>
      <c r="G40" s="239"/>
      <c r="H40" s="239"/>
    </row>
    <row r="41" s="289" customFormat="true" ht="12" hidden="false" customHeight="false" outlineLevel="0" collapsed="false">
      <c r="A41" s="312"/>
      <c r="B41" s="313"/>
      <c r="C41" s="314"/>
      <c r="D41" s="314"/>
      <c r="E41" s="239"/>
      <c r="F41" s="239"/>
      <c r="G41" s="239"/>
      <c r="H41" s="239"/>
    </row>
    <row r="42" s="289" customFormat="true" ht="12" hidden="false" customHeight="false" outlineLevel="0" collapsed="false">
      <c r="A42" s="286"/>
      <c r="B42" s="315"/>
      <c r="E42" s="239"/>
      <c r="F42" s="239"/>
      <c r="G42" s="239"/>
      <c r="H42" s="239"/>
    </row>
    <row r="43" s="289" customFormat="true" ht="12" hidden="false" customHeight="false" outlineLevel="0" collapsed="false">
      <c r="A43" s="286" t="s">
        <v>332</v>
      </c>
      <c r="B43" s="286"/>
      <c r="C43" s="316"/>
      <c r="D43" s="316"/>
      <c r="E43" s="288"/>
      <c r="F43" s="239"/>
      <c r="G43" s="239"/>
      <c r="H43" s="239"/>
    </row>
    <row r="44" s="289" customFormat="true" ht="12" hidden="false" customHeight="false" outlineLevel="0" collapsed="false">
      <c r="A44" s="286"/>
      <c r="B44" s="286"/>
      <c r="C44" s="317"/>
      <c r="D44" s="317"/>
      <c r="E44" s="239"/>
      <c r="F44" s="239"/>
      <c r="G44" s="239"/>
      <c r="H44" s="239"/>
    </row>
    <row r="45" s="289" customFormat="true" ht="12" hidden="false" customHeight="false" outlineLevel="0" collapsed="false">
      <c r="A45" s="286"/>
      <c r="B45" s="315"/>
      <c r="E45" s="239"/>
      <c r="F45" s="239"/>
      <c r="G45" s="239"/>
      <c r="H45" s="239"/>
    </row>
    <row r="46" s="289" customFormat="true" ht="12" hidden="false" customHeight="false" outlineLevel="0" collapsed="false">
      <c r="A46" s="286"/>
      <c r="B46" s="286"/>
      <c r="C46" s="317"/>
      <c r="D46" s="317"/>
      <c r="E46" s="239"/>
      <c r="F46" s="239"/>
      <c r="G46" s="239"/>
      <c r="H46" s="239"/>
    </row>
    <row r="47" s="289" customFormat="true" ht="12" hidden="false" customHeight="false" outlineLevel="0" collapsed="false">
      <c r="A47" s="286"/>
      <c r="B47" s="286"/>
      <c r="C47" s="317"/>
      <c r="E47" s="239"/>
      <c r="F47" s="239"/>
      <c r="G47" s="239"/>
      <c r="H47" s="239"/>
    </row>
    <row r="48" customFormat="false" ht="12" hidden="false" customHeight="false" outlineLevel="0" collapsed="false">
      <c r="A48" s="286"/>
      <c r="B48" s="318"/>
      <c r="C48" s="294"/>
      <c r="D48" s="319"/>
    </row>
    <row r="66" customFormat="false" ht="11.25" hidden="false" customHeight="false" outlineLevel="0" collapsed="false">
      <c r="E66" s="239" t="n">
        <v>0</v>
      </c>
      <c r="F66" s="239" t="n">
        <v>0</v>
      </c>
      <c r="G66" s="239" t="n">
        <v>0</v>
      </c>
      <c r="H66" s="239" t="n">
        <v>0</v>
      </c>
    </row>
  </sheetData>
  <mergeCells count="4">
    <mergeCell ref="A1:D1"/>
    <mergeCell ref="A5:F5"/>
    <mergeCell ref="A6:F6"/>
    <mergeCell ref="D8:E8"/>
  </mergeCells>
  <printOptions headings="false" gridLines="false" gridLinesSet="true" horizontalCentered="false" verticalCentered="false"/>
  <pageMargins left="0.790277777777778" right="0.157638888888889" top="1.02986111111111" bottom="0.2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 15.12.98.</oddFooter>
  </headerFooter>
  <rowBreaks count="1" manualBreakCount="1">
    <brk id="4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7.9921875" defaultRowHeight="11.25" zeroHeight="false" outlineLevelRow="0" outlineLevelCol="0"/>
  <cols>
    <col collapsed="false" customWidth="true" hidden="false" outlineLevel="0" max="1" min="1" style="238" width="40.57"/>
    <col collapsed="false" customWidth="true" hidden="false" outlineLevel="0" max="5" min="2" style="239" width="12.27"/>
    <col collapsed="false" customWidth="false" hidden="false" outlineLevel="0" max="257" min="6" style="239" width="7.99"/>
  </cols>
  <sheetData>
    <row r="1" s="250" customFormat="true" ht="12.75" hidden="false" customHeight="true" outlineLevel="0" collapsed="false">
      <c r="A1" s="240" t="s">
        <v>367</v>
      </c>
      <c r="B1" s="240"/>
      <c r="C1" s="240"/>
      <c r="D1" s="240"/>
      <c r="E1" s="241" t="s">
        <v>368</v>
      </c>
    </row>
    <row r="2" s="308" customFormat="true" ht="12.75" hidden="false" customHeight="false" outlineLevel="0" collapsed="false">
      <c r="A2" s="242"/>
      <c r="B2" s="241"/>
      <c r="C2" s="241"/>
      <c r="D2" s="241"/>
      <c r="E2" s="320"/>
      <c r="F2" s="284"/>
    </row>
    <row r="3" s="250" customFormat="true" ht="11.25" hidden="false" customHeight="false" outlineLevel="0" collapsed="false">
      <c r="A3" s="251"/>
      <c r="D3" s="301"/>
      <c r="E3" s="301"/>
    </row>
    <row r="4" s="247" customFormat="true" ht="15.75" hidden="false" customHeight="true" outlineLevel="0" collapsed="false">
      <c r="A4" s="246" t="s">
        <v>369</v>
      </c>
      <c r="B4" s="246"/>
      <c r="C4" s="246"/>
      <c r="D4" s="246"/>
      <c r="E4" s="246"/>
    </row>
    <row r="5" s="247" customFormat="true" ht="15.75" hidden="false" customHeight="true" outlineLevel="0" collapsed="false">
      <c r="A5" s="246" t="s">
        <v>294</v>
      </c>
      <c r="B5" s="246"/>
      <c r="C5" s="246"/>
      <c r="D5" s="246"/>
      <c r="E5" s="246"/>
    </row>
    <row r="6" customFormat="false" ht="15" hidden="false" customHeight="false" outlineLevel="0" collapsed="false">
      <c r="A6" s="321"/>
      <c r="B6" s="248"/>
      <c r="C6" s="248"/>
      <c r="D6" s="248"/>
    </row>
    <row r="7" customFormat="false" ht="15" hidden="false" customHeight="false" outlineLevel="0" collapsed="false">
      <c r="A7" s="321"/>
      <c r="B7" s="248"/>
      <c r="C7" s="248"/>
      <c r="D7" s="248"/>
    </row>
    <row r="8" s="250" customFormat="true" ht="11.25" hidden="false" customHeight="true" outlineLevel="0" collapsed="false">
      <c r="A8" s="251"/>
      <c r="C8" s="303" t="s">
        <v>370</v>
      </c>
      <c r="D8" s="303"/>
      <c r="E8" s="303"/>
    </row>
    <row r="9" s="272" customFormat="true" ht="33.75" hidden="false" customHeight="true" outlineLevel="0" collapsed="false">
      <c r="A9" s="305" t="s">
        <v>43</v>
      </c>
      <c r="B9" s="255" t="s">
        <v>296</v>
      </c>
      <c r="C9" s="255" t="s">
        <v>297</v>
      </c>
      <c r="D9" s="255" t="s">
        <v>298</v>
      </c>
      <c r="E9" s="256" t="s">
        <v>83</v>
      </c>
    </row>
    <row r="10" s="257" customFormat="true" ht="12.75" hidden="false" customHeight="true" outlineLevel="0" collapsed="false">
      <c r="A10" s="259" t="s">
        <v>299</v>
      </c>
      <c r="B10" s="260" t="s">
        <v>337</v>
      </c>
      <c r="C10" s="260" t="s">
        <v>338</v>
      </c>
      <c r="D10" s="260" t="s">
        <v>339</v>
      </c>
      <c r="E10" s="261" t="s">
        <v>340</v>
      </c>
    </row>
    <row r="11" s="257" customFormat="true" ht="12.75" hidden="false" customHeight="false" outlineLevel="0" collapsed="false">
      <c r="A11" s="306" t="s">
        <v>371</v>
      </c>
      <c r="B11" s="263" t="n">
        <v>364447</v>
      </c>
      <c r="C11" s="263" t="n">
        <v>344207</v>
      </c>
      <c r="D11" s="264" t="n">
        <v>94.45</v>
      </c>
      <c r="E11" s="265" t="n">
        <v>33613</v>
      </c>
    </row>
    <row r="12" s="282" customFormat="true" ht="11.25" hidden="false" customHeight="true" outlineLevel="0" collapsed="false">
      <c r="A12" s="307" t="s">
        <v>372</v>
      </c>
      <c r="B12" s="263" t="n">
        <v>333445</v>
      </c>
      <c r="C12" s="263" t="n">
        <v>298315</v>
      </c>
      <c r="D12" s="264" t="n">
        <v>89.46</v>
      </c>
      <c r="E12" s="265" t="n">
        <v>29361</v>
      </c>
    </row>
    <row r="13" customFormat="false" ht="12" hidden="false" customHeight="false" outlineLevel="0" collapsed="false">
      <c r="A13" s="309" t="s">
        <v>373</v>
      </c>
      <c r="B13" s="263" t="n">
        <v>125037</v>
      </c>
      <c r="C13" s="263" t="n">
        <v>108753</v>
      </c>
      <c r="D13" s="264" t="n">
        <v>86.98</v>
      </c>
      <c r="E13" s="265" t="n">
        <v>10656</v>
      </c>
    </row>
    <row r="14" customFormat="false" ht="12" hidden="false" customHeight="false" outlineLevel="0" collapsed="false">
      <c r="A14" s="309" t="s">
        <v>374</v>
      </c>
      <c r="B14" s="263" t="n">
        <v>35593</v>
      </c>
      <c r="C14" s="263" t="n">
        <v>30687</v>
      </c>
      <c r="D14" s="264" t="n">
        <v>86.21</v>
      </c>
      <c r="E14" s="265" t="n">
        <v>2974</v>
      </c>
    </row>
    <row r="15" customFormat="false" ht="12" hidden="false" customHeight="false" outlineLevel="0" collapsed="false">
      <c r="A15" s="309" t="s">
        <v>375</v>
      </c>
      <c r="B15" s="263" t="n">
        <v>107419</v>
      </c>
      <c r="C15" s="263" t="n">
        <v>100924</v>
      </c>
      <c r="D15" s="264" t="n">
        <v>93.95</v>
      </c>
      <c r="E15" s="265" t="n">
        <v>10382</v>
      </c>
    </row>
    <row r="16" customFormat="false" ht="12" hidden="false" customHeight="false" outlineLevel="0" collapsed="false">
      <c r="A16" s="309" t="s">
        <v>376</v>
      </c>
      <c r="B16" s="263" t="n">
        <v>1924</v>
      </c>
      <c r="C16" s="263" t="n">
        <v>1516</v>
      </c>
      <c r="D16" s="264" t="n">
        <v>78.79</v>
      </c>
      <c r="E16" s="265" t="n">
        <v>193</v>
      </c>
    </row>
    <row r="17" customFormat="false" ht="12" hidden="false" customHeight="false" outlineLevel="0" collapsed="false">
      <c r="A17" s="309" t="s">
        <v>377</v>
      </c>
      <c r="B17" s="263" t="n">
        <v>63472</v>
      </c>
      <c r="C17" s="263" t="n">
        <v>56435</v>
      </c>
      <c r="D17" s="264" t="n">
        <v>88.91</v>
      </c>
      <c r="E17" s="265" t="n">
        <v>5155</v>
      </c>
    </row>
    <row r="18" s="282" customFormat="true" ht="11.25" hidden="false" customHeight="true" outlineLevel="0" collapsed="false">
      <c r="A18" s="307" t="s">
        <v>378</v>
      </c>
      <c r="B18" s="263" t="n">
        <v>31316</v>
      </c>
      <c r="C18" s="263" t="n">
        <v>43073</v>
      </c>
      <c r="D18" s="264" t="n">
        <v>139.47</v>
      </c>
      <c r="E18" s="265" t="n">
        <v>4272</v>
      </c>
    </row>
    <row r="19" customFormat="false" ht="12" hidden="false" customHeight="false" outlineLevel="0" collapsed="false">
      <c r="A19" s="309" t="s">
        <v>379</v>
      </c>
      <c r="B19" s="263" t="n">
        <v>16477</v>
      </c>
      <c r="C19" s="263" t="n">
        <v>15614</v>
      </c>
      <c r="D19" s="264" t="n">
        <v>94.76</v>
      </c>
      <c r="E19" s="265" t="n">
        <v>2113</v>
      </c>
    </row>
    <row r="20" customFormat="false" ht="12" hidden="false" customHeight="false" outlineLevel="0" collapsed="false">
      <c r="A20" s="309" t="s">
        <v>380</v>
      </c>
      <c r="B20" s="263" t="n">
        <v>14839</v>
      </c>
      <c r="C20" s="263" t="n">
        <v>27459</v>
      </c>
      <c r="D20" s="264" t="n">
        <v>185.05</v>
      </c>
      <c r="E20" s="265" t="n">
        <v>2159</v>
      </c>
    </row>
    <row r="21" s="282" customFormat="true" ht="11.25" hidden="false" customHeight="true" outlineLevel="0" collapsed="false">
      <c r="A21" s="307" t="s">
        <v>381</v>
      </c>
      <c r="B21" s="263" t="n">
        <v>-314</v>
      </c>
      <c r="C21" s="263" t="n">
        <v>2819</v>
      </c>
      <c r="D21" s="264"/>
      <c r="E21" s="265" t="n">
        <v>-20</v>
      </c>
    </row>
    <row r="22" customFormat="false" ht="12.75" hidden="false" customHeight="true" outlineLevel="0" collapsed="false">
      <c r="A22" s="309" t="s">
        <v>382</v>
      </c>
      <c r="B22" s="263" t="n">
        <v>708</v>
      </c>
      <c r="C22" s="263" t="n">
        <v>4344</v>
      </c>
      <c r="D22" s="264"/>
      <c r="E22" s="265" t="n">
        <v>94</v>
      </c>
    </row>
    <row r="23" customFormat="false" ht="12.75" hidden="false" customHeight="true" outlineLevel="0" collapsed="false">
      <c r="A23" s="310" t="s">
        <v>383</v>
      </c>
      <c r="B23" s="277" t="n">
        <v>-1022</v>
      </c>
      <c r="C23" s="277" t="n">
        <v>-1525</v>
      </c>
      <c r="D23" s="278"/>
      <c r="E23" s="279" t="n">
        <v>-114</v>
      </c>
    </row>
    <row r="24" s="289" customFormat="true" ht="12" hidden="false" customHeight="false" outlineLevel="0" collapsed="false">
      <c r="A24" s="315"/>
      <c r="B24" s="315"/>
      <c r="C24" s="315"/>
      <c r="D24" s="315"/>
      <c r="E24" s="315"/>
    </row>
    <row r="25" s="289" customFormat="true" ht="12" hidden="false" customHeight="false" outlineLevel="0" collapsed="false">
      <c r="A25" s="315"/>
      <c r="B25" s="315"/>
      <c r="C25" s="315"/>
      <c r="D25" s="315"/>
      <c r="E25" s="315"/>
    </row>
    <row r="26" s="289" customFormat="true" ht="12" hidden="false" customHeight="false" outlineLevel="0" collapsed="false">
      <c r="A26" s="315"/>
      <c r="B26" s="315"/>
      <c r="C26" s="315"/>
      <c r="D26" s="315"/>
      <c r="E26" s="315"/>
    </row>
    <row r="27" customFormat="false" ht="12" hidden="false" customHeight="false" outlineLevel="0" collapsed="false">
      <c r="A27" s="315"/>
      <c r="B27" s="315"/>
      <c r="C27" s="315"/>
      <c r="D27" s="315"/>
      <c r="E27" s="315"/>
      <c r="F27" s="294"/>
    </row>
    <row r="28" s="289" customFormat="true" ht="12" hidden="false" customHeight="false" outlineLevel="0" collapsed="false">
      <c r="A28" s="286" t="s">
        <v>332</v>
      </c>
      <c r="B28" s="286"/>
      <c r="C28" s="287"/>
      <c r="D28" s="287"/>
      <c r="E28" s="288" t="s">
        <v>36</v>
      </c>
    </row>
    <row r="29" s="289" customFormat="true" ht="12" hidden="false" customHeight="false" outlineLevel="0" collapsed="false"/>
    <row r="30" s="289" customFormat="true" ht="12" hidden="false" customHeight="false" outlineLevel="0" collapsed="false">
      <c r="A30" s="315"/>
      <c r="B30" s="317"/>
      <c r="C30" s="317"/>
      <c r="D30" s="317"/>
    </row>
    <row r="31" s="289" customFormat="true" ht="12" hidden="false" customHeight="false" outlineLevel="0" collapsed="false">
      <c r="A31" s="315"/>
      <c r="B31" s="317"/>
    </row>
    <row r="32" customFormat="false" ht="12" hidden="false" customHeight="false" outlineLevel="0" collapsed="false">
      <c r="A32" s="298"/>
      <c r="B32" s="294"/>
      <c r="D32" s="319"/>
      <c r="E32" s="322"/>
    </row>
    <row r="33" customFormat="false" ht="12" hidden="false" customHeight="false" outlineLevel="0" collapsed="false">
      <c r="D33" s="323"/>
      <c r="E33" s="319"/>
      <c r="F33" s="294"/>
    </row>
  </sheetData>
  <mergeCells count="4">
    <mergeCell ref="A1:D1"/>
    <mergeCell ref="A4:E4"/>
    <mergeCell ref="A5:E5"/>
    <mergeCell ref="C8:E8"/>
  </mergeCells>
  <printOptions headings="false" gridLines="false" gridLinesSet="true" horizontalCentered="false" verticalCentered="false"/>
  <pageMargins left="1.09027777777778" right="0.157638888888889" top="2.19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5.12.98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7.9921875" defaultRowHeight="10.5" zeroHeight="false" outlineLevelRow="0" outlineLevelCol="0"/>
  <cols>
    <col collapsed="false" customWidth="true" hidden="false" outlineLevel="0" max="1" min="1" style="239" width="42.7"/>
    <col collapsed="false" customWidth="true" hidden="false" outlineLevel="0" max="5" min="2" style="239" width="12.27"/>
    <col collapsed="false" customWidth="false" hidden="false" outlineLevel="0" max="257" min="6" style="239" width="7.99"/>
  </cols>
  <sheetData>
    <row r="1" s="272" customFormat="true" ht="12.75" hidden="false" customHeight="false" outlineLevel="0" collapsed="false">
      <c r="A1" s="324" t="s">
        <v>367</v>
      </c>
      <c r="B1" s="324"/>
      <c r="C1" s="324"/>
      <c r="D1" s="324"/>
      <c r="E1" s="241" t="s">
        <v>384</v>
      </c>
    </row>
    <row r="2" s="272" customFormat="true" ht="12.75" hidden="false" customHeight="false" outlineLevel="0" collapsed="false">
      <c r="A2" s="241"/>
      <c r="B2" s="241"/>
      <c r="C2" s="241"/>
      <c r="D2" s="244"/>
      <c r="E2" s="241"/>
    </row>
    <row r="4" s="247" customFormat="true" ht="15.75" hidden="false" customHeight="true" outlineLevel="0" collapsed="false">
      <c r="A4" s="246" t="s">
        <v>385</v>
      </c>
      <c r="B4" s="246"/>
      <c r="C4" s="246"/>
      <c r="D4" s="246"/>
      <c r="E4" s="246"/>
    </row>
    <row r="5" customFormat="false" ht="15.75" hidden="false" customHeight="true" outlineLevel="0" collapsed="false">
      <c r="A5" s="246" t="s">
        <v>294</v>
      </c>
      <c r="B5" s="246"/>
      <c r="C5" s="246"/>
      <c r="D5" s="246"/>
      <c r="E5" s="246"/>
    </row>
    <row r="6" customFormat="false" ht="10.5" hidden="false" customHeight="false" outlineLevel="0" collapsed="false">
      <c r="A6" s="298"/>
      <c r="B6" s="248"/>
      <c r="C6" s="248"/>
      <c r="D6" s="248"/>
      <c r="E6" s="248"/>
    </row>
    <row r="7" customFormat="false" ht="10.5" hidden="false" customHeight="false" outlineLevel="0" collapsed="false">
      <c r="A7" s="298"/>
      <c r="B7" s="248"/>
      <c r="C7" s="248"/>
      <c r="D7" s="248"/>
      <c r="E7" s="248"/>
    </row>
    <row r="8" s="272" customFormat="true" ht="11.25" hidden="false" customHeight="true" outlineLevel="0" collapsed="false">
      <c r="D8" s="303" t="s">
        <v>386</v>
      </c>
      <c r="E8" s="303"/>
    </row>
    <row r="9" s="308" customFormat="true" ht="30.75" hidden="false" customHeight="true" outlineLevel="0" collapsed="false">
      <c r="A9" s="305" t="s">
        <v>43</v>
      </c>
      <c r="B9" s="255" t="s">
        <v>296</v>
      </c>
      <c r="C9" s="255" t="s">
        <v>297</v>
      </c>
      <c r="D9" s="255" t="s">
        <v>298</v>
      </c>
      <c r="E9" s="256" t="s">
        <v>83</v>
      </c>
    </row>
    <row r="10" s="289" customFormat="true" ht="11.25" hidden="false" customHeight="true" outlineLevel="0" collapsed="false">
      <c r="A10" s="325" t="n">
        <v>1</v>
      </c>
      <c r="B10" s="326" t="n">
        <v>2</v>
      </c>
      <c r="C10" s="326" t="n">
        <v>3</v>
      </c>
      <c r="D10" s="327" t="n">
        <v>4</v>
      </c>
      <c r="E10" s="328" t="s">
        <v>340</v>
      </c>
    </row>
    <row r="11" s="289" customFormat="true" ht="12.75" hidden="false" customHeight="false" outlineLevel="0" collapsed="false">
      <c r="A11" s="329" t="s">
        <v>387</v>
      </c>
      <c r="B11" s="263" t="n">
        <v>33942</v>
      </c>
      <c r="C11" s="263" t="n">
        <v>35874</v>
      </c>
      <c r="D11" s="330" t="n">
        <f aca="false">C11/B11*100</f>
        <v>105.692062930882</v>
      </c>
      <c r="E11" s="265" t="n">
        <v>3828</v>
      </c>
    </row>
    <row r="12" customFormat="false" ht="25.5" hidden="false" customHeight="false" outlineLevel="0" collapsed="false">
      <c r="A12" s="329" t="s">
        <v>388</v>
      </c>
      <c r="B12" s="263" t="n">
        <v>31577</v>
      </c>
      <c r="C12" s="263" t="n">
        <v>33413</v>
      </c>
      <c r="D12" s="330" t="n">
        <f aca="false">C12/B12*100</f>
        <v>105.814358552111</v>
      </c>
      <c r="E12" s="265" t="n">
        <v>3608</v>
      </c>
    </row>
    <row r="13" s="332" customFormat="true" ht="12" hidden="false" customHeight="false" outlineLevel="0" collapsed="false">
      <c r="A13" s="331" t="s">
        <v>389</v>
      </c>
      <c r="B13" s="263" t="n">
        <v>3884</v>
      </c>
      <c r="C13" s="263" t="n">
        <v>4863</v>
      </c>
      <c r="D13" s="330" t="n">
        <f aca="false">C13/B13*100</f>
        <v>125.205973223481</v>
      </c>
      <c r="E13" s="265" t="n">
        <v>578</v>
      </c>
      <c r="F13" s="239"/>
      <c r="G13" s="239"/>
    </row>
    <row r="14" s="332" customFormat="true" ht="12" hidden="false" customHeight="false" outlineLevel="0" collapsed="false">
      <c r="A14" s="331" t="s">
        <v>390</v>
      </c>
      <c r="B14" s="263" t="n">
        <v>2592</v>
      </c>
      <c r="C14" s="263" t="n">
        <v>2494</v>
      </c>
      <c r="D14" s="330" t="n">
        <f aca="false">C14/B14*100</f>
        <v>96.2191358024691</v>
      </c>
      <c r="E14" s="265" t="n">
        <v>342</v>
      </c>
      <c r="F14" s="239"/>
      <c r="G14" s="239"/>
    </row>
    <row r="15" s="332" customFormat="true" ht="12" hidden="false" customHeight="false" outlineLevel="0" collapsed="false">
      <c r="A15" s="331" t="s">
        <v>391</v>
      </c>
      <c r="B15" s="263" t="n">
        <v>14277</v>
      </c>
      <c r="C15" s="263" t="n">
        <v>14988</v>
      </c>
      <c r="D15" s="330" t="n">
        <f aca="false">C15/B15*100</f>
        <v>104.980037823072</v>
      </c>
      <c r="E15" s="265" t="n">
        <v>1501</v>
      </c>
      <c r="F15" s="239"/>
      <c r="G15" s="239"/>
    </row>
    <row r="16" s="332" customFormat="true" ht="12" hidden="false" customHeight="false" outlineLevel="0" collapsed="false">
      <c r="A16" s="331" t="s">
        <v>392</v>
      </c>
      <c r="B16" s="263" t="n">
        <v>10824</v>
      </c>
      <c r="C16" s="263" t="n">
        <v>11068</v>
      </c>
      <c r="D16" s="330" t="n">
        <f aca="false">C16/B16*100</f>
        <v>102.254249815225</v>
      </c>
      <c r="E16" s="265" t="n">
        <v>1187</v>
      </c>
      <c r="F16" s="239"/>
      <c r="G16" s="239"/>
    </row>
    <row r="17" customFormat="false" ht="25.5" hidden="false" customHeight="false" outlineLevel="0" collapsed="false">
      <c r="A17" s="333" t="s">
        <v>393</v>
      </c>
      <c r="B17" s="263" t="n">
        <v>2365</v>
      </c>
      <c r="C17" s="263" t="n">
        <v>2461</v>
      </c>
      <c r="D17" s="330" t="n">
        <f aca="false">C17/B17*100</f>
        <v>104.059196617336</v>
      </c>
      <c r="E17" s="265" t="n">
        <v>220</v>
      </c>
    </row>
    <row r="18" s="289" customFormat="true" ht="12.75" hidden="false" customHeight="false" outlineLevel="0" collapsed="false">
      <c r="A18" s="329" t="s">
        <v>394</v>
      </c>
      <c r="B18" s="263" t="n">
        <v>37787</v>
      </c>
      <c r="C18" s="263" t="n">
        <v>31437</v>
      </c>
      <c r="D18" s="330" t="n">
        <f aca="false">C18/B18*100</f>
        <v>83.1952787995872</v>
      </c>
      <c r="E18" s="265" t="n">
        <v>3044</v>
      </c>
      <c r="F18" s="239"/>
      <c r="G18" s="239"/>
    </row>
    <row r="19" customFormat="false" ht="25.5" hidden="false" customHeight="false" outlineLevel="0" collapsed="false">
      <c r="A19" s="333" t="s">
        <v>395</v>
      </c>
      <c r="B19" s="263" t="n">
        <v>35193</v>
      </c>
      <c r="C19" s="263" t="n">
        <v>29071</v>
      </c>
      <c r="D19" s="330" t="n">
        <f aca="false">C19/B19*100</f>
        <v>82.6044952121161</v>
      </c>
      <c r="E19" s="265" t="n">
        <v>2662</v>
      </c>
    </row>
    <row r="20" s="332" customFormat="true" ht="12" hidden="false" customHeight="false" outlineLevel="0" collapsed="false">
      <c r="A20" s="331" t="s">
        <v>389</v>
      </c>
      <c r="B20" s="263" t="n">
        <v>5018</v>
      </c>
      <c r="C20" s="263" t="n">
        <v>3681</v>
      </c>
      <c r="D20" s="330" t="n">
        <f aca="false">C20/B20*100</f>
        <v>73.3559186927063</v>
      </c>
      <c r="E20" s="265" t="n">
        <v>348</v>
      </c>
      <c r="F20" s="239"/>
      <c r="G20" s="239"/>
    </row>
    <row r="21" s="332" customFormat="true" ht="12" hidden="false" customHeight="false" outlineLevel="0" collapsed="false">
      <c r="A21" s="331" t="s">
        <v>390</v>
      </c>
      <c r="B21" s="263" t="n">
        <v>3017</v>
      </c>
      <c r="C21" s="263" t="n">
        <v>2273</v>
      </c>
      <c r="D21" s="330" t="n">
        <f aca="false">C21/B21*100</f>
        <v>75.3397414650315</v>
      </c>
      <c r="E21" s="265" t="n">
        <v>237</v>
      </c>
      <c r="F21" s="239"/>
      <c r="G21" s="239"/>
    </row>
    <row r="22" s="332" customFormat="true" ht="12" hidden="false" customHeight="false" outlineLevel="0" collapsed="false">
      <c r="A22" s="331" t="s">
        <v>391</v>
      </c>
      <c r="B22" s="263" t="n">
        <v>16160</v>
      </c>
      <c r="C22" s="263" t="n">
        <v>13464</v>
      </c>
      <c r="D22" s="330" t="n">
        <f aca="false">C22/B22*100</f>
        <v>83.3168316831683</v>
      </c>
      <c r="E22" s="265" t="n">
        <v>1141</v>
      </c>
      <c r="F22" s="239"/>
      <c r="G22" s="239"/>
    </row>
    <row r="23" s="332" customFormat="true" ht="12" hidden="false" customHeight="false" outlineLevel="0" collapsed="false">
      <c r="A23" s="331" t="s">
        <v>392</v>
      </c>
      <c r="B23" s="263" t="n">
        <v>10998</v>
      </c>
      <c r="C23" s="263" t="n">
        <v>9653</v>
      </c>
      <c r="D23" s="330" t="n">
        <f aca="false">C23/B23*100</f>
        <v>87.7705037279505</v>
      </c>
      <c r="E23" s="265" t="n">
        <v>936</v>
      </c>
      <c r="F23" s="239"/>
      <c r="G23" s="239"/>
    </row>
    <row r="24" customFormat="false" ht="25.5" hidden="false" customHeight="false" outlineLevel="0" collapsed="false">
      <c r="A24" s="334" t="s">
        <v>396</v>
      </c>
      <c r="B24" s="277" t="n">
        <v>2594</v>
      </c>
      <c r="C24" s="277" t="n">
        <v>2366</v>
      </c>
      <c r="D24" s="335" t="n">
        <f aca="false">C24/B24*100</f>
        <v>91.2104857363146</v>
      </c>
      <c r="E24" s="279" t="n">
        <v>382</v>
      </c>
    </row>
    <row r="25" customFormat="false" ht="10.5" hidden="false" customHeight="false" outlineLevel="0" collapsed="false">
      <c r="A25" s="298"/>
    </row>
    <row r="26" s="248" customFormat="true" ht="10.5" hidden="false" customHeight="false" outlineLevel="0" collapsed="false">
      <c r="A26" s="298"/>
      <c r="B26" s="239"/>
      <c r="C26" s="239"/>
      <c r="D26" s="239"/>
      <c r="E26" s="239"/>
    </row>
    <row r="27" s="289" customFormat="true" ht="12" hidden="false" customHeight="false" outlineLevel="0" collapsed="false">
      <c r="A27" s="298"/>
      <c r="B27" s="239"/>
      <c r="C27" s="239"/>
      <c r="D27" s="239"/>
      <c r="E27" s="239"/>
    </row>
    <row r="28" s="289" customFormat="true" ht="12" hidden="false" customHeight="false" outlineLevel="0" collapsed="false">
      <c r="A28" s="298"/>
      <c r="B28" s="248"/>
      <c r="C28" s="317"/>
      <c r="D28" s="248"/>
      <c r="E28" s="248"/>
    </row>
    <row r="29" customFormat="false" ht="12" hidden="false" customHeight="false" outlineLevel="0" collapsed="false">
      <c r="A29" s="286" t="s">
        <v>332</v>
      </c>
      <c r="B29" s="286"/>
      <c r="C29" s="287"/>
      <c r="D29" s="287"/>
      <c r="E29" s="288" t="s">
        <v>36</v>
      </c>
    </row>
    <row r="30" s="289" customFormat="true" ht="11.25" hidden="false" customHeight="true" outlineLevel="0" collapsed="false">
      <c r="B30" s="336"/>
      <c r="C30" s="317"/>
      <c r="D30" s="336"/>
    </row>
    <row r="31" s="289" customFormat="true" ht="12.75" hidden="false" customHeight="false" outlineLevel="0" collapsed="false">
      <c r="A31" s="337"/>
      <c r="B31" s="323"/>
      <c r="C31" s="294"/>
      <c r="D31" s="239"/>
      <c r="E31" s="239"/>
    </row>
    <row r="32" customFormat="false" ht="11.25" hidden="false" customHeight="false" outlineLevel="0" collapsed="false">
      <c r="A32" s="296"/>
    </row>
    <row r="33" customFormat="false" ht="11.25" hidden="false" customHeight="false" outlineLevel="0" collapsed="false">
      <c r="A33" s="296"/>
      <c r="D33" s="322"/>
    </row>
    <row r="34" s="257" customFormat="true" ht="12" hidden="false" customHeight="true" outlineLevel="0" collapsed="false">
      <c r="A34" s="337"/>
    </row>
    <row r="35" s="257" customFormat="true" ht="12" hidden="false" customHeight="true" outlineLevel="0" collapsed="false">
      <c r="A35" s="337"/>
    </row>
    <row r="36" customFormat="false" ht="12.75" hidden="false" customHeight="false" outlineLevel="0" collapsed="false">
      <c r="A36" s="337"/>
    </row>
  </sheetData>
  <mergeCells count="4">
    <mergeCell ref="A1:D1"/>
    <mergeCell ref="A4:E4"/>
    <mergeCell ref="A5:E5"/>
    <mergeCell ref="D8:E8"/>
  </mergeCells>
  <printOptions headings="false" gridLines="false" gridLinesSet="true" horizontalCentered="false" verticalCentered="false"/>
  <pageMargins left="0.979861111111111" right="0.157638888888889" top="1.45972222222222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5.12.98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7.9921875" defaultRowHeight="10.5" zeroHeight="false" outlineLevelRow="0" outlineLevelCol="0"/>
  <cols>
    <col collapsed="false" customWidth="true" hidden="false" outlineLevel="0" max="1" min="1" style="239" width="39.7"/>
    <col collapsed="false" customWidth="true" hidden="false" outlineLevel="0" max="5" min="2" style="239" width="12.7"/>
    <col collapsed="false" customWidth="false" hidden="false" outlineLevel="0" max="257" min="6" style="239" width="7.99"/>
  </cols>
  <sheetData>
    <row r="1" s="272" customFormat="true" ht="12.75" hidden="false" customHeight="false" outlineLevel="0" collapsed="false">
      <c r="A1" s="324" t="s">
        <v>397</v>
      </c>
      <c r="B1" s="324"/>
      <c r="C1" s="324"/>
      <c r="D1" s="324"/>
      <c r="E1" s="241" t="s">
        <v>398</v>
      </c>
    </row>
    <row r="2" s="272" customFormat="true" ht="12.75" hidden="false" customHeight="false" outlineLevel="0" collapsed="false">
      <c r="A2" s="241"/>
      <c r="B2" s="241"/>
      <c r="C2" s="241"/>
      <c r="D2" s="244"/>
      <c r="E2" s="338"/>
    </row>
    <row r="3" customFormat="false" ht="10.5" hidden="false" customHeight="false" outlineLevel="0" collapsed="false">
      <c r="D3" s="248"/>
      <c r="E3" s="248"/>
    </row>
    <row r="4" s="247" customFormat="true" ht="15.75" hidden="false" customHeight="true" outlineLevel="0" collapsed="false">
      <c r="A4" s="246" t="s">
        <v>399</v>
      </c>
      <c r="B4" s="246"/>
      <c r="C4" s="246"/>
      <c r="D4" s="246"/>
      <c r="E4" s="246"/>
    </row>
    <row r="5" customFormat="false" ht="15.75" hidden="false" customHeight="true" outlineLevel="0" collapsed="false">
      <c r="A5" s="246" t="s">
        <v>294</v>
      </c>
      <c r="B5" s="246"/>
      <c r="C5" s="246"/>
      <c r="D5" s="246"/>
      <c r="E5" s="246"/>
    </row>
    <row r="6" customFormat="false" ht="10.5" hidden="false" customHeight="false" outlineLevel="0" collapsed="false">
      <c r="A6" s="298"/>
      <c r="B6" s="248"/>
      <c r="C6" s="248"/>
      <c r="D6" s="248"/>
      <c r="E6" s="248"/>
    </row>
    <row r="7" customFormat="false" ht="10.5" hidden="false" customHeight="false" outlineLevel="0" collapsed="false">
      <c r="A7" s="298"/>
      <c r="B7" s="248"/>
      <c r="C7" s="248"/>
      <c r="D7" s="248"/>
      <c r="E7" s="248"/>
    </row>
    <row r="8" s="272" customFormat="true" ht="15.75" hidden="false" customHeight="false" outlineLevel="0" collapsed="false">
      <c r="B8" s="302"/>
      <c r="C8" s="302"/>
      <c r="D8" s="339" t="s">
        <v>400</v>
      </c>
      <c r="E8" s="253"/>
      <c r="F8" s="239"/>
      <c r="G8" s="239"/>
      <c r="H8" s="239"/>
      <c r="I8" s="239"/>
      <c r="J8" s="239"/>
      <c r="K8" s="239"/>
      <c r="L8" s="239"/>
      <c r="M8" s="239"/>
      <c r="N8" s="239"/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9"/>
      <c r="Z8" s="239"/>
      <c r="AA8" s="239"/>
      <c r="AB8" s="239"/>
      <c r="AC8" s="239"/>
      <c r="AD8" s="239"/>
      <c r="AE8" s="239"/>
      <c r="AF8" s="239"/>
      <c r="AG8" s="239"/>
      <c r="AH8" s="239"/>
      <c r="AI8" s="239"/>
      <c r="AJ8" s="239"/>
      <c r="AK8" s="239"/>
      <c r="AL8" s="239"/>
      <c r="AM8" s="247"/>
      <c r="AN8" s="247"/>
      <c r="AO8" s="247"/>
      <c r="AP8" s="247"/>
      <c r="AQ8" s="247"/>
      <c r="AR8" s="247"/>
      <c r="AS8" s="247"/>
      <c r="AT8" s="247"/>
      <c r="AU8" s="247"/>
      <c r="AV8" s="247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  <c r="BN8" s="239"/>
      <c r="BO8" s="239"/>
      <c r="BP8" s="239"/>
      <c r="BQ8" s="239"/>
      <c r="BR8" s="239"/>
      <c r="BS8" s="239"/>
      <c r="BT8" s="239"/>
      <c r="BU8" s="239"/>
      <c r="BV8" s="239"/>
      <c r="BW8" s="239"/>
      <c r="BX8" s="239"/>
      <c r="BY8" s="239"/>
      <c r="BZ8" s="239"/>
      <c r="CA8" s="239"/>
      <c r="CB8" s="239"/>
      <c r="CC8" s="239"/>
    </row>
    <row r="9" s="308" customFormat="true" ht="33.75" hidden="false" customHeight="true" outlineLevel="0" collapsed="false">
      <c r="A9" s="305" t="s">
        <v>43</v>
      </c>
      <c r="B9" s="255" t="s">
        <v>296</v>
      </c>
      <c r="C9" s="255" t="s">
        <v>297</v>
      </c>
      <c r="D9" s="255" t="s">
        <v>298</v>
      </c>
      <c r="E9" s="340" t="s">
        <v>83</v>
      </c>
      <c r="F9" s="239"/>
      <c r="G9" s="239"/>
      <c r="H9" s="239"/>
      <c r="I9" s="239"/>
      <c r="J9" s="239"/>
      <c r="K9" s="239"/>
      <c r="L9" s="239"/>
      <c r="M9" s="239"/>
      <c r="N9" s="239"/>
      <c r="O9" s="239"/>
      <c r="P9" s="239"/>
      <c r="Q9" s="239"/>
      <c r="R9" s="239"/>
      <c r="S9" s="239"/>
      <c r="T9" s="239"/>
      <c r="U9" s="239"/>
      <c r="V9" s="239"/>
      <c r="W9" s="239"/>
      <c r="X9" s="239"/>
      <c r="Y9" s="239"/>
      <c r="Z9" s="239"/>
      <c r="AA9" s="239"/>
      <c r="AB9" s="239"/>
      <c r="AC9" s="239"/>
      <c r="AD9" s="239"/>
      <c r="AE9" s="239"/>
      <c r="AF9" s="239"/>
      <c r="AG9" s="239"/>
      <c r="AH9" s="239"/>
      <c r="AI9" s="239"/>
      <c r="AJ9" s="239"/>
      <c r="AK9" s="239"/>
      <c r="AL9" s="239"/>
      <c r="AM9" s="239"/>
      <c r="AN9" s="239"/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  <c r="BW9" s="239"/>
      <c r="BX9" s="239"/>
      <c r="BY9" s="239"/>
      <c r="BZ9" s="239"/>
      <c r="CA9" s="239"/>
      <c r="CB9" s="239"/>
      <c r="CC9" s="239"/>
      <c r="CD9" s="255"/>
      <c r="CE9" s="256"/>
      <c r="CF9" s="305"/>
      <c r="CG9" s="255"/>
      <c r="CH9" s="255"/>
      <c r="CI9" s="255"/>
      <c r="CJ9" s="256"/>
      <c r="CK9" s="305"/>
      <c r="CL9" s="255"/>
      <c r="CM9" s="255"/>
      <c r="CN9" s="255"/>
      <c r="CO9" s="256"/>
      <c r="CP9" s="305"/>
      <c r="CQ9" s="255"/>
      <c r="CR9" s="255"/>
      <c r="CS9" s="255"/>
      <c r="CT9" s="256"/>
      <c r="CU9" s="305"/>
      <c r="CV9" s="255"/>
      <c r="CW9" s="255"/>
      <c r="CX9" s="255"/>
      <c r="CY9" s="256"/>
      <c r="CZ9" s="305"/>
      <c r="DA9" s="255"/>
      <c r="DB9" s="255"/>
      <c r="DC9" s="255"/>
      <c r="DD9" s="256"/>
      <c r="DE9" s="305"/>
      <c r="DF9" s="255"/>
      <c r="DG9" s="255"/>
      <c r="DH9" s="255"/>
      <c r="DI9" s="256"/>
      <c r="DJ9" s="305"/>
      <c r="DK9" s="255"/>
      <c r="DL9" s="255"/>
      <c r="DM9" s="255"/>
      <c r="DN9" s="256"/>
      <c r="DO9" s="305"/>
      <c r="DP9" s="255"/>
      <c r="DQ9" s="255"/>
      <c r="DR9" s="255"/>
      <c r="DS9" s="256"/>
      <c r="DT9" s="305"/>
      <c r="DU9" s="255"/>
      <c r="DV9" s="255"/>
      <c r="DW9" s="255"/>
      <c r="DX9" s="256"/>
      <c r="DY9" s="305"/>
      <c r="DZ9" s="255"/>
      <c r="EA9" s="255"/>
      <c r="EB9" s="255"/>
      <c r="EC9" s="256"/>
      <c r="ED9" s="305"/>
      <c r="EE9" s="255"/>
      <c r="EF9" s="255"/>
      <c r="EG9" s="255"/>
      <c r="EH9" s="256"/>
      <c r="EI9" s="305"/>
      <c r="EJ9" s="255"/>
      <c r="EK9" s="255"/>
      <c r="EL9" s="255"/>
      <c r="EM9" s="256"/>
      <c r="EN9" s="305"/>
      <c r="EO9" s="255"/>
      <c r="EP9" s="255"/>
      <c r="EQ9" s="255"/>
      <c r="ER9" s="256"/>
      <c r="ES9" s="305"/>
      <c r="ET9" s="255"/>
      <c r="EU9" s="255"/>
      <c r="EV9" s="255"/>
      <c r="EW9" s="256"/>
      <c r="EX9" s="305"/>
      <c r="EY9" s="255"/>
      <c r="EZ9" s="255"/>
      <c r="FA9" s="255"/>
      <c r="FB9" s="256"/>
      <c r="FC9" s="305"/>
      <c r="FD9" s="255"/>
      <c r="FE9" s="255"/>
      <c r="FF9" s="255"/>
      <c r="FG9" s="256"/>
      <c r="FH9" s="305"/>
      <c r="FI9" s="255"/>
      <c r="FJ9" s="255"/>
      <c r="FK9" s="255"/>
      <c r="FL9" s="256"/>
      <c r="FM9" s="305"/>
      <c r="FN9" s="255"/>
      <c r="FO9" s="255"/>
      <c r="FP9" s="255"/>
      <c r="FQ9" s="256"/>
      <c r="FR9" s="305"/>
      <c r="FS9" s="255"/>
      <c r="FT9" s="255"/>
      <c r="FU9" s="255"/>
      <c r="FV9" s="256"/>
      <c r="FW9" s="305"/>
      <c r="FX9" s="255"/>
      <c r="FY9" s="255"/>
      <c r="FZ9" s="255"/>
      <c r="GA9" s="256"/>
      <c r="GB9" s="305"/>
      <c r="GC9" s="255"/>
      <c r="GD9" s="255"/>
      <c r="GE9" s="255"/>
      <c r="GF9" s="256"/>
      <c r="GG9" s="305"/>
      <c r="GH9" s="255"/>
      <c r="GI9" s="255"/>
      <c r="GJ9" s="255"/>
      <c r="GK9" s="256"/>
      <c r="GL9" s="305"/>
      <c r="GM9" s="255"/>
      <c r="GN9" s="255"/>
      <c r="GO9" s="255"/>
      <c r="GP9" s="256"/>
      <c r="GQ9" s="305"/>
      <c r="GR9" s="255"/>
      <c r="GS9" s="255"/>
      <c r="GT9" s="255"/>
      <c r="GU9" s="256"/>
      <c r="GV9" s="305"/>
      <c r="GW9" s="255"/>
      <c r="GX9" s="255"/>
      <c r="GY9" s="255"/>
      <c r="GZ9" s="256"/>
      <c r="HA9" s="305"/>
      <c r="HB9" s="255"/>
      <c r="HC9" s="255"/>
      <c r="HD9" s="255"/>
      <c r="HE9" s="256"/>
      <c r="HF9" s="305"/>
      <c r="HG9" s="255"/>
      <c r="HH9" s="255"/>
      <c r="HI9" s="255"/>
      <c r="HJ9" s="256"/>
      <c r="HK9" s="305"/>
      <c r="HL9" s="255"/>
      <c r="HM9" s="255"/>
      <c r="HN9" s="255"/>
      <c r="HO9" s="256"/>
      <c r="HP9" s="305"/>
      <c r="HQ9" s="255"/>
      <c r="HR9" s="255"/>
      <c r="HS9" s="255"/>
      <c r="HT9" s="256"/>
      <c r="HU9" s="305"/>
      <c r="HV9" s="255"/>
      <c r="HW9" s="255"/>
      <c r="HX9" s="255"/>
      <c r="HY9" s="256"/>
      <c r="HZ9" s="305"/>
      <c r="IA9" s="255"/>
      <c r="IB9" s="255"/>
      <c r="IC9" s="255"/>
      <c r="ID9" s="256"/>
      <c r="IE9" s="305"/>
      <c r="IF9" s="255"/>
      <c r="IG9" s="255"/>
      <c r="IH9" s="255"/>
      <c r="II9" s="256"/>
      <c r="IJ9" s="305"/>
      <c r="IK9" s="255"/>
      <c r="IL9" s="255"/>
      <c r="IM9" s="255"/>
      <c r="IN9" s="256"/>
      <c r="IO9" s="305"/>
      <c r="IP9" s="255"/>
      <c r="IQ9" s="255"/>
      <c r="IR9" s="255"/>
      <c r="IS9" s="256"/>
      <c r="IT9" s="305"/>
    </row>
    <row r="10" s="332" customFormat="true" ht="11.25" hidden="false" customHeight="false" outlineLevel="0" collapsed="false">
      <c r="A10" s="325" t="n">
        <v>1</v>
      </c>
      <c r="B10" s="326" t="n">
        <v>2</v>
      </c>
      <c r="C10" s="326" t="n">
        <v>3</v>
      </c>
      <c r="D10" s="327" t="n">
        <v>4</v>
      </c>
      <c r="E10" s="328" t="n">
        <v>5</v>
      </c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/>
      <c r="S10" s="239"/>
      <c r="T10" s="239"/>
      <c r="U10" s="239"/>
      <c r="V10" s="239"/>
      <c r="W10" s="239"/>
      <c r="X10" s="239"/>
      <c r="Y10" s="239"/>
      <c r="Z10" s="239"/>
      <c r="AA10" s="239"/>
      <c r="AB10" s="239"/>
      <c r="AC10" s="239"/>
      <c r="AD10" s="239"/>
      <c r="AE10" s="239"/>
      <c r="AF10" s="239"/>
      <c r="AG10" s="239"/>
      <c r="AH10" s="239"/>
      <c r="AI10" s="239"/>
      <c r="AJ10" s="239"/>
      <c r="AK10" s="239"/>
      <c r="AL10" s="239"/>
      <c r="AM10" s="239"/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  <c r="BW10" s="239"/>
      <c r="BX10" s="239"/>
    </row>
    <row r="11" s="332" customFormat="true" ht="12.75" hidden="false" customHeight="false" outlineLevel="0" collapsed="false">
      <c r="A11" s="333" t="s">
        <v>401</v>
      </c>
      <c r="B11" s="263" t="n">
        <v>37787</v>
      </c>
      <c r="C11" s="263" t="n">
        <v>31437</v>
      </c>
      <c r="D11" s="330" t="n">
        <f aca="false">C11/B11*100</f>
        <v>83.1952787995872</v>
      </c>
      <c r="E11" s="265" t="n">
        <v>3044</v>
      </c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/>
      <c r="W11" s="239"/>
      <c r="X11" s="239"/>
      <c r="Y11" s="239"/>
      <c r="Z11" s="239"/>
      <c r="AA11" s="239"/>
      <c r="AB11" s="239"/>
      <c r="AC11" s="239"/>
      <c r="AD11" s="239"/>
      <c r="AE11" s="239"/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  <c r="BV11" s="239"/>
      <c r="BW11" s="239"/>
      <c r="BX11" s="239"/>
    </row>
    <row r="12" s="257" customFormat="true" ht="15.75" hidden="false" customHeight="false" outlineLevel="0" collapsed="false">
      <c r="A12" s="333" t="s">
        <v>372</v>
      </c>
      <c r="B12" s="263" t="n">
        <v>32012</v>
      </c>
      <c r="C12" s="263" t="n">
        <v>26432</v>
      </c>
      <c r="D12" s="330" t="n">
        <f aca="false">C12/B12*100</f>
        <v>82.5690366112708</v>
      </c>
      <c r="E12" s="265" t="n">
        <v>2494</v>
      </c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/>
      <c r="BQ12" s="239"/>
      <c r="BR12" s="239"/>
      <c r="BS12" s="239"/>
      <c r="BT12" s="239"/>
      <c r="BU12" s="239"/>
      <c r="BV12" s="239"/>
      <c r="BW12" s="239"/>
      <c r="BX12" s="239"/>
    </row>
    <row r="13" customFormat="false" ht="12" hidden="false" customHeight="false" outlineLevel="0" collapsed="false">
      <c r="A13" s="331" t="s">
        <v>373</v>
      </c>
      <c r="B13" s="263" t="n">
        <v>1780</v>
      </c>
      <c r="C13" s="263" t="n">
        <v>1423</v>
      </c>
      <c r="D13" s="330" t="n">
        <f aca="false">C13/B13*100</f>
        <v>79.9438202247191</v>
      </c>
      <c r="E13" s="265" t="n">
        <v>165</v>
      </c>
    </row>
    <row r="14" customFormat="false" ht="12" hidden="false" customHeight="false" outlineLevel="0" collapsed="false">
      <c r="A14" s="331" t="s">
        <v>402</v>
      </c>
      <c r="B14" s="263" t="n">
        <v>476</v>
      </c>
      <c r="C14" s="263" t="n">
        <v>380</v>
      </c>
      <c r="D14" s="330" t="n">
        <f aca="false">C14/B14*100</f>
        <v>79.8319327731092</v>
      </c>
      <c r="E14" s="265" t="n">
        <v>-17</v>
      </c>
    </row>
    <row r="15" customFormat="false" ht="12" hidden="false" customHeight="false" outlineLevel="0" collapsed="false">
      <c r="A15" s="331" t="s">
        <v>403</v>
      </c>
      <c r="B15" s="263" t="n">
        <v>24124</v>
      </c>
      <c r="C15" s="263" t="n">
        <v>20080</v>
      </c>
      <c r="D15" s="330" t="n">
        <f aca="false">C15/B15*100</f>
        <v>83.2366108439728</v>
      </c>
      <c r="E15" s="265" t="n">
        <v>1886</v>
      </c>
    </row>
    <row r="16" customFormat="false" ht="12" hidden="false" customHeight="false" outlineLevel="0" collapsed="false">
      <c r="A16" s="331" t="s">
        <v>404</v>
      </c>
      <c r="B16" s="263" t="n">
        <v>40</v>
      </c>
      <c r="C16" s="263" t="n">
        <v>38</v>
      </c>
      <c r="D16" s="330" t="n">
        <f aca="false">C16/B16*100</f>
        <v>95</v>
      </c>
      <c r="E16" s="265" t="n">
        <v>2</v>
      </c>
    </row>
    <row r="17" customFormat="false" ht="12" hidden="false" customHeight="false" outlineLevel="0" collapsed="false">
      <c r="A17" s="331" t="s">
        <v>377</v>
      </c>
      <c r="B17" s="263" t="n">
        <v>5592</v>
      </c>
      <c r="C17" s="263" t="n">
        <v>4511</v>
      </c>
      <c r="D17" s="330" t="n">
        <f aca="false">C17/B17*100</f>
        <v>80.6688125894135</v>
      </c>
      <c r="E17" s="265" t="n">
        <v>458</v>
      </c>
    </row>
    <row r="18" s="257" customFormat="true" ht="12.75" hidden="false" customHeight="false" outlineLevel="0" collapsed="false">
      <c r="A18" s="333" t="s">
        <v>378</v>
      </c>
      <c r="B18" s="263" t="n">
        <v>5374</v>
      </c>
      <c r="C18" s="263" t="n">
        <v>4825</v>
      </c>
      <c r="D18" s="330" t="n">
        <f aca="false">C18/B18*100</f>
        <v>89.784145887607</v>
      </c>
      <c r="E18" s="265" t="n">
        <v>525</v>
      </c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</row>
    <row r="19" customFormat="false" ht="12" hidden="false" customHeight="false" outlineLevel="0" collapsed="false">
      <c r="A19" s="331" t="s">
        <v>379</v>
      </c>
      <c r="B19" s="263" t="n">
        <v>5083</v>
      </c>
      <c r="C19" s="263" t="n">
        <v>4479</v>
      </c>
      <c r="D19" s="330" t="n">
        <f aca="false">C19/B19*100</f>
        <v>88.1172535903994</v>
      </c>
      <c r="E19" s="265" t="n">
        <v>496</v>
      </c>
    </row>
    <row r="20" customFormat="false" ht="12" hidden="false" customHeight="false" outlineLevel="0" collapsed="false">
      <c r="A20" s="331" t="s">
        <v>405</v>
      </c>
      <c r="B20" s="263" t="n">
        <v>291</v>
      </c>
      <c r="C20" s="263" t="n">
        <v>346</v>
      </c>
      <c r="D20" s="330" t="n">
        <f aca="false">C20/B20*100</f>
        <v>118.900343642612</v>
      </c>
      <c r="E20" s="265" t="n">
        <v>29</v>
      </c>
    </row>
    <row r="21" s="257" customFormat="true" ht="12.75" hidden="false" customHeight="false" outlineLevel="0" collapsed="false">
      <c r="A21" s="333" t="s">
        <v>406</v>
      </c>
      <c r="B21" s="263" t="n">
        <v>401</v>
      </c>
      <c r="C21" s="263" t="n">
        <v>180</v>
      </c>
      <c r="D21" s="330" t="n">
        <f aca="false">C21/B21*100</f>
        <v>44.8877805486284</v>
      </c>
      <c r="E21" s="265" t="n">
        <v>25</v>
      </c>
    </row>
    <row r="22" customFormat="false" ht="12" hidden="false" customHeight="false" outlineLevel="0" collapsed="false">
      <c r="A22" s="331" t="s">
        <v>382</v>
      </c>
      <c r="B22" s="263" t="n">
        <v>571</v>
      </c>
      <c r="C22" s="263" t="n">
        <v>515</v>
      </c>
      <c r="D22" s="330"/>
      <c r="E22" s="265" t="n">
        <v>42</v>
      </c>
    </row>
    <row r="23" customFormat="false" ht="12" hidden="false" customHeight="false" outlineLevel="0" collapsed="false">
      <c r="A23" s="341" t="s">
        <v>383</v>
      </c>
      <c r="B23" s="277" t="n">
        <v>-170</v>
      </c>
      <c r="C23" s="277" t="n">
        <v>-335</v>
      </c>
      <c r="D23" s="342"/>
      <c r="E23" s="279" t="n">
        <v>-17</v>
      </c>
    </row>
    <row r="24" customFormat="false" ht="12" hidden="false" customHeight="false" outlineLevel="0" collapsed="false">
      <c r="A24" s="298"/>
      <c r="B24" s="314"/>
      <c r="C24" s="314"/>
      <c r="D24" s="343"/>
    </row>
    <row r="25" customFormat="false" ht="10.5" hidden="false" customHeight="false" outlineLevel="0" collapsed="false">
      <c r="A25" s="298"/>
    </row>
    <row r="26" s="289" customFormat="true" ht="12" hidden="false" customHeight="false" outlineLevel="0" collapsed="false">
      <c r="A26" s="298"/>
      <c r="B26" s="239"/>
      <c r="C26" s="239"/>
      <c r="D26" s="239"/>
      <c r="E26" s="239"/>
      <c r="F26" s="239"/>
      <c r="G26" s="239"/>
    </row>
    <row r="27" s="289" customFormat="true" ht="12" hidden="false" customHeight="false" outlineLevel="0" collapsed="false">
      <c r="A27" s="344"/>
      <c r="B27" s="239"/>
      <c r="C27" s="239"/>
      <c r="D27" s="239"/>
      <c r="E27" s="239"/>
      <c r="F27" s="239"/>
      <c r="G27" s="239"/>
    </row>
    <row r="28" s="257" customFormat="true" ht="12.75" hidden="false" customHeight="false" outlineLevel="0" collapsed="false">
      <c r="A28" s="286" t="s">
        <v>332</v>
      </c>
      <c r="B28" s="286"/>
      <c r="C28" s="287"/>
      <c r="D28" s="345"/>
      <c r="E28" s="288"/>
      <c r="F28" s="239"/>
      <c r="G28" s="239"/>
      <c r="H28" s="317"/>
      <c r="I28" s="346"/>
      <c r="J28" s="346"/>
      <c r="K28" s="347"/>
      <c r="L28" s="239"/>
      <c r="M28" s="286"/>
      <c r="N28" s="286"/>
      <c r="O28" s="317"/>
      <c r="P28" s="316"/>
      <c r="Q28" s="316"/>
      <c r="R28" s="347"/>
      <c r="S28" s="239"/>
      <c r="T28" s="286"/>
      <c r="U28" s="286"/>
      <c r="V28" s="317"/>
      <c r="W28" s="316"/>
      <c r="X28" s="316"/>
      <c r="Y28" s="347"/>
      <c r="Z28" s="239"/>
      <c r="AA28" s="286"/>
      <c r="AB28" s="286"/>
      <c r="AC28" s="317"/>
      <c r="AD28" s="316"/>
      <c r="AE28" s="316"/>
      <c r="AF28" s="347"/>
      <c r="AG28" s="239"/>
      <c r="AH28" s="286"/>
      <c r="AI28" s="286"/>
      <c r="AJ28" s="317"/>
      <c r="AK28" s="316"/>
      <c r="AL28" s="316"/>
      <c r="AM28" s="347"/>
      <c r="AN28" s="239"/>
      <c r="AO28" s="286"/>
      <c r="AP28" s="286"/>
      <c r="AQ28" s="317"/>
      <c r="AR28" s="316"/>
      <c r="AS28" s="316"/>
      <c r="AT28" s="347"/>
      <c r="AU28" s="239"/>
      <c r="AV28" s="286"/>
      <c r="AW28" s="286"/>
      <c r="AX28" s="317"/>
      <c r="AY28" s="316"/>
      <c r="AZ28" s="316"/>
      <c r="BA28" s="347"/>
      <c r="BB28" s="239"/>
      <c r="BC28" s="286"/>
      <c r="BD28" s="286"/>
      <c r="BE28" s="317"/>
      <c r="BF28" s="316"/>
      <c r="BG28" s="316"/>
      <c r="BH28" s="347"/>
      <c r="BI28" s="239"/>
      <c r="BJ28" s="286"/>
      <c r="BK28" s="286"/>
      <c r="BL28" s="317"/>
      <c r="BM28" s="316"/>
      <c r="BN28" s="316"/>
      <c r="BO28" s="347"/>
      <c r="BP28" s="239"/>
      <c r="BQ28" s="286"/>
      <c r="BR28" s="286"/>
      <c r="BS28" s="317"/>
      <c r="BT28" s="316"/>
      <c r="BU28" s="316"/>
      <c r="BV28" s="347"/>
      <c r="BW28" s="239"/>
      <c r="BX28" s="286"/>
      <c r="BY28" s="286"/>
      <c r="BZ28" s="317"/>
      <c r="CA28" s="316"/>
      <c r="CB28" s="316"/>
      <c r="CC28" s="347"/>
      <c r="CD28" s="239"/>
      <c r="CE28" s="286"/>
      <c r="CF28" s="286"/>
      <c r="CG28" s="317"/>
      <c r="CH28" s="316"/>
      <c r="CI28" s="316"/>
      <c r="CJ28" s="347"/>
      <c r="CK28" s="239"/>
      <c r="CL28" s="286"/>
      <c r="CM28" s="286"/>
      <c r="CN28" s="317"/>
      <c r="CO28" s="316"/>
      <c r="CP28" s="316"/>
      <c r="CQ28" s="347"/>
      <c r="CR28" s="239"/>
      <c r="CS28" s="286"/>
      <c r="CT28" s="286"/>
      <c r="CU28" s="317"/>
      <c r="CV28" s="316"/>
      <c r="CW28" s="316"/>
      <c r="CX28" s="347"/>
      <c r="CY28" s="239"/>
      <c r="CZ28" s="286"/>
      <c r="DA28" s="286"/>
      <c r="DB28" s="317"/>
      <c r="DC28" s="316"/>
      <c r="DD28" s="316"/>
      <c r="DE28" s="347"/>
      <c r="DF28" s="239"/>
      <c r="DG28" s="286"/>
      <c r="DH28" s="286"/>
      <c r="DI28" s="317"/>
      <c r="DJ28" s="316"/>
      <c r="DK28" s="316"/>
      <c r="DL28" s="347"/>
      <c r="DM28" s="239"/>
      <c r="DN28" s="286"/>
      <c r="DO28" s="286"/>
      <c r="DP28" s="317"/>
      <c r="DQ28" s="316"/>
      <c r="DR28" s="316"/>
      <c r="DS28" s="347"/>
      <c r="DT28" s="239"/>
      <c r="DU28" s="286"/>
      <c r="DV28" s="286"/>
      <c r="DW28" s="317"/>
      <c r="DX28" s="316"/>
      <c r="DY28" s="316"/>
      <c r="DZ28" s="347"/>
      <c r="EA28" s="239"/>
      <c r="EB28" s="286"/>
      <c r="EC28" s="286"/>
      <c r="ED28" s="317"/>
      <c r="EE28" s="316"/>
      <c r="EF28" s="316"/>
      <c r="EG28" s="347"/>
      <c r="EH28" s="239"/>
      <c r="EI28" s="286"/>
      <c r="EJ28" s="286"/>
      <c r="EK28" s="317"/>
      <c r="EL28" s="316"/>
      <c r="EM28" s="316"/>
      <c r="EN28" s="347"/>
      <c r="EO28" s="239"/>
      <c r="EP28" s="286"/>
      <c r="EQ28" s="286"/>
      <c r="ER28" s="317"/>
      <c r="ES28" s="316"/>
      <c r="ET28" s="316"/>
      <c r="EU28" s="347"/>
      <c r="EV28" s="239"/>
      <c r="EW28" s="286"/>
      <c r="EX28" s="286"/>
      <c r="EY28" s="317"/>
      <c r="EZ28" s="316"/>
      <c r="FA28" s="316"/>
      <c r="FB28" s="347"/>
      <c r="FC28" s="239"/>
      <c r="FD28" s="286"/>
      <c r="FE28" s="286"/>
      <c r="FF28" s="317"/>
      <c r="FG28" s="316"/>
      <c r="FH28" s="316"/>
      <c r="FI28" s="347"/>
      <c r="FJ28" s="239"/>
      <c r="FK28" s="286"/>
      <c r="FL28" s="286"/>
      <c r="FM28" s="317"/>
      <c r="FN28" s="316"/>
      <c r="FO28" s="316"/>
      <c r="FP28" s="347"/>
      <c r="FQ28" s="239"/>
      <c r="FR28" s="286"/>
      <c r="FS28" s="286"/>
      <c r="FT28" s="317"/>
      <c r="FU28" s="316"/>
      <c r="FV28" s="316"/>
      <c r="FW28" s="347"/>
      <c r="FX28" s="239"/>
      <c r="FY28" s="286"/>
      <c r="FZ28" s="286"/>
      <c r="GA28" s="317"/>
      <c r="GB28" s="316"/>
      <c r="GC28" s="316"/>
      <c r="GD28" s="347"/>
      <c r="GE28" s="239"/>
      <c r="GF28" s="286"/>
      <c r="GG28" s="286"/>
      <c r="GH28" s="317"/>
      <c r="GI28" s="316"/>
      <c r="GJ28" s="316"/>
      <c r="GK28" s="347"/>
      <c r="GL28" s="239"/>
      <c r="GM28" s="286"/>
      <c r="GN28" s="286"/>
      <c r="GO28" s="317"/>
      <c r="GP28" s="316"/>
      <c r="GQ28" s="316"/>
      <c r="GR28" s="347"/>
      <c r="GS28" s="239"/>
      <c r="GT28" s="286"/>
      <c r="GU28" s="286"/>
      <c r="GV28" s="317"/>
      <c r="GW28" s="316"/>
      <c r="GX28" s="316"/>
      <c r="GY28" s="347"/>
      <c r="GZ28" s="239"/>
      <c r="HA28" s="286"/>
      <c r="HB28" s="286"/>
      <c r="HC28" s="317"/>
      <c r="HD28" s="316"/>
      <c r="HE28" s="316"/>
      <c r="HF28" s="347"/>
      <c r="HG28" s="239"/>
      <c r="HH28" s="286"/>
      <c r="HI28" s="286"/>
      <c r="HJ28" s="317"/>
      <c r="HK28" s="316"/>
      <c r="HL28" s="316"/>
      <c r="HM28" s="347"/>
      <c r="HN28" s="239"/>
      <c r="HO28" s="286"/>
      <c r="HP28" s="286"/>
      <c r="HQ28" s="317"/>
      <c r="HR28" s="316"/>
      <c r="HS28" s="316"/>
      <c r="HT28" s="347"/>
      <c r="HU28" s="239"/>
      <c r="HV28" s="286"/>
      <c r="HW28" s="286"/>
      <c r="HX28" s="317"/>
      <c r="HY28" s="316"/>
      <c r="HZ28" s="316"/>
      <c r="IA28" s="347"/>
      <c r="IB28" s="239"/>
      <c r="IC28" s="286"/>
      <c r="ID28" s="286"/>
      <c r="IE28" s="317"/>
      <c r="IF28" s="316"/>
      <c r="IG28" s="316"/>
      <c r="IH28" s="347"/>
      <c r="II28" s="239"/>
      <c r="IJ28" s="286"/>
      <c r="IK28" s="286"/>
      <c r="IL28" s="317"/>
      <c r="IM28" s="316"/>
      <c r="IN28" s="316"/>
      <c r="IO28" s="347"/>
      <c r="IP28" s="239"/>
      <c r="IQ28" s="286"/>
      <c r="IR28" s="286"/>
      <c r="IS28" s="317"/>
      <c r="IT28" s="316"/>
    </row>
    <row r="29" s="286" customFormat="true" ht="16.5" hidden="false" customHeight="true" outlineLevel="0" collapsed="false">
      <c r="B29" s="280"/>
      <c r="C29" s="280"/>
      <c r="D29" s="239"/>
      <c r="E29" s="239"/>
      <c r="F29" s="239"/>
      <c r="G29" s="239"/>
      <c r="H29" s="317"/>
      <c r="I29" s="289"/>
      <c r="J29" s="317"/>
      <c r="K29" s="317"/>
      <c r="M29" s="289"/>
      <c r="O29" s="317"/>
      <c r="P29" s="289"/>
      <c r="Q29" s="317"/>
      <c r="R29" s="317"/>
      <c r="T29" s="289"/>
      <c r="V29" s="317"/>
      <c r="W29" s="289"/>
      <c r="X29" s="317"/>
      <c r="Y29" s="317"/>
      <c r="AA29" s="289"/>
      <c r="AC29" s="317"/>
      <c r="AD29" s="289"/>
      <c r="AE29" s="317"/>
      <c r="AF29" s="317"/>
      <c r="AH29" s="289"/>
      <c r="AJ29" s="317"/>
      <c r="AK29" s="289"/>
      <c r="AL29" s="317"/>
      <c r="AM29" s="317"/>
      <c r="AO29" s="289"/>
      <c r="AQ29" s="317"/>
      <c r="AR29" s="289"/>
      <c r="AS29" s="317"/>
      <c r="AT29" s="317"/>
      <c r="AV29" s="289"/>
      <c r="AX29" s="317"/>
      <c r="AY29" s="289"/>
      <c r="AZ29" s="317"/>
      <c r="BA29" s="317"/>
      <c r="BC29" s="289"/>
      <c r="BE29" s="317"/>
      <c r="BF29" s="289"/>
      <c r="BG29" s="317"/>
      <c r="BH29" s="317"/>
      <c r="BJ29" s="289"/>
      <c r="BL29" s="317"/>
      <c r="BM29" s="289"/>
      <c r="BN29" s="317"/>
      <c r="BO29" s="317"/>
      <c r="BQ29" s="289"/>
      <c r="BS29" s="317"/>
      <c r="BT29" s="289"/>
      <c r="BU29" s="317"/>
      <c r="BV29" s="317"/>
      <c r="BX29" s="289"/>
      <c r="BZ29" s="317"/>
      <c r="CA29" s="289"/>
      <c r="CB29" s="317"/>
      <c r="CC29" s="317"/>
      <c r="CE29" s="289"/>
      <c r="CG29" s="317"/>
      <c r="CH29" s="289"/>
      <c r="CI29" s="317"/>
      <c r="CJ29" s="317"/>
      <c r="CL29" s="289"/>
      <c r="CN29" s="317"/>
      <c r="CO29" s="289"/>
      <c r="CP29" s="317"/>
      <c r="CQ29" s="317"/>
      <c r="CS29" s="289"/>
      <c r="CU29" s="317"/>
      <c r="CV29" s="289"/>
      <c r="CW29" s="317"/>
      <c r="CX29" s="317"/>
      <c r="CZ29" s="289"/>
      <c r="DB29" s="317"/>
      <c r="DC29" s="289"/>
      <c r="DD29" s="317"/>
      <c r="DE29" s="317"/>
      <c r="DG29" s="289"/>
      <c r="DI29" s="317"/>
      <c r="DJ29" s="289"/>
      <c r="DK29" s="317"/>
      <c r="DL29" s="317"/>
      <c r="DN29" s="289"/>
      <c r="DP29" s="317"/>
      <c r="DQ29" s="289"/>
      <c r="DR29" s="317"/>
      <c r="DS29" s="317"/>
      <c r="DU29" s="289"/>
      <c r="DW29" s="317"/>
      <c r="DX29" s="289"/>
      <c r="DY29" s="317"/>
      <c r="DZ29" s="317"/>
      <c r="EB29" s="289"/>
      <c r="ED29" s="317"/>
      <c r="EE29" s="289"/>
      <c r="EF29" s="317"/>
      <c r="EG29" s="317"/>
      <c r="EI29" s="289"/>
      <c r="EK29" s="317"/>
      <c r="EL29" s="289"/>
      <c r="EM29" s="317"/>
      <c r="EN29" s="317"/>
      <c r="EP29" s="289"/>
      <c r="ER29" s="317"/>
      <c r="ES29" s="289"/>
      <c r="ET29" s="317"/>
      <c r="EU29" s="317"/>
      <c r="EW29" s="289"/>
      <c r="EY29" s="317"/>
      <c r="EZ29" s="289"/>
      <c r="FA29" s="317"/>
      <c r="FB29" s="317"/>
      <c r="FD29" s="289"/>
      <c r="FF29" s="317"/>
      <c r="FG29" s="289"/>
      <c r="FH29" s="317"/>
      <c r="FI29" s="317"/>
      <c r="FK29" s="289"/>
      <c r="FM29" s="317"/>
      <c r="FN29" s="289"/>
      <c r="FO29" s="317"/>
      <c r="FP29" s="317"/>
      <c r="FR29" s="289"/>
      <c r="FT29" s="317"/>
      <c r="FU29" s="289"/>
      <c r="FV29" s="317"/>
      <c r="FW29" s="317"/>
      <c r="FY29" s="289"/>
      <c r="GA29" s="317"/>
      <c r="GB29" s="289"/>
      <c r="GC29" s="317"/>
      <c r="GD29" s="317"/>
      <c r="GF29" s="289"/>
      <c r="GH29" s="317"/>
      <c r="GI29" s="289"/>
      <c r="GJ29" s="317"/>
      <c r="GK29" s="317"/>
      <c r="GM29" s="289"/>
      <c r="GO29" s="317"/>
      <c r="GP29" s="289"/>
      <c r="GQ29" s="317"/>
      <c r="GR29" s="317"/>
      <c r="GT29" s="289"/>
      <c r="GV29" s="317"/>
      <c r="GW29" s="289"/>
      <c r="GX29" s="317"/>
      <c r="GY29" s="317"/>
      <c r="HA29" s="289"/>
      <c r="HC29" s="317"/>
      <c r="HD29" s="289"/>
      <c r="HE29" s="317"/>
      <c r="HF29" s="317"/>
      <c r="HH29" s="289"/>
      <c r="HJ29" s="317"/>
      <c r="HK29" s="289"/>
      <c r="HL29" s="317"/>
      <c r="HM29" s="317"/>
      <c r="HO29" s="289"/>
      <c r="HQ29" s="317"/>
      <c r="HR29" s="289"/>
      <c r="HS29" s="317"/>
      <c r="HT29" s="317"/>
      <c r="HV29" s="289"/>
      <c r="HX29" s="317"/>
      <c r="HY29" s="289"/>
      <c r="HZ29" s="317"/>
      <c r="IA29" s="317"/>
      <c r="IC29" s="289"/>
      <c r="IE29" s="317"/>
      <c r="IF29" s="289"/>
      <c r="IG29" s="317"/>
      <c r="IH29" s="317"/>
      <c r="IJ29" s="289"/>
      <c r="IL29" s="317"/>
      <c r="IM29" s="289"/>
      <c r="IN29" s="317"/>
      <c r="IO29" s="317"/>
      <c r="IQ29" s="289"/>
      <c r="IS29" s="317"/>
    </row>
    <row r="30" s="289" customFormat="true" ht="12.75" hidden="false" customHeight="false" outlineLevel="0" collapsed="false">
      <c r="A30" s="298"/>
      <c r="B30" s="348"/>
      <c r="C30" s="349"/>
      <c r="D30" s="239"/>
      <c r="E30" s="239"/>
      <c r="F30" s="239"/>
      <c r="G30" s="239"/>
    </row>
    <row r="31" s="257" customFormat="true" ht="12.75" hidden="false" customHeight="false" outlineLevel="0" collapsed="false">
      <c r="A31" s="243"/>
      <c r="D31" s="239"/>
      <c r="E31" s="239"/>
      <c r="F31" s="239"/>
      <c r="G31" s="239"/>
    </row>
    <row r="32" s="257" customFormat="true" ht="12.75" hidden="false" customHeight="false" outlineLevel="0" collapsed="false">
      <c r="A32" s="337"/>
      <c r="B32" s="337"/>
      <c r="C32" s="337"/>
      <c r="D32" s="239"/>
      <c r="E32" s="239"/>
      <c r="F32" s="239"/>
      <c r="G32" s="239"/>
    </row>
    <row r="40" customFormat="false" ht="10.5" hidden="false" customHeight="false" outlineLevel="0" collapsed="false">
      <c r="D40" s="239" t="n">
        <v>0</v>
      </c>
      <c r="E40" s="239" t="n">
        <v>0</v>
      </c>
      <c r="F40" s="239" t="n">
        <v>0</v>
      </c>
      <c r="G40" s="239" t="n">
        <v>0</v>
      </c>
    </row>
    <row r="41" customFormat="false" ht="10.5" hidden="false" customHeight="false" outlineLevel="0" collapsed="false">
      <c r="D41" s="239" t="n">
        <v>0</v>
      </c>
      <c r="E41" s="239" t="n">
        <v>0</v>
      </c>
      <c r="F41" s="239" t="n">
        <v>0</v>
      </c>
      <c r="G41" s="239" t="n">
        <v>0</v>
      </c>
    </row>
    <row r="42" customFormat="false" ht="10.5" hidden="false" customHeight="false" outlineLevel="0" collapsed="false">
      <c r="D42" s="239" t="n">
        <v>0</v>
      </c>
      <c r="E42" s="239" t="n">
        <v>0</v>
      </c>
      <c r="F42" s="239" t="n">
        <v>0</v>
      </c>
      <c r="G42" s="239" t="n">
        <v>0</v>
      </c>
    </row>
  </sheetData>
  <mergeCells count="3">
    <mergeCell ref="A1:D1"/>
    <mergeCell ref="A4:E4"/>
    <mergeCell ref="A5:E5"/>
  </mergeCells>
  <printOptions headings="false" gridLines="false" gridLinesSet="true" horizontalCentered="false" verticalCentered="false"/>
  <pageMargins left="0.747916666666667" right="0.157638888888889" top="1.45972222222222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5.12.98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F5" activeCellId="0" sqref="F5"/>
    </sheetView>
  </sheetViews>
  <sheetFormatPr defaultColWidth="7.9921875" defaultRowHeight="10.5" zeroHeight="false" outlineLevelRow="0" outlineLevelCol="0"/>
  <cols>
    <col collapsed="false" customWidth="true" hidden="false" outlineLevel="0" max="1" min="1" style="350" width="17.7"/>
    <col collapsed="false" customWidth="true" hidden="false" outlineLevel="0" max="2" min="2" style="239" width="8.85"/>
    <col collapsed="false" customWidth="true" hidden="false" outlineLevel="0" max="3" min="3" style="239" width="8.42"/>
    <col collapsed="false" customWidth="true" hidden="false" outlineLevel="0" max="4" min="4" style="239" width="8.85"/>
    <col collapsed="false" customWidth="true" hidden="false" outlineLevel="0" max="5" min="5" style="239" width="9.27"/>
    <col collapsed="false" customWidth="false" hidden="false" outlineLevel="0" max="6" min="6" style="239" width="7.99"/>
    <col collapsed="false" customWidth="true" hidden="false" outlineLevel="0" max="7" min="7" style="239" width="8.99"/>
    <col collapsed="false" customWidth="true" hidden="false" outlineLevel="0" max="8" min="8" style="239" width="9.42"/>
    <col collapsed="false" customWidth="true" hidden="false" outlineLevel="0" max="9" min="9" style="239" width="9.99"/>
    <col collapsed="false" customWidth="true" hidden="false" outlineLevel="0" max="10" min="10" style="239" width="8.56"/>
    <col collapsed="false" customWidth="false" hidden="false" outlineLevel="0" max="11" min="11" style="239" width="7.99"/>
    <col collapsed="false" customWidth="true" hidden="false" outlineLevel="0" max="13" min="12" style="239" width="7.56"/>
    <col collapsed="false" customWidth="true" hidden="false" outlineLevel="0" max="14" min="14" style="239" width="7.13"/>
    <col collapsed="false" customWidth="true" hidden="false" outlineLevel="0" max="16" min="15" style="239" width="9.27"/>
    <col collapsed="false" customWidth="false" hidden="false" outlineLevel="0" max="257" min="17" style="239" width="7.99"/>
  </cols>
  <sheetData>
    <row r="1" customFormat="false" ht="12.75" hidden="false" customHeight="false" outlineLevel="0" collapsed="false">
      <c r="A1" s="351"/>
      <c r="B1" s="308"/>
      <c r="C1" s="308"/>
      <c r="D1" s="308"/>
      <c r="E1" s="308"/>
      <c r="F1" s="308" t="s">
        <v>407</v>
      </c>
      <c r="G1" s="308"/>
      <c r="H1" s="308"/>
      <c r="I1" s="308"/>
      <c r="J1" s="308"/>
      <c r="K1" s="308"/>
      <c r="L1" s="308"/>
      <c r="M1" s="308"/>
      <c r="N1" s="241"/>
      <c r="O1" s="241"/>
      <c r="P1" s="241" t="s">
        <v>408</v>
      </c>
    </row>
    <row r="2" customFormat="false" ht="12" hidden="false" customHeight="false" outlineLevel="0" collapsed="false">
      <c r="N2" s="280"/>
      <c r="O2" s="248"/>
    </row>
    <row r="3" s="308" customFormat="true" ht="12.75" hidden="false" customHeight="false" outlineLevel="0" collapsed="false">
      <c r="A3" s="351"/>
      <c r="N3" s="241"/>
      <c r="O3" s="241"/>
      <c r="P3" s="241"/>
    </row>
    <row r="4" s="353" customFormat="true" ht="15.75" hidden="false" customHeight="true" outlineLevel="0" collapsed="false">
      <c r="A4" s="352" t="s">
        <v>409</v>
      </c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</row>
    <row r="5" s="355" customFormat="true" ht="15.75" hidden="false" customHeight="false" outlineLevel="0" collapsed="false">
      <c r="A5" s="354" t="s">
        <v>294</v>
      </c>
      <c r="B5" s="354"/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</row>
    <row r="6" s="355" customFormat="true" ht="15.75" hidden="false" customHeight="false" outlineLevel="0" collapsed="false">
      <c r="A6" s="356"/>
      <c r="B6" s="356"/>
      <c r="C6" s="356"/>
      <c r="D6" s="356"/>
      <c r="E6" s="357"/>
      <c r="F6" s="356"/>
      <c r="G6" s="356"/>
      <c r="H6" s="356"/>
      <c r="I6" s="356"/>
      <c r="J6" s="356"/>
      <c r="K6" s="356"/>
      <c r="L6" s="356"/>
      <c r="M6" s="356"/>
      <c r="N6" s="356"/>
      <c r="O6" s="356"/>
      <c r="P6" s="356"/>
    </row>
    <row r="7" s="272" customFormat="true" ht="11.25" hidden="false" customHeight="false" outlineLevel="0" collapsed="false">
      <c r="A7" s="358"/>
      <c r="B7" s="302"/>
      <c r="C7" s="302"/>
      <c r="D7" s="302"/>
      <c r="E7" s="302"/>
      <c r="F7" s="302"/>
      <c r="G7" s="302"/>
      <c r="H7" s="302"/>
      <c r="I7" s="302"/>
      <c r="J7" s="302"/>
      <c r="K7" s="302"/>
      <c r="L7" s="302"/>
      <c r="M7" s="303" t="s">
        <v>410</v>
      </c>
      <c r="N7" s="303"/>
      <c r="O7" s="303"/>
      <c r="P7" s="303"/>
    </row>
    <row r="8" s="308" customFormat="true" ht="12.75" hidden="false" customHeight="true" outlineLevel="0" collapsed="false">
      <c r="A8" s="359"/>
      <c r="B8" s="360" t="s">
        <v>411</v>
      </c>
      <c r="C8" s="360"/>
      <c r="D8" s="360"/>
      <c r="E8" s="361" t="s">
        <v>412</v>
      </c>
      <c r="F8" s="361"/>
      <c r="G8" s="361"/>
      <c r="H8" s="362"/>
      <c r="I8" s="362"/>
      <c r="J8" s="363" t="s">
        <v>413</v>
      </c>
      <c r="K8" s="363"/>
      <c r="L8" s="363"/>
      <c r="M8" s="363"/>
      <c r="N8" s="363"/>
      <c r="O8" s="363"/>
      <c r="P8" s="364"/>
    </row>
    <row r="9" customFormat="false" ht="11.25" hidden="false" customHeight="false" outlineLevel="0" collapsed="false">
      <c r="A9" s="365"/>
      <c r="B9" s="366"/>
      <c r="C9" s="367"/>
      <c r="D9" s="367"/>
      <c r="E9" s="367"/>
      <c r="F9" s="367"/>
      <c r="G9" s="367"/>
      <c r="H9" s="367"/>
      <c r="I9" s="367"/>
      <c r="J9" s="367"/>
      <c r="K9" s="367"/>
      <c r="L9" s="368" t="s">
        <v>414</v>
      </c>
      <c r="M9" s="368"/>
      <c r="N9" s="366"/>
      <c r="O9" s="367"/>
      <c r="P9" s="369"/>
    </row>
    <row r="10" s="376" customFormat="true" ht="45" hidden="false" customHeight="false" outlineLevel="0" collapsed="false">
      <c r="A10" s="370" t="s">
        <v>415</v>
      </c>
      <c r="B10" s="371" t="s">
        <v>416</v>
      </c>
      <c r="C10" s="372" t="s">
        <v>417</v>
      </c>
      <c r="D10" s="373" t="s">
        <v>418</v>
      </c>
      <c r="E10" s="373" t="s">
        <v>419</v>
      </c>
      <c r="F10" s="373" t="s">
        <v>420</v>
      </c>
      <c r="G10" s="373" t="s">
        <v>421</v>
      </c>
      <c r="H10" s="373" t="s">
        <v>422</v>
      </c>
      <c r="I10" s="373" t="s">
        <v>423</v>
      </c>
      <c r="J10" s="373" t="s">
        <v>57</v>
      </c>
      <c r="K10" s="373" t="s">
        <v>424</v>
      </c>
      <c r="L10" s="373" t="s">
        <v>425</v>
      </c>
      <c r="M10" s="373" t="s">
        <v>426</v>
      </c>
      <c r="N10" s="373" t="s">
        <v>427</v>
      </c>
      <c r="O10" s="374" t="s">
        <v>67</v>
      </c>
      <c r="P10" s="375" t="s">
        <v>428</v>
      </c>
    </row>
    <row r="11" s="272" customFormat="true" ht="11.25" hidden="false" customHeight="false" outlineLevel="0" collapsed="false">
      <c r="A11" s="377" t="n">
        <v>1</v>
      </c>
      <c r="B11" s="378" t="n">
        <v>2</v>
      </c>
      <c r="C11" s="378" t="n">
        <v>3</v>
      </c>
      <c r="D11" s="378" t="n">
        <v>4</v>
      </c>
      <c r="E11" s="378" t="n">
        <v>5</v>
      </c>
      <c r="F11" s="378" t="n">
        <v>6</v>
      </c>
      <c r="G11" s="378" t="n">
        <v>7</v>
      </c>
      <c r="H11" s="378" t="n">
        <v>8</v>
      </c>
      <c r="I11" s="378" t="n">
        <v>9</v>
      </c>
      <c r="J11" s="378" t="n">
        <v>10</v>
      </c>
      <c r="K11" s="378" t="n">
        <v>11</v>
      </c>
      <c r="L11" s="378" t="n">
        <v>12</v>
      </c>
      <c r="M11" s="378" t="n">
        <v>13</v>
      </c>
      <c r="N11" s="378" t="n">
        <v>14</v>
      </c>
      <c r="O11" s="378" t="n">
        <v>15</v>
      </c>
      <c r="P11" s="379" t="n">
        <v>16</v>
      </c>
    </row>
    <row r="12" customFormat="false" ht="12.75" hidden="false" customHeight="false" outlineLevel="0" collapsed="false">
      <c r="A12" s="380" t="s">
        <v>429</v>
      </c>
      <c r="B12" s="381"/>
      <c r="C12" s="381"/>
      <c r="D12" s="381"/>
      <c r="E12" s="381"/>
      <c r="F12" s="381"/>
      <c r="G12" s="381"/>
      <c r="H12" s="381"/>
      <c r="I12" s="381"/>
      <c r="J12" s="381" t="n">
        <v>0</v>
      </c>
      <c r="K12" s="381"/>
      <c r="L12" s="381"/>
      <c r="M12" s="381"/>
      <c r="N12" s="381"/>
      <c r="O12" s="381"/>
      <c r="P12" s="382" t="n">
        <v>0</v>
      </c>
    </row>
    <row r="13" customFormat="false" ht="12" hidden="false" customHeight="false" outlineLevel="0" collapsed="false">
      <c r="A13" s="271" t="s">
        <v>430</v>
      </c>
      <c r="B13" s="383" t="n">
        <v>95631473</v>
      </c>
      <c r="C13" s="383" t="n">
        <v>19177896</v>
      </c>
      <c r="D13" s="383" t="n">
        <v>114809369</v>
      </c>
      <c r="E13" s="383" t="n">
        <v>107241771</v>
      </c>
      <c r="F13" s="383" t="n">
        <v>16373476</v>
      </c>
      <c r="G13" s="383" t="n">
        <v>123615247</v>
      </c>
      <c r="H13" s="383" t="n">
        <v>-8805878</v>
      </c>
      <c r="I13" s="383" t="n">
        <v>8805878</v>
      </c>
      <c r="J13" s="383" t="n">
        <v>-3000000</v>
      </c>
      <c r="K13" s="383" t="n">
        <v>5411852</v>
      </c>
      <c r="L13" s="383" t="n">
        <v>5411852</v>
      </c>
      <c r="M13" s="383" t="n">
        <v>0</v>
      </c>
      <c r="N13" s="383" t="n">
        <v>0</v>
      </c>
      <c r="O13" s="383" t="n">
        <v>3648795</v>
      </c>
      <c r="P13" s="384" t="n">
        <v>2745231</v>
      </c>
      <c r="Q13" s="239" t="n">
        <v>0</v>
      </c>
    </row>
    <row r="14" customFormat="false" ht="12" hidden="false" customHeight="false" outlineLevel="0" collapsed="false">
      <c r="A14" s="385" t="s">
        <v>431</v>
      </c>
      <c r="B14" s="383" t="n">
        <v>9391413</v>
      </c>
      <c r="C14" s="383" t="n">
        <v>3420471</v>
      </c>
      <c r="D14" s="383" t="n">
        <v>12811884</v>
      </c>
      <c r="E14" s="383" t="n">
        <v>12158606</v>
      </c>
      <c r="F14" s="383" t="n">
        <v>262709</v>
      </c>
      <c r="G14" s="383" t="n">
        <v>12421315</v>
      </c>
      <c r="H14" s="383" t="n">
        <v>390569</v>
      </c>
      <c r="I14" s="383" t="n">
        <v>-390569</v>
      </c>
      <c r="J14" s="383" t="n">
        <v>-437500</v>
      </c>
      <c r="K14" s="383" t="n">
        <v>-165069</v>
      </c>
      <c r="L14" s="383" t="n">
        <v>152488</v>
      </c>
      <c r="M14" s="383" t="n">
        <v>317557</v>
      </c>
      <c r="N14" s="383" t="n">
        <v>0</v>
      </c>
      <c r="O14" s="383" t="n">
        <v>212000</v>
      </c>
      <c r="P14" s="384" t="n">
        <v>0</v>
      </c>
      <c r="Q14" s="239" t="n">
        <v>0</v>
      </c>
    </row>
    <row r="15" customFormat="false" ht="12" hidden="false" customHeight="false" outlineLevel="0" collapsed="false">
      <c r="A15" s="385" t="s">
        <v>432</v>
      </c>
      <c r="B15" s="383" t="n">
        <v>5496380</v>
      </c>
      <c r="C15" s="383" t="n">
        <v>1972509</v>
      </c>
      <c r="D15" s="383" t="n">
        <v>7468889</v>
      </c>
      <c r="E15" s="383" t="n">
        <v>8914545</v>
      </c>
      <c r="F15" s="383" t="n">
        <v>46220</v>
      </c>
      <c r="G15" s="383" t="n">
        <v>8960765</v>
      </c>
      <c r="H15" s="383" t="n">
        <v>-1491876</v>
      </c>
      <c r="I15" s="383" t="n">
        <v>1491876</v>
      </c>
      <c r="J15" s="383" t="n">
        <v>-669000</v>
      </c>
      <c r="K15" s="383" t="n">
        <v>-238051</v>
      </c>
      <c r="L15" s="383" t="n">
        <v>159898</v>
      </c>
      <c r="M15" s="383" t="n">
        <v>397949</v>
      </c>
      <c r="N15" s="383" t="n">
        <v>0</v>
      </c>
      <c r="O15" s="383" t="n">
        <v>441732</v>
      </c>
      <c r="P15" s="384" t="n">
        <v>1957195</v>
      </c>
    </row>
    <row r="16" customFormat="false" ht="12" hidden="false" customHeight="false" outlineLevel="0" collapsed="false">
      <c r="A16" s="385" t="s">
        <v>433</v>
      </c>
      <c r="B16" s="383" t="n">
        <v>5160895</v>
      </c>
      <c r="C16" s="383" t="n">
        <v>1716962</v>
      </c>
      <c r="D16" s="383" t="n">
        <v>6877857</v>
      </c>
      <c r="E16" s="383" t="n">
        <v>6736521</v>
      </c>
      <c r="F16" s="383" t="n">
        <v>6826</v>
      </c>
      <c r="G16" s="383" t="n">
        <v>6743347</v>
      </c>
      <c r="H16" s="383" t="n">
        <v>134510</v>
      </c>
      <c r="I16" s="383" t="n">
        <v>-134510</v>
      </c>
      <c r="J16" s="383" t="n">
        <v>70000</v>
      </c>
      <c r="K16" s="383" t="n">
        <v>-204510</v>
      </c>
      <c r="L16" s="383" t="n">
        <v>611233</v>
      </c>
      <c r="M16" s="383" t="n">
        <v>815743</v>
      </c>
      <c r="N16" s="383" t="n">
        <v>0</v>
      </c>
      <c r="O16" s="383" t="n">
        <v>0</v>
      </c>
      <c r="P16" s="384" t="n">
        <v>0</v>
      </c>
      <c r="Q16" s="239" t="n">
        <v>0</v>
      </c>
    </row>
    <row r="17" customFormat="false" ht="12" hidden="false" customHeight="false" outlineLevel="0" collapsed="false">
      <c r="A17" s="385" t="s">
        <v>434</v>
      </c>
      <c r="B17" s="383" t="n">
        <v>7783306</v>
      </c>
      <c r="C17" s="383" t="n">
        <v>2660112</v>
      </c>
      <c r="D17" s="383" t="n">
        <v>10443418</v>
      </c>
      <c r="E17" s="383" t="n">
        <v>10293254</v>
      </c>
      <c r="F17" s="383" t="n">
        <v>7879</v>
      </c>
      <c r="G17" s="383" t="n">
        <v>10301133</v>
      </c>
      <c r="H17" s="383" t="n">
        <v>142285</v>
      </c>
      <c r="I17" s="383" t="n">
        <v>-142285</v>
      </c>
      <c r="J17" s="383" t="n">
        <v>42100</v>
      </c>
      <c r="K17" s="383" t="n">
        <v>-105707</v>
      </c>
      <c r="L17" s="383" t="n">
        <v>248155</v>
      </c>
      <c r="M17" s="383" t="n">
        <v>353862</v>
      </c>
      <c r="N17" s="383" t="n">
        <v>0</v>
      </c>
      <c r="O17" s="383" t="n">
        <v>-78678</v>
      </c>
      <c r="P17" s="384" t="n">
        <v>0</v>
      </c>
      <c r="Q17" s="239" t="n">
        <v>0</v>
      </c>
    </row>
    <row r="18" customFormat="false" ht="12" hidden="false" customHeight="false" outlineLevel="0" collapsed="false">
      <c r="A18" s="385" t="s">
        <v>435</v>
      </c>
      <c r="B18" s="383" t="n">
        <v>2925873</v>
      </c>
      <c r="C18" s="383" t="n">
        <v>1579898</v>
      </c>
      <c r="D18" s="383" t="n">
        <v>4505771</v>
      </c>
      <c r="E18" s="383" t="n">
        <v>4279749</v>
      </c>
      <c r="F18" s="383" t="n">
        <v>3265</v>
      </c>
      <c r="G18" s="383" t="n">
        <v>4283014</v>
      </c>
      <c r="H18" s="383" t="n">
        <v>222757</v>
      </c>
      <c r="I18" s="383" t="n">
        <v>-222757</v>
      </c>
      <c r="J18" s="383" t="n">
        <v>-112500</v>
      </c>
      <c r="K18" s="383" t="n">
        <v>-110257</v>
      </c>
      <c r="L18" s="383" t="n">
        <v>42256</v>
      </c>
      <c r="M18" s="383" t="n">
        <v>152513</v>
      </c>
      <c r="N18" s="383" t="n">
        <v>0</v>
      </c>
      <c r="O18" s="383" t="n">
        <v>0</v>
      </c>
      <c r="P18" s="384" t="n">
        <v>0</v>
      </c>
      <c r="Q18" s="239" t="n">
        <v>0</v>
      </c>
    </row>
    <row r="19" customFormat="false" ht="12" hidden="false" customHeight="false" outlineLevel="0" collapsed="false">
      <c r="A19" s="385" t="s">
        <v>436</v>
      </c>
      <c r="B19" s="383" t="n">
        <v>9418644</v>
      </c>
      <c r="C19" s="383" t="n">
        <v>972671</v>
      </c>
      <c r="D19" s="383" t="n">
        <v>10391315</v>
      </c>
      <c r="E19" s="383" t="n">
        <v>6842520</v>
      </c>
      <c r="F19" s="383" t="n">
        <v>3006743</v>
      </c>
      <c r="G19" s="383" t="n">
        <v>9849263</v>
      </c>
      <c r="H19" s="383" t="n">
        <v>542052</v>
      </c>
      <c r="I19" s="383" t="n">
        <v>-542052</v>
      </c>
      <c r="J19" s="383" t="n">
        <v>0</v>
      </c>
      <c r="K19" s="383" t="n">
        <v>-542052</v>
      </c>
      <c r="L19" s="383" t="n">
        <v>55769</v>
      </c>
      <c r="M19" s="383" t="n">
        <v>597821</v>
      </c>
      <c r="N19" s="383" t="n">
        <v>0</v>
      </c>
      <c r="O19" s="383" t="n">
        <v>0</v>
      </c>
      <c r="P19" s="384" t="n">
        <v>0</v>
      </c>
      <c r="Q19" s="239" t="n">
        <v>0</v>
      </c>
    </row>
    <row r="20" customFormat="false" ht="12.75" hidden="false" customHeight="false" outlineLevel="0" collapsed="false">
      <c r="A20" s="380" t="s">
        <v>437</v>
      </c>
      <c r="B20" s="383" t="n">
        <f aca="false">SUM(B13:B19)</f>
        <v>135807984</v>
      </c>
      <c r="C20" s="383" t="n">
        <f aca="false">SUM(C13:C19)</f>
        <v>31500519</v>
      </c>
      <c r="D20" s="383" t="n">
        <f aca="false">SUM(D13:D19)</f>
        <v>167308503</v>
      </c>
      <c r="E20" s="383" t="n">
        <f aca="false">SUM(E13:E19)</f>
        <v>156466966</v>
      </c>
      <c r="F20" s="383" t="n">
        <f aca="false">SUM(F13:F19)</f>
        <v>19707118</v>
      </c>
      <c r="G20" s="383" t="n">
        <f aca="false">SUM(G13:G19)</f>
        <v>176174084</v>
      </c>
      <c r="H20" s="383" t="n">
        <f aca="false">SUM(H13:H19)</f>
        <v>-8865581</v>
      </c>
      <c r="I20" s="383" t="n">
        <f aca="false">SUM(I13:I19)</f>
        <v>8865581</v>
      </c>
      <c r="J20" s="383" t="n">
        <f aca="false">SUM(J13:J19)</f>
        <v>-4106900</v>
      </c>
      <c r="K20" s="383" t="n">
        <f aca="false">SUM(K13:K19)</f>
        <v>4046206</v>
      </c>
      <c r="L20" s="383" t="n">
        <f aca="false">SUM(L13:L19)</f>
        <v>6681651</v>
      </c>
      <c r="M20" s="383" t="n">
        <f aca="false">SUM(M13:M19)</f>
        <v>2635445</v>
      </c>
      <c r="N20" s="383" t="n">
        <f aca="false">SUM(N13:N19)</f>
        <v>0</v>
      </c>
      <c r="O20" s="383" t="n">
        <f aca="false">SUM(O13:O19)</f>
        <v>4223849</v>
      </c>
      <c r="P20" s="384" t="n">
        <f aca="false">SUM(P13:P19)</f>
        <v>4702426</v>
      </c>
    </row>
    <row r="21" s="386" customFormat="true" ht="12.75" hidden="false" customHeight="false" outlineLevel="0" collapsed="false">
      <c r="A21" s="380" t="s">
        <v>438</v>
      </c>
      <c r="B21" s="383"/>
      <c r="C21" s="383"/>
      <c r="D21" s="383"/>
      <c r="E21" s="383"/>
      <c r="F21" s="383"/>
      <c r="G21" s="383"/>
      <c r="H21" s="383"/>
      <c r="I21" s="383"/>
      <c r="J21" s="383"/>
      <c r="K21" s="383"/>
      <c r="L21" s="383"/>
      <c r="M21" s="383"/>
      <c r="N21" s="383"/>
      <c r="O21" s="383"/>
      <c r="P21" s="384"/>
    </row>
    <row r="22" customFormat="false" ht="12" hidden="false" customHeight="false" outlineLevel="0" collapsed="false">
      <c r="A22" s="385" t="s">
        <v>439</v>
      </c>
      <c r="B22" s="383" t="n">
        <v>2952523</v>
      </c>
      <c r="C22" s="383" t="n">
        <v>3117272</v>
      </c>
      <c r="D22" s="383" t="n">
        <v>6069795</v>
      </c>
      <c r="E22" s="383" t="n">
        <v>5303343</v>
      </c>
      <c r="F22" s="383" t="n">
        <v>414162</v>
      </c>
      <c r="G22" s="383" t="n">
        <v>5717505</v>
      </c>
      <c r="H22" s="383" t="n">
        <v>352290</v>
      </c>
      <c r="I22" s="383" t="n">
        <v>-352290</v>
      </c>
      <c r="J22" s="383" t="n">
        <v>-59615</v>
      </c>
      <c r="K22" s="383" t="n">
        <v>-252944</v>
      </c>
      <c r="L22" s="383" t="n">
        <v>184236</v>
      </c>
      <c r="M22" s="383" t="n">
        <v>437180</v>
      </c>
      <c r="N22" s="383" t="n">
        <v>-16736</v>
      </c>
      <c r="O22" s="383" t="n">
        <v>0</v>
      </c>
      <c r="P22" s="384" t="n">
        <v>-22995</v>
      </c>
    </row>
    <row r="23" customFormat="false" ht="12" hidden="false" customHeight="false" outlineLevel="0" collapsed="false">
      <c r="A23" s="385" t="s">
        <v>440</v>
      </c>
      <c r="B23" s="383" t="n">
        <v>1542373</v>
      </c>
      <c r="C23" s="383" t="n">
        <v>2175878</v>
      </c>
      <c r="D23" s="383" t="n">
        <v>3718251</v>
      </c>
      <c r="E23" s="383" t="n">
        <v>3612980</v>
      </c>
      <c r="F23" s="383" t="n">
        <v>59001</v>
      </c>
      <c r="G23" s="383" t="n">
        <v>3671981</v>
      </c>
      <c r="H23" s="383" t="n">
        <v>46270</v>
      </c>
      <c r="I23" s="383" t="n">
        <v>-46270</v>
      </c>
      <c r="J23" s="383" t="n">
        <v>12790</v>
      </c>
      <c r="K23" s="383" t="n">
        <v>-87843</v>
      </c>
      <c r="L23" s="383" t="n">
        <v>118102</v>
      </c>
      <c r="M23" s="383" t="n">
        <v>205945</v>
      </c>
      <c r="N23" s="383" t="n">
        <v>0</v>
      </c>
      <c r="O23" s="383" t="n">
        <v>2000</v>
      </c>
      <c r="P23" s="384" t="n">
        <v>26783</v>
      </c>
    </row>
    <row r="24" customFormat="false" ht="12" hidden="false" customHeight="false" outlineLevel="0" collapsed="false">
      <c r="A24" s="385" t="s">
        <v>441</v>
      </c>
      <c r="B24" s="383" t="n">
        <v>1513844</v>
      </c>
      <c r="C24" s="383" t="n">
        <v>2650606</v>
      </c>
      <c r="D24" s="383" t="n">
        <v>4164450</v>
      </c>
      <c r="E24" s="383" t="n">
        <v>3874208</v>
      </c>
      <c r="F24" s="383" t="n">
        <v>117109</v>
      </c>
      <c r="G24" s="383" t="n">
        <v>3991317</v>
      </c>
      <c r="H24" s="383" t="n">
        <v>173133</v>
      </c>
      <c r="I24" s="383" t="n">
        <v>-173133</v>
      </c>
      <c r="J24" s="383" t="n">
        <v>0</v>
      </c>
      <c r="K24" s="383" t="n">
        <v>-169935</v>
      </c>
      <c r="L24" s="383" t="n">
        <v>86449</v>
      </c>
      <c r="M24" s="383" t="n">
        <v>256384</v>
      </c>
      <c r="N24" s="383" t="n">
        <v>0</v>
      </c>
      <c r="O24" s="383" t="n">
        <v>-3198</v>
      </c>
      <c r="P24" s="384" t="n">
        <v>0</v>
      </c>
    </row>
    <row r="25" customFormat="false" ht="12" hidden="false" customHeight="false" outlineLevel="0" collapsed="false">
      <c r="A25" s="385" t="s">
        <v>442</v>
      </c>
      <c r="B25" s="383" t="n">
        <v>3206699</v>
      </c>
      <c r="C25" s="383" t="n">
        <v>3476585</v>
      </c>
      <c r="D25" s="383" t="n">
        <v>6683284</v>
      </c>
      <c r="E25" s="383" t="n">
        <v>6437861</v>
      </c>
      <c r="F25" s="383" t="n">
        <v>297717</v>
      </c>
      <c r="G25" s="383" t="n">
        <v>6735578</v>
      </c>
      <c r="H25" s="383" t="n">
        <v>-52294</v>
      </c>
      <c r="I25" s="383" t="n">
        <v>52294</v>
      </c>
      <c r="J25" s="383" t="n">
        <v>237503</v>
      </c>
      <c r="K25" s="383" t="n">
        <v>-237068</v>
      </c>
      <c r="L25" s="383" t="n">
        <v>208495</v>
      </c>
      <c r="M25" s="383" t="n">
        <v>445563</v>
      </c>
      <c r="N25" s="383" t="n">
        <v>0</v>
      </c>
      <c r="O25" s="383" t="n">
        <v>0</v>
      </c>
      <c r="P25" s="384" t="n">
        <v>51859</v>
      </c>
    </row>
    <row r="26" customFormat="false" ht="12" hidden="false" customHeight="false" outlineLevel="0" collapsed="false">
      <c r="A26" s="385" t="s">
        <v>443</v>
      </c>
      <c r="B26" s="383" t="n">
        <v>4333053</v>
      </c>
      <c r="C26" s="383" t="n">
        <v>4906846</v>
      </c>
      <c r="D26" s="383" t="n">
        <v>9239899</v>
      </c>
      <c r="E26" s="383" t="n">
        <v>8897402</v>
      </c>
      <c r="F26" s="383" t="n">
        <v>192355</v>
      </c>
      <c r="G26" s="383" t="n">
        <v>9089757</v>
      </c>
      <c r="H26" s="383" t="n">
        <v>150142</v>
      </c>
      <c r="I26" s="383" t="n">
        <v>-150142</v>
      </c>
      <c r="J26" s="383" t="n">
        <v>155540</v>
      </c>
      <c r="K26" s="383" t="n">
        <v>-373978</v>
      </c>
      <c r="L26" s="383" t="n">
        <v>192250</v>
      </c>
      <c r="M26" s="383" t="n">
        <v>566228</v>
      </c>
      <c r="N26" s="383" t="n">
        <v>-9059</v>
      </c>
      <c r="O26" s="383" t="n">
        <v>0</v>
      </c>
      <c r="P26" s="384" t="n">
        <v>78000</v>
      </c>
    </row>
    <row r="27" customFormat="false" ht="12" hidden="false" customHeight="false" outlineLevel="0" collapsed="false">
      <c r="A27" s="385" t="s">
        <v>444</v>
      </c>
      <c r="B27" s="383" t="n">
        <v>3080947</v>
      </c>
      <c r="C27" s="383" t="n">
        <v>3096129</v>
      </c>
      <c r="D27" s="383" t="n">
        <v>6177076</v>
      </c>
      <c r="E27" s="383" t="n">
        <v>5714812</v>
      </c>
      <c r="F27" s="383" t="n">
        <v>363731</v>
      </c>
      <c r="G27" s="383" t="n">
        <v>6078543</v>
      </c>
      <c r="H27" s="383" t="n">
        <v>98533</v>
      </c>
      <c r="I27" s="383" t="n">
        <v>-98533</v>
      </c>
      <c r="J27" s="383" t="n">
        <v>136162</v>
      </c>
      <c r="K27" s="383" t="n">
        <v>-221975</v>
      </c>
      <c r="L27" s="383" t="n">
        <v>278735</v>
      </c>
      <c r="M27" s="383" t="n">
        <v>500710</v>
      </c>
      <c r="N27" s="383" t="n">
        <v>0</v>
      </c>
      <c r="O27" s="383" t="n">
        <v>0</v>
      </c>
      <c r="P27" s="384" t="n">
        <v>-12720</v>
      </c>
    </row>
    <row r="28" customFormat="false" ht="12" hidden="false" customHeight="false" outlineLevel="0" collapsed="false">
      <c r="A28" s="385" t="s">
        <v>445</v>
      </c>
      <c r="B28" s="383" t="n">
        <v>2911708</v>
      </c>
      <c r="C28" s="383" t="n">
        <v>2445447</v>
      </c>
      <c r="D28" s="383" t="n">
        <v>5357155</v>
      </c>
      <c r="E28" s="383" t="n">
        <v>5080829</v>
      </c>
      <c r="F28" s="383" t="n">
        <v>265776</v>
      </c>
      <c r="G28" s="383" t="n">
        <v>5346605</v>
      </c>
      <c r="H28" s="383" t="n">
        <v>10550</v>
      </c>
      <c r="I28" s="383" t="n">
        <v>-10550</v>
      </c>
      <c r="J28" s="383" t="n">
        <v>88405</v>
      </c>
      <c r="K28" s="383" t="n">
        <v>-96045</v>
      </c>
      <c r="L28" s="383" t="n">
        <v>287781</v>
      </c>
      <c r="M28" s="383" t="n">
        <v>383826</v>
      </c>
      <c r="N28" s="383" t="n">
        <v>0</v>
      </c>
      <c r="O28" s="383" t="n">
        <v>0</v>
      </c>
      <c r="P28" s="384" t="n">
        <v>-2910</v>
      </c>
    </row>
    <row r="29" customFormat="false" ht="12" hidden="false" customHeight="false" outlineLevel="0" collapsed="false">
      <c r="A29" s="385" t="s">
        <v>446</v>
      </c>
      <c r="B29" s="383" t="n">
        <v>1907775</v>
      </c>
      <c r="C29" s="383" t="n">
        <v>1756153</v>
      </c>
      <c r="D29" s="383" t="n">
        <v>3663928</v>
      </c>
      <c r="E29" s="383" t="n">
        <v>3496213</v>
      </c>
      <c r="F29" s="383" t="n">
        <v>103541</v>
      </c>
      <c r="G29" s="383" t="n">
        <v>3599754</v>
      </c>
      <c r="H29" s="383" t="n">
        <v>64174</v>
      </c>
      <c r="I29" s="383" t="n">
        <v>-64174</v>
      </c>
      <c r="J29" s="383" t="n">
        <v>-70104</v>
      </c>
      <c r="K29" s="383" t="n">
        <v>-96925</v>
      </c>
      <c r="L29" s="383" t="n">
        <v>56326</v>
      </c>
      <c r="M29" s="383" t="n">
        <v>153251</v>
      </c>
      <c r="N29" s="383" t="n">
        <v>0</v>
      </c>
      <c r="O29" s="383" t="n">
        <v>0</v>
      </c>
      <c r="P29" s="384" t="n">
        <v>102855</v>
      </c>
    </row>
    <row r="30" customFormat="false" ht="12" hidden="false" customHeight="false" outlineLevel="0" collapsed="false">
      <c r="A30" s="385" t="s">
        <v>447</v>
      </c>
      <c r="B30" s="383" t="n">
        <v>2494797</v>
      </c>
      <c r="C30" s="383" t="n">
        <v>2355946</v>
      </c>
      <c r="D30" s="383" t="n">
        <v>4850743</v>
      </c>
      <c r="E30" s="383" t="n">
        <v>4686770</v>
      </c>
      <c r="F30" s="383" t="n">
        <v>221892</v>
      </c>
      <c r="G30" s="383" t="n">
        <v>4908662</v>
      </c>
      <c r="H30" s="383" t="n">
        <v>-57919</v>
      </c>
      <c r="I30" s="383" t="n">
        <v>57919</v>
      </c>
      <c r="J30" s="383" t="n">
        <v>72225</v>
      </c>
      <c r="K30" s="383" t="n">
        <v>5196</v>
      </c>
      <c r="L30" s="383" t="n">
        <v>183126</v>
      </c>
      <c r="M30" s="383" t="n">
        <v>177930</v>
      </c>
      <c r="N30" s="383" t="n">
        <v>-18000</v>
      </c>
      <c r="O30" s="383" t="n">
        <v>-1502</v>
      </c>
      <c r="P30" s="384" t="n">
        <v>0</v>
      </c>
    </row>
    <row r="31" customFormat="false" ht="12" hidden="false" customHeight="false" outlineLevel="0" collapsed="false">
      <c r="A31" s="385" t="s">
        <v>448</v>
      </c>
      <c r="B31" s="383" t="n">
        <v>3049995</v>
      </c>
      <c r="C31" s="383" t="n">
        <v>3659003</v>
      </c>
      <c r="D31" s="383" t="n">
        <v>6708998</v>
      </c>
      <c r="E31" s="383" t="n">
        <v>6491134</v>
      </c>
      <c r="F31" s="383" t="n">
        <v>148804</v>
      </c>
      <c r="G31" s="383" t="n">
        <v>6639938</v>
      </c>
      <c r="H31" s="383" t="n">
        <v>69060</v>
      </c>
      <c r="I31" s="383" t="n">
        <v>-69060</v>
      </c>
      <c r="J31" s="383" t="n">
        <v>119647</v>
      </c>
      <c r="K31" s="383" t="n">
        <v>-197992</v>
      </c>
      <c r="L31" s="383" t="n">
        <v>201016</v>
      </c>
      <c r="M31" s="383" t="n">
        <v>399008</v>
      </c>
      <c r="N31" s="383" t="n">
        <v>0</v>
      </c>
      <c r="O31" s="383" t="n">
        <v>-5994</v>
      </c>
      <c r="P31" s="384" t="n">
        <v>15279</v>
      </c>
    </row>
    <row r="32" customFormat="false" ht="12" hidden="false" customHeight="false" outlineLevel="0" collapsed="false">
      <c r="A32" s="385" t="s">
        <v>449</v>
      </c>
      <c r="B32" s="383" t="n">
        <v>1586999</v>
      </c>
      <c r="C32" s="383" t="n">
        <v>2794915</v>
      </c>
      <c r="D32" s="383" t="n">
        <v>4381914</v>
      </c>
      <c r="E32" s="383" t="n">
        <v>4283170</v>
      </c>
      <c r="F32" s="383" t="n">
        <v>10763</v>
      </c>
      <c r="G32" s="383" t="n">
        <v>4293933</v>
      </c>
      <c r="H32" s="383" t="n">
        <v>87981</v>
      </c>
      <c r="I32" s="383" t="n">
        <v>-87981</v>
      </c>
      <c r="J32" s="383" t="n">
        <v>165724</v>
      </c>
      <c r="K32" s="383" t="n">
        <v>-124055</v>
      </c>
      <c r="L32" s="383" t="n">
        <v>157538</v>
      </c>
      <c r="M32" s="383" t="n">
        <v>281593</v>
      </c>
      <c r="N32" s="383" t="n">
        <v>-136000</v>
      </c>
      <c r="O32" s="383" t="n">
        <v>6350</v>
      </c>
      <c r="P32" s="384" t="n">
        <v>0</v>
      </c>
    </row>
    <row r="33" customFormat="false" ht="12" hidden="false" customHeight="false" outlineLevel="0" collapsed="false">
      <c r="A33" s="385" t="s">
        <v>450</v>
      </c>
      <c r="B33" s="383" t="n">
        <v>3191796</v>
      </c>
      <c r="C33" s="383" t="n">
        <v>2707179</v>
      </c>
      <c r="D33" s="383" t="n">
        <v>5898975</v>
      </c>
      <c r="E33" s="383" t="n">
        <v>5605934</v>
      </c>
      <c r="F33" s="383" t="n">
        <v>148707</v>
      </c>
      <c r="G33" s="383" t="n">
        <v>5754641</v>
      </c>
      <c r="H33" s="383" t="n">
        <v>144334</v>
      </c>
      <c r="I33" s="383" t="n">
        <v>-144334</v>
      </c>
      <c r="J33" s="383" t="n">
        <v>5000</v>
      </c>
      <c r="K33" s="383" t="n">
        <v>-127079</v>
      </c>
      <c r="L33" s="383" t="n">
        <v>129025</v>
      </c>
      <c r="M33" s="383" t="n">
        <v>256104</v>
      </c>
      <c r="N33" s="383" t="n">
        <v>0</v>
      </c>
      <c r="O33" s="383" t="n">
        <v>0</v>
      </c>
      <c r="P33" s="384" t="n">
        <v>-22255</v>
      </c>
    </row>
    <row r="34" customFormat="false" ht="12" hidden="false" customHeight="false" outlineLevel="0" collapsed="false">
      <c r="A34" s="385" t="s">
        <v>451</v>
      </c>
      <c r="B34" s="383" t="n">
        <v>2858847</v>
      </c>
      <c r="C34" s="383" t="n">
        <v>3140990</v>
      </c>
      <c r="D34" s="383" t="n">
        <v>5999837</v>
      </c>
      <c r="E34" s="383" t="n">
        <v>6060913</v>
      </c>
      <c r="F34" s="383" t="n">
        <v>145390</v>
      </c>
      <c r="G34" s="383" t="n">
        <v>6206303</v>
      </c>
      <c r="H34" s="383" t="n">
        <v>-206466</v>
      </c>
      <c r="I34" s="383" t="n">
        <v>206466</v>
      </c>
      <c r="J34" s="383" t="n">
        <v>248650</v>
      </c>
      <c r="K34" s="383" t="n">
        <v>-96409</v>
      </c>
      <c r="L34" s="383" t="n">
        <v>124169</v>
      </c>
      <c r="M34" s="383" t="n">
        <v>220578</v>
      </c>
      <c r="N34" s="383" t="n">
        <v>0</v>
      </c>
      <c r="O34" s="383" t="n">
        <v>0</v>
      </c>
      <c r="P34" s="384" t="n">
        <v>54225</v>
      </c>
    </row>
    <row r="35" customFormat="false" ht="12" hidden="false" customHeight="false" outlineLevel="0" collapsed="false">
      <c r="A35" s="385" t="s">
        <v>452</v>
      </c>
      <c r="B35" s="383" t="n">
        <v>2477192</v>
      </c>
      <c r="C35" s="383" t="n">
        <v>2827435</v>
      </c>
      <c r="D35" s="383" t="n">
        <v>5304627</v>
      </c>
      <c r="E35" s="383" t="n">
        <v>5135062</v>
      </c>
      <c r="F35" s="383" t="n">
        <v>345763</v>
      </c>
      <c r="G35" s="383" t="n">
        <v>5480825</v>
      </c>
      <c r="H35" s="383" t="n">
        <v>-176198</v>
      </c>
      <c r="I35" s="383" t="n">
        <v>176198</v>
      </c>
      <c r="J35" s="383" t="n">
        <v>389986</v>
      </c>
      <c r="K35" s="383" t="n">
        <v>-212948</v>
      </c>
      <c r="L35" s="383" t="n">
        <v>163561</v>
      </c>
      <c r="M35" s="383" t="n">
        <v>376509</v>
      </c>
      <c r="N35" s="383" t="n">
        <v>0</v>
      </c>
      <c r="O35" s="383" t="n">
        <v>0</v>
      </c>
      <c r="P35" s="384" t="n">
        <v>-840</v>
      </c>
    </row>
    <row r="36" customFormat="false" ht="12" hidden="false" customHeight="false" outlineLevel="0" collapsed="false">
      <c r="A36" s="385" t="s">
        <v>453</v>
      </c>
      <c r="B36" s="383" t="n">
        <v>1724136</v>
      </c>
      <c r="C36" s="383" t="n">
        <v>2700217</v>
      </c>
      <c r="D36" s="383" t="n">
        <v>4424353</v>
      </c>
      <c r="E36" s="383" t="n">
        <v>3835168</v>
      </c>
      <c r="F36" s="383" t="n">
        <v>233509</v>
      </c>
      <c r="G36" s="383" t="n">
        <v>4068677</v>
      </c>
      <c r="H36" s="383" t="n">
        <v>355676</v>
      </c>
      <c r="I36" s="383" t="n">
        <v>-355676</v>
      </c>
      <c r="J36" s="383" t="n">
        <v>-107001</v>
      </c>
      <c r="K36" s="383" t="n">
        <v>-248675</v>
      </c>
      <c r="L36" s="383" t="n">
        <v>145447</v>
      </c>
      <c r="M36" s="383" t="n">
        <v>394122</v>
      </c>
      <c r="N36" s="383" t="n">
        <v>0</v>
      </c>
      <c r="O36" s="383" t="n">
        <v>0</v>
      </c>
      <c r="P36" s="384" t="n">
        <v>0</v>
      </c>
    </row>
    <row r="37" customFormat="false" ht="12" hidden="false" customHeight="false" outlineLevel="0" collapsed="false">
      <c r="A37" s="385" t="s">
        <v>454</v>
      </c>
      <c r="B37" s="383" t="n">
        <v>2832541</v>
      </c>
      <c r="C37" s="383" t="n">
        <v>3360816</v>
      </c>
      <c r="D37" s="383" t="n">
        <v>6193357</v>
      </c>
      <c r="E37" s="383" t="n">
        <v>5782194</v>
      </c>
      <c r="F37" s="383" t="n">
        <v>267103</v>
      </c>
      <c r="G37" s="383" t="n">
        <v>6049297</v>
      </c>
      <c r="H37" s="383" t="n">
        <v>144060</v>
      </c>
      <c r="I37" s="383" t="n">
        <v>-144060</v>
      </c>
      <c r="J37" s="383" t="n">
        <v>20455</v>
      </c>
      <c r="K37" s="383" t="n">
        <v>-131651</v>
      </c>
      <c r="L37" s="383" t="n">
        <v>201481</v>
      </c>
      <c r="M37" s="383" t="n">
        <v>333132</v>
      </c>
      <c r="N37" s="383" t="n">
        <v>-32864</v>
      </c>
      <c r="O37" s="383" t="n">
        <v>0</v>
      </c>
      <c r="P37" s="384" t="n">
        <v>0</v>
      </c>
    </row>
    <row r="38" customFormat="false" ht="12" hidden="false" customHeight="false" outlineLevel="0" collapsed="false">
      <c r="A38" s="385" t="s">
        <v>455</v>
      </c>
      <c r="B38" s="383" t="n">
        <v>4446711</v>
      </c>
      <c r="C38" s="383" t="n">
        <v>3181945</v>
      </c>
      <c r="D38" s="383" t="n">
        <v>7628656</v>
      </c>
      <c r="E38" s="383" t="n">
        <v>8905472</v>
      </c>
      <c r="F38" s="383" t="n">
        <v>311713</v>
      </c>
      <c r="G38" s="383" t="n">
        <v>9217185</v>
      </c>
      <c r="H38" s="383" t="n">
        <v>-1588529</v>
      </c>
      <c r="I38" s="383" t="n">
        <v>1588529</v>
      </c>
      <c r="J38" s="383" t="n">
        <v>1900110</v>
      </c>
      <c r="K38" s="383" t="n">
        <v>-287625</v>
      </c>
      <c r="L38" s="383" t="n">
        <v>277183</v>
      </c>
      <c r="M38" s="383" t="n">
        <v>564808</v>
      </c>
      <c r="N38" s="383" t="n">
        <v>-12652</v>
      </c>
      <c r="O38" s="383" t="n">
        <v>0</v>
      </c>
      <c r="P38" s="384" t="n">
        <v>-11304</v>
      </c>
    </row>
    <row r="39" customFormat="false" ht="12" hidden="false" customHeight="false" outlineLevel="0" collapsed="false">
      <c r="A39" s="385" t="s">
        <v>456</v>
      </c>
      <c r="B39" s="383" t="n">
        <v>1713767</v>
      </c>
      <c r="C39" s="383" t="n">
        <v>3282552</v>
      </c>
      <c r="D39" s="383" t="n">
        <v>4996319</v>
      </c>
      <c r="E39" s="383" t="n">
        <v>4854663</v>
      </c>
      <c r="F39" s="383" t="n">
        <v>109908</v>
      </c>
      <c r="G39" s="383" t="n">
        <v>4964571</v>
      </c>
      <c r="H39" s="383" t="n">
        <v>31748</v>
      </c>
      <c r="I39" s="383" t="n">
        <v>-31748</v>
      </c>
      <c r="J39" s="383" t="n">
        <v>416240</v>
      </c>
      <c r="K39" s="383" t="n">
        <v>-447848</v>
      </c>
      <c r="L39" s="383" t="n">
        <v>142882</v>
      </c>
      <c r="M39" s="383" t="n">
        <v>590730</v>
      </c>
      <c r="N39" s="383" t="n">
        <v>-1928</v>
      </c>
      <c r="O39" s="383" t="n">
        <v>0</v>
      </c>
      <c r="P39" s="384" t="n">
        <v>1788</v>
      </c>
    </row>
    <row r="40" customFormat="false" ht="12" hidden="false" customHeight="false" outlineLevel="0" collapsed="false">
      <c r="A40" s="385" t="s">
        <v>457</v>
      </c>
      <c r="B40" s="383" t="n">
        <v>1497593</v>
      </c>
      <c r="C40" s="383" t="n">
        <v>3420891</v>
      </c>
      <c r="D40" s="383" t="n">
        <v>4918484</v>
      </c>
      <c r="E40" s="383" t="n">
        <v>4706450</v>
      </c>
      <c r="F40" s="383" t="n">
        <v>175553</v>
      </c>
      <c r="G40" s="383" t="n">
        <v>4882003</v>
      </c>
      <c r="H40" s="383" t="n">
        <v>36481</v>
      </c>
      <c r="I40" s="383" t="n">
        <v>-36481</v>
      </c>
      <c r="J40" s="383" t="n">
        <v>36870</v>
      </c>
      <c r="K40" s="383" t="n">
        <v>-65342</v>
      </c>
      <c r="L40" s="383" t="n">
        <v>173129</v>
      </c>
      <c r="M40" s="383" t="n">
        <v>238471</v>
      </c>
      <c r="N40" s="383" t="n">
        <v>-8009</v>
      </c>
      <c r="O40" s="383" t="n">
        <v>0</v>
      </c>
      <c r="P40" s="384" t="n">
        <v>0</v>
      </c>
    </row>
    <row r="41" customFormat="false" ht="12" hidden="false" customHeight="false" outlineLevel="0" collapsed="false">
      <c r="A41" s="385" t="s">
        <v>458</v>
      </c>
      <c r="B41" s="383" t="n">
        <v>15561523</v>
      </c>
      <c r="C41" s="383" t="n">
        <v>5831046</v>
      </c>
      <c r="D41" s="383" t="n">
        <v>21392569</v>
      </c>
      <c r="E41" s="383" t="n">
        <v>18656423</v>
      </c>
      <c r="F41" s="383" t="n">
        <v>2407800</v>
      </c>
      <c r="G41" s="383" t="n">
        <v>21064223</v>
      </c>
      <c r="H41" s="383" t="n">
        <v>328346</v>
      </c>
      <c r="I41" s="383" t="n">
        <v>-328346</v>
      </c>
      <c r="J41" s="383" t="n">
        <v>244337</v>
      </c>
      <c r="K41" s="383" t="n">
        <v>-588892</v>
      </c>
      <c r="L41" s="383" t="n">
        <v>787345</v>
      </c>
      <c r="M41" s="383" t="n">
        <v>1376237</v>
      </c>
      <c r="N41" s="383" t="n">
        <v>28334</v>
      </c>
      <c r="O41" s="383" t="n">
        <v>0</v>
      </c>
      <c r="P41" s="384" t="n">
        <v>-12125</v>
      </c>
    </row>
    <row r="42" customFormat="false" ht="12" hidden="false" customHeight="false" outlineLevel="0" collapsed="false">
      <c r="A42" s="385" t="s">
        <v>459</v>
      </c>
      <c r="B42" s="383" t="n">
        <v>2877343</v>
      </c>
      <c r="C42" s="383" t="n">
        <v>2740277</v>
      </c>
      <c r="D42" s="383" t="n">
        <v>5617620</v>
      </c>
      <c r="E42" s="383" t="n">
        <v>5307241</v>
      </c>
      <c r="F42" s="383" t="n">
        <v>135168</v>
      </c>
      <c r="G42" s="383" t="n">
        <v>5442409</v>
      </c>
      <c r="H42" s="383" t="n">
        <v>175211</v>
      </c>
      <c r="I42" s="383" t="n">
        <v>-175211</v>
      </c>
      <c r="J42" s="383" t="n">
        <v>77794</v>
      </c>
      <c r="K42" s="383" t="n">
        <v>-205344</v>
      </c>
      <c r="L42" s="383" t="n">
        <v>159185</v>
      </c>
      <c r="M42" s="383" t="n">
        <v>364529</v>
      </c>
      <c r="N42" s="383" t="n">
        <v>0</v>
      </c>
      <c r="O42" s="383" t="n">
        <v>0</v>
      </c>
      <c r="P42" s="384" t="n">
        <v>-48000</v>
      </c>
    </row>
    <row r="43" customFormat="false" ht="12" hidden="false" customHeight="false" outlineLevel="0" collapsed="false">
      <c r="A43" s="385" t="s">
        <v>460</v>
      </c>
      <c r="B43" s="383" t="n">
        <v>3620767</v>
      </c>
      <c r="C43" s="383" t="n">
        <v>3498565</v>
      </c>
      <c r="D43" s="383" t="n">
        <v>7119332</v>
      </c>
      <c r="E43" s="383" t="n">
        <v>6872591</v>
      </c>
      <c r="F43" s="383" t="n">
        <v>187643</v>
      </c>
      <c r="G43" s="383" t="n">
        <v>7060234</v>
      </c>
      <c r="H43" s="383" t="n">
        <v>59098</v>
      </c>
      <c r="I43" s="383" t="n">
        <v>-59098</v>
      </c>
      <c r="J43" s="383" t="n">
        <v>177176</v>
      </c>
      <c r="K43" s="383" t="n">
        <v>-362156</v>
      </c>
      <c r="L43" s="383" t="n">
        <v>158330</v>
      </c>
      <c r="M43" s="383" t="n">
        <v>520486</v>
      </c>
      <c r="N43" s="383" t="n">
        <v>-34025</v>
      </c>
      <c r="O43" s="383" t="n">
        <v>0</v>
      </c>
      <c r="P43" s="384" t="n">
        <v>159907</v>
      </c>
    </row>
    <row r="44" customFormat="false" ht="12" hidden="false" customHeight="false" outlineLevel="0" collapsed="false">
      <c r="A44" s="385" t="s">
        <v>461</v>
      </c>
      <c r="B44" s="383" t="n">
        <v>4085117</v>
      </c>
      <c r="C44" s="383" t="n">
        <v>5341441</v>
      </c>
      <c r="D44" s="383" t="n">
        <v>9426000</v>
      </c>
      <c r="E44" s="383" t="n">
        <v>9007514</v>
      </c>
      <c r="F44" s="383" t="n">
        <v>368018</v>
      </c>
      <c r="G44" s="383" t="n">
        <v>9375532</v>
      </c>
      <c r="H44" s="383" t="n">
        <v>51026</v>
      </c>
      <c r="I44" s="383" t="n">
        <v>-51026</v>
      </c>
      <c r="J44" s="383" t="n">
        <v>444070</v>
      </c>
      <c r="K44" s="383" t="n">
        <v>-493552</v>
      </c>
      <c r="L44" s="383" t="n">
        <v>258110</v>
      </c>
      <c r="M44" s="383" t="n">
        <v>751662</v>
      </c>
      <c r="N44" s="383" t="n">
        <v>-16329</v>
      </c>
      <c r="O44" s="383" t="n">
        <v>-243</v>
      </c>
      <c r="P44" s="384" t="n">
        <v>15028</v>
      </c>
    </row>
    <row r="45" customFormat="false" ht="12" hidden="false" customHeight="false" outlineLevel="0" collapsed="false">
      <c r="A45" s="385" t="s">
        <v>462</v>
      </c>
      <c r="B45" s="383" t="n">
        <v>2458050</v>
      </c>
      <c r="C45" s="383" t="n">
        <v>2574637</v>
      </c>
      <c r="D45" s="383" t="n">
        <v>5032687</v>
      </c>
      <c r="E45" s="383" t="n">
        <v>4596167</v>
      </c>
      <c r="F45" s="383" t="n">
        <v>178956</v>
      </c>
      <c r="G45" s="383" t="n">
        <v>4775123</v>
      </c>
      <c r="H45" s="383" t="n">
        <v>257564</v>
      </c>
      <c r="I45" s="383" t="n">
        <v>-257564</v>
      </c>
      <c r="J45" s="383" t="n">
        <v>81080</v>
      </c>
      <c r="K45" s="383" t="n">
        <v>-277117</v>
      </c>
      <c r="L45" s="383" t="n">
        <v>165000</v>
      </c>
      <c r="M45" s="383" t="n">
        <v>442645</v>
      </c>
      <c r="N45" s="383" t="n">
        <v>-30500</v>
      </c>
      <c r="O45" s="383" t="n">
        <v>0</v>
      </c>
      <c r="P45" s="384" t="n">
        <v>-31027</v>
      </c>
    </row>
    <row r="46" customFormat="false" ht="12" hidden="false" customHeight="false" outlineLevel="0" collapsed="false">
      <c r="A46" s="385" t="s">
        <v>463</v>
      </c>
      <c r="B46" s="383" t="n">
        <v>7757197</v>
      </c>
      <c r="C46" s="383" t="n">
        <v>4051149</v>
      </c>
      <c r="D46" s="383" t="n">
        <v>11808346</v>
      </c>
      <c r="E46" s="383" t="n">
        <v>11203315</v>
      </c>
      <c r="F46" s="383" t="n">
        <v>310791</v>
      </c>
      <c r="G46" s="383" t="n">
        <v>11514106</v>
      </c>
      <c r="H46" s="383" t="n">
        <v>294240</v>
      </c>
      <c r="I46" s="383" t="n">
        <v>-294240</v>
      </c>
      <c r="J46" s="383" t="n">
        <v>95500</v>
      </c>
      <c r="K46" s="383" t="n">
        <v>-331379</v>
      </c>
      <c r="L46" s="383" t="n">
        <v>219176</v>
      </c>
      <c r="M46" s="383" t="n">
        <v>550555</v>
      </c>
      <c r="N46" s="383" t="n">
        <v>-6496</v>
      </c>
      <c r="O46" s="383" t="n">
        <v>0</v>
      </c>
      <c r="P46" s="384" t="n">
        <v>-51865</v>
      </c>
    </row>
    <row r="47" customFormat="false" ht="12" hidden="false" customHeight="false" outlineLevel="0" collapsed="false">
      <c r="A47" s="385" t="s">
        <v>464</v>
      </c>
      <c r="B47" s="383" t="n">
        <v>1260069</v>
      </c>
      <c r="C47" s="383" t="n">
        <v>831351</v>
      </c>
      <c r="D47" s="383" t="n">
        <v>2091420</v>
      </c>
      <c r="E47" s="383" t="n">
        <v>1987919</v>
      </c>
      <c r="F47" s="383" t="n">
        <v>115931</v>
      </c>
      <c r="G47" s="383" t="n">
        <v>2103850</v>
      </c>
      <c r="H47" s="383" t="n">
        <v>-12430</v>
      </c>
      <c r="I47" s="383" t="n">
        <v>12430</v>
      </c>
      <c r="J47" s="383" t="n">
        <v>39282</v>
      </c>
      <c r="K47" s="383" t="n">
        <v>-32852</v>
      </c>
      <c r="L47" s="383" t="n">
        <v>92021</v>
      </c>
      <c r="M47" s="383" t="n">
        <v>124873</v>
      </c>
      <c r="N47" s="383" t="n">
        <v>6000</v>
      </c>
      <c r="O47" s="383" t="n">
        <v>0</v>
      </c>
      <c r="P47" s="384" t="n">
        <v>0</v>
      </c>
    </row>
    <row r="48" customFormat="false" ht="12" hidden="false" customHeight="false" outlineLevel="0" collapsed="false">
      <c r="A48" s="385" t="s">
        <v>465</v>
      </c>
      <c r="B48" s="383" t="n">
        <f aca="false">SUM(B22:B47)</f>
        <v>86943362</v>
      </c>
      <c r="C48" s="383" t="n">
        <f aca="false">SUM(C22:C47)</f>
        <v>81925271</v>
      </c>
      <c r="D48" s="383" t="n">
        <f aca="false">SUM(D22:D47)</f>
        <v>168868075</v>
      </c>
      <c r="E48" s="383" t="n">
        <f aca="false">SUM(E22:E47)</f>
        <v>160395748</v>
      </c>
      <c r="F48" s="383" t="n">
        <f aca="false">SUM(F22:F47)</f>
        <v>7636804</v>
      </c>
      <c r="G48" s="383" t="n">
        <f aca="false">SUM(G22:G47)</f>
        <v>168032552</v>
      </c>
      <c r="H48" s="383" t="n">
        <f aca="false">SUM(H22:H47)</f>
        <v>836081</v>
      </c>
      <c r="I48" s="383" t="n">
        <f aca="false">SUM(I22:I47)</f>
        <v>-836081</v>
      </c>
      <c r="J48" s="383" t="n">
        <f aca="false">SUM(J22:J47)</f>
        <v>4927826</v>
      </c>
      <c r="K48" s="383" t="n">
        <f aca="false">SUM(K22:K47)</f>
        <v>-5762433</v>
      </c>
      <c r="L48" s="383" t="n">
        <f aca="false">SUM(L22:L47)</f>
        <v>5150098</v>
      </c>
      <c r="M48" s="383" t="n">
        <f aca="false">SUM(M22:M47)</f>
        <v>10913059</v>
      </c>
      <c r="N48" s="383" t="n">
        <f aca="false">SUM(N22:N47)</f>
        <v>-288264</v>
      </c>
      <c r="O48" s="383" t="n">
        <f aca="false">SUM(O22:O47)</f>
        <v>-2587</v>
      </c>
      <c r="P48" s="384" t="n">
        <f aca="false">SUM(P22:P47)</f>
        <v>289683</v>
      </c>
    </row>
    <row r="49" customFormat="false" ht="12.75" hidden="false" customHeight="false" outlineLevel="0" collapsed="false">
      <c r="A49" s="387" t="s">
        <v>466</v>
      </c>
      <c r="B49" s="388" t="n">
        <f aca="false">B48+B20</f>
        <v>222751346</v>
      </c>
      <c r="C49" s="388" t="n">
        <f aca="false">C48+C20</f>
        <v>113425790</v>
      </c>
      <c r="D49" s="388" t="n">
        <f aca="false">D48+D20</f>
        <v>336176578</v>
      </c>
      <c r="E49" s="388" t="n">
        <f aca="false">E48+E20</f>
        <v>316862714</v>
      </c>
      <c r="F49" s="388" t="n">
        <f aca="false">F48+F20</f>
        <v>27343922</v>
      </c>
      <c r="G49" s="388" t="n">
        <f aca="false">G48+G20</f>
        <v>344206636</v>
      </c>
      <c r="H49" s="388" t="n">
        <f aca="false">H48+H20</f>
        <v>-8029500</v>
      </c>
      <c r="I49" s="388" t="n">
        <f aca="false">I48+I20</f>
        <v>8029500</v>
      </c>
      <c r="J49" s="388" t="n">
        <f aca="false">J48+J20</f>
        <v>820926</v>
      </c>
      <c r="K49" s="388" t="n">
        <f aca="false">K48+K20</f>
        <v>-1716227</v>
      </c>
      <c r="L49" s="388" t="n">
        <f aca="false">L48+L20</f>
        <v>11831749</v>
      </c>
      <c r="M49" s="388" t="n">
        <f aca="false">M48+M20</f>
        <v>13548504</v>
      </c>
      <c r="N49" s="388" t="n">
        <f aca="false">N48+N20</f>
        <v>-288264</v>
      </c>
      <c r="O49" s="388" t="n">
        <f aca="false">O48+O20</f>
        <v>4221262</v>
      </c>
      <c r="P49" s="389" t="n">
        <f aca="false">P48+P20</f>
        <v>4992109</v>
      </c>
    </row>
    <row r="50" s="336" customFormat="true" ht="12" hidden="false" customHeight="false" outlineLevel="0" collapsed="false">
      <c r="A50" s="390" t="s">
        <v>467</v>
      </c>
      <c r="G50" s="336" t="s">
        <v>280</v>
      </c>
    </row>
    <row r="51" s="336" customFormat="true" ht="12" hidden="false" customHeight="false" outlineLevel="0" collapsed="false">
      <c r="A51" s="346"/>
    </row>
    <row r="52" s="336" customFormat="true" ht="12" hidden="false" customHeight="false" outlineLevel="0" collapsed="false">
      <c r="A52" s="391" t="s">
        <v>332</v>
      </c>
      <c r="B52" s="392"/>
      <c r="C52" s="392"/>
      <c r="D52" s="392"/>
      <c r="E52" s="392"/>
      <c r="F52" s="392"/>
      <c r="G52" s="392"/>
      <c r="H52" s="392" t="s">
        <v>468</v>
      </c>
      <c r="I52" s="392"/>
      <c r="J52" s="392"/>
      <c r="K52" s="392" t="s">
        <v>36</v>
      </c>
    </row>
    <row r="53" s="336" customFormat="true" ht="12" hidden="false" customHeight="false" outlineLevel="0" collapsed="false">
      <c r="A53" s="346"/>
    </row>
    <row r="54" s="336" customFormat="true" ht="12" hidden="false" customHeight="false" outlineLevel="0" collapsed="false">
      <c r="A54" s="393"/>
      <c r="B54" s="393"/>
      <c r="C54" s="289"/>
      <c r="D54" s="289"/>
      <c r="E54" s="289"/>
      <c r="F54" s="289"/>
      <c r="H54" s="394"/>
      <c r="I54" s="394"/>
      <c r="J54" s="394"/>
      <c r="K54" s="394"/>
      <c r="L54" s="394"/>
    </row>
    <row r="55" s="396" customFormat="true" ht="10.5" hidden="false" customHeight="false" outlineLevel="0" collapsed="false">
      <c r="A55" s="395"/>
    </row>
  </sheetData>
  <mergeCells count="7">
    <mergeCell ref="A4:P4"/>
    <mergeCell ref="A5:P5"/>
    <mergeCell ref="M7:P7"/>
    <mergeCell ref="B8:D8"/>
    <mergeCell ref="E8:G8"/>
    <mergeCell ref="J8:O8"/>
    <mergeCell ref="L9:M9"/>
  </mergeCells>
  <printOptions headings="false" gridLines="false" gridLinesSet="true" horizontalCentered="false" verticalCentered="false"/>
  <pageMargins left="0.25" right="0.25" top="0.759722222222222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5.12.98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5" activeCellId="0" sqref="F5"/>
    </sheetView>
  </sheetViews>
  <sheetFormatPr defaultColWidth="7.9921875" defaultRowHeight="10.5" zeroHeight="false" outlineLevelRow="0" outlineLevelCol="0"/>
  <cols>
    <col collapsed="false" customWidth="true" hidden="false" outlineLevel="0" max="1" min="1" style="350" width="20.41"/>
    <col collapsed="false" customWidth="true" hidden="false" outlineLevel="0" max="3" min="2" style="239" width="10.56"/>
    <col collapsed="false" customWidth="true" hidden="false" outlineLevel="0" max="4" min="4" style="239" width="12.27"/>
    <col collapsed="false" customWidth="true" hidden="false" outlineLevel="0" max="9" min="5" style="239" width="10.56"/>
    <col collapsed="false" customWidth="true" hidden="false" outlineLevel="0" max="10" min="10" style="239" width="11.84"/>
    <col collapsed="false" customWidth="true" hidden="false" outlineLevel="0" max="12" min="11" style="239" width="10.99"/>
    <col collapsed="false" customWidth="true" hidden="false" outlineLevel="0" max="16" min="13" style="239" width="7.13"/>
    <col collapsed="false" customWidth="false" hidden="false" outlineLevel="0" max="257" min="17" style="239" width="7.99"/>
  </cols>
  <sheetData>
    <row r="1" s="272" customFormat="true" ht="12.75" hidden="false" customHeight="false" outlineLevel="0" collapsed="false">
      <c r="A1" s="324" t="s">
        <v>469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97" t="s">
        <v>470</v>
      </c>
    </row>
    <row r="2" s="272" customFormat="true" ht="12.75" hidden="false" customHeight="false" outlineLevel="0" collapsed="false">
      <c r="A2" s="241"/>
      <c r="B2" s="241"/>
      <c r="C2" s="241"/>
      <c r="D2" s="241"/>
      <c r="E2" s="244"/>
      <c r="F2" s="241"/>
      <c r="G2" s="241"/>
      <c r="H2" s="241"/>
      <c r="I2" s="241"/>
      <c r="J2" s="241"/>
      <c r="K2" s="302"/>
      <c r="L2" s="397"/>
    </row>
    <row r="3" s="308" customFormat="true" ht="12.75" hidden="false" customHeight="false" outlineLevel="0" collapsed="false">
      <c r="A3" s="241"/>
      <c r="B3" s="241"/>
      <c r="C3" s="241"/>
      <c r="D3" s="241"/>
      <c r="E3" s="244"/>
      <c r="F3" s="241"/>
      <c r="G3" s="241"/>
      <c r="H3" s="241"/>
      <c r="I3" s="241"/>
      <c r="J3" s="241"/>
      <c r="K3" s="244"/>
      <c r="L3" s="397"/>
    </row>
    <row r="4" s="355" customFormat="true" ht="15.75" hidden="false" customHeight="false" outlineLevel="0" collapsed="false">
      <c r="A4" s="354" t="s">
        <v>471</v>
      </c>
      <c r="B4" s="354"/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98"/>
      <c r="N4" s="398"/>
      <c r="O4" s="398"/>
      <c r="P4" s="398"/>
    </row>
    <row r="5" s="355" customFormat="true" ht="15.75" hidden="false" customHeight="false" outlineLevel="0" collapsed="false">
      <c r="A5" s="354" t="s">
        <v>472</v>
      </c>
      <c r="B5" s="354"/>
      <c r="C5" s="354"/>
      <c r="D5" s="354"/>
      <c r="E5" s="354"/>
      <c r="F5" s="354"/>
      <c r="G5" s="354"/>
      <c r="H5" s="354"/>
      <c r="I5" s="354"/>
      <c r="J5" s="354"/>
      <c r="K5" s="354"/>
      <c r="L5" s="354"/>
      <c r="M5" s="398"/>
      <c r="N5" s="398"/>
      <c r="O5" s="398"/>
      <c r="P5" s="398"/>
    </row>
    <row r="6" customFormat="false" ht="12.75" hidden="false" customHeight="false" outlineLevel="0" collapsed="false">
      <c r="A6" s="399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</row>
    <row r="7" s="272" customFormat="true" ht="11.25" hidden="false" customHeight="false" outlineLevel="0" collapsed="false">
      <c r="A7" s="358"/>
      <c r="B7" s="302"/>
      <c r="C7" s="302"/>
      <c r="D7" s="302"/>
      <c r="E7" s="302"/>
      <c r="F7" s="302"/>
      <c r="G7" s="302"/>
      <c r="H7" s="302"/>
      <c r="I7" s="302"/>
      <c r="J7" s="302"/>
      <c r="K7" s="303" t="s">
        <v>473</v>
      </c>
      <c r="L7" s="303"/>
      <c r="N7" s="302"/>
      <c r="O7" s="302"/>
      <c r="P7" s="302"/>
    </row>
    <row r="8" s="308" customFormat="true" ht="12.75" hidden="false" customHeight="false" outlineLevel="0" collapsed="false">
      <c r="A8" s="400"/>
      <c r="B8" s="401"/>
      <c r="C8" s="401"/>
      <c r="D8" s="402"/>
      <c r="E8" s="402"/>
      <c r="F8" s="403" t="s">
        <v>474</v>
      </c>
      <c r="G8" s="403"/>
      <c r="H8" s="403"/>
      <c r="I8" s="403"/>
      <c r="J8" s="403"/>
      <c r="K8" s="403"/>
      <c r="L8" s="404"/>
      <c r="N8" s="241"/>
      <c r="O8" s="241"/>
      <c r="P8" s="241"/>
    </row>
    <row r="9" s="294" customFormat="true" ht="11.25" hidden="false" customHeight="false" outlineLevel="0" collapsed="false">
      <c r="A9" s="405"/>
      <c r="B9" s="406"/>
      <c r="C9" s="406"/>
      <c r="D9" s="407"/>
      <c r="E9" s="407"/>
      <c r="F9" s="407"/>
      <c r="G9" s="407"/>
      <c r="H9" s="408" t="s">
        <v>414</v>
      </c>
      <c r="I9" s="408"/>
      <c r="J9" s="407"/>
      <c r="K9" s="409"/>
      <c r="L9" s="410"/>
    </row>
    <row r="10" s="332" customFormat="true" ht="45" hidden="false" customHeight="false" outlineLevel="0" collapsed="false">
      <c r="A10" s="411" t="s">
        <v>475</v>
      </c>
      <c r="B10" s="412" t="s">
        <v>476</v>
      </c>
      <c r="C10" s="412" t="s">
        <v>477</v>
      </c>
      <c r="D10" s="412" t="s">
        <v>478</v>
      </c>
      <c r="E10" s="412" t="s">
        <v>479</v>
      </c>
      <c r="F10" s="412" t="s">
        <v>57</v>
      </c>
      <c r="G10" s="412" t="s">
        <v>480</v>
      </c>
      <c r="H10" s="412" t="s">
        <v>425</v>
      </c>
      <c r="I10" s="412" t="s">
        <v>426</v>
      </c>
      <c r="J10" s="412" t="s">
        <v>64</v>
      </c>
      <c r="K10" s="412" t="s">
        <v>67</v>
      </c>
      <c r="L10" s="413" t="s">
        <v>481</v>
      </c>
      <c r="M10" s="317"/>
      <c r="N10" s="249"/>
      <c r="O10" s="249"/>
      <c r="P10" s="249"/>
    </row>
    <row r="11" s="272" customFormat="true" ht="11.25" hidden="false" customHeight="false" outlineLevel="0" collapsed="false">
      <c r="A11" s="414" t="n">
        <v>1</v>
      </c>
      <c r="B11" s="415" t="n">
        <v>2</v>
      </c>
      <c r="C11" s="415" t="n">
        <v>3</v>
      </c>
      <c r="D11" s="415" t="n">
        <v>4</v>
      </c>
      <c r="E11" s="415" t="n">
        <v>5</v>
      </c>
      <c r="F11" s="415" t="n">
        <v>6</v>
      </c>
      <c r="G11" s="415" t="n">
        <v>7</v>
      </c>
      <c r="H11" s="415" t="n">
        <v>8</v>
      </c>
      <c r="I11" s="415" t="n">
        <v>9</v>
      </c>
      <c r="J11" s="415" t="n">
        <v>10</v>
      </c>
      <c r="K11" s="415" t="n">
        <v>11</v>
      </c>
      <c r="L11" s="416" t="n">
        <v>12</v>
      </c>
      <c r="M11" s="417"/>
      <c r="N11" s="302"/>
      <c r="O11" s="302"/>
      <c r="P11" s="302"/>
    </row>
    <row r="12" customFormat="false" ht="12" hidden="false" customHeight="false" outlineLevel="0" collapsed="false">
      <c r="A12" s="418" t="s">
        <v>430</v>
      </c>
      <c r="B12" s="383" t="n">
        <v>8369802</v>
      </c>
      <c r="C12" s="383" t="n">
        <v>6171586</v>
      </c>
      <c r="D12" s="383" t="n">
        <v>2198216</v>
      </c>
      <c r="E12" s="383" t="n">
        <v>-2198216</v>
      </c>
      <c r="F12" s="383" t="n">
        <v>-70000</v>
      </c>
      <c r="G12" s="383" t="n">
        <v>-2129000</v>
      </c>
      <c r="H12" s="383" t="n">
        <v>1304936</v>
      </c>
      <c r="I12" s="383" t="n">
        <v>3433152</v>
      </c>
      <c r="J12" s="383" t="n">
        <v>0</v>
      </c>
      <c r="K12" s="383" t="n">
        <v>0</v>
      </c>
      <c r="L12" s="384" t="n">
        <v>0</v>
      </c>
      <c r="M12" s="419"/>
    </row>
    <row r="13" customFormat="false" ht="12" hidden="false" customHeight="false" outlineLevel="0" collapsed="false">
      <c r="A13" s="418" t="s">
        <v>431</v>
      </c>
      <c r="B13" s="383" t="n">
        <v>1131507</v>
      </c>
      <c r="C13" s="383" t="n">
        <v>1124134</v>
      </c>
      <c r="D13" s="383" t="n">
        <v>7373</v>
      </c>
      <c r="E13" s="383" t="n">
        <v>-7373</v>
      </c>
      <c r="F13" s="383" t="n">
        <v>0</v>
      </c>
      <c r="G13" s="383" t="n">
        <v>-7373</v>
      </c>
      <c r="H13" s="383" t="n">
        <v>28164</v>
      </c>
      <c r="I13" s="383" t="n">
        <v>35537</v>
      </c>
      <c r="J13" s="383" t="n">
        <v>0</v>
      </c>
      <c r="K13" s="383" t="n">
        <v>0</v>
      </c>
      <c r="L13" s="384" t="n">
        <v>0</v>
      </c>
      <c r="M13" s="419"/>
    </row>
    <row r="14" customFormat="false" ht="12" hidden="false" customHeight="false" outlineLevel="0" collapsed="false">
      <c r="A14" s="418" t="s">
        <v>432</v>
      </c>
      <c r="B14" s="383" t="n">
        <v>870836</v>
      </c>
      <c r="C14" s="383" t="n">
        <v>746633</v>
      </c>
      <c r="D14" s="383" t="n">
        <v>124203</v>
      </c>
      <c r="E14" s="383" t="n">
        <v>-124203</v>
      </c>
      <c r="F14" s="383" t="n">
        <v>0</v>
      </c>
      <c r="G14" s="383" t="n">
        <v>-124203</v>
      </c>
      <c r="H14" s="383" t="n">
        <v>62515</v>
      </c>
      <c r="I14" s="383" t="n">
        <v>186718</v>
      </c>
      <c r="J14" s="383" t="n">
        <v>0</v>
      </c>
      <c r="K14" s="383" t="n">
        <v>0</v>
      </c>
      <c r="L14" s="384" t="n">
        <v>0</v>
      </c>
      <c r="M14" s="419" t="n">
        <v>0</v>
      </c>
    </row>
    <row r="15" customFormat="false" ht="12" hidden="false" customHeight="false" outlineLevel="0" collapsed="false">
      <c r="A15" s="418" t="s">
        <v>433</v>
      </c>
      <c r="B15" s="383" t="n">
        <v>2419072</v>
      </c>
      <c r="C15" s="383" t="n">
        <v>2511455</v>
      </c>
      <c r="D15" s="383" t="n">
        <v>-92383</v>
      </c>
      <c r="E15" s="383" t="n">
        <v>92383</v>
      </c>
      <c r="F15" s="383" t="n">
        <v>6000</v>
      </c>
      <c r="G15" s="383" t="n">
        <v>86383</v>
      </c>
      <c r="H15" s="383" t="n">
        <v>447057</v>
      </c>
      <c r="I15" s="383" t="n">
        <v>360674</v>
      </c>
      <c r="J15" s="383" t="n">
        <v>0</v>
      </c>
      <c r="K15" s="383" t="n">
        <v>0</v>
      </c>
      <c r="L15" s="384" t="n">
        <v>0</v>
      </c>
      <c r="M15" s="419" t="n">
        <v>0</v>
      </c>
    </row>
    <row r="16" customFormat="false" ht="12" hidden="false" customHeight="false" outlineLevel="0" collapsed="false">
      <c r="A16" s="418" t="s">
        <v>434</v>
      </c>
      <c r="B16" s="383" t="n">
        <v>1077371</v>
      </c>
      <c r="C16" s="383" t="n">
        <v>1008718</v>
      </c>
      <c r="D16" s="383" t="n">
        <v>68653</v>
      </c>
      <c r="E16" s="383" t="n">
        <v>-68653</v>
      </c>
      <c r="F16" s="383" t="n">
        <v>0</v>
      </c>
      <c r="G16" s="383" t="n">
        <v>-68653</v>
      </c>
      <c r="H16" s="383" t="n">
        <v>118517</v>
      </c>
      <c r="I16" s="383" t="n">
        <v>187170</v>
      </c>
      <c r="J16" s="383" t="n">
        <v>0</v>
      </c>
      <c r="K16" s="383" t="n">
        <v>0</v>
      </c>
      <c r="L16" s="384" t="n">
        <v>0</v>
      </c>
      <c r="M16" s="419" t="n">
        <v>0</v>
      </c>
    </row>
    <row r="17" customFormat="false" ht="12" hidden="false" customHeight="false" outlineLevel="0" collapsed="false">
      <c r="A17" s="418" t="s">
        <v>435</v>
      </c>
      <c r="B17" s="383" t="n">
        <v>236326</v>
      </c>
      <c r="C17" s="383" t="n">
        <v>203587</v>
      </c>
      <c r="D17" s="383" t="n">
        <v>32739</v>
      </c>
      <c r="E17" s="383" t="n">
        <v>-32739</v>
      </c>
      <c r="F17" s="383" t="n">
        <v>0</v>
      </c>
      <c r="G17" s="383" t="n">
        <v>-32739</v>
      </c>
      <c r="H17" s="383" t="n">
        <v>14119</v>
      </c>
      <c r="I17" s="383" t="n">
        <v>46858</v>
      </c>
      <c r="J17" s="383" t="n">
        <v>0</v>
      </c>
      <c r="K17" s="383" t="n">
        <v>0</v>
      </c>
      <c r="L17" s="384" t="n">
        <v>0</v>
      </c>
      <c r="M17" s="419" t="n">
        <v>0</v>
      </c>
    </row>
    <row r="18" customFormat="false" ht="12" hidden="false" customHeight="false" outlineLevel="0" collapsed="false">
      <c r="A18" s="418" t="s">
        <v>436</v>
      </c>
      <c r="B18" s="383" t="n">
        <v>355748</v>
      </c>
      <c r="C18" s="383" t="n">
        <v>326118</v>
      </c>
      <c r="D18" s="383" t="n">
        <v>29630</v>
      </c>
      <c r="E18" s="383" t="n">
        <v>-29630</v>
      </c>
      <c r="F18" s="383" t="n">
        <v>0</v>
      </c>
      <c r="G18" s="383" t="n">
        <v>-29630</v>
      </c>
      <c r="H18" s="383" t="n">
        <v>27498</v>
      </c>
      <c r="I18" s="383" t="n">
        <v>57128</v>
      </c>
      <c r="J18" s="383" t="n">
        <v>0</v>
      </c>
      <c r="K18" s="383" t="n">
        <v>0</v>
      </c>
      <c r="L18" s="384" t="n">
        <v>0</v>
      </c>
      <c r="M18" s="396" t="n">
        <v>0</v>
      </c>
    </row>
    <row r="19" s="422" customFormat="true" ht="12.75" hidden="false" customHeight="false" outlineLevel="0" collapsed="false">
      <c r="A19" s="420" t="s">
        <v>437</v>
      </c>
      <c r="B19" s="383" t="n">
        <f aca="false">SUM(B12:B18)</f>
        <v>14460662</v>
      </c>
      <c r="C19" s="383" t="n">
        <f aca="false">SUM(C12:C18)</f>
        <v>12092231</v>
      </c>
      <c r="D19" s="383" t="n">
        <f aca="false">SUM(D12:D18)</f>
        <v>2368431</v>
      </c>
      <c r="E19" s="383" t="n">
        <f aca="false">SUM(E12:E18)</f>
        <v>-2368431</v>
      </c>
      <c r="F19" s="383" t="n">
        <f aca="false">SUM(F12:F18)</f>
        <v>-64000</v>
      </c>
      <c r="G19" s="383" t="n">
        <f aca="false">SUM(G12:G18)</f>
        <v>-2305215</v>
      </c>
      <c r="H19" s="383" t="n">
        <f aca="false">SUM(H12:H18)</f>
        <v>2002806</v>
      </c>
      <c r="I19" s="383" t="n">
        <f aca="false">SUM(I12:I18)</f>
        <v>4307237</v>
      </c>
      <c r="J19" s="383" t="n">
        <f aca="false">SUM(J12:J18)</f>
        <v>0</v>
      </c>
      <c r="K19" s="383" t="n">
        <f aca="false">SUM(K12:K18)</f>
        <v>0</v>
      </c>
      <c r="L19" s="384" t="n">
        <f aca="false">SUM(L12:L18)</f>
        <v>0</v>
      </c>
      <c r="M19" s="421" t="n">
        <v>0</v>
      </c>
      <c r="N19" s="421"/>
      <c r="O19" s="421"/>
      <c r="P19" s="421"/>
    </row>
    <row r="20" customFormat="false" ht="12" hidden="false" customHeight="false" outlineLevel="0" collapsed="false">
      <c r="A20" s="418" t="s">
        <v>439</v>
      </c>
      <c r="B20" s="383" t="n">
        <v>586768</v>
      </c>
      <c r="C20" s="383" t="n">
        <v>534790</v>
      </c>
      <c r="D20" s="383" t="n">
        <v>51978</v>
      </c>
      <c r="E20" s="383" t="n">
        <v>-51978</v>
      </c>
      <c r="F20" s="383" t="n">
        <v>0</v>
      </c>
      <c r="G20" s="383" t="n">
        <v>-51978</v>
      </c>
      <c r="H20" s="383" t="n">
        <v>116238</v>
      </c>
      <c r="I20" s="383" t="n">
        <v>168216</v>
      </c>
      <c r="J20" s="383" t="n">
        <v>0</v>
      </c>
      <c r="K20" s="383" t="n">
        <v>0</v>
      </c>
      <c r="L20" s="384" t="n">
        <v>0</v>
      </c>
      <c r="M20" s="419" t="n">
        <v>0</v>
      </c>
    </row>
    <row r="21" customFormat="false" ht="12" hidden="false" customHeight="false" outlineLevel="0" collapsed="false">
      <c r="A21" s="418" t="s">
        <v>440</v>
      </c>
      <c r="B21" s="383" t="n">
        <v>508553</v>
      </c>
      <c r="C21" s="383" t="n">
        <v>435208</v>
      </c>
      <c r="D21" s="383" t="n">
        <v>73345</v>
      </c>
      <c r="E21" s="383" t="n">
        <v>-73345</v>
      </c>
      <c r="F21" s="383" t="n">
        <v>0</v>
      </c>
      <c r="G21" s="383" t="n">
        <v>-88345</v>
      </c>
      <c r="H21" s="383" t="n">
        <v>124924</v>
      </c>
      <c r="I21" s="383" t="n">
        <v>213269</v>
      </c>
      <c r="J21" s="383" t="n">
        <v>0</v>
      </c>
      <c r="K21" s="383" t="n">
        <v>15000</v>
      </c>
      <c r="L21" s="384" t="n">
        <v>0</v>
      </c>
      <c r="M21" s="419"/>
    </row>
    <row r="22" customFormat="false" ht="12" hidden="false" customHeight="false" outlineLevel="0" collapsed="false">
      <c r="A22" s="418" t="s">
        <v>441</v>
      </c>
      <c r="B22" s="383" t="n">
        <v>542955</v>
      </c>
      <c r="C22" s="383" t="n">
        <v>508367</v>
      </c>
      <c r="D22" s="383" t="n">
        <v>34588</v>
      </c>
      <c r="E22" s="383" t="n">
        <v>-34588</v>
      </c>
      <c r="F22" s="383" t="n">
        <v>0</v>
      </c>
      <c r="G22" s="383" t="n">
        <v>-34588</v>
      </c>
      <c r="H22" s="383" t="n">
        <v>142060</v>
      </c>
      <c r="I22" s="383" t="n">
        <v>176648</v>
      </c>
      <c r="J22" s="383" t="n">
        <v>0</v>
      </c>
      <c r="K22" s="383" t="n">
        <v>0</v>
      </c>
      <c r="L22" s="384" t="n">
        <v>0</v>
      </c>
      <c r="M22" s="419"/>
    </row>
    <row r="23" customFormat="false" ht="12" hidden="false" customHeight="false" outlineLevel="0" collapsed="false">
      <c r="A23" s="418" t="s">
        <v>442</v>
      </c>
      <c r="B23" s="383" t="n">
        <v>696035</v>
      </c>
      <c r="C23" s="383" t="n">
        <v>628028</v>
      </c>
      <c r="D23" s="383" t="n">
        <v>68007</v>
      </c>
      <c r="E23" s="383" t="n">
        <v>-68007</v>
      </c>
      <c r="F23" s="383" t="n">
        <v>0</v>
      </c>
      <c r="G23" s="383" t="n">
        <v>-68007</v>
      </c>
      <c r="H23" s="383" t="n">
        <v>122740</v>
      </c>
      <c r="I23" s="383" t="n">
        <v>190747</v>
      </c>
      <c r="J23" s="383" t="n">
        <v>0</v>
      </c>
      <c r="K23" s="383" t="n">
        <v>0</v>
      </c>
      <c r="L23" s="384" t="n">
        <v>0</v>
      </c>
      <c r="M23" s="419"/>
    </row>
    <row r="24" customFormat="false" ht="12" hidden="false" customHeight="false" outlineLevel="0" collapsed="false">
      <c r="A24" s="418" t="s">
        <v>443</v>
      </c>
      <c r="B24" s="383" t="n">
        <v>914587</v>
      </c>
      <c r="C24" s="383" t="n">
        <v>888739</v>
      </c>
      <c r="D24" s="383" t="n">
        <v>25848</v>
      </c>
      <c r="E24" s="383" t="n">
        <v>-25848</v>
      </c>
      <c r="F24" s="383" t="n">
        <v>2200</v>
      </c>
      <c r="G24" s="383" t="n">
        <v>-28048</v>
      </c>
      <c r="H24" s="383" t="n">
        <v>234617</v>
      </c>
      <c r="I24" s="383" t="n">
        <v>262665</v>
      </c>
      <c r="J24" s="383" t="n">
        <v>0</v>
      </c>
      <c r="K24" s="383" t="n">
        <v>0</v>
      </c>
      <c r="L24" s="384" t="n">
        <v>0</v>
      </c>
      <c r="M24" s="419"/>
    </row>
    <row r="25" customFormat="false" ht="12" hidden="false" customHeight="false" outlineLevel="0" collapsed="false">
      <c r="A25" s="418" t="s">
        <v>444</v>
      </c>
      <c r="B25" s="383" t="n">
        <v>873374</v>
      </c>
      <c r="C25" s="383" t="n">
        <v>785339</v>
      </c>
      <c r="D25" s="383" t="n">
        <v>88035</v>
      </c>
      <c r="E25" s="383" t="n">
        <v>-88035</v>
      </c>
      <c r="F25" s="383" t="n">
        <v>0</v>
      </c>
      <c r="G25" s="383" t="n">
        <v>-88035</v>
      </c>
      <c r="H25" s="383" t="n">
        <v>111036</v>
      </c>
      <c r="I25" s="383" t="n">
        <v>199071</v>
      </c>
      <c r="J25" s="383" t="n">
        <v>0</v>
      </c>
      <c r="K25" s="383" t="n">
        <v>0</v>
      </c>
      <c r="L25" s="384" t="n">
        <v>0</v>
      </c>
      <c r="M25" s="419"/>
    </row>
    <row r="26" customFormat="false" ht="12" hidden="false" customHeight="false" outlineLevel="0" collapsed="false">
      <c r="A26" s="418" t="s">
        <v>445</v>
      </c>
      <c r="B26" s="383" t="n">
        <v>579923</v>
      </c>
      <c r="C26" s="383" t="n">
        <v>439168</v>
      </c>
      <c r="D26" s="383" t="n">
        <v>140755</v>
      </c>
      <c r="E26" s="383" t="n">
        <v>-140755</v>
      </c>
      <c r="F26" s="383" t="n">
        <v>0</v>
      </c>
      <c r="G26" s="383" t="n">
        <v>-140755</v>
      </c>
      <c r="H26" s="383" t="n">
        <v>73713</v>
      </c>
      <c r="I26" s="383" t="n">
        <v>214468</v>
      </c>
      <c r="J26" s="383" t="n">
        <v>0</v>
      </c>
      <c r="K26" s="383" t="n">
        <v>0</v>
      </c>
      <c r="L26" s="384" t="n">
        <v>0</v>
      </c>
      <c r="M26" s="419"/>
    </row>
    <row r="27" customFormat="false" ht="12" hidden="false" customHeight="false" outlineLevel="0" collapsed="false">
      <c r="A27" s="418" t="s">
        <v>446</v>
      </c>
      <c r="B27" s="383" t="n">
        <v>439502</v>
      </c>
      <c r="C27" s="383" t="n">
        <v>415255</v>
      </c>
      <c r="D27" s="383" t="n">
        <v>24247</v>
      </c>
      <c r="E27" s="383" t="n">
        <v>-24247</v>
      </c>
      <c r="F27" s="383" t="n">
        <v>0</v>
      </c>
      <c r="G27" s="383" t="n">
        <v>-22738</v>
      </c>
      <c r="H27" s="383" t="n">
        <v>70882</v>
      </c>
      <c r="I27" s="383" t="n">
        <v>93620</v>
      </c>
      <c r="J27" s="383" t="n">
        <v>0</v>
      </c>
      <c r="K27" s="383" t="n">
        <v>-1509</v>
      </c>
      <c r="L27" s="384" t="n">
        <v>0</v>
      </c>
      <c r="M27" s="419"/>
    </row>
    <row r="28" customFormat="false" ht="12" hidden="false" customHeight="false" outlineLevel="0" collapsed="false">
      <c r="A28" s="418" t="s">
        <v>447</v>
      </c>
      <c r="B28" s="383" t="n">
        <v>709359</v>
      </c>
      <c r="C28" s="383" t="n">
        <v>586584</v>
      </c>
      <c r="D28" s="383" t="n">
        <v>122775</v>
      </c>
      <c r="E28" s="383" t="n">
        <v>-122775</v>
      </c>
      <c r="F28" s="383" t="n">
        <v>1000</v>
      </c>
      <c r="G28" s="383" t="n">
        <v>-76201</v>
      </c>
      <c r="H28" s="383" t="n">
        <v>280082</v>
      </c>
      <c r="I28" s="383" t="n">
        <v>356283</v>
      </c>
      <c r="J28" s="383" t="n">
        <v>-47000</v>
      </c>
      <c r="K28" s="383" t="n">
        <v>0</v>
      </c>
      <c r="L28" s="384" t="n">
        <v>0</v>
      </c>
      <c r="M28" s="419"/>
    </row>
    <row r="29" customFormat="false" ht="12" hidden="false" customHeight="false" outlineLevel="0" collapsed="false">
      <c r="A29" s="418" t="s">
        <v>448</v>
      </c>
      <c r="B29" s="383" t="n">
        <v>841508</v>
      </c>
      <c r="C29" s="383" t="n">
        <v>665371</v>
      </c>
      <c r="D29" s="383" t="n">
        <v>176137</v>
      </c>
      <c r="E29" s="383" t="n">
        <v>-176137</v>
      </c>
      <c r="F29" s="383" t="n">
        <v>0</v>
      </c>
      <c r="G29" s="383" t="n">
        <v>-176137</v>
      </c>
      <c r="H29" s="383" t="n">
        <v>110961</v>
      </c>
      <c r="I29" s="383" t="n">
        <v>287098</v>
      </c>
      <c r="J29" s="383" t="n">
        <v>0</v>
      </c>
      <c r="K29" s="383" t="n">
        <v>0</v>
      </c>
      <c r="L29" s="384" t="n">
        <v>0</v>
      </c>
      <c r="M29" s="419"/>
    </row>
    <row r="30" customFormat="false" ht="12" hidden="false" customHeight="false" outlineLevel="0" collapsed="false">
      <c r="A30" s="418" t="s">
        <v>449</v>
      </c>
      <c r="B30" s="383" t="n">
        <v>810338</v>
      </c>
      <c r="C30" s="383" t="n">
        <v>791338</v>
      </c>
      <c r="D30" s="383" t="n">
        <v>19000</v>
      </c>
      <c r="E30" s="383" t="n">
        <v>-19000</v>
      </c>
      <c r="F30" s="383" t="n">
        <v>0</v>
      </c>
      <c r="G30" s="383" t="n">
        <v>-19000</v>
      </c>
      <c r="H30" s="383" t="n">
        <v>197569</v>
      </c>
      <c r="I30" s="383" t="n">
        <v>216569</v>
      </c>
      <c r="J30" s="383" t="n">
        <v>0</v>
      </c>
      <c r="K30" s="383" t="n">
        <v>0</v>
      </c>
      <c r="L30" s="384" t="n">
        <v>0</v>
      </c>
      <c r="M30" s="419"/>
    </row>
    <row r="31" customFormat="false" ht="12" hidden="false" customHeight="false" outlineLevel="0" collapsed="false">
      <c r="A31" s="418" t="s">
        <v>450</v>
      </c>
      <c r="B31" s="383" t="n">
        <v>1058385</v>
      </c>
      <c r="C31" s="383" t="n">
        <v>862932</v>
      </c>
      <c r="D31" s="383" t="n">
        <v>195453</v>
      </c>
      <c r="E31" s="383" t="n">
        <v>-195453</v>
      </c>
      <c r="F31" s="383" t="n">
        <v>0</v>
      </c>
      <c r="G31" s="383" t="n">
        <v>-195453</v>
      </c>
      <c r="H31" s="383" t="n">
        <v>126425</v>
      </c>
      <c r="I31" s="383" t="n">
        <v>321878</v>
      </c>
      <c r="J31" s="383" t="n">
        <v>0</v>
      </c>
      <c r="K31" s="383" t="n">
        <v>0</v>
      </c>
      <c r="L31" s="384" t="n">
        <v>0</v>
      </c>
      <c r="M31" s="419"/>
    </row>
    <row r="32" customFormat="false" ht="12" hidden="false" customHeight="false" outlineLevel="0" collapsed="false">
      <c r="A32" s="418" t="s">
        <v>451</v>
      </c>
      <c r="B32" s="383" t="n">
        <v>1094228</v>
      </c>
      <c r="C32" s="383" t="n">
        <v>1023429</v>
      </c>
      <c r="D32" s="383" t="n">
        <v>70799</v>
      </c>
      <c r="E32" s="383" t="n">
        <v>-70799</v>
      </c>
      <c r="F32" s="383" t="n">
        <v>0</v>
      </c>
      <c r="G32" s="383" t="n">
        <v>-70799</v>
      </c>
      <c r="H32" s="383" t="n">
        <v>134250</v>
      </c>
      <c r="I32" s="383" t="n">
        <v>205049</v>
      </c>
      <c r="J32" s="383" t="n">
        <v>0</v>
      </c>
      <c r="K32" s="383" t="n">
        <v>0</v>
      </c>
      <c r="L32" s="384" t="n">
        <v>0</v>
      </c>
      <c r="M32" s="419"/>
    </row>
    <row r="33" customFormat="false" ht="12" hidden="false" customHeight="false" outlineLevel="0" collapsed="false">
      <c r="A33" s="418" t="s">
        <v>452</v>
      </c>
      <c r="B33" s="383" t="n">
        <v>903510</v>
      </c>
      <c r="C33" s="383" t="n">
        <v>822789</v>
      </c>
      <c r="D33" s="383" t="n">
        <v>80721</v>
      </c>
      <c r="E33" s="383" t="n">
        <v>-80721</v>
      </c>
      <c r="F33" s="383" t="n">
        <v>0</v>
      </c>
      <c r="G33" s="383" t="n">
        <v>-80721</v>
      </c>
      <c r="H33" s="383" t="n">
        <v>233120</v>
      </c>
      <c r="I33" s="383" t="n">
        <v>313841</v>
      </c>
      <c r="J33" s="383" t="n">
        <v>0</v>
      </c>
      <c r="K33" s="383" t="n">
        <v>0</v>
      </c>
      <c r="L33" s="384" t="n">
        <v>0</v>
      </c>
      <c r="M33" s="419"/>
    </row>
    <row r="34" customFormat="false" ht="12" hidden="false" customHeight="false" outlineLevel="0" collapsed="false">
      <c r="A34" s="418" t="s">
        <v>453</v>
      </c>
      <c r="B34" s="383" t="n">
        <v>709265</v>
      </c>
      <c r="C34" s="383" t="n">
        <v>586869</v>
      </c>
      <c r="D34" s="383" t="n">
        <v>122396</v>
      </c>
      <c r="E34" s="383" t="n">
        <v>-122396</v>
      </c>
      <c r="F34" s="383" t="n">
        <v>0</v>
      </c>
      <c r="G34" s="383" t="n">
        <v>-122396</v>
      </c>
      <c r="H34" s="383" t="n">
        <v>159507</v>
      </c>
      <c r="I34" s="383" t="n">
        <v>281903</v>
      </c>
      <c r="J34" s="383" t="n">
        <v>0</v>
      </c>
      <c r="K34" s="383" t="n">
        <v>0</v>
      </c>
      <c r="L34" s="384" t="n">
        <v>0</v>
      </c>
      <c r="M34" s="419"/>
    </row>
    <row r="35" customFormat="false" ht="12" hidden="false" customHeight="false" outlineLevel="0" collapsed="false">
      <c r="A35" s="418" t="s">
        <v>454</v>
      </c>
      <c r="B35" s="383" t="n">
        <v>808416</v>
      </c>
      <c r="C35" s="383" t="n">
        <v>736573</v>
      </c>
      <c r="D35" s="383" t="n">
        <v>71843</v>
      </c>
      <c r="E35" s="383" t="n">
        <v>-71843</v>
      </c>
      <c r="F35" s="383" t="n">
        <v>25440</v>
      </c>
      <c r="G35" s="383" t="n">
        <v>-97283</v>
      </c>
      <c r="H35" s="383" t="n">
        <v>163330</v>
      </c>
      <c r="I35" s="383" t="n">
        <v>260613</v>
      </c>
      <c r="J35" s="383" t="n">
        <v>0</v>
      </c>
      <c r="K35" s="383" t="n">
        <v>0</v>
      </c>
      <c r="L35" s="384" t="n">
        <v>0</v>
      </c>
      <c r="M35" s="419"/>
    </row>
    <row r="36" customFormat="false" ht="12" hidden="false" customHeight="false" outlineLevel="0" collapsed="false">
      <c r="A36" s="418" t="s">
        <v>455</v>
      </c>
      <c r="B36" s="383" t="n">
        <v>936907</v>
      </c>
      <c r="C36" s="383" t="n">
        <v>878814</v>
      </c>
      <c r="D36" s="383" t="n">
        <v>58093</v>
      </c>
      <c r="E36" s="383" t="n">
        <v>-58093</v>
      </c>
      <c r="F36" s="383" t="n">
        <v>0</v>
      </c>
      <c r="G36" s="383" t="n">
        <v>-58093</v>
      </c>
      <c r="H36" s="383" t="n">
        <v>259552</v>
      </c>
      <c r="I36" s="383" t="n">
        <v>317645</v>
      </c>
      <c r="J36" s="383" t="n">
        <v>0</v>
      </c>
      <c r="K36" s="383" t="n">
        <v>0</v>
      </c>
      <c r="L36" s="384" t="n">
        <v>0</v>
      </c>
      <c r="M36" s="419"/>
    </row>
    <row r="37" customFormat="false" ht="12" hidden="false" customHeight="false" outlineLevel="0" collapsed="false">
      <c r="A37" s="418" t="s">
        <v>456</v>
      </c>
      <c r="B37" s="383" t="n">
        <v>1128175</v>
      </c>
      <c r="C37" s="383" t="n">
        <v>1096471</v>
      </c>
      <c r="D37" s="383" t="n">
        <v>31704</v>
      </c>
      <c r="E37" s="383" t="n">
        <v>-31704</v>
      </c>
      <c r="F37" s="383" t="n">
        <v>0</v>
      </c>
      <c r="G37" s="383" t="n">
        <v>-31704</v>
      </c>
      <c r="H37" s="383" t="n">
        <v>80511</v>
      </c>
      <c r="I37" s="383" t="n">
        <v>112215</v>
      </c>
      <c r="J37" s="383" t="n">
        <v>0</v>
      </c>
      <c r="K37" s="383" t="n">
        <v>0</v>
      </c>
      <c r="L37" s="384" t="n">
        <v>0</v>
      </c>
      <c r="M37" s="419"/>
    </row>
    <row r="38" customFormat="false" ht="12" hidden="false" customHeight="false" outlineLevel="0" collapsed="false">
      <c r="A38" s="418" t="s">
        <v>457</v>
      </c>
      <c r="B38" s="383" t="n">
        <v>777574</v>
      </c>
      <c r="C38" s="383" t="n">
        <v>736888</v>
      </c>
      <c r="D38" s="383" t="n">
        <v>40686</v>
      </c>
      <c r="E38" s="383" t="n">
        <v>-40686</v>
      </c>
      <c r="F38" s="383" t="n">
        <v>0</v>
      </c>
      <c r="G38" s="383" t="n">
        <v>-40686</v>
      </c>
      <c r="H38" s="383" t="n">
        <v>141611</v>
      </c>
      <c r="I38" s="383" t="n">
        <v>182297</v>
      </c>
      <c r="J38" s="383" t="n">
        <v>0</v>
      </c>
      <c r="K38" s="383" t="n">
        <v>0</v>
      </c>
      <c r="L38" s="384" t="n">
        <v>0</v>
      </c>
      <c r="M38" s="419"/>
    </row>
    <row r="39" customFormat="false" ht="12" hidden="false" customHeight="false" outlineLevel="0" collapsed="false">
      <c r="A39" s="418" t="s">
        <v>458</v>
      </c>
      <c r="B39" s="383" t="n">
        <v>2329301</v>
      </c>
      <c r="C39" s="383" t="n">
        <v>2242948</v>
      </c>
      <c r="D39" s="383" t="n">
        <v>86353</v>
      </c>
      <c r="E39" s="383" t="n">
        <v>-86353</v>
      </c>
      <c r="F39" s="383" t="n">
        <v>0</v>
      </c>
      <c r="G39" s="383" t="n">
        <v>-86353</v>
      </c>
      <c r="H39" s="383" t="n">
        <v>553580</v>
      </c>
      <c r="I39" s="383" t="n">
        <v>639933</v>
      </c>
      <c r="J39" s="383" t="n">
        <v>0</v>
      </c>
      <c r="K39" s="383" t="n">
        <v>0</v>
      </c>
      <c r="L39" s="384" t="n">
        <v>0</v>
      </c>
      <c r="M39" s="419"/>
    </row>
    <row r="40" customFormat="false" ht="12" hidden="false" customHeight="false" outlineLevel="0" collapsed="false">
      <c r="A40" s="418" t="s">
        <v>459</v>
      </c>
      <c r="B40" s="383" t="n">
        <v>583206</v>
      </c>
      <c r="C40" s="383" t="n">
        <v>431008</v>
      </c>
      <c r="D40" s="383" t="n">
        <v>152198</v>
      </c>
      <c r="E40" s="383" t="n">
        <v>-152198</v>
      </c>
      <c r="F40" s="383" t="n">
        <v>1000</v>
      </c>
      <c r="G40" s="383" t="n">
        <v>-153198</v>
      </c>
      <c r="H40" s="383" t="n">
        <v>158705</v>
      </c>
      <c r="I40" s="383" t="n">
        <v>311903</v>
      </c>
      <c r="J40" s="383" t="n">
        <v>0</v>
      </c>
      <c r="K40" s="383" t="n">
        <v>0</v>
      </c>
      <c r="L40" s="384" t="n">
        <v>0</v>
      </c>
      <c r="M40" s="419"/>
    </row>
    <row r="41" customFormat="false" ht="12" hidden="false" customHeight="false" outlineLevel="0" collapsed="false">
      <c r="A41" s="418" t="s">
        <v>460</v>
      </c>
      <c r="B41" s="383" t="n">
        <v>857385</v>
      </c>
      <c r="C41" s="383" t="n">
        <v>765676</v>
      </c>
      <c r="D41" s="383" t="n">
        <v>91709</v>
      </c>
      <c r="E41" s="383" t="n">
        <v>-91709</v>
      </c>
      <c r="F41" s="383" t="n">
        <v>0</v>
      </c>
      <c r="G41" s="383" t="n">
        <v>-91709</v>
      </c>
      <c r="H41" s="383" t="n">
        <v>138737</v>
      </c>
      <c r="I41" s="383" t="n">
        <v>231000</v>
      </c>
      <c r="J41" s="383" t="n">
        <v>0</v>
      </c>
      <c r="K41" s="383" t="n">
        <v>0</v>
      </c>
      <c r="L41" s="384" t="n">
        <v>0</v>
      </c>
      <c r="M41" s="419"/>
    </row>
    <row r="42" customFormat="false" ht="12" hidden="false" customHeight="false" outlineLevel="0" collapsed="false">
      <c r="A42" s="418" t="s">
        <v>461</v>
      </c>
      <c r="B42" s="383" t="n">
        <v>770813</v>
      </c>
      <c r="C42" s="383" t="n">
        <v>739763</v>
      </c>
      <c r="D42" s="383" t="n">
        <v>31050</v>
      </c>
      <c r="E42" s="383" t="n">
        <v>-31050</v>
      </c>
      <c r="F42" s="383" t="n">
        <v>-3600</v>
      </c>
      <c r="G42" s="383" t="n">
        <v>-30193</v>
      </c>
      <c r="H42" s="383" t="n">
        <v>162674</v>
      </c>
      <c r="I42" s="383" t="n">
        <v>192867</v>
      </c>
      <c r="J42" s="383" t="n">
        <v>0</v>
      </c>
      <c r="K42" s="383" t="n">
        <v>2743</v>
      </c>
      <c r="L42" s="384" t="n">
        <v>0</v>
      </c>
      <c r="M42" s="419"/>
    </row>
    <row r="43" customFormat="false" ht="12" hidden="false" customHeight="false" outlineLevel="0" collapsed="false">
      <c r="A43" s="418" t="s">
        <v>462</v>
      </c>
      <c r="B43" s="383" t="n">
        <v>512844</v>
      </c>
      <c r="C43" s="383" t="n">
        <v>450535</v>
      </c>
      <c r="D43" s="383" t="n">
        <v>62309</v>
      </c>
      <c r="E43" s="383" t="n">
        <v>-62309</v>
      </c>
      <c r="F43" s="383" t="n">
        <v>0</v>
      </c>
      <c r="G43" s="383" t="n">
        <v>-62309</v>
      </c>
      <c r="H43" s="383" t="n">
        <v>93465</v>
      </c>
      <c r="I43" s="383" t="n">
        <v>155774</v>
      </c>
      <c r="J43" s="383" t="n">
        <v>0</v>
      </c>
      <c r="K43" s="383" t="n">
        <v>0</v>
      </c>
      <c r="L43" s="384" t="n">
        <v>0</v>
      </c>
      <c r="M43" s="419"/>
    </row>
    <row r="44" customFormat="false" ht="12" hidden="false" customHeight="false" outlineLevel="0" collapsed="false">
      <c r="A44" s="418" t="s">
        <v>463</v>
      </c>
      <c r="B44" s="383" t="n">
        <v>696474</v>
      </c>
      <c r="C44" s="383" t="n">
        <v>599723</v>
      </c>
      <c r="D44" s="383" t="n">
        <v>96751</v>
      </c>
      <c r="E44" s="383" t="n">
        <v>-96751</v>
      </c>
      <c r="F44" s="383" t="n">
        <v>0</v>
      </c>
      <c r="G44" s="383" t="n">
        <v>-96751</v>
      </c>
      <c r="H44" s="383" t="n">
        <v>181011</v>
      </c>
      <c r="I44" s="383" t="n">
        <v>277762</v>
      </c>
      <c r="J44" s="383" t="n">
        <v>0</v>
      </c>
      <c r="K44" s="383" t="n">
        <v>0</v>
      </c>
      <c r="L44" s="384" t="n">
        <v>0</v>
      </c>
      <c r="M44" s="419"/>
    </row>
    <row r="45" customFormat="false" ht="12" hidden="false" customHeight="false" outlineLevel="0" collapsed="false">
      <c r="A45" s="418" t="s">
        <v>464</v>
      </c>
      <c r="B45" s="383" t="n">
        <v>743765</v>
      </c>
      <c r="C45" s="383" t="n">
        <v>692007</v>
      </c>
      <c r="D45" s="383" t="n">
        <v>51758</v>
      </c>
      <c r="E45" s="383" t="n">
        <v>-51758</v>
      </c>
      <c r="F45" s="383" t="n">
        <v>0</v>
      </c>
      <c r="G45" s="383" t="n">
        <v>-51758</v>
      </c>
      <c r="H45" s="383" t="n">
        <v>221801</v>
      </c>
      <c r="I45" s="383" t="n">
        <v>273559</v>
      </c>
      <c r="J45" s="383" t="n">
        <v>0</v>
      </c>
      <c r="K45" s="383" t="n">
        <v>0</v>
      </c>
      <c r="L45" s="384" t="n">
        <v>0</v>
      </c>
      <c r="M45" s="419"/>
    </row>
    <row r="46" customFormat="false" ht="12.75" hidden="false" customHeight="false" outlineLevel="0" collapsed="false">
      <c r="A46" s="420" t="s">
        <v>465</v>
      </c>
      <c r="B46" s="383" t="n">
        <f aca="false">SUM(B20:B45)</f>
        <v>21413150</v>
      </c>
      <c r="C46" s="383" t="n">
        <f aca="false">SUM(C20:C45)</f>
        <v>19344612</v>
      </c>
      <c r="D46" s="383" t="n">
        <f aca="false">SUM(D20:D45)</f>
        <v>2068538</v>
      </c>
      <c r="E46" s="383" t="n">
        <f aca="false">SUM(E20:E45)</f>
        <v>-2068538</v>
      </c>
      <c r="F46" s="383" t="n">
        <f aca="false">SUM(F20:F45)</f>
        <v>26040</v>
      </c>
      <c r="G46" s="383" t="n">
        <f aca="false">SUM(G20:G45)</f>
        <v>-2063238</v>
      </c>
      <c r="H46" s="383" t="n">
        <f aca="false">SUM(H20:H45)</f>
        <v>4393101</v>
      </c>
      <c r="I46" s="383" t="n">
        <f aca="false">SUM(I20:I45)</f>
        <v>6456893</v>
      </c>
      <c r="J46" s="383" t="n">
        <f aca="false">SUM(J20:J45)</f>
        <v>-47000</v>
      </c>
      <c r="K46" s="383" t="n">
        <f aca="false">SUM(K20:K45)</f>
        <v>16234</v>
      </c>
      <c r="L46" s="384" t="n">
        <f aca="false">SUM(L20:L45)</f>
        <v>0</v>
      </c>
    </row>
    <row r="47" customFormat="false" ht="12.75" hidden="false" customHeight="false" outlineLevel="0" collapsed="false">
      <c r="A47" s="423" t="s">
        <v>466</v>
      </c>
      <c r="B47" s="388" t="n">
        <f aca="false">SUM(B46,B19)</f>
        <v>35873812</v>
      </c>
      <c r="C47" s="388" t="n">
        <f aca="false">SUM(C46,C19)</f>
        <v>31436843</v>
      </c>
      <c r="D47" s="388" t="n">
        <f aca="false">SUM(D46,D19)</f>
        <v>4436969</v>
      </c>
      <c r="E47" s="388" t="n">
        <f aca="false">SUM(E46,E19)</f>
        <v>-4436969</v>
      </c>
      <c r="F47" s="388" t="n">
        <f aca="false">SUM(F46,F19)</f>
        <v>-37960</v>
      </c>
      <c r="G47" s="388" t="n">
        <f aca="false">SUM(G46,G19)</f>
        <v>-4368453</v>
      </c>
      <c r="H47" s="388" t="n">
        <f aca="false">SUM(H46,H19)</f>
        <v>6395907</v>
      </c>
      <c r="I47" s="388" t="n">
        <f aca="false">SUM(I46,I19)</f>
        <v>10764130</v>
      </c>
      <c r="J47" s="388" t="n">
        <f aca="false">SUM(J46,J19)</f>
        <v>-47000</v>
      </c>
      <c r="K47" s="388" t="n">
        <f aca="false">SUM(K46,K19)</f>
        <v>16234</v>
      </c>
      <c r="L47" s="389" t="n">
        <f aca="false">SUM(L46,L19)</f>
        <v>0</v>
      </c>
    </row>
    <row r="53" s="396" customFormat="true" ht="12.75" hidden="false" customHeight="false" outlineLevel="0" collapsed="false">
      <c r="A53" s="346" t="s">
        <v>332</v>
      </c>
      <c r="B53" s="424"/>
      <c r="C53" s="239"/>
      <c r="D53" s="269"/>
      <c r="E53" s="269"/>
      <c r="G53" s="425" t="s">
        <v>468</v>
      </c>
      <c r="I53" s="392" t="s">
        <v>36</v>
      </c>
    </row>
    <row r="54" s="336" customFormat="true" ht="12" hidden="false" customHeight="false" outlineLevel="0" collapsed="false">
      <c r="A54" s="426"/>
      <c r="B54" s="314"/>
      <c r="C54" s="289"/>
      <c r="D54" s="314"/>
      <c r="E54" s="314"/>
      <c r="F54" s="314"/>
      <c r="G54" s="289"/>
      <c r="H54" s="394"/>
      <c r="I54" s="314"/>
      <c r="J54" s="314"/>
      <c r="K54" s="314"/>
      <c r="L54" s="314"/>
      <c r="M54" s="314"/>
      <c r="N54" s="314"/>
      <c r="O54" s="314"/>
      <c r="P54" s="314"/>
    </row>
    <row r="55" s="430" customFormat="true" ht="11.25" hidden="false" customHeight="false" outlineLevel="0" collapsed="false">
      <c r="A55" s="427"/>
      <c r="B55" s="428"/>
      <c r="C55" s="239"/>
      <c r="D55" s="429"/>
      <c r="E55" s="239"/>
      <c r="F55" s="429"/>
      <c r="G55" s="429"/>
      <c r="H55" s="239"/>
    </row>
    <row r="56" s="396" customFormat="true" ht="12.75" hidden="false" customHeight="false" outlineLevel="0" collapsed="false">
      <c r="A56" s="346"/>
      <c r="B56" s="424"/>
      <c r="C56" s="239"/>
      <c r="D56" s="269"/>
      <c r="E56" s="269"/>
      <c r="G56" s="425"/>
      <c r="I56" s="336"/>
    </row>
    <row r="57" s="336" customFormat="true" ht="12" hidden="false" customHeight="false" outlineLevel="0" collapsed="false">
      <c r="A57" s="426"/>
      <c r="B57" s="314"/>
      <c r="C57" s="289"/>
      <c r="D57" s="314"/>
      <c r="E57" s="314"/>
      <c r="F57" s="314"/>
      <c r="G57" s="289"/>
      <c r="H57" s="394"/>
      <c r="I57" s="314"/>
      <c r="J57" s="314"/>
      <c r="K57" s="314"/>
      <c r="L57" s="314"/>
      <c r="M57" s="314"/>
      <c r="N57" s="314"/>
      <c r="O57" s="314"/>
      <c r="P57" s="314"/>
    </row>
    <row r="58" s="396" customFormat="true" ht="10.5" hidden="false" customHeight="false" outlineLevel="0" collapsed="false">
      <c r="A58" s="395"/>
    </row>
    <row r="59" s="396" customFormat="true" ht="10.5" hidden="false" customHeight="false" outlineLevel="0" collapsed="false">
      <c r="A59" s="395"/>
      <c r="B59" s="239"/>
      <c r="C59" s="239"/>
      <c r="D59" s="239"/>
      <c r="E59" s="239"/>
      <c r="F59" s="239"/>
    </row>
  </sheetData>
  <mergeCells count="6">
    <mergeCell ref="A1:K1"/>
    <mergeCell ref="A4:L4"/>
    <mergeCell ref="A5:L5"/>
    <mergeCell ref="K7:L7"/>
    <mergeCell ref="F8:K8"/>
    <mergeCell ref="H9:I9"/>
  </mergeCells>
  <printOptions headings="false" gridLines="false" gridLinesSet="true" horizontalCentered="false" verticalCentered="false"/>
  <pageMargins left="0.7" right="0.236111111111111" top="0.779861111111111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5.12.98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9921875" defaultRowHeight="10.5" zeroHeight="false" outlineLevelRow="0" outlineLevelCol="0"/>
  <cols>
    <col collapsed="false" customWidth="true" hidden="false" outlineLevel="0" max="1" min="1" style="239" width="64.84"/>
    <col collapsed="false" customWidth="true" hidden="false" outlineLevel="0" max="2" min="2" style="239" width="19.13"/>
    <col collapsed="false" customWidth="false" hidden="false" outlineLevel="0" max="257" min="3" style="239" width="7.99"/>
  </cols>
  <sheetData>
    <row r="1" s="431" customFormat="true" ht="12.75" hidden="false" customHeight="false" outlineLevel="0" collapsed="false">
      <c r="A1" s="308" t="s">
        <v>482</v>
      </c>
      <c r="B1" s="308" t="s">
        <v>483</v>
      </c>
    </row>
    <row r="2" s="431" customFormat="true" ht="12.75" hidden="false" customHeight="false" outlineLevel="0" collapsed="false">
      <c r="A2" s="308"/>
      <c r="B2" s="308"/>
    </row>
    <row r="3" s="432" customFormat="true" ht="12" hidden="false" customHeight="false" outlineLevel="0" collapsed="false"/>
    <row r="4" s="432" customFormat="true" ht="15.75" hidden="false" customHeight="false" outlineLevel="0" collapsed="false">
      <c r="A4" s="355" t="s">
        <v>484</v>
      </c>
    </row>
    <row r="5" s="432" customFormat="true" ht="15.75" hidden="false" customHeight="false" outlineLevel="0" collapsed="false">
      <c r="A5" s="356" t="s">
        <v>485</v>
      </c>
    </row>
    <row r="6" s="432" customFormat="true" ht="12" hidden="false" customHeight="false" outlineLevel="0" collapsed="false">
      <c r="A6" s="433"/>
      <c r="B6" s="434"/>
    </row>
    <row r="7" s="432" customFormat="true" ht="12" hidden="false" customHeight="false" outlineLevel="0" collapsed="false">
      <c r="A7" s="435"/>
      <c r="B7" s="436" t="s">
        <v>486</v>
      </c>
    </row>
    <row r="8" s="432" customFormat="true" ht="12" hidden="false" customHeight="false" outlineLevel="0" collapsed="false">
      <c r="A8" s="437" t="s">
        <v>43</v>
      </c>
      <c r="B8" s="438" t="s">
        <v>487</v>
      </c>
    </row>
    <row r="9" s="439" customFormat="true" ht="12" hidden="false" customHeight="false" outlineLevel="0" collapsed="false">
      <c r="A9" s="437" t="n">
        <v>1</v>
      </c>
      <c r="B9" s="438" t="n">
        <v>2</v>
      </c>
      <c r="C9" s="432"/>
      <c r="D9" s="432"/>
      <c r="E9" s="432"/>
      <c r="F9" s="432"/>
      <c r="G9" s="432"/>
      <c r="H9" s="432"/>
      <c r="I9" s="432"/>
      <c r="J9" s="432"/>
      <c r="K9" s="432"/>
      <c r="L9" s="432"/>
      <c r="M9" s="432"/>
    </row>
    <row r="10" s="439" customFormat="true" ht="23.25" hidden="false" customHeight="true" outlineLevel="0" collapsed="false">
      <c r="A10" s="440" t="s">
        <v>488</v>
      </c>
      <c r="B10" s="441" t="n">
        <f aca="false">SUM(B11:B15)</f>
        <v>25137377</v>
      </c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2"/>
      <c r="Z10" s="432"/>
      <c r="AA10" s="432"/>
      <c r="AB10" s="432"/>
      <c r="AC10" s="432"/>
      <c r="AD10" s="432"/>
      <c r="AE10" s="432"/>
      <c r="AF10" s="432"/>
      <c r="AG10" s="432"/>
      <c r="AH10" s="432"/>
      <c r="AI10" s="432"/>
      <c r="AJ10" s="432"/>
      <c r="AK10" s="432"/>
      <c r="AL10" s="432"/>
      <c r="AM10" s="432"/>
      <c r="AN10" s="432"/>
      <c r="AO10" s="432"/>
      <c r="AP10" s="432"/>
      <c r="AQ10" s="432"/>
      <c r="AR10" s="432"/>
      <c r="AS10" s="432"/>
      <c r="AT10" s="432"/>
      <c r="AU10" s="432"/>
      <c r="AV10" s="432"/>
      <c r="AW10" s="432"/>
      <c r="AX10" s="432"/>
      <c r="AY10" s="432"/>
      <c r="AZ10" s="432"/>
      <c r="BA10" s="432"/>
      <c r="BB10" s="432"/>
      <c r="BC10" s="432"/>
      <c r="BD10" s="432"/>
      <c r="BE10" s="432"/>
      <c r="BF10" s="432"/>
      <c r="BG10" s="432"/>
      <c r="BH10" s="432"/>
      <c r="BI10" s="432"/>
      <c r="BJ10" s="432"/>
      <c r="BK10" s="432"/>
      <c r="BL10" s="432"/>
      <c r="BM10" s="432"/>
      <c r="BN10" s="432"/>
      <c r="BO10" s="432"/>
      <c r="BP10" s="432"/>
      <c r="BQ10" s="432"/>
      <c r="BR10" s="432"/>
      <c r="BS10" s="432"/>
      <c r="BT10" s="432"/>
      <c r="BU10" s="432"/>
      <c r="BV10" s="432"/>
      <c r="BW10" s="432"/>
      <c r="BX10" s="432"/>
      <c r="BY10" s="432"/>
      <c r="BZ10" s="432"/>
      <c r="CA10" s="432"/>
      <c r="CB10" s="432"/>
      <c r="CC10" s="432"/>
      <c r="CD10" s="432"/>
    </row>
    <row r="11" s="439" customFormat="true" ht="23.25" hidden="false" customHeight="true" outlineLevel="0" collapsed="false">
      <c r="A11" s="442" t="s">
        <v>489</v>
      </c>
      <c r="B11" s="441" t="n">
        <v>167518</v>
      </c>
      <c r="C11" s="432"/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/>
      <c r="Z11" s="432"/>
      <c r="AA11" s="432"/>
      <c r="AB11" s="432"/>
      <c r="AC11" s="432"/>
      <c r="AD11" s="432"/>
      <c r="AE11" s="432"/>
      <c r="AF11" s="432"/>
      <c r="AG11" s="432"/>
      <c r="AH11" s="432"/>
      <c r="AI11" s="432"/>
      <c r="AJ11" s="432"/>
      <c r="AK11" s="432"/>
      <c r="AL11" s="432"/>
      <c r="AM11" s="432"/>
      <c r="AN11" s="432"/>
      <c r="AO11" s="432"/>
      <c r="AP11" s="432"/>
      <c r="AQ11" s="432"/>
      <c r="AR11" s="432"/>
      <c r="AS11" s="432"/>
      <c r="AT11" s="432"/>
      <c r="AU11" s="432"/>
      <c r="AV11" s="432"/>
      <c r="AW11" s="432"/>
      <c r="AX11" s="432"/>
      <c r="AY11" s="432"/>
      <c r="AZ11" s="432"/>
      <c r="BA11" s="432"/>
      <c r="BB11" s="432"/>
      <c r="BC11" s="432"/>
      <c r="BD11" s="432"/>
      <c r="BE11" s="432"/>
      <c r="BF11" s="432"/>
      <c r="BG11" s="432"/>
      <c r="BH11" s="432"/>
      <c r="BI11" s="432"/>
      <c r="BJ11" s="432"/>
      <c r="BK11" s="432"/>
      <c r="BL11" s="432"/>
      <c r="BM11" s="432"/>
      <c r="BN11" s="432"/>
      <c r="BO11" s="432"/>
      <c r="BP11" s="432"/>
      <c r="BQ11" s="432"/>
      <c r="BR11" s="432"/>
      <c r="BS11" s="432"/>
      <c r="BT11" s="432"/>
      <c r="BU11" s="432"/>
      <c r="BV11" s="432"/>
      <c r="BW11" s="432"/>
      <c r="BX11" s="432"/>
      <c r="BY11" s="432"/>
      <c r="BZ11" s="432"/>
      <c r="CA11" s="432"/>
      <c r="CB11" s="432"/>
      <c r="CC11" s="432"/>
      <c r="CD11" s="432"/>
    </row>
    <row r="12" s="439" customFormat="true" ht="12.75" hidden="false" customHeight="false" outlineLevel="0" collapsed="false">
      <c r="A12" s="443" t="s">
        <v>490</v>
      </c>
      <c r="B12" s="441" t="n">
        <v>2401260</v>
      </c>
      <c r="C12" s="432"/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/>
      <c r="Z12" s="432"/>
      <c r="AA12" s="432"/>
      <c r="AB12" s="432"/>
      <c r="AC12" s="432"/>
      <c r="AD12" s="432"/>
      <c r="AE12" s="432"/>
      <c r="AF12" s="432"/>
      <c r="AG12" s="432"/>
      <c r="AH12" s="432"/>
      <c r="AI12" s="432"/>
      <c r="AJ12" s="432"/>
      <c r="AK12" s="432"/>
      <c r="AL12" s="432"/>
      <c r="AM12" s="432"/>
      <c r="AN12" s="432"/>
      <c r="AO12" s="432"/>
      <c r="AP12" s="432"/>
      <c r="AQ12" s="432"/>
      <c r="AR12" s="432"/>
      <c r="AS12" s="432"/>
      <c r="AT12" s="432"/>
      <c r="AU12" s="432"/>
      <c r="AV12" s="432"/>
      <c r="AW12" s="432"/>
      <c r="AX12" s="432"/>
      <c r="AY12" s="432"/>
      <c r="AZ12" s="432"/>
      <c r="BA12" s="432"/>
      <c r="BB12" s="432"/>
      <c r="BC12" s="432"/>
      <c r="BD12" s="432"/>
      <c r="BE12" s="432"/>
      <c r="BF12" s="432"/>
      <c r="BG12" s="432"/>
      <c r="BH12" s="432"/>
      <c r="BI12" s="432"/>
      <c r="BJ12" s="432"/>
      <c r="BK12" s="432"/>
      <c r="BL12" s="432"/>
      <c r="BM12" s="432"/>
      <c r="BN12" s="432"/>
      <c r="BO12" s="432"/>
      <c r="BP12" s="432"/>
      <c r="BQ12" s="432"/>
      <c r="BR12" s="432"/>
      <c r="BS12" s="432"/>
      <c r="BT12" s="432"/>
      <c r="BU12" s="432"/>
      <c r="BV12" s="432"/>
      <c r="BW12" s="432"/>
      <c r="BX12" s="432"/>
      <c r="BY12" s="432"/>
      <c r="BZ12" s="432"/>
      <c r="CA12" s="432"/>
      <c r="CB12" s="432"/>
      <c r="CC12" s="432"/>
      <c r="CD12" s="432"/>
    </row>
    <row r="13" s="439" customFormat="true" ht="12.75" hidden="false" customHeight="false" outlineLevel="0" collapsed="false">
      <c r="A13" s="443" t="s">
        <v>491</v>
      </c>
      <c r="B13" s="441"/>
      <c r="C13" s="432"/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2"/>
      <c r="R13" s="432"/>
      <c r="S13" s="432"/>
      <c r="T13" s="432"/>
      <c r="U13" s="432"/>
      <c r="V13" s="432"/>
      <c r="W13" s="432"/>
      <c r="X13" s="432"/>
      <c r="Y13" s="432"/>
      <c r="Z13" s="432"/>
      <c r="AA13" s="432"/>
      <c r="AB13" s="432"/>
      <c r="AC13" s="432"/>
      <c r="AD13" s="432"/>
      <c r="AE13" s="432"/>
      <c r="AF13" s="432"/>
      <c r="AG13" s="432"/>
      <c r="AH13" s="432"/>
      <c r="AI13" s="432"/>
      <c r="AJ13" s="432"/>
      <c r="AK13" s="432"/>
      <c r="AL13" s="432"/>
      <c r="AM13" s="432"/>
      <c r="AN13" s="432"/>
      <c r="AO13" s="432"/>
      <c r="AP13" s="432"/>
      <c r="AQ13" s="432"/>
      <c r="AR13" s="432"/>
      <c r="AS13" s="432"/>
      <c r="AT13" s="432"/>
      <c r="AU13" s="432"/>
      <c r="AV13" s="432"/>
      <c r="AW13" s="432"/>
      <c r="AX13" s="432"/>
      <c r="AY13" s="432"/>
      <c r="AZ13" s="432"/>
      <c r="BA13" s="432"/>
      <c r="BB13" s="432"/>
      <c r="BC13" s="432"/>
      <c r="BD13" s="432"/>
      <c r="BE13" s="432"/>
      <c r="BF13" s="432"/>
      <c r="BG13" s="432"/>
      <c r="BH13" s="432"/>
      <c r="BI13" s="432"/>
      <c r="BJ13" s="432"/>
      <c r="BK13" s="432"/>
      <c r="BL13" s="432"/>
      <c r="BM13" s="432"/>
      <c r="BN13" s="432"/>
      <c r="BO13" s="432"/>
      <c r="BP13" s="432"/>
      <c r="BQ13" s="432"/>
      <c r="BR13" s="432"/>
      <c r="BS13" s="432"/>
      <c r="BT13" s="432"/>
      <c r="BU13" s="432"/>
      <c r="BV13" s="432"/>
      <c r="BW13" s="432"/>
      <c r="BX13" s="432"/>
      <c r="BY13" s="432"/>
      <c r="BZ13" s="432"/>
      <c r="CA13" s="432"/>
      <c r="CB13" s="432"/>
      <c r="CC13" s="432"/>
      <c r="CD13" s="432"/>
    </row>
    <row r="14" s="439" customFormat="true" ht="12.75" hidden="false" customHeight="false" outlineLevel="0" collapsed="false">
      <c r="A14" s="443" t="s">
        <v>492</v>
      </c>
      <c r="B14" s="441" t="n">
        <v>22568045</v>
      </c>
      <c r="C14" s="432"/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V14" s="432"/>
      <c r="W14" s="432"/>
      <c r="X14" s="432"/>
      <c r="Y14" s="432"/>
      <c r="Z14" s="432"/>
      <c r="AA14" s="432"/>
      <c r="AB14" s="432"/>
      <c r="AC14" s="432"/>
      <c r="AD14" s="432"/>
      <c r="AE14" s="432"/>
      <c r="AF14" s="432"/>
      <c r="AG14" s="432"/>
      <c r="AH14" s="432"/>
      <c r="AI14" s="432"/>
      <c r="AJ14" s="432"/>
      <c r="AK14" s="432"/>
      <c r="AL14" s="432"/>
      <c r="AM14" s="432"/>
      <c r="AN14" s="432"/>
      <c r="AO14" s="432"/>
      <c r="AP14" s="432"/>
      <c r="AQ14" s="432"/>
      <c r="AR14" s="432"/>
      <c r="AS14" s="432"/>
      <c r="AT14" s="432"/>
      <c r="AU14" s="432"/>
      <c r="AV14" s="432"/>
      <c r="AW14" s="432"/>
      <c r="AX14" s="432"/>
      <c r="AY14" s="432"/>
      <c r="AZ14" s="432"/>
      <c r="BA14" s="432"/>
      <c r="BB14" s="432"/>
      <c r="BC14" s="432"/>
      <c r="BD14" s="432"/>
      <c r="BE14" s="432"/>
      <c r="BF14" s="432"/>
      <c r="BG14" s="432"/>
      <c r="BH14" s="432"/>
      <c r="BI14" s="432"/>
      <c r="BJ14" s="432"/>
      <c r="BK14" s="432"/>
      <c r="BL14" s="432"/>
      <c r="BM14" s="432"/>
      <c r="BN14" s="432"/>
      <c r="BO14" s="432"/>
      <c r="BP14" s="432"/>
      <c r="BQ14" s="432"/>
      <c r="BR14" s="432"/>
      <c r="BS14" s="432"/>
      <c r="BT14" s="432"/>
      <c r="BU14" s="432"/>
      <c r="BV14" s="432"/>
      <c r="BW14" s="432"/>
      <c r="BX14" s="432"/>
      <c r="BY14" s="432"/>
      <c r="BZ14" s="432"/>
      <c r="CA14" s="432"/>
      <c r="CB14" s="432"/>
      <c r="CC14" s="432"/>
      <c r="CD14" s="432"/>
    </row>
    <row r="15" s="439" customFormat="true" ht="12.75" hidden="false" customHeight="false" outlineLevel="0" collapsed="false">
      <c r="A15" s="443" t="s">
        <v>493</v>
      </c>
      <c r="B15" s="441" t="n">
        <v>554</v>
      </c>
      <c r="C15" s="432"/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/>
      <c r="O15" s="432"/>
      <c r="P15" s="432"/>
      <c r="Q15" s="432"/>
      <c r="R15" s="432"/>
      <c r="S15" s="432"/>
      <c r="T15" s="432"/>
      <c r="U15" s="432"/>
      <c r="V15" s="432"/>
      <c r="W15" s="432"/>
      <c r="X15" s="432"/>
      <c r="Y15" s="432"/>
      <c r="Z15" s="432"/>
      <c r="AA15" s="432"/>
      <c r="AB15" s="432"/>
      <c r="AC15" s="432"/>
      <c r="AD15" s="432"/>
      <c r="AE15" s="432"/>
      <c r="AF15" s="432"/>
      <c r="AG15" s="432"/>
      <c r="AH15" s="432"/>
      <c r="AI15" s="432"/>
      <c r="AJ15" s="432"/>
      <c r="AK15" s="432"/>
      <c r="AL15" s="432"/>
      <c r="AM15" s="432"/>
      <c r="AN15" s="432"/>
      <c r="AO15" s="432"/>
      <c r="AP15" s="432"/>
      <c r="AQ15" s="432"/>
      <c r="AR15" s="432"/>
      <c r="AS15" s="432"/>
      <c r="AT15" s="432"/>
      <c r="AU15" s="432"/>
      <c r="AV15" s="432"/>
      <c r="AW15" s="432"/>
      <c r="AX15" s="432"/>
      <c r="AY15" s="432"/>
      <c r="AZ15" s="432"/>
      <c r="BA15" s="432"/>
      <c r="BB15" s="432"/>
      <c r="BC15" s="432"/>
      <c r="BD15" s="432"/>
      <c r="BE15" s="432"/>
      <c r="BF15" s="432"/>
      <c r="BG15" s="432"/>
      <c r="BH15" s="432"/>
      <c r="BI15" s="432"/>
      <c r="BJ15" s="432"/>
      <c r="BK15" s="432"/>
      <c r="BL15" s="432"/>
      <c r="BM15" s="432"/>
      <c r="BN15" s="432"/>
      <c r="BO15" s="432"/>
      <c r="BP15" s="432"/>
      <c r="BQ15" s="432"/>
      <c r="BR15" s="432"/>
      <c r="BS15" s="432"/>
      <c r="BT15" s="432"/>
      <c r="BU15" s="432"/>
      <c r="BV15" s="432"/>
      <c r="BW15" s="432"/>
      <c r="BX15" s="432"/>
      <c r="BY15" s="432"/>
      <c r="BZ15" s="432"/>
      <c r="CA15" s="432"/>
      <c r="CB15" s="432"/>
      <c r="CC15" s="432"/>
      <c r="CD15" s="432"/>
    </row>
    <row r="16" s="439" customFormat="true" ht="23.25" hidden="false" customHeight="true" outlineLevel="0" collapsed="false">
      <c r="A16" s="440" t="s">
        <v>494</v>
      </c>
      <c r="B16" s="441" t="n">
        <f aca="false">SUM(B17+B18+B19)</f>
        <v>24977406</v>
      </c>
      <c r="C16" s="432"/>
      <c r="D16" s="432"/>
      <c r="E16" s="432"/>
      <c r="F16" s="432"/>
      <c r="G16" s="432"/>
      <c r="H16" s="432"/>
      <c r="I16" s="432"/>
      <c r="J16" s="432"/>
      <c r="K16" s="432"/>
      <c r="L16" s="432"/>
      <c r="M16" s="432"/>
      <c r="N16" s="432"/>
      <c r="O16" s="432"/>
      <c r="P16" s="432"/>
      <c r="Q16" s="432"/>
      <c r="R16" s="432"/>
      <c r="S16" s="432"/>
      <c r="T16" s="432"/>
      <c r="U16" s="432"/>
      <c r="V16" s="432"/>
      <c r="W16" s="432"/>
      <c r="X16" s="432"/>
      <c r="Y16" s="432"/>
      <c r="Z16" s="432"/>
      <c r="AA16" s="432"/>
      <c r="AB16" s="432"/>
      <c r="AC16" s="432"/>
      <c r="AD16" s="432"/>
      <c r="AE16" s="432"/>
      <c r="AF16" s="432"/>
      <c r="AG16" s="432"/>
      <c r="AH16" s="432"/>
      <c r="AI16" s="432"/>
      <c r="AJ16" s="432"/>
      <c r="AK16" s="432"/>
      <c r="AL16" s="432"/>
      <c r="AM16" s="432"/>
      <c r="AN16" s="432"/>
      <c r="AO16" s="432"/>
      <c r="AP16" s="432"/>
      <c r="AQ16" s="432"/>
      <c r="AR16" s="432"/>
      <c r="AS16" s="432"/>
      <c r="AT16" s="432"/>
      <c r="AU16" s="432"/>
      <c r="AV16" s="432"/>
      <c r="AW16" s="432"/>
      <c r="AX16" s="432"/>
      <c r="AY16" s="432"/>
      <c r="AZ16" s="432"/>
      <c r="BA16" s="432"/>
      <c r="BB16" s="432"/>
      <c r="BC16" s="432"/>
      <c r="BD16" s="432"/>
      <c r="BE16" s="432"/>
      <c r="BF16" s="432"/>
      <c r="BG16" s="432"/>
      <c r="BH16" s="432"/>
      <c r="BI16" s="432"/>
      <c r="BJ16" s="432"/>
      <c r="BK16" s="432"/>
      <c r="BL16" s="432"/>
      <c r="BM16" s="432"/>
      <c r="BN16" s="432"/>
      <c r="BO16" s="432"/>
      <c r="BP16" s="432"/>
      <c r="BQ16" s="432"/>
      <c r="BR16" s="432"/>
      <c r="BS16" s="432"/>
      <c r="BT16" s="432"/>
      <c r="BU16" s="432"/>
      <c r="BV16" s="432"/>
      <c r="BW16" s="432"/>
      <c r="BX16" s="432"/>
      <c r="BY16" s="432"/>
      <c r="BZ16" s="432"/>
      <c r="CA16" s="432"/>
      <c r="CB16" s="432"/>
      <c r="CC16" s="432"/>
      <c r="CD16" s="432"/>
    </row>
    <row r="17" s="439" customFormat="true" ht="12.75" hidden="false" customHeight="false" outlineLevel="0" collapsed="false">
      <c r="A17" s="443" t="s">
        <v>495</v>
      </c>
      <c r="B17" s="441" t="n">
        <v>24819890</v>
      </c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/>
      <c r="Z17" s="432"/>
      <c r="AA17" s="432"/>
      <c r="AB17" s="432"/>
      <c r="AC17" s="432"/>
      <c r="AD17" s="432"/>
      <c r="AE17" s="432"/>
      <c r="AF17" s="432"/>
      <c r="AG17" s="432"/>
      <c r="AH17" s="432"/>
      <c r="AI17" s="432"/>
      <c r="AJ17" s="432"/>
      <c r="AK17" s="432"/>
      <c r="AL17" s="432"/>
      <c r="AM17" s="432"/>
      <c r="AN17" s="432"/>
      <c r="AO17" s="432"/>
      <c r="AP17" s="432"/>
      <c r="AQ17" s="432"/>
      <c r="AR17" s="432"/>
      <c r="AS17" s="432"/>
      <c r="AT17" s="432"/>
      <c r="AU17" s="432"/>
      <c r="AV17" s="432"/>
      <c r="AW17" s="432"/>
      <c r="AX17" s="432"/>
      <c r="AY17" s="432"/>
      <c r="AZ17" s="432"/>
      <c r="BA17" s="432"/>
      <c r="BB17" s="432"/>
      <c r="BC17" s="432"/>
      <c r="BD17" s="432"/>
      <c r="BE17" s="432"/>
      <c r="BF17" s="432"/>
      <c r="BG17" s="432"/>
      <c r="BH17" s="432"/>
      <c r="BI17" s="432"/>
      <c r="BJ17" s="432"/>
      <c r="BK17" s="432"/>
      <c r="BL17" s="432"/>
      <c r="BM17" s="432"/>
      <c r="BN17" s="432"/>
      <c r="BO17" s="432"/>
      <c r="BP17" s="432"/>
      <c r="BQ17" s="432"/>
      <c r="BR17" s="432"/>
      <c r="BS17" s="432"/>
      <c r="BT17" s="432"/>
      <c r="BU17" s="432"/>
      <c r="BV17" s="432"/>
      <c r="BW17" s="432"/>
      <c r="BX17" s="432"/>
      <c r="BY17" s="432"/>
      <c r="BZ17" s="432"/>
      <c r="CA17" s="432"/>
      <c r="CB17" s="432"/>
      <c r="CC17" s="432"/>
      <c r="CD17" s="432"/>
    </row>
    <row r="18" s="439" customFormat="true" ht="12.75" hidden="false" customHeight="false" outlineLevel="0" collapsed="false">
      <c r="A18" s="443" t="s">
        <v>496</v>
      </c>
      <c r="B18" s="441"/>
      <c r="C18" s="432"/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/>
      <c r="Z18" s="432"/>
      <c r="AA18" s="432"/>
      <c r="AB18" s="432"/>
      <c r="AC18" s="432"/>
      <c r="AD18" s="432"/>
      <c r="AE18" s="432"/>
      <c r="AF18" s="432"/>
      <c r="AG18" s="432"/>
      <c r="AH18" s="432"/>
      <c r="AI18" s="432"/>
      <c r="AJ18" s="432"/>
      <c r="AK18" s="432"/>
      <c r="AL18" s="432"/>
      <c r="AM18" s="432"/>
      <c r="AN18" s="432"/>
      <c r="AO18" s="432"/>
      <c r="AP18" s="432"/>
      <c r="AQ18" s="432"/>
      <c r="AR18" s="432"/>
      <c r="AS18" s="432"/>
      <c r="AT18" s="432"/>
      <c r="AU18" s="432"/>
      <c r="AV18" s="432"/>
      <c r="AW18" s="432"/>
      <c r="AX18" s="432"/>
      <c r="AY18" s="432"/>
      <c r="AZ18" s="432"/>
      <c r="BA18" s="432"/>
      <c r="BB18" s="432"/>
      <c r="BC18" s="432"/>
      <c r="BD18" s="432"/>
      <c r="BE18" s="432"/>
      <c r="BF18" s="432"/>
      <c r="BG18" s="432"/>
      <c r="BH18" s="432"/>
      <c r="BI18" s="432"/>
      <c r="BJ18" s="432"/>
      <c r="BK18" s="432"/>
      <c r="BL18" s="432"/>
      <c r="BM18" s="432"/>
      <c r="BN18" s="432"/>
      <c r="BO18" s="432"/>
      <c r="BP18" s="432"/>
      <c r="BQ18" s="432"/>
      <c r="BR18" s="432"/>
      <c r="BS18" s="432"/>
      <c r="BT18" s="432"/>
      <c r="BU18" s="432"/>
      <c r="BV18" s="432"/>
      <c r="BW18" s="432"/>
      <c r="BX18" s="432"/>
      <c r="BY18" s="432"/>
      <c r="BZ18" s="432"/>
      <c r="CA18" s="432"/>
      <c r="CB18" s="432"/>
      <c r="CC18" s="432"/>
      <c r="CD18" s="432"/>
    </row>
    <row r="19" s="439" customFormat="true" ht="12.75" hidden="false" customHeight="false" outlineLevel="0" collapsed="false">
      <c r="A19" s="443" t="s">
        <v>497</v>
      </c>
      <c r="B19" s="441" t="n">
        <v>157516</v>
      </c>
      <c r="C19" s="432"/>
      <c r="D19" s="432"/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/>
      <c r="Z19" s="432"/>
      <c r="AA19" s="432"/>
      <c r="AB19" s="432"/>
      <c r="AC19" s="432"/>
      <c r="AD19" s="432"/>
      <c r="AE19" s="432"/>
      <c r="AF19" s="432"/>
      <c r="AG19" s="432"/>
      <c r="AH19" s="432"/>
      <c r="AI19" s="432"/>
      <c r="AJ19" s="432"/>
      <c r="AK19" s="432"/>
      <c r="AL19" s="432"/>
      <c r="AM19" s="432"/>
      <c r="AN19" s="432"/>
      <c r="AO19" s="432"/>
      <c r="AP19" s="432"/>
      <c r="AQ19" s="432"/>
      <c r="AR19" s="432"/>
      <c r="AS19" s="432"/>
      <c r="AT19" s="432"/>
      <c r="AU19" s="432"/>
      <c r="AV19" s="432"/>
      <c r="AW19" s="432"/>
      <c r="AX19" s="432"/>
      <c r="AY19" s="432"/>
      <c r="AZ19" s="432"/>
      <c r="BA19" s="432"/>
      <c r="BB19" s="432"/>
      <c r="BC19" s="432"/>
      <c r="BD19" s="432"/>
      <c r="BE19" s="432"/>
      <c r="BF19" s="432"/>
      <c r="BG19" s="432"/>
      <c r="BH19" s="432"/>
      <c r="BI19" s="432"/>
      <c r="BJ19" s="432"/>
      <c r="BK19" s="432"/>
      <c r="BL19" s="432"/>
      <c r="BM19" s="432"/>
      <c r="BN19" s="432"/>
      <c r="BO19" s="432"/>
      <c r="BP19" s="432"/>
      <c r="BQ19" s="432"/>
      <c r="BR19" s="432"/>
      <c r="BS19" s="432"/>
      <c r="BT19" s="432"/>
      <c r="BU19" s="432"/>
      <c r="BV19" s="432"/>
      <c r="BW19" s="432"/>
      <c r="BX19" s="432"/>
      <c r="BY19" s="432"/>
      <c r="BZ19" s="432"/>
      <c r="CA19" s="432"/>
      <c r="CB19" s="432"/>
      <c r="CC19" s="432"/>
      <c r="CD19" s="432"/>
    </row>
    <row r="20" s="439" customFormat="true" ht="23.25" hidden="false" customHeight="true" outlineLevel="0" collapsed="false">
      <c r="A20" s="440" t="s">
        <v>498</v>
      </c>
      <c r="B20" s="441" t="n">
        <f aca="false">SUM(B10-B16)</f>
        <v>159971</v>
      </c>
      <c r="C20" s="432"/>
      <c r="D20" s="432"/>
      <c r="E20" s="432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/>
      <c r="Z20" s="432"/>
      <c r="AA20" s="432"/>
      <c r="AB20" s="432"/>
      <c r="AC20" s="432"/>
      <c r="AD20" s="432"/>
      <c r="AE20" s="432"/>
      <c r="AF20" s="432"/>
      <c r="AG20" s="432"/>
      <c r="AH20" s="432"/>
      <c r="AI20" s="432"/>
      <c r="AJ20" s="432"/>
      <c r="AK20" s="432"/>
      <c r="AL20" s="432"/>
      <c r="AM20" s="432"/>
      <c r="AN20" s="432"/>
      <c r="AO20" s="432"/>
      <c r="AP20" s="432"/>
      <c r="AQ20" s="432"/>
      <c r="AR20" s="432"/>
      <c r="AS20" s="432"/>
      <c r="AT20" s="432"/>
      <c r="AU20" s="432"/>
      <c r="AV20" s="432"/>
      <c r="AW20" s="432"/>
      <c r="AX20" s="432"/>
      <c r="AY20" s="432"/>
      <c r="AZ20" s="432"/>
      <c r="BA20" s="432"/>
      <c r="BB20" s="432"/>
      <c r="BC20" s="432"/>
      <c r="BD20" s="432"/>
      <c r="BE20" s="432"/>
      <c r="BF20" s="432"/>
      <c r="BG20" s="432"/>
      <c r="BH20" s="432"/>
      <c r="BI20" s="432"/>
      <c r="BJ20" s="432"/>
      <c r="BK20" s="432"/>
      <c r="BL20" s="432"/>
      <c r="BM20" s="432"/>
      <c r="BN20" s="432"/>
      <c r="BO20" s="432"/>
      <c r="BP20" s="432"/>
      <c r="BQ20" s="432"/>
      <c r="BR20" s="432"/>
      <c r="BS20" s="432"/>
      <c r="BT20" s="432"/>
      <c r="BU20" s="432"/>
      <c r="BV20" s="432"/>
      <c r="BW20" s="432"/>
      <c r="BX20" s="432"/>
      <c r="BY20" s="432"/>
      <c r="BZ20" s="432"/>
      <c r="CA20" s="432"/>
      <c r="CB20" s="432"/>
      <c r="CC20" s="432"/>
      <c r="CD20" s="432"/>
    </row>
    <row r="21" s="439" customFormat="true" ht="12.75" hidden="false" customHeight="false" outlineLevel="0" collapsed="false">
      <c r="A21" s="444" t="s">
        <v>499</v>
      </c>
      <c r="B21" s="445" t="n">
        <v>149969</v>
      </c>
      <c r="C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/>
      <c r="Z21" s="432"/>
      <c r="AA21" s="432"/>
      <c r="AB21" s="432"/>
      <c r="AC21" s="432"/>
      <c r="AD21" s="432"/>
      <c r="AE21" s="432"/>
      <c r="AF21" s="432"/>
      <c r="AG21" s="432"/>
      <c r="AH21" s="432"/>
      <c r="AI21" s="432"/>
      <c r="AJ21" s="432"/>
      <c r="AK21" s="432"/>
      <c r="AL21" s="432"/>
      <c r="AM21" s="432"/>
      <c r="AN21" s="432"/>
      <c r="AO21" s="432"/>
      <c r="AP21" s="432"/>
      <c r="AQ21" s="432"/>
      <c r="AR21" s="432"/>
      <c r="AS21" s="432"/>
      <c r="AT21" s="432"/>
      <c r="AU21" s="432"/>
      <c r="AV21" s="432"/>
      <c r="AW21" s="432"/>
      <c r="AX21" s="432"/>
      <c r="AY21" s="432"/>
      <c r="AZ21" s="432"/>
      <c r="BA21" s="432"/>
      <c r="BB21" s="432"/>
      <c r="BC21" s="432"/>
      <c r="BD21" s="432"/>
      <c r="BE21" s="432"/>
      <c r="BF21" s="432"/>
      <c r="BG21" s="432"/>
      <c r="BH21" s="432"/>
      <c r="BI21" s="432"/>
      <c r="BJ21" s="432"/>
      <c r="BK21" s="432"/>
      <c r="BL21" s="432"/>
      <c r="BM21" s="432"/>
      <c r="BN21" s="432"/>
      <c r="BO21" s="432"/>
      <c r="BP21" s="432"/>
      <c r="BQ21" s="432"/>
      <c r="BR21" s="432"/>
      <c r="BS21" s="432"/>
      <c r="BT21" s="432"/>
      <c r="BU21" s="432"/>
      <c r="BV21" s="432"/>
      <c r="BW21" s="432"/>
      <c r="BX21" s="432"/>
      <c r="BY21" s="432"/>
      <c r="BZ21" s="432"/>
      <c r="CA21" s="432"/>
      <c r="CB21" s="432"/>
      <c r="CC21" s="432"/>
      <c r="CD21" s="432"/>
    </row>
    <row r="22" s="447" customFormat="true" ht="12.75" hidden="false" customHeight="false" outlineLevel="0" collapsed="false">
      <c r="A22" s="446"/>
      <c r="B22" s="446"/>
      <c r="C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2"/>
      <c r="W22" s="432"/>
      <c r="X22" s="432"/>
      <c r="Y22" s="432"/>
      <c r="Z22" s="432"/>
      <c r="AA22" s="432"/>
      <c r="AB22" s="432"/>
      <c r="AC22" s="432"/>
      <c r="AD22" s="432"/>
      <c r="AE22" s="432"/>
      <c r="AF22" s="432"/>
      <c r="AG22" s="432"/>
      <c r="AH22" s="432"/>
      <c r="AI22" s="432"/>
      <c r="AJ22" s="432"/>
      <c r="AK22" s="432"/>
      <c r="AL22" s="432"/>
      <c r="AM22" s="432"/>
      <c r="AN22" s="432"/>
      <c r="AO22" s="432"/>
      <c r="AP22" s="432"/>
      <c r="AQ22" s="432"/>
      <c r="AR22" s="432"/>
      <c r="AS22" s="432"/>
      <c r="AT22" s="432"/>
      <c r="AU22" s="432"/>
      <c r="AV22" s="432"/>
      <c r="AW22" s="432"/>
      <c r="AX22" s="432"/>
      <c r="AY22" s="432"/>
      <c r="AZ22" s="432"/>
      <c r="BA22" s="432"/>
      <c r="BB22" s="432"/>
      <c r="BC22" s="432"/>
      <c r="BD22" s="432"/>
      <c r="BE22" s="432"/>
      <c r="BF22" s="432"/>
      <c r="BG22" s="432"/>
      <c r="BH22" s="432"/>
      <c r="BI22" s="432"/>
      <c r="BJ22" s="432"/>
      <c r="BK22" s="432"/>
      <c r="BL22" s="432"/>
      <c r="BM22" s="432"/>
      <c r="BN22" s="432"/>
      <c r="BO22" s="432"/>
      <c r="BP22" s="432"/>
      <c r="BQ22" s="432"/>
      <c r="BR22" s="432"/>
      <c r="BS22" s="432"/>
      <c r="BT22" s="432"/>
      <c r="BU22" s="432"/>
      <c r="BV22" s="432"/>
      <c r="BW22" s="432"/>
      <c r="BX22" s="432"/>
      <c r="BY22" s="432"/>
      <c r="BZ22" s="432"/>
      <c r="CA22" s="432"/>
      <c r="CB22" s="432"/>
      <c r="CC22" s="432"/>
      <c r="CD22" s="432"/>
    </row>
    <row r="23" s="447" customFormat="true" ht="12.75" hidden="false" customHeight="false" outlineLevel="0" collapsed="false">
      <c r="A23" s="446"/>
      <c r="B23" s="446"/>
      <c r="C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2"/>
      <c r="W23" s="432"/>
      <c r="X23" s="432"/>
      <c r="Y23" s="432"/>
      <c r="Z23" s="432"/>
      <c r="AA23" s="432"/>
      <c r="AB23" s="432"/>
      <c r="AC23" s="432"/>
      <c r="AD23" s="432"/>
      <c r="AE23" s="432"/>
      <c r="AF23" s="432"/>
      <c r="AG23" s="432"/>
      <c r="AH23" s="432"/>
      <c r="AI23" s="432"/>
      <c r="AJ23" s="432"/>
      <c r="AK23" s="432"/>
      <c r="AL23" s="432"/>
      <c r="AM23" s="432"/>
      <c r="AN23" s="432"/>
      <c r="AO23" s="432"/>
      <c r="AP23" s="432"/>
      <c r="AQ23" s="432"/>
      <c r="AR23" s="432"/>
      <c r="AS23" s="432"/>
      <c r="AT23" s="432"/>
      <c r="AU23" s="432"/>
      <c r="AV23" s="432"/>
      <c r="AW23" s="432"/>
      <c r="AX23" s="432"/>
      <c r="AY23" s="432"/>
      <c r="AZ23" s="432"/>
      <c r="BA23" s="432"/>
      <c r="BB23" s="432"/>
      <c r="BC23" s="432"/>
      <c r="BD23" s="432"/>
      <c r="BE23" s="432"/>
      <c r="BF23" s="432"/>
      <c r="BG23" s="432"/>
      <c r="BH23" s="432"/>
      <c r="BI23" s="432"/>
      <c r="BJ23" s="432"/>
      <c r="BK23" s="432"/>
      <c r="BL23" s="432"/>
      <c r="BM23" s="432"/>
      <c r="BN23" s="432"/>
      <c r="BO23" s="432"/>
      <c r="BP23" s="432"/>
      <c r="BQ23" s="432"/>
      <c r="BR23" s="432"/>
      <c r="BS23" s="432"/>
      <c r="BT23" s="432"/>
      <c r="BU23" s="432"/>
      <c r="BV23" s="432"/>
      <c r="BW23" s="432"/>
      <c r="BX23" s="432"/>
      <c r="BY23" s="432"/>
      <c r="BZ23" s="432"/>
      <c r="CA23" s="432"/>
      <c r="CB23" s="432"/>
      <c r="CC23" s="432"/>
      <c r="CD23" s="432"/>
    </row>
    <row r="24" s="447" customFormat="true" ht="12.75" hidden="false" customHeight="false" outlineLevel="0" collapsed="false">
      <c r="A24" s="446"/>
      <c r="B24" s="446"/>
      <c r="C24" s="432"/>
      <c r="L24" s="432"/>
      <c r="M24" s="432"/>
      <c r="N24" s="432"/>
      <c r="O24" s="432"/>
      <c r="P24" s="432"/>
      <c r="Q24" s="432"/>
      <c r="R24" s="432"/>
      <c r="S24" s="432"/>
      <c r="T24" s="432"/>
      <c r="U24" s="432"/>
      <c r="V24" s="432"/>
      <c r="W24" s="432"/>
      <c r="X24" s="432"/>
      <c r="Y24" s="432"/>
      <c r="Z24" s="432"/>
      <c r="AA24" s="432"/>
      <c r="AB24" s="432"/>
      <c r="AC24" s="432"/>
      <c r="AD24" s="432"/>
      <c r="AE24" s="432"/>
      <c r="AF24" s="432"/>
      <c r="AG24" s="432"/>
      <c r="AH24" s="432"/>
      <c r="AI24" s="432"/>
      <c r="AJ24" s="432"/>
      <c r="AK24" s="432"/>
      <c r="AL24" s="432"/>
      <c r="AM24" s="432"/>
      <c r="AN24" s="432"/>
      <c r="AO24" s="432"/>
      <c r="AP24" s="432"/>
      <c r="AQ24" s="432"/>
      <c r="AR24" s="432"/>
      <c r="AS24" s="432"/>
      <c r="AT24" s="432"/>
      <c r="AU24" s="432"/>
      <c r="AV24" s="432"/>
      <c r="AW24" s="432"/>
      <c r="AX24" s="432"/>
      <c r="AY24" s="432"/>
      <c r="AZ24" s="432"/>
      <c r="BA24" s="432"/>
      <c r="BB24" s="432"/>
      <c r="BC24" s="432"/>
      <c r="BD24" s="432"/>
      <c r="BE24" s="432"/>
      <c r="BF24" s="432"/>
      <c r="BG24" s="432"/>
      <c r="BH24" s="432"/>
      <c r="BI24" s="432"/>
      <c r="BJ24" s="432"/>
      <c r="BK24" s="432"/>
      <c r="BL24" s="432"/>
      <c r="BM24" s="432"/>
      <c r="BN24" s="432"/>
      <c r="BO24" s="432"/>
      <c r="BP24" s="432"/>
      <c r="BQ24" s="432"/>
      <c r="BR24" s="432"/>
      <c r="BS24" s="432"/>
      <c r="BT24" s="432"/>
      <c r="BU24" s="432"/>
      <c r="BV24" s="432"/>
      <c r="BW24" s="432"/>
      <c r="BX24" s="432"/>
      <c r="BY24" s="432"/>
      <c r="BZ24" s="432"/>
      <c r="CA24" s="432"/>
      <c r="CB24" s="432"/>
      <c r="CC24" s="432"/>
      <c r="CD24" s="432"/>
    </row>
    <row r="25" s="447" customFormat="true" ht="12.75" hidden="false" customHeight="false" outlineLevel="0" collapsed="false">
      <c r="A25" s="446"/>
      <c r="B25" s="446"/>
      <c r="C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  <c r="AF25" s="432"/>
      <c r="AG25" s="432"/>
      <c r="AH25" s="432"/>
      <c r="AI25" s="432"/>
      <c r="AJ25" s="432"/>
      <c r="AK25" s="432"/>
      <c r="AL25" s="432"/>
      <c r="AM25" s="432"/>
      <c r="AN25" s="432"/>
      <c r="AO25" s="432"/>
      <c r="AP25" s="432"/>
      <c r="AQ25" s="432"/>
      <c r="AR25" s="432"/>
      <c r="AS25" s="432"/>
      <c r="AT25" s="432"/>
      <c r="AU25" s="432"/>
      <c r="AV25" s="432"/>
      <c r="AW25" s="432"/>
      <c r="AX25" s="432"/>
      <c r="AY25" s="432"/>
      <c r="AZ25" s="432"/>
      <c r="BA25" s="432"/>
      <c r="BB25" s="432"/>
      <c r="BC25" s="432"/>
      <c r="BD25" s="432"/>
      <c r="BE25" s="432"/>
      <c r="BF25" s="432"/>
      <c r="BG25" s="432"/>
      <c r="BH25" s="432"/>
      <c r="BI25" s="432"/>
      <c r="BJ25" s="432"/>
      <c r="BK25" s="432"/>
      <c r="BL25" s="432"/>
      <c r="BM25" s="432"/>
      <c r="BN25" s="432"/>
      <c r="BO25" s="432"/>
      <c r="BP25" s="432"/>
      <c r="BQ25" s="432"/>
      <c r="BR25" s="432"/>
      <c r="BS25" s="432"/>
      <c r="BT25" s="432"/>
      <c r="BU25" s="432"/>
      <c r="BV25" s="432"/>
      <c r="BW25" s="432"/>
      <c r="BX25" s="432"/>
      <c r="BY25" s="432"/>
      <c r="BZ25" s="432"/>
      <c r="CA25" s="432"/>
      <c r="CB25" s="432"/>
      <c r="CC25" s="432"/>
      <c r="CD25" s="432"/>
    </row>
    <row r="26" s="446" customFormat="true" ht="12.75" hidden="false" customHeight="false" outlineLevel="0" collapsed="false">
      <c r="A26" s="446" t="s">
        <v>500</v>
      </c>
      <c r="B26" s="324" t="s">
        <v>36</v>
      </c>
      <c r="L26" s="432"/>
      <c r="M26" s="432"/>
      <c r="N26" s="432"/>
      <c r="O26" s="432"/>
      <c r="P26" s="432"/>
      <c r="Q26" s="432"/>
      <c r="R26" s="432"/>
      <c r="S26" s="432"/>
      <c r="T26" s="432"/>
      <c r="U26" s="432"/>
      <c r="V26" s="432"/>
      <c r="W26" s="432"/>
      <c r="X26" s="432"/>
      <c r="Y26" s="432"/>
      <c r="Z26" s="432"/>
      <c r="AA26" s="432"/>
      <c r="AB26" s="432"/>
      <c r="AC26" s="432"/>
      <c r="AD26" s="432"/>
      <c r="AE26" s="432"/>
      <c r="AF26" s="432"/>
      <c r="AG26" s="432"/>
      <c r="AH26" s="432"/>
      <c r="AI26" s="432"/>
      <c r="AJ26" s="432"/>
      <c r="AK26" s="432"/>
      <c r="AL26" s="432"/>
      <c r="AM26" s="432"/>
      <c r="AN26" s="432"/>
      <c r="AO26" s="432"/>
      <c r="AP26" s="432"/>
      <c r="AQ26" s="432"/>
      <c r="AR26" s="432"/>
      <c r="AS26" s="432"/>
      <c r="AT26" s="432"/>
      <c r="AU26" s="432"/>
      <c r="AV26" s="432"/>
      <c r="AW26" s="432"/>
      <c r="AX26" s="432"/>
      <c r="AY26" s="432"/>
      <c r="AZ26" s="432"/>
      <c r="BA26" s="432"/>
      <c r="BB26" s="432"/>
      <c r="BC26" s="432"/>
      <c r="BD26" s="432"/>
      <c r="BE26" s="432"/>
      <c r="BF26" s="432"/>
      <c r="BG26" s="432"/>
      <c r="BH26" s="432"/>
      <c r="BI26" s="432"/>
      <c r="BJ26" s="432"/>
      <c r="BK26" s="432"/>
      <c r="BL26" s="432"/>
      <c r="BM26" s="432"/>
      <c r="BN26" s="432"/>
      <c r="BO26" s="432"/>
      <c r="BP26" s="432"/>
      <c r="BQ26" s="432"/>
      <c r="BR26" s="432"/>
      <c r="BS26" s="432"/>
      <c r="BT26" s="432"/>
      <c r="BU26" s="432"/>
      <c r="BV26" s="432"/>
      <c r="BW26" s="432"/>
      <c r="BX26" s="432"/>
      <c r="BY26" s="432"/>
      <c r="BZ26" s="432"/>
      <c r="CA26" s="432"/>
      <c r="CB26" s="432"/>
      <c r="CC26" s="432"/>
      <c r="CD26" s="432"/>
    </row>
    <row r="27" s="446" customFormat="true" ht="12.75" hidden="false" customHeight="false" outlineLevel="0" collapsed="false">
      <c r="A27" s="289"/>
      <c r="G27" s="446" t="s">
        <v>468</v>
      </c>
      <c r="L27" s="432"/>
      <c r="M27" s="432"/>
      <c r="N27" s="432"/>
      <c r="O27" s="432"/>
      <c r="P27" s="432"/>
      <c r="Q27" s="432"/>
      <c r="R27" s="432"/>
      <c r="S27" s="432"/>
      <c r="T27" s="432"/>
      <c r="U27" s="432"/>
      <c r="V27" s="432"/>
      <c r="W27" s="432"/>
      <c r="X27" s="432"/>
      <c r="Y27" s="432"/>
      <c r="Z27" s="432"/>
      <c r="AA27" s="432"/>
      <c r="AB27" s="432"/>
      <c r="AC27" s="432"/>
      <c r="AD27" s="432"/>
      <c r="AE27" s="432"/>
      <c r="AF27" s="432"/>
      <c r="AG27" s="432"/>
      <c r="AH27" s="432"/>
      <c r="AI27" s="432"/>
      <c r="AJ27" s="432"/>
      <c r="AK27" s="432"/>
      <c r="AL27" s="432"/>
      <c r="AM27" s="432"/>
      <c r="AN27" s="432"/>
      <c r="AO27" s="432"/>
      <c r="AP27" s="432"/>
      <c r="AQ27" s="432"/>
      <c r="AR27" s="432"/>
      <c r="AS27" s="432"/>
      <c r="AT27" s="432"/>
      <c r="AU27" s="432"/>
      <c r="AV27" s="432"/>
      <c r="AW27" s="432"/>
      <c r="AX27" s="432"/>
      <c r="AY27" s="432"/>
      <c r="AZ27" s="432"/>
      <c r="BA27" s="432"/>
      <c r="BB27" s="432"/>
      <c r="BC27" s="432"/>
      <c r="BD27" s="432"/>
      <c r="BE27" s="432"/>
      <c r="BF27" s="432"/>
      <c r="BG27" s="432"/>
      <c r="BH27" s="432"/>
      <c r="BI27" s="432"/>
      <c r="BJ27" s="432"/>
      <c r="BK27" s="432"/>
      <c r="BL27" s="432"/>
      <c r="BM27" s="432"/>
      <c r="BN27" s="432"/>
      <c r="BO27" s="432"/>
      <c r="BP27" s="432"/>
      <c r="BQ27" s="432"/>
      <c r="BR27" s="432"/>
      <c r="BS27" s="432"/>
      <c r="BT27" s="432"/>
      <c r="BU27" s="432"/>
      <c r="BV27" s="432"/>
      <c r="BW27" s="432"/>
      <c r="BX27" s="432"/>
      <c r="BY27" s="432"/>
      <c r="BZ27" s="432"/>
      <c r="CA27" s="432"/>
      <c r="CB27" s="432"/>
      <c r="CC27" s="432"/>
      <c r="CD27" s="432"/>
    </row>
    <row r="28" s="432" customFormat="true" ht="12" hidden="false" customHeight="false" outlineLevel="0" collapsed="false">
      <c r="A28" s="289"/>
      <c r="B28" s="289"/>
    </row>
    <row r="29" s="432" customFormat="true" ht="14.25" hidden="false" customHeight="false" outlineLevel="0" collapsed="false">
      <c r="A29" s="448"/>
      <c r="B29" s="449"/>
    </row>
    <row r="30" s="432" customFormat="true" ht="14.25" hidden="false" customHeight="false" outlineLevel="0" collapsed="false">
      <c r="A30" s="448"/>
      <c r="B30" s="449"/>
    </row>
    <row r="31" s="432" customFormat="true" ht="14.25" hidden="false" customHeight="false" outlineLevel="0" collapsed="false">
      <c r="A31" s="448"/>
      <c r="B31" s="450"/>
    </row>
    <row r="32" s="432" customFormat="true" ht="14.25" hidden="false" customHeight="false" outlineLevel="0" collapsed="false">
      <c r="A32" s="448"/>
    </row>
    <row r="33" s="432" customFormat="true" ht="14.25" hidden="false" customHeight="false" outlineLevel="0" collapsed="false">
      <c r="A33" s="448"/>
    </row>
    <row r="34" s="432" customFormat="true" ht="14.25" hidden="false" customHeight="false" outlineLevel="0" collapsed="false">
      <c r="A34" s="448"/>
    </row>
    <row r="35" s="432" customFormat="true" ht="14.25" hidden="false" customHeight="false" outlineLevel="0" collapsed="false">
      <c r="A35" s="448"/>
    </row>
    <row r="36" s="432" customFormat="true" ht="14.25" hidden="false" customHeight="false" outlineLevel="0" collapsed="false">
      <c r="A36" s="448"/>
    </row>
    <row r="37" s="432" customFormat="true" ht="14.25" hidden="false" customHeight="false" outlineLevel="0" collapsed="false">
      <c r="A37" s="448"/>
    </row>
    <row r="38" s="432" customFormat="true" ht="14.25" hidden="false" customHeight="false" outlineLevel="0" collapsed="false">
      <c r="A38" s="448"/>
    </row>
    <row r="39" s="432" customFormat="true" ht="14.25" hidden="false" customHeight="false" outlineLevel="0" collapsed="false">
      <c r="A39" s="448"/>
    </row>
    <row r="40" s="432" customFormat="true" ht="14.25" hidden="false" customHeight="false" outlineLevel="0" collapsed="false">
      <c r="A40" s="451"/>
    </row>
    <row r="41" customFormat="false" ht="14.25" hidden="false" customHeight="false" outlineLevel="0" collapsed="false">
      <c r="A41" s="451"/>
      <c r="L41" s="432"/>
      <c r="M41" s="432"/>
      <c r="N41" s="432"/>
      <c r="O41" s="432"/>
      <c r="P41" s="432"/>
      <c r="Q41" s="432"/>
      <c r="R41" s="432"/>
      <c r="S41" s="432"/>
      <c r="T41" s="432"/>
      <c r="U41" s="432"/>
      <c r="V41" s="432"/>
      <c r="W41" s="432"/>
      <c r="X41" s="432"/>
      <c r="Y41" s="432"/>
      <c r="Z41" s="432"/>
      <c r="AA41" s="432"/>
      <c r="AB41" s="432"/>
      <c r="AC41" s="432"/>
      <c r="AD41" s="432"/>
      <c r="AE41" s="432"/>
      <c r="AF41" s="432"/>
      <c r="AG41" s="432"/>
      <c r="AH41" s="432"/>
      <c r="AI41" s="432"/>
      <c r="AJ41" s="432"/>
      <c r="AK41" s="432"/>
      <c r="AL41" s="432"/>
      <c r="AM41" s="432"/>
      <c r="AN41" s="432"/>
      <c r="AO41" s="432"/>
      <c r="AP41" s="432"/>
      <c r="AQ41" s="432"/>
      <c r="AR41" s="432"/>
      <c r="AS41" s="432"/>
      <c r="AT41" s="432"/>
      <c r="AU41" s="432"/>
      <c r="AV41" s="432"/>
      <c r="AW41" s="432"/>
      <c r="AX41" s="432"/>
      <c r="AY41" s="432"/>
      <c r="AZ41" s="432"/>
      <c r="BA41" s="432"/>
      <c r="BB41" s="432"/>
      <c r="BC41" s="432"/>
      <c r="BD41" s="432"/>
      <c r="BE41" s="432"/>
      <c r="BF41" s="432"/>
      <c r="BG41" s="432"/>
      <c r="BH41" s="432"/>
      <c r="BI41" s="432"/>
      <c r="BJ41" s="432"/>
      <c r="BK41" s="432"/>
      <c r="BL41" s="432"/>
      <c r="BM41" s="432"/>
      <c r="BN41" s="432"/>
      <c r="BO41" s="432"/>
      <c r="BP41" s="432"/>
      <c r="BQ41" s="432"/>
      <c r="BR41" s="432"/>
      <c r="BS41" s="432"/>
      <c r="BT41" s="432"/>
      <c r="BU41" s="432"/>
      <c r="BV41" s="432"/>
      <c r="BW41" s="432"/>
      <c r="BX41" s="432"/>
      <c r="BY41" s="432"/>
      <c r="BZ41" s="432"/>
      <c r="CA41" s="432"/>
      <c r="CB41" s="432"/>
      <c r="CC41" s="432"/>
      <c r="CD41" s="432"/>
    </row>
    <row r="42" customFormat="false" ht="14.25" hidden="false" customHeight="false" outlineLevel="0" collapsed="false">
      <c r="A42" s="451"/>
      <c r="L42" s="432"/>
      <c r="M42" s="432"/>
      <c r="N42" s="432"/>
      <c r="O42" s="432"/>
      <c r="P42" s="432"/>
      <c r="Q42" s="432"/>
      <c r="R42" s="432"/>
      <c r="S42" s="432"/>
      <c r="T42" s="432"/>
      <c r="U42" s="432"/>
      <c r="V42" s="432"/>
      <c r="W42" s="432"/>
      <c r="X42" s="432"/>
      <c r="Y42" s="432"/>
      <c r="Z42" s="432"/>
      <c r="AA42" s="432"/>
      <c r="AB42" s="432"/>
      <c r="AC42" s="432"/>
      <c r="AD42" s="432"/>
      <c r="AE42" s="432"/>
      <c r="AF42" s="432"/>
      <c r="AG42" s="432"/>
      <c r="AH42" s="432"/>
      <c r="AI42" s="432"/>
      <c r="AJ42" s="432"/>
      <c r="AK42" s="432"/>
      <c r="AL42" s="432"/>
      <c r="AM42" s="432"/>
      <c r="AN42" s="432"/>
      <c r="AO42" s="432"/>
      <c r="AP42" s="432"/>
      <c r="AQ42" s="432"/>
      <c r="AR42" s="432"/>
      <c r="AS42" s="432"/>
      <c r="AT42" s="432"/>
      <c r="AU42" s="432"/>
      <c r="AV42" s="432"/>
      <c r="AW42" s="432"/>
      <c r="AX42" s="432"/>
      <c r="AY42" s="432"/>
      <c r="AZ42" s="432"/>
      <c r="BA42" s="432"/>
      <c r="BB42" s="432"/>
      <c r="BC42" s="432"/>
      <c r="BD42" s="432"/>
      <c r="BE42" s="432"/>
      <c r="BF42" s="432"/>
      <c r="BG42" s="432"/>
      <c r="BH42" s="432"/>
      <c r="BI42" s="432"/>
      <c r="BJ42" s="432"/>
      <c r="BK42" s="432"/>
      <c r="BL42" s="432"/>
      <c r="BM42" s="432"/>
      <c r="BN42" s="432"/>
      <c r="BO42" s="432"/>
      <c r="BP42" s="432"/>
      <c r="BQ42" s="432"/>
      <c r="BR42" s="432"/>
      <c r="BS42" s="432"/>
      <c r="BT42" s="432"/>
      <c r="BU42" s="432"/>
      <c r="BV42" s="432"/>
      <c r="BW42" s="432"/>
      <c r="BX42" s="432"/>
      <c r="BY42" s="432"/>
      <c r="BZ42" s="432"/>
      <c r="CA42" s="432"/>
      <c r="CB42" s="432"/>
      <c r="CC42" s="432"/>
      <c r="CD42" s="432"/>
    </row>
    <row r="43" customFormat="false" ht="14.25" hidden="false" customHeight="false" outlineLevel="0" collapsed="false">
      <c r="A43" s="451"/>
      <c r="L43" s="432"/>
      <c r="M43" s="432"/>
      <c r="N43" s="432"/>
      <c r="O43" s="432"/>
      <c r="P43" s="432"/>
      <c r="Q43" s="432"/>
      <c r="R43" s="432"/>
      <c r="S43" s="432"/>
      <c r="T43" s="432"/>
      <c r="U43" s="432"/>
      <c r="V43" s="432"/>
      <c r="W43" s="432"/>
      <c r="X43" s="432"/>
      <c r="Y43" s="432"/>
      <c r="Z43" s="432"/>
      <c r="AA43" s="432"/>
      <c r="AB43" s="432"/>
      <c r="AC43" s="432"/>
      <c r="AD43" s="432"/>
      <c r="AE43" s="432"/>
      <c r="AF43" s="432"/>
      <c r="AG43" s="432"/>
      <c r="AH43" s="432"/>
      <c r="AI43" s="432"/>
      <c r="AJ43" s="432"/>
      <c r="AK43" s="432"/>
      <c r="AL43" s="432"/>
      <c r="AM43" s="432"/>
      <c r="AN43" s="432"/>
      <c r="AO43" s="432"/>
      <c r="AP43" s="432"/>
      <c r="AQ43" s="432"/>
      <c r="AR43" s="432"/>
      <c r="AS43" s="432"/>
      <c r="AT43" s="432"/>
      <c r="AU43" s="432"/>
      <c r="AV43" s="432"/>
      <c r="AW43" s="432"/>
      <c r="AX43" s="432"/>
      <c r="AY43" s="432"/>
      <c r="AZ43" s="432"/>
      <c r="BA43" s="432"/>
      <c r="BB43" s="432"/>
      <c r="BC43" s="432"/>
      <c r="BD43" s="432"/>
      <c r="BE43" s="432"/>
      <c r="BF43" s="432"/>
      <c r="BG43" s="432"/>
      <c r="BH43" s="432"/>
      <c r="BI43" s="432"/>
      <c r="BJ43" s="432"/>
      <c r="BK43" s="432"/>
      <c r="BL43" s="432"/>
      <c r="BM43" s="432"/>
      <c r="BN43" s="432"/>
      <c r="BO43" s="432"/>
      <c r="BP43" s="432"/>
      <c r="BQ43" s="432"/>
      <c r="BR43" s="432"/>
      <c r="BS43" s="432"/>
      <c r="BT43" s="432"/>
      <c r="BU43" s="432"/>
      <c r="BV43" s="432"/>
      <c r="BW43" s="432"/>
      <c r="BX43" s="432"/>
      <c r="BY43" s="432"/>
      <c r="BZ43" s="432"/>
      <c r="CA43" s="432"/>
      <c r="CB43" s="432"/>
      <c r="CC43" s="432"/>
      <c r="CD43" s="432"/>
    </row>
    <row r="44" customFormat="false" ht="14.25" hidden="false" customHeight="false" outlineLevel="0" collapsed="false">
      <c r="A44" s="451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  <c r="Z44" s="432"/>
      <c r="AA44" s="432"/>
      <c r="AB44" s="432"/>
      <c r="AC44" s="432"/>
      <c r="AD44" s="432"/>
      <c r="AE44" s="432"/>
      <c r="AF44" s="432"/>
      <c r="AG44" s="432"/>
      <c r="AH44" s="432"/>
      <c r="AI44" s="432"/>
      <c r="AJ44" s="432"/>
      <c r="AK44" s="432"/>
      <c r="AL44" s="432"/>
      <c r="AM44" s="432"/>
      <c r="AN44" s="432"/>
      <c r="AO44" s="432"/>
      <c r="AP44" s="432"/>
      <c r="AQ44" s="432"/>
      <c r="AR44" s="432"/>
      <c r="AS44" s="432"/>
      <c r="AT44" s="432"/>
      <c r="AU44" s="432"/>
      <c r="AV44" s="432"/>
      <c r="AW44" s="432"/>
      <c r="AX44" s="432"/>
      <c r="AY44" s="432"/>
      <c r="AZ44" s="432"/>
      <c r="BA44" s="432"/>
      <c r="BB44" s="432"/>
      <c r="BC44" s="432"/>
      <c r="BD44" s="432"/>
      <c r="BE44" s="432"/>
      <c r="BF44" s="432"/>
      <c r="BG44" s="432"/>
      <c r="BH44" s="432"/>
      <c r="BI44" s="432"/>
      <c r="BJ44" s="432"/>
      <c r="BK44" s="432"/>
      <c r="BL44" s="432"/>
      <c r="BM44" s="432"/>
      <c r="BN44" s="432"/>
      <c r="BO44" s="432"/>
      <c r="BP44" s="432"/>
      <c r="BQ44" s="432"/>
      <c r="BR44" s="432"/>
      <c r="BS44" s="432"/>
      <c r="BT44" s="432"/>
      <c r="BU44" s="432"/>
      <c r="BV44" s="432"/>
      <c r="BW44" s="432"/>
      <c r="BX44" s="432"/>
      <c r="BY44" s="432"/>
      <c r="BZ44" s="432"/>
      <c r="CA44" s="432"/>
      <c r="CB44" s="432"/>
      <c r="CC44" s="432"/>
      <c r="CD44" s="432"/>
    </row>
    <row r="45" customFormat="false" ht="14.25" hidden="false" customHeight="false" outlineLevel="0" collapsed="false">
      <c r="A45" s="451"/>
      <c r="L45" s="432"/>
      <c r="M45" s="432"/>
      <c r="N45" s="432"/>
      <c r="O45" s="432"/>
      <c r="P45" s="432"/>
      <c r="Q45" s="432"/>
      <c r="R45" s="432"/>
      <c r="S45" s="432"/>
      <c r="T45" s="432"/>
      <c r="U45" s="432"/>
      <c r="V45" s="432"/>
      <c r="W45" s="432"/>
      <c r="X45" s="432"/>
      <c r="Y45" s="432"/>
      <c r="Z45" s="432"/>
      <c r="AA45" s="432"/>
      <c r="AB45" s="432"/>
      <c r="AC45" s="432"/>
      <c r="AD45" s="432"/>
      <c r="AE45" s="432"/>
      <c r="AF45" s="432"/>
      <c r="AG45" s="432"/>
      <c r="AH45" s="432"/>
      <c r="AI45" s="432"/>
      <c r="AJ45" s="432"/>
      <c r="AK45" s="432"/>
      <c r="AL45" s="432"/>
      <c r="AM45" s="432"/>
      <c r="AN45" s="432"/>
      <c r="AO45" s="432"/>
      <c r="AP45" s="432"/>
      <c r="AQ45" s="432"/>
      <c r="AR45" s="432"/>
      <c r="AS45" s="432"/>
      <c r="AT45" s="432"/>
      <c r="AU45" s="432"/>
      <c r="AV45" s="432"/>
      <c r="AW45" s="432"/>
      <c r="AX45" s="432"/>
      <c r="AY45" s="432"/>
      <c r="AZ45" s="432"/>
      <c r="BA45" s="432"/>
      <c r="BB45" s="432"/>
      <c r="BC45" s="432"/>
      <c r="BD45" s="432"/>
      <c r="BE45" s="432"/>
      <c r="BF45" s="432"/>
      <c r="BG45" s="432"/>
      <c r="BH45" s="432"/>
      <c r="BI45" s="432"/>
      <c r="BJ45" s="432"/>
      <c r="BK45" s="432"/>
      <c r="BL45" s="432"/>
      <c r="BM45" s="432"/>
      <c r="BN45" s="432"/>
      <c r="BO45" s="432"/>
      <c r="BP45" s="432"/>
      <c r="BQ45" s="432"/>
      <c r="BR45" s="432"/>
      <c r="BS45" s="432"/>
      <c r="BT45" s="432"/>
      <c r="BU45" s="432"/>
      <c r="BV45" s="432"/>
      <c r="BW45" s="432"/>
      <c r="BX45" s="432"/>
      <c r="BY45" s="432"/>
      <c r="BZ45" s="432"/>
      <c r="CA45" s="432"/>
      <c r="CB45" s="432"/>
      <c r="CC45" s="432"/>
      <c r="CD45" s="432"/>
    </row>
    <row r="46" customFormat="false" ht="14.25" hidden="false" customHeight="false" outlineLevel="0" collapsed="false">
      <c r="A46" s="451"/>
      <c r="L46" s="432"/>
      <c r="M46" s="432"/>
      <c r="N46" s="432"/>
      <c r="O46" s="432"/>
      <c r="P46" s="432"/>
      <c r="Q46" s="432"/>
      <c r="R46" s="432"/>
      <c r="S46" s="432"/>
      <c r="T46" s="432"/>
      <c r="U46" s="432"/>
      <c r="V46" s="432"/>
      <c r="W46" s="432"/>
      <c r="X46" s="432"/>
      <c r="Y46" s="432"/>
      <c r="Z46" s="432"/>
      <c r="AA46" s="432"/>
      <c r="AB46" s="432"/>
      <c r="AC46" s="432"/>
      <c r="AD46" s="432"/>
      <c r="AE46" s="432"/>
      <c r="AF46" s="432"/>
      <c r="AG46" s="432"/>
      <c r="AH46" s="432"/>
      <c r="AI46" s="432"/>
      <c r="AJ46" s="432"/>
      <c r="AK46" s="432"/>
      <c r="AL46" s="432"/>
      <c r="AM46" s="432"/>
      <c r="AN46" s="432"/>
      <c r="AO46" s="432"/>
      <c r="AP46" s="432"/>
      <c r="AQ46" s="432"/>
      <c r="AR46" s="432"/>
      <c r="AS46" s="432"/>
      <c r="AT46" s="432"/>
      <c r="AU46" s="432"/>
      <c r="AV46" s="432"/>
      <c r="AW46" s="432"/>
      <c r="AX46" s="432"/>
      <c r="AY46" s="432"/>
      <c r="AZ46" s="432"/>
      <c r="BA46" s="432"/>
      <c r="BB46" s="432"/>
      <c r="BC46" s="432"/>
      <c r="BD46" s="432"/>
      <c r="BE46" s="432"/>
      <c r="BF46" s="432"/>
      <c r="BG46" s="432"/>
      <c r="BH46" s="432"/>
      <c r="BI46" s="432"/>
      <c r="BJ46" s="432"/>
      <c r="BK46" s="432"/>
      <c r="BL46" s="432"/>
      <c r="BM46" s="432"/>
      <c r="BN46" s="432"/>
      <c r="BO46" s="432"/>
      <c r="BP46" s="432"/>
      <c r="BQ46" s="432"/>
      <c r="BR46" s="432"/>
      <c r="BS46" s="432"/>
      <c r="BT46" s="432"/>
      <c r="BU46" s="432"/>
      <c r="BV46" s="432"/>
      <c r="BW46" s="432"/>
      <c r="BX46" s="432"/>
      <c r="BY46" s="432"/>
      <c r="BZ46" s="432"/>
      <c r="CA46" s="432"/>
      <c r="CB46" s="432"/>
      <c r="CC46" s="432"/>
      <c r="CD46" s="432"/>
    </row>
    <row r="47" customFormat="false" ht="14.25" hidden="false" customHeight="false" outlineLevel="0" collapsed="false">
      <c r="A47" s="451"/>
      <c r="L47" s="432"/>
      <c r="M47" s="432"/>
      <c r="N47" s="432"/>
      <c r="O47" s="432"/>
      <c r="P47" s="432"/>
      <c r="Q47" s="432"/>
      <c r="R47" s="432"/>
      <c r="S47" s="432"/>
      <c r="T47" s="432"/>
      <c r="U47" s="432"/>
      <c r="V47" s="432"/>
      <c r="W47" s="432"/>
      <c r="X47" s="432"/>
      <c r="Y47" s="432"/>
      <c r="Z47" s="432"/>
      <c r="AA47" s="432"/>
      <c r="AB47" s="432"/>
      <c r="AC47" s="432"/>
      <c r="AD47" s="432"/>
      <c r="AE47" s="432"/>
      <c r="AF47" s="432"/>
      <c r="AG47" s="432"/>
      <c r="AH47" s="432"/>
      <c r="AI47" s="432"/>
      <c r="AJ47" s="432"/>
      <c r="AK47" s="432"/>
      <c r="AL47" s="432"/>
      <c r="AM47" s="432"/>
      <c r="AN47" s="432"/>
      <c r="AO47" s="432"/>
      <c r="AP47" s="432"/>
      <c r="AQ47" s="432"/>
      <c r="AR47" s="432"/>
      <c r="AS47" s="432"/>
      <c r="AT47" s="432"/>
      <c r="AU47" s="432"/>
      <c r="AV47" s="432"/>
      <c r="AW47" s="432"/>
      <c r="AX47" s="432"/>
      <c r="AY47" s="432"/>
      <c r="AZ47" s="432"/>
      <c r="BA47" s="432"/>
      <c r="BB47" s="432"/>
      <c r="BC47" s="432"/>
      <c r="BD47" s="432"/>
      <c r="BE47" s="432"/>
      <c r="BF47" s="432"/>
      <c r="BG47" s="432"/>
      <c r="BH47" s="432"/>
      <c r="BI47" s="432"/>
      <c r="BJ47" s="432"/>
      <c r="BK47" s="432"/>
      <c r="BL47" s="432"/>
      <c r="BM47" s="432"/>
      <c r="BN47" s="432"/>
      <c r="BO47" s="432"/>
      <c r="BP47" s="432"/>
      <c r="BQ47" s="432"/>
      <c r="BR47" s="432"/>
      <c r="BS47" s="432"/>
      <c r="BT47" s="432"/>
      <c r="BU47" s="432"/>
      <c r="BV47" s="432"/>
      <c r="BW47" s="432"/>
      <c r="BX47" s="432"/>
      <c r="BY47" s="432"/>
      <c r="BZ47" s="432"/>
      <c r="CA47" s="432"/>
      <c r="CB47" s="432"/>
      <c r="CC47" s="432"/>
      <c r="CD47" s="432"/>
    </row>
    <row r="48" customFormat="false" ht="14.25" hidden="false" customHeight="false" outlineLevel="0" collapsed="false">
      <c r="A48" s="451"/>
      <c r="L48" s="432"/>
      <c r="M48" s="432"/>
      <c r="N48" s="432"/>
      <c r="O48" s="432"/>
      <c r="P48" s="432"/>
      <c r="Q48" s="432"/>
      <c r="R48" s="432"/>
      <c r="S48" s="432"/>
      <c r="T48" s="432"/>
      <c r="U48" s="432"/>
      <c r="V48" s="432"/>
      <c r="W48" s="432"/>
      <c r="X48" s="432"/>
      <c r="Y48" s="432"/>
      <c r="Z48" s="432"/>
      <c r="AA48" s="432"/>
      <c r="AB48" s="432"/>
      <c r="AC48" s="432"/>
      <c r="AD48" s="432"/>
      <c r="AE48" s="432"/>
      <c r="AF48" s="432"/>
      <c r="AG48" s="432"/>
      <c r="AH48" s="432"/>
      <c r="AI48" s="432"/>
      <c r="AJ48" s="432"/>
      <c r="AK48" s="432"/>
      <c r="AL48" s="432"/>
      <c r="AM48" s="432"/>
      <c r="AN48" s="432"/>
      <c r="AO48" s="432"/>
      <c r="AP48" s="432"/>
      <c r="AQ48" s="432"/>
      <c r="AR48" s="432"/>
      <c r="AS48" s="432"/>
      <c r="AT48" s="432"/>
      <c r="AU48" s="432"/>
      <c r="AV48" s="432"/>
      <c r="AW48" s="432"/>
      <c r="AX48" s="432"/>
      <c r="AY48" s="432"/>
      <c r="AZ48" s="432"/>
      <c r="BA48" s="432"/>
      <c r="BB48" s="432"/>
      <c r="BC48" s="432"/>
      <c r="BD48" s="432"/>
      <c r="BE48" s="432"/>
      <c r="BF48" s="432"/>
      <c r="BG48" s="432"/>
      <c r="BH48" s="432"/>
      <c r="BI48" s="432"/>
      <c r="BJ48" s="432"/>
      <c r="BK48" s="432"/>
      <c r="BL48" s="432"/>
      <c r="BM48" s="432"/>
      <c r="BN48" s="432"/>
      <c r="BO48" s="432"/>
      <c r="BP48" s="432"/>
      <c r="BQ48" s="432"/>
      <c r="BR48" s="432"/>
      <c r="BS48" s="432"/>
      <c r="BT48" s="432"/>
      <c r="BU48" s="432"/>
      <c r="BV48" s="432"/>
      <c r="BW48" s="432"/>
      <c r="BX48" s="432"/>
      <c r="BY48" s="432"/>
      <c r="BZ48" s="432"/>
      <c r="CA48" s="432"/>
      <c r="CB48" s="432"/>
      <c r="CC48" s="432"/>
      <c r="CD48" s="432"/>
    </row>
    <row r="49" customFormat="false" ht="14.25" hidden="false" customHeight="false" outlineLevel="0" collapsed="false">
      <c r="A49" s="451"/>
      <c r="L49" s="432"/>
      <c r="M49" s="432"/>
      <c r="N49" s="432"/>
      <c r="O49" s="432"/>
      <c r="P49" s="432"/>
      <c r="Q49" s="432"/>
      <c r="R49" s="432"/>
      <c r="S49" s="432"/>
      <c r="T49" s="432"/>
      <c r="U49" s="432"/>
      <c r="V49" s="432"/>
      <c r="W49" s="432"/>
      <c r="X49" s="432"/>
      <c r="Y49" s="432"/>
      <c r="Z49" s="432"/>
      <c r="AA49" s="432"/>
      <c r="AB49" s="432"/>
      <c r="AC49" s="432"/>
      <c r="AD49" s="432"/>
      <c r="AE49" s="432"/>
      <c r="AF49" s="432"/>
      <c r="AG49" s="432"/>
      <c r="AH49" s="432"/>
      <c r="AI49" s="432"/>
      <c r="AJ49" s="432"/>
      <c r="AK49" s="432"/>
      <c r="AL49" s="432"/>
      <c r="AM49" s="432"/>
      <c r="AN49" s="432"/>
      <c r="AO49" s="432"/>
      <c r="AP49" s="432"/>
      <c r="AQ49" s="432"/>
      <c r="AR49" s="432"/>
      <c r="AS49" s="432"/>
      <c r="AT49" s="432"/>
      <c r="AU49" s="432"/>
      <c r="AV49" s="432"/>
      <c r="AW49" s="432"/>
      <c r="AX49" s="432"/>
      <c r="AY49" s="432"/>
      <c r="AZ49" s="432"/>
      <c r="BA49" s="432"/>
      <c r="BB49" s="432"/>
      <c r="BC49" s="432"/>
      <c r="BD49" s="432"/>
      <c r="BE49" s="432"/>
      <c r="BF49" s="432"/>
      <c r="BG49" s="432"/>
      <c r="BH49" s="432"/>
      <c r="BI49" s="432"/>
      <c r="BJ49" s="432"/>
      <c r="BK49" s="432"/>
      <c r="BL49" s="432"/>
      <c r="BM49" s="432"/>
      <c r="BN49" s="432"/>
      <c r="BO49" s="432"/>
      <c r="BP49" s="432"/>
      <c r="BQ49" s="432"/>
      <c r="BR49" s="432"/>
      <c r="BS49" s="432"/>
      <c r="BT49" s="432"/>
      <c r="BU49" s="432"/>
      <c r="BV49" s="432"/>
      <c r="BW49" s="432"/>
      <c r="BX49" s="432"/>
      <c r="BY49" s="432"/>
      <c r="BZ49" s="432"/>
      <c r="CA49" s="432"/>
      <c r="CB49" s="432"/>
      <c r="CC49" s="432"/>
      <c r="CD49" s="432"/>
    </row>
    <row r="50" customFormat="false" ht="14.25" hidden="false" customHeight="false" outlineLevel="0" collapsed="false">
      <c r="A50" s="451"/>
      <c r="L50" s="432"/>
      <c r="M50" s="432"/>
      <c r="N50" s="432"/>
      <c r="O50" s="432"/>
      <c r="P50" s="432"/>
      <c r="Q50" s="432"/>
      <c r="R50" s="432"/>
      <c r="S50" s="432"/>
      <c r="T50" s="432"/>
      <c r="U50" s="432"/>
      <c r="V50" s="432"/>
      <c r="W50" s="432"/>
      <c r="X50" s="432"/>
      <c r="Y50" s="432"/>
      <c r="Z50" s="432"/>
      <c r="AA50" s="432"/>
      <c r="AB50" s="432"/>
      <c r="AC50" s="432"/>
      <c r="AD50" s="432"/>
      <c r="AE50" s="432"/>
      <c r="AF50" s="432"/>
      <c r="AG50" s="432"/>
      <c r="AH50" s="432"/>
      <c r="AI50" s="432"/>
      <c r="AJ50" s="432"/>
      <c r="AK50" s="432"/>
      <c r="AL50" s="432"/>
      <c r="AM50" s="432"/>
      <c r="AN50" s="432"/>
      <c r="AO50" s="432"/>
      <c r="AP50" s="432"/>
      <c r="AQ50" s="432"/>
      <c r="AR50" s="432"/>
      <c r="AS50" s="432"/>
      <c r="AT50" s="432"/>
      <c r="AU50" s="432"/>
      <c r="AV50" s="432"/>
      <c r="AW50" s="432"/>
      <c r="AX50" s="432"/>
      <c r="AY50" s="432"/>
      <c r="AZ50" s="432"/>
      <c r="BA50" s="432"/>
      <c r="BB50" s="432"/>
      <c r="BC50" s="432"/>
      <c r="BD50" s="432"/>
      <c r="BE50" s="432"/>
      <c r="BF50" s="432"/>
      <c r="BG50" s="432"/>
      <c r="BH50" s="432"/>
      <c r="BI50" s="432"/>
      <c r="BJ50" s="432"/>
      <c r="BK50" s="432"/>
      <c r="BL50" s="432"/>
      <c r="BM50" s="432"/>
      <c r="BN50" s="432"/>
      <c r="BO50" s="432"/>
      <c r="BP50" s="432"/>
      <c r="BQ50" s="432"/>
      <c r="BR50" s="432"/>
      <c r="BS50" s="432"/>
      <c r="BT50" s="432"/>
      <c r="BU50" s="432"/>
      <c r="BV50" s="432"/>
      <c r="BW50" s="432"/>
      <c r="BX50" s="432"/>
      <c r="BY50" s="432"/>
      <c r="BZ50" s="432"/>
      <c r="CA50" s="432"/>
      <c r="CB50" s="432"/>
      <c r="CC50" s="432"/>
      <c r="CD50" s="432"/>
    </row>
    <row r="51" customFormat="false" ht="14.25" hidden="false" customHeight="false" outlineLevel="0" collapsed="false">
      <c r="A51" s="451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  <c r="Z51" s="432"/>
      <c r="AA51" s="432"/>
      <c r="AB51" s="432"/>
      <c r="AC51" s="432"/>
      <c r="AD51" s="432"/>
      <c r="AE51" s="432"/>
      <c r="AF51" s="432"/>
      <c r="AG51" s="432"/>
      <c r="AH51" s="432"/>
      <c r="AI51" s="432"/>
      <c r="AJ51" s="432"/>
      <c r="AK51" s="432"/>
      <c r="AL51" s="432"/>
      <c r="AM51" s="432"/>
      <c r="AN51" s="432"/>
      <c r="AO51" s="432"/>
      <c r="AP51" s="432"/>
      <c r="AQ51" s="432"/>
      <c r="AR51" s="432"/>
      <c r="AS51" s="432"/>
      <c r="AT51" s="432"/>
      <c r="AU51" s="432"/>
      <c r="AV51" s="432"/>
      <c r="AW51" s="432"/>
      <c r="AX51" s="432"/>
      <c r="AY51" s="432"/>
      <c r="AZ51" s="432"/>
      <c r="BA51" s="432"/>
      <c r="BB51" s="432"/>
      <c r="BC51" s="432"/>
      <c r="BD51" s="432"/>
      <c r="BE51" s="432"/>
      <c r="BF51" s="432"/>
      <c r="BG51" s="432"/>
      <c r="BH51" s="432"/>
      <c r="BI51" s="432"/>
      <c r="BJ51" s="432"/>
      <c r="BK51" s="432"/>
      <c r="BL51" s="432"/>
      <c r="BM51" s="432"/>
      <c r="BN51" s="432"/>
      <c r="BO51" s="432"/>
      <c r="BP51" s="432"/>
      <c r="BQ51" s="432"/>
      <c r="BR51" s="432"/>
      <c r="BS51" s="432"/>
      <c r="BT51" s="432"/>
      <c r="BU51" s="432"/>
      <c r="BV51" s="432"/>
      <c r="BW51" s="432"/>
      <c r="BX51" s="432"/>
      <c r="BY51" s="432"/>
      <c r="BZ51" s="432"/>
      <c r="CA51" s="432"/>
      <c r="CB51" s="432"/>
      <c r="CC51" s="432"/>
      <c r="CD51" s="432"/>
    </row>
    <row r="52" customFormat="false" ht="14.25" hidden="false" customHeight="false" outlineLevel="0" collapsed="false">
      <c r="A52" s="451"/>
      <c r="L52" s="432"/>
      <c r="M52" s="432"/>
      <c r="N52" s="432"/>
      <c r="O52" s="432"/>
      <c r="P52" s="432"/>
      <c r="Q52" s="432"/>
      <c r="R52" s="432"/>
      <c r="S52" s="432"/>
      <c r="T52" s="432"/>
      <c r="U52" s="432"/>
      <c r="V52" s="432"/>
      <c r="W52" s="432"/>
      <c r="X52" s="432"/>
      <c r="Y52" s="432"/>
      <c r="Z52" s="432"/>
      <c r="AA52" s="432"/>
      <c r="AB52" s="432"/>
      <c r="AC52" s="432"/>
      <c r="AD52" s="432"/>
      <c r="AE52" s="432"/>
      <c r="AF52" s="432"/>
      <c r="AG52" s="432"/>
      <c r="AH52" s="432"/>
      <c r="AI52" s="432"/>
      <c r="AJ52" s="432"/>
      <c r="AK52" s="432"/>
      <c r="AL52" s="432"/>
      <c r="AM52" s="432"/>
      <c r="AN52" s="432"/>
      <c r="AO52" s="432"/>
      <c r="AP52" s="432"/>
      <c r="AQ52" s="432"/>
      <c r="AR52" s="432"/>
      <c r="AS52" s="432"/>
      <c r="AT52" s="432"/>
      <c r="AU52" s="432"/>
      <c r="AV52" s="432"/>
      <c r="AW52" s="432"/>
      <c r="AX52" s="432"/>
      <c r="AY52" s="432"/>
      <c r="AZ52" s="432"/>
      <c r="BA52" s="432"/>
      <c r="BB52" s="432"/>
      <c r="BC52" s="432"/>
      <c r="BD52" s="432"/>
      <c r="BE52" s="432"/>
      <c r="BF52" s="432"/>
      <c r="BG52" s="432"/>
      <c r="BH52" s="432"/>
      <c r="BI52" s="432"/>
      <c r="BJ52" s="432"/>
      <c r="BK52" s="432"/>
      <c r="BL52" s="432"/>
      <c r="BM52" s="432"/>
      <c r="BN52" s="432"/>
      <c r="BO52" s="432"/>
      <c r="BP52" s="432"/>
      <c r="BQ52" s="432"/>
      <c r="BR52" s="432"/>
      <c r="BS52" s="432"/>
      <c r="BT52" s="432"/>
      <c r="BU52" s="432"/>
      <c r="BV52" s="432"/>
      <c r="BW52" s="432"/>
      <c r="BX52" s="432"/>
      <c r="BY52" s="432"/>
      <c r="BZ52" s="432"/>
      <c r="CA52" s="432"/>
      <c r="CB52" s="432"/>
      <c r="CC52" s="432"/>
      <c r="CD52" s="432"/>
    </row>
    <row r="53" customFormat="false" ht="14.25" hidden="false" customHeight="false" outlineLevel="0" collapsed="false">
      <c r="A53" s="451"/>
      <c r="L53" s="432"/>
      <c r="M53" s="432"/>
      <c r="N53" s="432"/>
      <c r="O53" s="432"/>
      <c r="P53" s="432"/>
      <c r="Q53" s="432"/>
      <c r="R53" s="432"/>
      <c r="S53" s="432"/>
      <c r="T53" s="432"/>
      <c r="U53" s="432"/>
      <c r="V53" s="432"/>
      <c r="W53" s="432"/>
      <c r="X53" s="432"/>
      <c r="Y53" s="432"/>
      <c r="Z53" s="432"/>
      <c r="AA53" s="432"/>
      <c r="AB53" s="432"/>
      <c r="AC53" s="432"/>
      <c r="AD53" s="432"/>
      <c r="AE53" s="432"/>
      <c r="AF53" s="432"/>
      <c r="AG53" s="432"/>
      <c r="AH53" s="432"/>
      <c r="AI53" s="432"/>
      <c r="AJ53" s="432"/>
      <c r="AK53" s="432"/>
      <c r="AL53" s="432"/>
      <c r="AM53" s="432"/>
      <c r="AN53" s="432"/>
      <c r="AO53" s="432"/>
      <c r="AP53" s="432"/>
      <c r="AQ53" s="432"/>
      <c r="AR53" s="432"/>
      <c r="AS53" s="432"/>
      <c r="AT53" s="432"/>
      <c r="AU53" s="432"/>
      <c r="AV53" s="432"/>
      <c r="AW53" s="432"/>
      <c r="AX53" s="432"/>
      <c r="AY53" s="432"/>
      <c r="AZ53" s="432"/>
      <c r="BA53" s="432"/>
      <c r="BB53" s="432"/>
      <c r="BC53" s="432"/>
      <c r="BD53" s="432"/>
      <c r="BE53" s="432"/>
      <c r="BF53" s="432"/>
      <c r="BG53" s="432"/>
      <c r="BH53" s="432"/>
      <c r="BI53" s="432"/>
      <c r="BJ53" s="432"/>
      <c r="BK53" s="432"/>
      <c r="BL53" s="432"/>
      <c r="BM53" s="432"/>
      <c r="BN53" s="432"/>
      <c r="BO53" s="432"/>
      <c r="BP53" s="432"/>
      <c r="BQ53" s="432"/>
      <c r="BR53" s="432"/>
      <c r="BS53" s="432"/>
      <c r="BT53" s="432"/>
      <c r="BU53" s="432"/>
      <c r="BV53" s="432"/>
      <c r="BW53" s="432"/>
      <c r="BX53" s="432"/>
      <c r="BY53" s="432"/>
      <c r="BZ53" s="432"/>
      <c r="CA53" s="432"/>
      <c r="CB53" s="432"/>
      <c r="CC53" s="432"/>
      <c r="CD53" s="432"/>
    </row>
    <row r="54" customFormat="false" ht="14.25" hidden="false" customHeight="false" outlineLevel="0" collapsed="false">
      <c r="A54" s="451"/>
      <c r="L54" s="432"/>
      <c r="M54" s="432"/>
      <c r="N54" s="432"/>
      <c r="O54" s="432"/>
      <c r="P54" s="432"/>
      <c r="Q54" s="432"/>
      <c r="R54" s="432"/>
      <c r="S54" s="432"/>
      <c r="T54" s="432"/>
      <c r="U54" s="432"/>
      <c r="V54" s="432"/>
      <c r="W54" s="432"/>
      <c r="X54" s="432"/>
      <c r="Y54" s="432"/>
      <c r="Z54" s="432"/>
      <c r="AA54" s="432"/>
      <c r="AB54" s="432"/>
      <c r="AC54" s="432"/>
      <c r="AD54" s="432"/>
      <c r="AE54" s="432"/>
      <c r="AF54" s="432"/>
      <c r="AG54" s="432"/>
      <c r="AH54" s="432"/>
      <c r="AI54" s="432"/>
      <c r="AJ54" s="432"/>
      <c r="AK54" s="432"/>
      <c r="AL54" s="432"/>
      <c r="AM54" s="432"/>
      <c r="AN54" s="432"/>
      <c r="AO54" s="432"/>
      <c r="AP54" s="432"/>
      <c r="AQ54" s="432"/>
      <c r="AR54" s="432"/>
      <c r="AS54" s="432"/>
      <c r="AT54" s="432"/>
      <c r="AU54" s="432"/>
      <c r="AV54" s="432"/>
      <c r="AW54" s="432"/>
      <c r="AX54" s="432"/>
      <c r="AY54" s="432"/>
      <c r="AZ54" s="432"/>
      <c r="BA54" s="432"/>
      <c r="BB54" s="432"/>
      <c r="BC54" s="432"/>
      <c r="BD54" s="432"/>
      <c r="BE54" s="432"/>
      <c r="BF54" s="432"/>
      <c r="BG54" s="432"/>
      <c r="BH54" s="432"/>
      <c r="BI54" s="432"/>
      <c r="BJ54" s="432"/>
      <c r="BK54" s="432"/>
      <c r="BL54" s="432"/>
      <c r="BM54" s="432"/>
      <c r="BN54" s="432"/>
      <c r="BO54" s="432"/>
      <c r="BP54" s="432"/>
      <c r="BQ54" s="432"/>
      <c r="BR54" s="432"/>
      <c r="BS54" s="432"/>
      <c r="BT54" s="432"/>
      <c r="BU54" s="432"/>
      <c r="BV54" s="432"/>
      <c r="BW54" s="432"/>
      <c r="BX54" s="432"/>
      <c r="BY54" s="432"/>
      <c r="BZ54" s="432"/>
      <c r="CA54" s="432"/>
      <c r="CB54" s="432"/>
      <c r="CC54" s="432"/>
      <c r="CD54" s="432"/>
    </row>
    <row r="55" customFormat="false" ht="14.25" hidden="false" customHeight="false" outlineLevel="0" collapsed="false">
      <c r="A55" s="451"/>
      <c r="L55" s="432"/>
      <c r="M55" s="432"/>
      <c r="N55" s="432"/>
      <c r="O55" s="432"/>
      <c r="P55" s="432"/>
      <c r="Q55" s="432"/>
      <c r="R55" s="432"/>
      <c r="S55" s="432"/>
      <c r="T55" s="432"/>
      <c r="U55" s="432"/>
      <c r="V55" s="432"/>
      <c r="W55" s="432"/>
      <c r="X55" s="432"/>
      <c r="Y55" s="432"/>
      <c r="Z55" s="432"/>
      <c r="AA55" s="432"/>
      <c r="AB55" s="432"/>
      <c r="AC55" s="432"/>
      <c r="AD55" s="432"/>
      <c r="AE55" s="432"/>
      <c r="AF55" s="432"/>
      <c r="AG55" s="432"/>
      <c r="AH55" s="432"/>
      <c r="AI55" s="432"/>
      <c r="AJ55" s="432"/>
      <c r="AK55" s="432"/>
      <c r="AL55" s="432"/>
      <c r="AM55" s="432"/>
      <c r="AN55" s="432"/>
      <c r="AO55" s="432"/>
      <c r="AP55" s="432"/>
      <c r="AQ55" s="432"/>
      <c r="AR55" s="432"/>
      <c r="AS55" s="432"/>
      <c r="AT55" s="432"/>
      <c r="AU55" s="432"/>
      <c r="AV55" s="432"/>
      <c r="AW55" s="432"/>
      <c r="AX55" s="432"/>
      <c r="AY55" s="432"/>
      <c r="AZ55" s="432"/>
      <c r="BA55" s="432"/>
      <c r="BB55" s="432"/>
      <c r="BC55" s="432"/>
      <c r="BD55" s="432"/>
      <c r="BE55" s="432"/>
      <c r="BF55" s="432"/>
      <c r="BG55" s="432"/>
      <c r="BH55" s="432"/>
      <c r="BI55" s="432"/>
      <c r="BJ55" s="432"/>
      <c r="BK55" s="432"/>
      <c r="BL55" s="432"/>
      <c r="BM55" s="432"/>
      <c r="BN55" s="432"/>
      <c r="BO55" s="432"/>
      <c r="BP55" s="432"/>
      <c r="BQ55" s="432"/>
      <c r="BR55" s="432"/>
      <c r="BS55" s="432"/>
      <c r="BT55" s="432"/>
      <c r="BU55" s="432"/>
      <c r="BV55" s="432"/>
      <c r="BW55" s="432"/>
      <c r="BX55" s="432"/>
      <c r="BY55" s="432"/>
      <c r="BZ55" s="432"/>
      <c r="CA55" s="432"/>
      <c r="CB55" s="432"/>
      <c r="CC55" s="432"/>
      <c r="CD55" s="432"/>
    </row>
    <row r="56" customFormat="false" ht="14.25" hidden="false" customHeight="false" outlineLevel="0" collapsed="false">
      <c r="A56" s="451"/>
      <c r="L56" s="432"/>
      <c r="M56" s="432"/>
      <c r="N56" s="432"/>
      <c r="O56" s="432"/>
      <c r="P56" s="432"/>
      <c r="Q56" s="432"/>
      <c r="R56" s="432"/>
      <c r="S56" s="432"/>
      <c r="T56" s="432"/>
      <c r="U56" s="432"/>
      <c r="V56" s="432"/>
      <c r="W56" s="432"/>
      <c r="X56" s="432"/>
      <c r="Y56" s="432"/>
      <c r="Z56" s="432"/>
      <c r="AA56" s="432"/>
      <c r="AB56" s="432"/>
      <c r="AC56" s="432"/>
      <c r="AD56" s="432"/>
      <c r="AE56" s="432"/>
      <c r="AF56" s="432"/>
      <c r="AG56" s="432"/>
      <c r="AH56" s="432"/>
      <c r="AI56" s="432"/>
      <c r="AJ56" s="432"/>
      <c r="AK56" s="432"/>
      <c r="AL56" s="432"/>
      <c r="AM56" s="432"/>
      <c r="AN56" s="432"/>
      <c r="AO56" s="432"/>
      <c r="AP56" s="432"/>
      <c r="AQ56" s="432"/>
      <c r="AR56" s="432"/>
      <c r="AS56" s="432"/>
      <c r="AT56" s="432"/>
      <c r="AU56" s="432"/>
      <c r="AV56" s="432"/>
      <c r="AW56" s="432"/>
      <c r="AX56" s="432"/>
      <c r="AY56" s="432"/>
      <c r="AZ56" s="432"/>
      <c r="BA56" s="432"/>
      <c r="BB56" s="432"/>
      <c r="BC56" s="432"/>
      <c r="BD56" s="432"/>
      <c r="BE56" s="432"/>
      <c r="BF56" s="432"/>
      <c r="BG56" s="432"/>
      <c r="BH56" s="432"/>
      <c r="BI56" s="432"/>
      <c r="BJ56" s="432"/>
      <c r="BK56" s="432"/>
      <c r="BL56" s="432"/>
      <c r="BM56" s="432"/>
      <c r="BN56" s="432"/>
      <c r="BO56" s="432"/>
      <c r="BP56" s="432"/>
      <c r="BQ56" s="432"/>
      <c r="BR56" s="432"/>
      <c r="BS56" s="432"/>
      <c r="BT56" s="432"/>
      <c r="BU56" s="432"/>
      <c r="BV56" s="432"/>
      <c r="BW56" s="432"/>
      <c r="BX56" s="432"/>
      <c r="BY56" s="432"/>
      <c r="BZ56" s="432"/>
      <c r="CA56" s="432"/>
      <c r="CB56" s="432"/>
      <c r="CC56" s="432"/>
      <c r="CD56" s="432"/>
    </row>
    <row r="57" customFormat="false" ht="14.25" hidden="false" customHeight="false" outlineLevel="0" collapsed="false">
      <c r="A57" s="451"/>
      <c r="L57" s="432"/>
      <c r="M57" s="432"/>
      <c r="N57" s="432"/>
      <c r="O57" s="432"/>
      <c r="P57" s="432"/>
      <c r="Q57" s="432"/>
      <c r="R57" s="432"/>
      <c r="S57" s="432"/>
      <c r="T57" s="432"/>
      <c r="U57" s="432"/>
      <c r="V57" s="432"/>
      <c r="W57" s="432"/>
      <c r="X57" s="432"/>
      <c r="Y57" s="432"/>
      <c r="Z57" s="432"/>
      <c r="AA57" s="432"/>
      <c r="AB57" s="432"/>
      <c r="AC57" s="432"/>
      <c r="AD57" s="432"/>
      <c r="AE57" s="432"/>
      <c r="AF57" s="432"/>
      <c r="AG57" s="432"/>
      <c r="AH57" s="432"/>
      <c r="AI57" s="432"/>
      <c r="AJ57" s="432"/>
      <c r="AK57" s="432"/>
      <c r="AL57" s="432"/>
      <c r="AM57" s="432"/>
      <c r="AN57" s="432"/>
      <c r="AO57" s="432"/>
      <c r="AP57" s="432"/>
      <c r="AQ57" s="432"/>
      <c r="AR57" s="432"/>
      <c r="AS57" s="432"/>
      <c r="AT57" s="432"/>
      <c r="AU57" s="432"/>
      <c r="AV57" s="432"/>
      <c r="AW57" s="432"/>
      <c r="AX57" s="432"/>
      <c r="AY57" s="432"/>
      <c r="AZ57" s="432"/>
      <c r="BA57" s="432"/>
      <c r="BB57" s="432"/>
      <c r="BC57" s="432"/>
      <c r="BD57" s="432"/>
      <c r="BE57" s="432"/>
      <c r="BF57" s="432"/>
      <c r="BG57" s="432"/>
      <c r="BH57" s="432"/>
      <c r="BI57" s="432"/>
      <c r="BJ57" s="432"/>
      <c r="BK57" s="432"/>
      <c r="BL57" s="432"/>
      <c r="BM57" s="432"/>
      <c r="BN57" s="432"/>
      <c r="BO57" s="432"/>
      <c r="BP57" s="432"/>
      <c r="BQ57" s="432"/>
      <c r="BR57" s="432"/>
      <c r="BS57" s="432"/>
      <c r="BT57" s="432"/>
      <c r="BU57" s="432"/>
      <c r="BV57" s="432"/>
      <c r="BW57" s="432"/>
      <c r="BX57" s="432"/>
      <c r="BY57" s="432"/>
      <c r="BZ57" s="432"/>
      <c r="CA57" s="432"/>
      <c r="CB57" s="432"/>
      <c r="CC57" s="432"/>
      <c r="CD57" s="432"/>
    </row>
    <row r="58" customFormat="false" ht="12" hidden="false" customHeight="false" outlineLevel="0" collapsed="false">
      <c r="L58" s="432"/>
      <c r="M58" s="432"/>
      <c r="N58" s="432"/>
      <c r="O58" s="432"/>
      <c r="P58" s="432"/>
      <c r="Q58" s="432"/>
      <c r="R58" s="432"/>
      <c r="S58" s="432"/>
      <c r="T58" s="432"/>
      <c r="U58" s="432"/>
      <c r="V58" s="432"/>
      <c r="W58" s="432"/>
      <c r="X58" s="432"/>
      <c r="Y58" s="432"/>
      <c r="Z58" s="432"/>
      <c r="AA58" s="432"/>
      <c r="AB58" s="432"/>
      <c r="AC58" s="432"/>
      <c r="AD58" s="432"/>
      <c r="AE58" s="432"/>
      <c r="AF58" s="432"/>
      <c r="AG58" s="432"/>
      <c r="AH58" s="432"/>
      <c r="AI58" s="432"/>
      <c r="AJ58" s="432"/>
      <c r="AK58" s="432"/>
      <c r="AL58" s="432"/>
      <c r="AM58" s="432"/>
      <c r="AN58" s="432"/>
      <c r="AO58" s="432"/>
      <c r="AP58" s="432"/>
      <c r="AQ58" s="432"/>
      <c r="AR58" s="432"/>
      <c r="AS58" s="432"/>
      <c r="AT58" s="432"/>
      <c r="AU58" s="432"/>
      <c r="AV58" s="432"/>
      <c r="AW58" s="432"/>
      <c r="AX58" s="432"/>
      <c r="AY58" s="432"/>
      <c r="AZ58" s="432"/>
      <c r="BA58" s="432"/>
      <c r="BB58" s="432"/>
      <c r="BC58" s="432"/>
      <c r="BD58" s="432"/>
      <c r="BE58" s="432"/>
      <c r="BF58" s="432"/>
      <c r="BG58" s="432"/>
      <c r="BH58" s="432"/>
      <c r="BI58" s="432"/>
      <c r="BJ58" s="432"/>
      <c r="BK58" s="432"/>
      <c r="BL58" s="432"/>
      <c r="BM58" s="432"/>
      <c r="BN58" s="432"/>
      <c r="BO58" s="432"/>
      <c r="BP58" s="432"/>
      <c r="BQ58" s="432"/>
      <c r="BR58" s="432"/>
      <c r="BS58" s="432"/>
      <c r="BT58" s="432"/>
      <c r="BU58" s="432"/>
      <c r="BV58" s="432"/>
      <c r="BW58" s="432"/>
      <c r="BX58" s="432"/>
      <c r="BY58" s="432"/>
      <c r="BZ58" s="432"/>
      <c r="CA58" s="432"/>
      <c r="CB58" s="432"/>
      <c r="CC58" s="432"/>
      <c r="CD58" s="432"/>
    </row>
    <row r="59" customFormat="false" ht="12" hidden="false" customHeight="false" outlineLevel="0" collapsed="false">
      <c r="L59" s="432"/>
      <c r="M59" s="432"/>
      <c r="N59" s="432"/>
      <c r="O59" s="432"/>
      <c r="P59" s="432"/>
      <c r="Q59" s="432"/>
      <c r="R59" s="432"/>
      <c r="S59" s="432"/>
      <c r="T59" s="432"/>
      <c r="U59" s="432"/>
      <c r="V59" s="432"/>
      <c r="W59" s="432"/>
      <c r="X59" s="432"/>
      <c r="Y59" s="432"/>
      <c r="Z59" s="432"/>
      <c r="AA59" s="432"/>
      <c r="AB59" s="432"/>
      <c r="AC59" s="432"/>
      <c r="AD59" s="432"/>
      <c r="AE59" s="432"/>
      <c r="AF59" s="432"/>
      <c r="AG59" s="432"/>
      <c r="AH59" s="432"/>
      <c r="AI59" s="432"/>
      <c r="AJ59" s="432"/>
      <c r="AK59" s="432"/>
      <c r="AL59" s="432"/>
      <c r="AM59" s="432"/>
      <c r="AN59" s="432"/>
      <c r="AO59" s="432"/>
      <c r="AP59" s="432"/>
      <c r="AQ59" s="432"/>
      <c r="AR59" s="432"/>
      <c r="AS59" s="432"/>
      <c r="AT59" s="432"/>
      <c r="AU59" s="432"/>
      <c r="AV59" s="432"/>
      <c r="AW59" s="432"/>
      <c r="AX59" s="432"/>
      <c r="AY59" s="432"/>
      <c r="AZ59" s="432"/>
      <c r="BA59" s="432"/>
      <c r="BB59" s="432"/>
      <c r="BC59" s="432"/>
      <c r="BD59" s="432"/>
      <c r="BE59" s="432"/>
      <c r="BF59" s="432"/>
      <c r="BG59" s="432"/>
      <c r="BH59" s="432"/>
      <c r="BI59" s="432"/>
      <c r="BJ59" s="432"/>
      <c r="BK59" s="432"/>
      <c r="BL59" s="432"/>
      <c r="BM59" s="432"/>
      <c r="BN59" s="432"/>
      <c r="BO59" s="432"/>
      <c r="BP59" s="432"/>
      <c r="BQ59" s="432"/>
      <c r="BR59" s="432"/>
      <c r="BS59" s="432"/>
      <c r="BT59" s="432"/>
      <c r="BU59" s="432"/>
      <c r="BV59" s="432"/>
      <c r="BW59" s="432"/>
      <c r="BX59" s="432"/>
      <c r="BY59" s="432"/>
      <c r="BZ59" s="432"/>
      <c r="CA59" s="432"/>
      <c r="CB59" s="432"/>
      <c r="CC59" s="432"/>
      <c r="CD59" s="432"/>
    </row>
    <row r="60" customFormat="false" ht="12" hidden="false" customHeight="false" outlineLevel="0" collapsed="false">
      <c r="L60" s="432"/>
      <c r="M60" s="432"/>
      <c r="N60" s="432"/>
      <c r="O60" s="432"/>
      <c r="P60" s="432"/>
      <c r="Q60" s="432"/>
      <c r="R60" s="432"/>
      <c r="S60" s="432"/>
      <c r="T60" s="432"/>
      <c r="U60" s="432"/>
      <c r="V60" s="432"/>
      <c r="W60" s="432"/>
      <c r="X60" s="432"/>
      <c r="Y60" s="432"/>
      <c r="Z60" s="432"/>
      <c r="AA60" s="432"/>
      <c r="AB60" s="432"/>
      <c r="AC60" s="432"/>
      <c r="AD60" s="432"/>
      <c r="AE60" s="432"/>
      <c r="AF60" s="432"/>
      <c r="AG60" s="432"/>
      <c r="AH60" s="432"/>
      <c r="AI60" s="432"/>
      <c r="AJ60" s="432"/>
      <c r="AK60" s="432"/>
      <c r="AL60" s="432"/>
      <c r="AM60" s="432"/>
      <c r="AN60" s="432"/>
      <c r="AO60" s="432"/>
      <c r="AP60" s="432"/>
      <c r="AQ60" s="432"/>
      <c r="AR60" s="432"/>
      <c r="AS60" s="432"/>
      <c r="AT60" s="432"/>
      <c r="AU60" s="432"/>
      <c r="AV60" s="432"/>
      <c r="AW60" s="432"/>
      <c r="AX60" s="432"/>
      <c r="AY60" s="432"/>
      <c r="AZ60" s="432"/>
      <c r="BA60" s="432"/>
      <c r="BB60" s="432"/>
      <c r="BC60" s="432"/>
      <c r="BD60" s="432"/>
      <c r="BE60" s="432"/>
      <c r="BF60" s="432"/>
      <c r="BG60" s="432"/>
      <c r="BH60" s="432"/>
      <c r="BI60" s="432"/>
      <c r="BJ60" s="432"/>
      <c r="BK60" s="432"/>
      <c r="BL60" s="432"/>
      <c r="BM60" s="432"/>
      <c r="BN60" s="432"/>
      <c r="BO60" s="432"/>
      <c r="BP60" s="432"/>
      <c r="BQ60" s="432"/>
      <c r="BR60" s="432"/>
      <c r="BS60" s="432"/>
      <c r="BT60" s="432"/>
      <c r="BU60" s="432"/>
      <c r="BV60" s="432"/>
      <c r="BW60" s="432"/>
      <c r="BX60" s="432"/>
      <c r="BY60" s="432"/>
      <c r="BZ60" s="432"/>
      <c r="CA60" s="432"/>
      <c r="CB60" s="432"/>
      <c r="CC60" s="432"/>
      <c r="CD60" s="432"/>
    </row>
    <row r="61" customFormat="false" ht="12" hidden="false" customHeight="false" outlineLevel="0" collapsed="false">
      <c r="L61" s="432"/>
      <c r="M61" s="432"/>
      <c r="N61" s="432"/>
      <c r="O61" s="432"/>
      <c r="P61" s="432"/>
      <c r="Q61" s="432"/>
      <c r="R61" s="432"/>
      <c r="S61" s="432"/>
      <c r="T61" s="432"/>
      <c r="U61" s="432"/>
      <c r="V61" s="432"/>
      <c r="W61" s="432"/>
      <c r="X61" s="432"/>
      <c r="Y61" s="432"/>
      <c r="Z61" s="432"/>
      <c r="AA61" s="432"/>
      <c r="AB61" s="432"/>
      <c r="AC61" s="432"/>
      <c r="AD61" s="432"/>
      <c r="AE61" s="432"/>
      <c r="AF61" s="432"/>
      <c r="AG61" s="432"/>
      <c r="AH61" s="432"/>
      <c r="AI61" s="432"/>
      <c r="AJ61" s="432"/>
      <c r="AK61" s="432"/>
      <c r="AL61" s="432"/>
      <c r="AM61" s="432"/>
      <c r="AN61" s="432"/>
      <c r="AO61" s="432"/>
      <c r="AP61" s="432"/>
      <c r="AQ61" s="432"/>
      <c r="AR61" s="432"/>
      <c r="AS61" s="432"/>
      <c r="AT61" s="432"/>
      <c r="AU61" s="432"/>
      <c r="AV61" s="432"/>
      <c r="AW61" s="432"/>
      <c r="AX61" s="432"/>
      <c r="AY61" s="432"/>
      <c r="AZ61" s="432"/>
      <c r="BA61" s="432"/>
      <c r="BB61" s="432"/>
      <c r="BC61" s="432"/>
      <c r="BD61" s="432"/>
      <c r="BE61" s="432"/>
      <c r="BF61" s="432"/>
      <c r="BG61" s="432"/>
      <c r="BH61" s="432"/>
      <c r="BI61" s="432"/>
      <c r="BJ61" s="432"/>
      <c r="BK61" s="432"/>
      <c r="BL61" s="432"/>
      <c r="BM61" s="432"/>
      <c r="BN61" s="432"/>
      <c r="BO61" s="432"/>
      <c r="BP61" s="432"/>
      <c r="BQ61" s="432"/>
      <c r="BR61" s="432"/>
      <c r="BS61" s="432"/>
      <c r="BT61" s="432"/>
      <c r="BU61" s="432"/>
      <c r="BV61" s="432"/>
      <c r="BW61" s="432"/>
      <c r="BX61" s="432"/>
      <c r="BY61" s="432"/>
      <c r="BZ61" s="432"/>
      <c r="CA61" s="432"/>
      <c r="CB61" s="432"/>
      <c r="CC61" s="432"/>
      <c r="CD61" s="432"/>
    </row>
    <row r="62" customFormat="false" ht="12" hidden="false" customHeight="false" outlineLevel="0" collapsed="false">
      <c r="L62" s="432"/>
      <c r="M62" s="432"/>
      <c r="N62" s="432"/>
      <c r="O62" s="432"/>
      <c r="P62" s="432"/>
      <c r="Q62" s="432"/>
      <c r="R62" s="432"/>
      <c r="S62" s="432"/>
      <c r="T62" s="432"/>
      <c r="U62" s="432"/>
      <c r="V62" s="432"/>
      <c r="W62" s="432"/>
      <c r="X62" s="432"/>
      <c r="Y62" s="432"/>
      <c r="Z62" s="432"/>
      <c r="AA62" s="432"/>
      <c r="AB62" s="432"/>
      <c r="AC62" s="432"/>
      <c r="AD62" s="432"/>
      <c r="AE62" s="432"/>
      <c r="AF62" s="432"/>
      <c r="AG62" s="432"/>
      <c r="AH62" s="432"/>
      <c r="AI62" s="432"/>
      <c r="AJ62" s="432"/>
      <c r="AK62" s="432"/>
      <c r="AL62" s="432"/>
      <c r="AM62" s="432"/>
      <c r="AN62" s="432"/>
      <c r="AO62" s="432"/>
      <c r="AP62" s="432"/>
      <c r="AQ62" s="432"/>
      <c r="AR62" s="432"/>
      <c r="AS62" s="432"/>
      <c r="AT62" s="432"/>
      <c r="AU62" s="432"/>
      <c r="AV62" s="432"/>
      <c r="AW62" s="432"/>
      <c r="AX62" s="432"/>
      <c r="AY62" s="432"/>
      <c r="AZ62" s="432"/>
      <c r="BA62" s="432"/>
      <c r="BB62" s="432"/>
      <c r="BC62" s="432"/>
      <c r="BD62" s="432"/>
      <c r="BE62" s="432"/>
      <c r="BF62" s="432"/>
      <c r="BG62" s="432"/>
      <c r="BH62" s="432"/>
      <c r="BI62" s="432"/>
      <c r="BJ62" s="432"/>
      <c r="BK62" s="432"/>
      <c r="BL62" s="432"/>
      <c r="BM62" s="432"/>
      <c r="BN62" s="432"/>
      <c r="BO62" s="432"/>
      <c r="BP62" s="432"/>
      <c r="BQ62" s="432"/>
      <c r="BR62" s="432"/>
      <c r="BS62" s="432"/>
      <c r="BT62" s="432"/>
      <c r="BU62" s="432"/>
      <c r="BV62" s="432"/>
      <c r="BW62" s="432"/>
      <c r="BX62" s="432"/>
      <c r="BY62" s="432"/>
      <c r="BZ62" s="432"/>
      <c r="CA62" s="432"/>
      <c r="CB62" s="432"/>
      <c r="CC62" s="432"/>
      <c r="CD62" s="432"/>
    </row>
    <row r="63" customFormat="false" ht="12" hidden="false" customHeight="false" outlineLevel="0" collapsed="false">
      <c r="L63" s="432"/>
      <c r="M63" s="432"/>
      <c r="N63" s="432"/>
      <c r="O63" s="432"/>
      <c r="P63" s="432"/>
      <c r="Q63" s="432"/>
      <c r="R63" s="432"/>
      <c r="S63" s="432"/>
      <c r="T63" s="432"/>
      <c r="U63" s="432"/>
      <c r="V63" s="432"/>
      <c r="W63" s="432"/>
      <c r="X63" s="432"/>
      <c r="Y63" s="432"/>
      <c r="Z63" s="432"/>
      <c r="AA63" s="432"/>
      <c r="AB63" s="432"/>
      <c r="AC63" s="432"/>
      <c r="AD63" s="432"/>
      <c r="AE63" s="432"/>
      <c r="AF63" s="432"/>
      <c r="AG63" s="432"/>
      <c r="AH63" s="432"/>
      <c r="AI63" s="432"/>
      <c r="AJ63" s="432"/>
      <c r="AK63" s="432"/>
      <c r="AL63" s="432"/>
      <c r="AM63" s="432"/>
      <c r="AN63" s="432"/>
      <c r="AO63" s="432"/>
      <c r="AP63" s="432"/>
      <c r="AQ63" s="432"/>
      <c r="AR63" s="432"/>
      <c r="AS63" s="432"/>
      <c r="AT63" s="432"/>
      <c r="AU63" s="432"/>
      <c r="AV63" s="432"/>
      <c r="AW63" s="432"/>
      <c r="AX63" s="432"/>
      <c r="AY63" s="432"/>
      <c r="AZ63" s="432"/>
      <c r="BA63" s="432"/>
      <c r="BB63" s="432"/>
      <c r="BC63" s="432"/>
      <c r="BD63" s="432"/>
      <c r="BE63" s="432"/>
      <c r="BF63" s="432"/>
      <c r="BG63" s="432"/>
      <c r="BH63" s="432"/>
      <c r="BI63" s="432"/>
      <c r="BJ63" s="432"/>
      <c r="BK63" s="432"/>
      <c r="BL63" s="432"/>
      <c r="BM63" s="432"/>
      <c r="BN63" s="432"/>
      <c r="BO63" s="432"/>
      <c r="BP63" s="432"/>
      <c r="BQ63" s="432"/>
      <c r="BR63" s="432"/>
      <c r="BS63" s="432"/>
      <c r="BT63" s="432"/>
      <c r="BU63" s="432"/>
      <c r="BV63" s="432"/>
      <c r="BW63" s="432"/>
      <c r="BX63" s="432"/>
      <c r="BY63" s="432"/>
      <c r="BZ63" s="432"/>
      <c r="CA63" s="432"/>
      <c r="CB63" s="432"/>
      <c r="CC63" s="432"/>
      <c r="CD63" s="432"/>
    </row>
  </sheetData>
  <printOptions headings="false" gridLines="false" gridLinesSet="true" horizontalCentered="false" verticalCentered="false"/>
  <pageMargins left="1.32986111111111" right="0.529861111111111" top="1.97986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5.12.98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7.9921875" defaultRowHeight="10.5" zeroHeight="false" outlineLevelRow="0" outlineLevelCol="0"/>
  <cols>
    <col collapsed="false" customWidth="true" hidden="true" outlineLevel="0" max="1" min="1" style="239" width="7.42"/>
    <col collapsed="false" customWidth="true" hidden="false" outlineLevel="0" max="2" min="2" style="239" width="28.13"/>
    <col collapsed="false" customWidth="true" hidden="false" outlineLevel="0" max="3" min="3" style="239" width="14.42"/>
    <col collapsed="false" customWidth="true" hidden="false" outlineLevel="0" max="5" min="4" style="396" width="14.42"/>
    <col collapsed="false" customWidth="true" hidden="false" outlineLevel="0" max="6" min="6" style="396" width="15.85"/>
    <col collapsed="false" customWidth="false" hidden="false" outlineLevel="0" max="11" min="7" style="396" width="7.99"/>
    <col collapsed="false" customWidth="false" hidden="false" outlineLevel="0" max="257" min="12" style="239" width="7.99"/>
  </cols>
  <sheetData>
    <row r="1" s="308" customFormat="true" ht="12.75" hidden="false" customHeight="false" outlineLevel="0" collapsed="false">
      <c r="B1" s="324" t="s">
        <v>501</v>
      </c>
      <c r="C1" s="324"/>
      <c r="D1" s="324"/>
      <c r="E1" s="324" t="s">
        <v>502</v>
      </c>
      <c r="F1" s="446"/>
      <c r="G1" s="446"/>
      <c r="H1" s="446"/>
      <c r="I1" s="446"/>
      <c r="J1" s="446"/>
      <c r="K1" s="446"/>
    </row>
    <row r="2" s="308" customFormat="true" ht="12.75" hidden="false" customHeight="false" outlineLevel="0" collapsed="false">
      <c r="C2" s="239"/>
      <c r="D2" s="239"/>
      <c r="E2" s="452"/>
      <c r="F2" s="446"/>
      <c r="G2" s="446"/>
      <c r="H2" s="446"/>
      <c r="I2" s="446"/>
      <c r="J2" s="446"/>
      <c r="K2" s="446"/>
    </row>
    <row r="3" s="308" customFormat="true" ht="12.75" hidden="false" customHeight="false" outlineLevel="0" collapsed="false">
      <c r="C3" s="239"/>
      <c r="D3" s="239"/>
      <c r="E3" s="452"/>
      <c r="F3" s="446"/>
      <c r="G3" s="446"/>
      <c r="H3" s="446"/>
      <c r="I3" s="446"/>
      <c r="J3" s="446"/>
      <c r="K3" s="446"/>
    </row>
    <row r="4" s="355" customFormat="true" ht="15.75" hidden="false" customHeight="false" outlineLevel="0" collapsed="false">
      <c r="A4" s="356" t="s">
        <v>503</v>
      </c>
      <c r="B4" s="398" t="s">
        <v>504</v>
      </c>
      <c r="C4" s="356"/>
      <c r="D4" s="356"/>
      <c r="E4" s="356"/>
      <c r="F4" s="398"/>
    </row>
    <row r="5" s="355" customFormat="true" ht="15.75" hidden="false" customHeight="false" outlineLevel="0" collapsed="false">
      <c r="A5" s="356"/>
      <c r="B5" s="239"/>
      <c r="C5" s="356" t="s">
        <v>505</v>
      </c>
      <c r="D5" s="453"/>
      <c r="E5" s="239"/>
      <c r="F5" s="356"/>
    </row>
    <row r="6" s="308" customFormat="true" ht="12.75" hidden="false" customHeight="false" outlineLevel="0" collapsed="false">
      <c r="C6" s="239"/>
      <c r="D6" s="239"/>
      <c r="E6" s="452"/>
      <c r="F6" s="446"/>
      <c r="G6" s="446"/>
      <c r="H6" s="446"/>
      <c r="I6" s="446"/>
      <c r="J6" s="446"/>
      <c r="K6" s="446"/>
    </row>
    <row r="7" s="308" customFormat="true" ht="12.75" hidden="false" customHeight="false" outlineLevel="0" collapsed="false">
      <c r="C7" s="239"/>
      <c r="D7" s="239"/>
      <c r="E7" s="452" t="s">
        <v>486</v>
      </c>
      <c r="F7" s="446"/>
      <c r="G7" s="446"/>
      <c r="H7" s="446"/>
      <c r="I7" s="446"/>
      <c r="J7" s="446"/>
      <c r="K7" s="446"/>
    </row>
    <row r="8" s="308" customFormat="true" ht="12.75" hidden="false" customHeight="false" outlineLevel="0" collapsed="false">
      <c r="B8" s="454" t="s">
        <v>506</v>
      </c>
      <c r="C8" s="454" t="s">
        <v>507</v>
      </c>
      <c r="D8" s="454" t="s">
        <v>487</v>
      </c>
      <c r="E8" s="454" t="s">
        <v>508</v>
      </c>
      <c r="F8" s="446"/>
      <c r="G8" s="446"/>
      <c r="H8" s="324"/>
      <c r="I8" s="446"/>
      <c r="J8" s="446"/>
      <c r="K8" s="446"/>
    </row>
    <row r="9" s="308" customFormat="true" ht="12.75" hidden="false" customHeight="false" outlineLevel="0" collapsed="false">
      <c r="B9" s="455" t="n">
        <v>1</v>
      </c>
      <c r="C9" s="455" t="n">
        <v>2</v>
      </c>
      <c r="D9" s="455" t="n">
        <v>3</v>
      </c>
      <c r="E9" s="455" t="n">
        <v>4</v>
      </c>
      <c r="F9" s="446"/>
      <c r="G9" s="446"/>
      <c r="H9" s="446"/>
      <c r="I9" s="446"/>
      <c r="J9" s="446"/>
      <c r="K9" s="446"/>
    </row>
    <row r="10" s="308" customFormat="true" ht="12.75" hidden="false" customHeight="false" outlineLevel="0" collapsed="false">
      <c r="B10" s="442" t="s">
        <v>509</v>
      </c>
      <c r="C10" s="456"/>
      <c r="D10" s="456"/>
      <c r="E10" s="456"/>
      <c r="F10" s="446"/>
      <c r="G10" s="324"/>
      <c r="H10" s="446"/>
      <c r="I10" s="446"/>
      <c r="J10" s="446"/>
      <c r="K10" s="446"/>
    </row>
    <row r="11" s="308" customFormat="true" ht="12.75" hidden="false" customHeight="false" outlineLevel="0" collapsed="false">
      <c r="B11" s="442" t="s">
        <v>510</v>
      </c>
      <c r="C11" s="456"/>
      <c r="D11" s="456"/>
      <c r="E11" s="456"/>
      <c r="F11" s="446"/>
      <c r="G11" s="446"/>
      <c r="H11" s="446"/>
      <c r="I11" s="446"/>
      <c r="J11" s="446"/>
      <c r="K11" s="446"/>
    </row>
    <row r="12" s="308" customFormat="true" ht="12.75" hidden="false" customHeight="false" outlineLevel="0" collapsed="false">
      <c r="B12" s="442" t="s">
        <v>511</v>
      </c>
      <c r="C12" s="456"/>
      <c r="D12" s="456"/>
      <c r="E12" s="456"/>
      <c r="F12" s="446"/>
      <c r="G12" s="446"/>
      <c r="H12" s="446"/>
      <c r="I12" s="446"/>
      <c r="J12" s="446"/>
      <c r="K12" s="446"/>
    </row>
    <row r="13" s="308" customFormat="true" ht="12.75" hidden="false" customHeight="false" outlineLevel="0" collapsed="false">
      <c r="B13" s="442" t="s">
        <v>512</v>
      </c>
      <c r="C13" s="456"/>
      <c r="D13" s="456"/>
      <c r="E13" s="456"/>
      <c r="F13" s="446"/>
      <c r="G13" s="446"/>
      <c r="H13" s="446"/>
      <c r="I13" s="446"/>
      <c r="J13" s="446"/>
      <c r="K13" s="446"/>
    </row>
    <row r="14" s="308" customFormat="true" ht="12.75" hidden="false" customHeight="false" outlineLevel="0" collapsed="false">
      <c r="B14" s="442" t="s">
        <v>513</v>
      </c>
      <c r="C14" s="456"/>
      <c r="D14" s="457"/>
      <c r="E14" s="456"/>
      <c r="F14" s="446"/>
      <c r="G14" s="446"/>
      <c r="H14" s="446"/>
      <c r="I14" s="446"/>
      <c r="J14" s="446"/>
      <c r="K14" s="446"/>
    </row>
    <row r="15" s="308" customFormat="true" ht="12.75" hidden="false" customHeight="false" outlineLevel="0" collapsed="false">
      <c r="B15" s="442" t="s">
        <v>514</v>
      </c>
      <c r="C15" s="441" t="n">
        <v>193397</v>
      </c>
      <c r="D15" s="441" t="n">
        <v>177281</v>
      </c>
      <c r="E15" s="458" t="n">
        <f aca="false">D15/C15*100</f>
        <v>91.6668821129594</v>
      </c>
      <c r="F15" s="459"/>
      <c r="G15" s="446"/>
      <c r="H15" s="446"/>
      <c r="I15" s="446"/>
      <c r="J15" s="446"/>
      <c r="K15" s="446"/>
    </row>
    <row r="16" s="308" customFormat="true" ht="12.75" hidden="false" customHeight="false" outlineLevel="0" collapsed="false">
      <c r="B16" s="442" t="s">
        <v>515</v>
      </c>
      <c r="C16" s="457"/>
      <c r="D16" s="456"/>
      <c r="E16" s="460"/>
      <c r="F16" s="446"/>
      <c r="G16" s="446"/>
      <c r="H16" s="446"/>
      <c r="I16" s="446"/>
      <c r="J16" s="446"/>
      <c r="K16" s="446"/>
    </row>
    <row r="17" s="308" customFormat="true" ht="12.75" hidden="false" customHeight="false" outlineLevel="0" collapsed="false">
      <c r="B17" s="442" t="s">
        <v>516</v>
      </c>
      <c r="C17" s="441" t="n">
        <v>813780</v>
      </c>
      <c r="D17" s="441" t="n">
        <v>747361</v>
      </c>
      <c r="E17" s="458" t="n">
        <f aca="false">D17/C17*100</f>
        <v>91.8382118017155</v>
      </c>
      <c r="F17" s="446"/>
      <c r="G17" s="446"/>
      <c r="H17" s="446"/>
      <c r="I17" s="446"/>
      <c r="J17" s="446"/>
      <c r="K17" s="446"/>
    </row>
    <row r="18" s="308" customFormat="true" ht="12.75" hidden="false" customHeight="false" outlineLevel="0" collapsed="false">
      <c r="B18" s="442" t="s">
        <v>517</v>
      </c>
      <c r="C18" s="441" t="n">
        <v>774336</v>
      </c>
      <c r="D18" s="441" t="n">
        <v>711198</v>
      </c>
      <c r="E18" s="458" t="n">
        <f aca="false">D18/C18*100</f>
        <v>91.8461753037441</v>
      </c>
      <c r="F18" s="446"/>
      <c r="G18" s="446"/>
      <c r="H18" s="446"/>
      <c r="I18" s="446"/>
      <c r="J18" s="446"/>
      <c r="K18" s="446"/>
    </row>
    <row r="19" s="308" customFormat="true" ht="12.75" hidden="false" customHeight="false" outlineLevel="0" collapsed="false">
      <c r="B19" s="442" t="s">
        <v>518</v>
      </c>
      <c r="C19" s="441" t="n">
        <v>1207194</v>
      </c>
      <c r="D19" s="441" t="n">
        <v>1107202</v>
      </c>
      <c r="E19" s="458" t="n">
        <f aca="false">D19/C19*100</f>
        <v>91.7169899784127</v>
      </c>
      <c r="F19" s="446"/>
      <c r="G19" s="446"/>
      <c r="H19" s="446"/>
      <c r="I19" s="446"/>
      <c r="J19" s="446"/>
      <c r="K19" s="446"/>
    </row>
    <row r="20" s="308" customFormat="true" ht="12.75" hidden="false" customHeight="false" outlineLevel="0" collapsed="false">
      <c r="B20" s="442" t="s">
        <v>519</v>
      </c>
      <c r="C20" s="441" t="n">
        <v>1079452</v>
      </c>
      <c r="D20" s="441" t="n">
        <v>989903</v>
      </c>
      <c r="E20" s="458" t="n">
        <f aca="false">D20/C20*100</f>
        <v>91.7042165839704</v>
      </c>
      <c r="F20" s="446"/>
      <c r="G20" s="446"/>
      <c r="H20" s="446"/>
      <c r="I20" s="446"/>
      <c r="J20" s="446"/>
      <c r="K20" s="446"/>
    </row>
    <row r="21" s="308" customFormat="true" ht="12.75" hidden="false" customHeight="false" outlineLevel="0" collapsed="false">
      <c r="B21" s="442" t="s">
        <v>520</v>
      </c>
      <c r="C21" s="441" t="n">
        <v>1462961</v>
      </c>
      <c r="D21" s="441" t="n">
        <v>1341323</v>
      </c>
      <c r="E21" s="458" t="n">
        <f aca="false">D21/C21*100</f>
        <v>91.6854926412939</v>
      </c>
      <c r="F21" s="446"/>
      <c r="G21" s="446"/>
      <c r="H21" s="446"/>
      <c r="I21" s="446"/>
      <c r="J21" s="446"/>
      <c r="K21" s="446"/>
    </row>
    <row r="22" s="308" customFormat="true" ht="12.75" hidden="false" customHeight="false" outlineLevel="0" collapsed="false">
      <c r="B22" s="442" t="s">
        <v>521</v>
      </c>
      <c r="C22" s="441" t="n">
        <v>1236661</v>
      </c>
      <c r="D22" s="441" t="n">
        <v>1133776</v>
      </c>
      <c r="E22" s="458" t="n">
        <f aca="false">D22/C22*100</f>
        <v>91.68042009896</v>
      </c>
      <c r="F22" s="446"/>
      <c r="G22" s="446"/>
      <c r="H22" s="446"/>
      <c r="I22" s="446"/>
      <c r="J22" s="446"/>
      <c r="K22" s="446"/>
    </row>
    <row r="23" s="308" customFormat="true" ht="12.75" hidden="false" customHeight="false" outlineLevel="0" collapsed="false">
      <c r="B23" s="442" t="s">
        <v>522</v>
      </c>
      <c r="C23" s="441" t="n">
        <v>849513</v>
      </c>
      <c r="D23" s="441" t="n">
        <v>778720</v>
      </c>
      <c r="E23" s="458" t="n">
        <f aca="false">D23/C23*100</f>
        <v>91.6666372380411</v>
      </c>
      <c r="F23" s="446"/>
      <c r="G23" s="446"/>
      <c r="H23" s="446"/>
      <c r="I23" s="446"/>
      <c r="J23" s="446"/>
      <c r="K23" s="446"/>
    </row>
    <row r="24" s="308" customFormat="true" ht="12.75" hidden="false" customHeight="false" outlineLevel="0" collapsed="false">
      <c r="B24" s="442" t="s">
        <v>523</v>
      </c>
      <c r="C24" s="441" t="n">
        <v>514713</v>
      </c>
      <c r="D24" s="441" t="n">
        <v>471820</v>
      </c>
      <c r="E24" s="458" t="n">
        <f aca="false">D24/C24*100</f>
        <v>91.6666180959098</v>
      </c>
      <c r="F24" s="446"/>
      <c r="G24" s="446"/>
      <c r="H24" s="446"/>
      <c r="I24" s="446"/>
      <c r="J24" s="446"/>
      <c r="K24" s="446"/>
    </row>
    <row r="25" s="308" customFormat="true" ht="12.75" hidden="false" customHeight="false" outlineLevel="0" collapsed="false">
      <c r="B25" s="442" t="s">
        <v>524</v>
      </c>
      <c r="C25" s="441" t="n">
        <v>848657</v>
      </c>
      <c r="D25" s="441" t="n">
        <v>779009</v>
      </c>
      <c r="E25" s="458" t="n">
        <f aca="false">D25/C25*100</f>
        <v>91.7931508253629</v>
      </c>
      <c r="F25" s="446"/>
      <c r="G25" s="446"/>
      <c r="H25" s="446"/>
      <c r="I25" s="446"/>
      <c r="J25" s="446"/>
      <c r="K25" s="446"/>
    </row>
    <row r="26" s="308" customFormat="true" ht="12.75" hidden="false" customHeight="false" outlineLevel="0" collapsed="false">
      <c r="B26" s="442" t="s">
        <v>525</v>
      </c>
      <c r="C26" s="441" t="n">
        <v>1421569</v>
      </c>
      <c r="D26" s="441" t="n">
        <v>1305750</v>
      </c>
      <c r="E26" s="458" t="n">
        <f aca="false">D26/C26*100</f>
        <v>91.8527345489385</v>
      </c>
      <c r="F26" s="446"/>
      <c r="G26" s="446"/>
      <c r="H26" s="446"/>
      <c r="I26" s="446"/>
      <c r="J26" s="446"/>
      <c r="K26" s="446"/>
    </row>
    <row r="27" s="308" customFormat="true" ht="12.75" hidden="false" customHeight="false" outlineLevel="0" collapsed="false">
      <c r="B27" s="442" t="s">
        <v>526</v>
      </c>
      <c r="C27" s="441" t="n">
        <v>1316985</v>
      </c>
      <c r="D27" s="441" t="n">
        <v>1207236</v>
      </c>
      <c r="E27" s="458" t="n">
        <f aca="false">D27/C27*100</f>
        <v>91.6666476839144</v>
      </c>
      <c r="F27" s="446"/>
      <c r="G27" s="446"/>
      <c r="H27" s="446"/>
      <c r="I27" s="446"/>
      <c r="J27" s="446"/>
      <c r="K27" s="446"/>
    </row>
    <row r="28" s="308" customFormat="true" ht="12.75" hidden="false" customHeight="false" outlineLevel="0" collapsed="false">
      <c r="B28" s="442" t="s">
        <v>527</v>
      </c>
      <c r="C28" s="441" t="n">
        <v>756910</v>
      </c>
      <c r="D28" s="441" t="n">
        <v>693834</v>
      </c>
      <c r="E28" s="458" t="n">
        <f aca="false">D28/C28*100</f>
        <v>91.6666446473161</v>
      </c>
      <c r="F28" s="446"/>
      <c r="G28" s="446"/>
      <c r="H28" s="446"/>
      <c r="I28" s="446"/>
      <c r="J28" s="446"/>
      <c r="K28" s="446"/>
    </row>
    <row r="29" s="308" customFormat="true" ht="12.75" hidden="false" customHeight="false" outlineLevel="0" collapsed="false">
      <c r="B29" s="442" t="s">
        <v>528</v>
      </c>
      <c r="C29" s="441" t="n">
        <v>905227</v>
      </c>
      <c r="D29" s="441" t="n">
        <v>831194</v>
      </c>
      <c r="E29" s="458" t="n">
        <f aca="false">D29/C29*100</f>
        <v>91.8216093863749</v>
      </c>
      <c r="F29" s="446"/>
      <c r="G29" s="446"/>
      <c r="H29" s="446"/>
      <c r="I29" s="446"/>
      <c r="J29" s="446"/>
      <c r="K29" s="446"/>
    </row>
    <row r="30" s="308" customFormat="true" ht="12.75" hidden="false" customHeight="false" outlineLevel="0" collapsed="false">
      <c r="B30" s="442" t="s">
        <v>529</v>
      </c>
      <c r="C30" s="441" t="n">
        <v>1026149</v>
      </c>
      <c r="D30" s="441" t="n">
        <v>940794</v>
      </c>
      <c r="E30" s="458" t="n">
        <f aca="false">D30/C30*100</f>
        <v>91.6820071938871</v>
      </c>
      <c r="F30" s="446"/>
      <c r="G30" s="446"/>
      <c r="H30" s="446"/>
      <c r="I30" s="446"/>
      <c r="J30" s="446"/>
      <c r="K30" s="446"/>
    </row>
    <row r="31" s="308" customFormat="true" ht="12.75" hidden="false" customHeight="false" outlineLevel="0" collapsed="false">
      <c r="B31" s="442" t="s">
        <v>530</v>
      </c>
      <c r="C31" s="441" t="n">
        <v>1238969</v>
      </c>
      <c r="D31" s="441" t="n">
        <v>1135722</v>
      </c>
      <c r="E31" s="458" t="n">
        <f aca="false">D31/C31*100</f>
        <v>91.666700296779</v>
      </c>
      <c r="F31" s="446"/>
      <c r="G31" s="446"/>
      <c r="H31" s="446"/>
      <c r="I31" s="446"/>
      <c r="J31" s="446"/>
      <c r="K31" s="446"/>
    </row>
    <row r="32" s="308" customFormat="true" ht="12.75" hidden="false" customHeight="false" outlineLevel="0" collapsed="false">
      <c r="B32" s="442" t="s">
        <v>531</v>
      </c>
      <c r="C32" s="441" t="n">
        <v>1213355</v>
      </c>
      <c r="D32" s="441" t="n">
        <v>1112278</v>
      </c>
      <c r="E32" s="458" t="n">
        <f aca="false">D32/C32*100</f>
        <v>91.6696267786427</v>
      </c>
      <c r="F32" s="446"/>
      <c r="G32" s="446"/>
      <c r="H32" s="446"/>
      <c r="I32" s="446"/>
      <c r="J32" s="446"/>
      <c r="K32" s="446"/>
    </row>
    <row r="33" s="308" customFormat="true" ht="12.75" hidden="false" customHeight="false" outlineLevel="0" collapsed="false">
      <c r="B33" s="442" t="s">
        <v>532</v>
      </c>
      <c r="C33" s="441" t="n">
        <v>963028</v>
      </c>
      <c r="D33" s="441" t="n">
        <v>882776</v>
      </c>
      <c r="E33" s="458" t="n">
        <f aca="false">D33/C33*100</f>
        <v>91.6667012797136</v>
      </c>
      <c r="F33" s="446"/>
      <c r="G33" s="446"/>
      <c r="H33" s="446"/>
      <c r="I33" s="446"/>
      <c r="J33" s="446"/>
      <c r="K33" s="446"/>
    </row>
    <row r="34" s="308" customFormat="true" ht="12.75" hidden="false" customHeight="false" outlineLevel="0" collapsed="false">
      <c r="B34" s="442" t="s">
        <v>533</v>
      </c>
      <c r="C34" s="441" t="n">
        <v>1304923</v>
      </c>
      <c r="D34" s="441" t="n">
        <v>1196179</v>
      </c>
      <c r="E34" s="458" t="n">
        <f aca="false">D34/C34*100</f>
        <v>91.6666347363024</v>
      </c>
      <c r="F34" s="446"/>
      <c r="G34" s="446"/>
      <c r="H34" s="446"/>
      <c r="I34" s="446"/>
      <c r="J34" s="446"/>
      <c r="K34" s="446"/>
    </row>
    <row r="35" s="308" customFormat="true" ht="12.75" hidden="false" customHeight="false" outlineLevel="0" collapsed="false">
      <c r="B35" s="442" t="s">
        <v>534</v>
      </c>
      <c r="C35" s="441" t="n">
        <v>1472627</v>
      </c>
      <c r="D35" s="441" t="n">
        <v>1350183</v>
      </c>
      <c r="E35" s="458" t="n">
        <f aca="false">D35/C35*100</f>
        <v>91.6853351188047</v>
      </c>
      <c r="F35" s="446"/>
      <c r="G35" s="446"/>
      <c r="H35" s="446"/>
      <c r="I35" s="446"/>
      <c r="J35" s="446"/>
      <c r="K35" s="446"/>
    </row>
    <row r="36" s="308" customFormat="true" ht="12.75" hidden="false" customHeight="false" outlineLevel="0" collapsed="false">
      <c r="B36" s="442" t="s">
        <v>535</v>
      </c>
      <c r="C36" s="441" t="n">
        <v>1463399</v>
      </c>
      <c r="D36" s="441" t="n">
        <v>1342152</v>
      </c>
      <c r="E36" s="458" t="n">
        <f aca="false">D36/C36*100</f>
        <v>91.7146998187097</v>
      </c>
      <c r="F36" s="446"/>
      <c r="G36" s="446"/>
      <c r="H36" s="446"/>
      <c r="I36" s="446"/>
      <c r="J36" s="446"/>
      <c r="K36" s="446"/>
    </row>
    <row r="37" s="308" customFormat="true" ht="12.75" hidden="false" customHeight="false" outlineLevel="0" collapsed="false">
      <c r="B37" s="442" t="s">
        <v>536</v>
      </c>
      <c r="C37" s="441" t="n">
        <v>777547</v>
      </c>
      <c r="D37" s="441" t="n">
        <v>713674</v>
      </c>
      <c r="E37" s="458" t="n">
        <f aca="false">D37/C37*100</f>
        <v>91.7853197298684</v>
      </c>
      <c r="F37" s="446"/>
      <c r="G37" s="446"/>
      <c r="H37" s="446"/>
      <c r="I37" s="446"/>
      <c r="J37" s="446"/>
      <c r="K37" s="446"/>
    </row>
    <row r="38" s="308" customFormat="true" ht="12.75" hidden="false" customHeight="false" outlineLevel="0" collapsed="false">
      <c r="B38" s="442" t="s">
        <v>537</v>
      </c>
      <c r="C38" s="441" t="n">
        <v>1012273</v>
      </c>
      <c r="D38" s="441" t="n">
        <v>928542</v>
      </c>
      <c r="E38" s="458" t="n">
        <f aca="false">D38/C38*100</f>
        <v>91.7284171364839</v>
      </c>
      <c r="F38" s="446"/>
      <c r="G38" s="446"/>
      <c r="H38" s="446"/>
      <c r="I38" s="446"/>
      <c r="J38" s="446"/>
      <c r="K38" s="446"/>
    </row>
    <row r="39" s="308" customFormat="true" ht="12.75" hidden="false" customHeight="false" outlineLevel="0" collapsed="false">
      <c r="B39" s="442" t="s">
        <v>538</v>
      </c>
      <c r="C39" s="441" t="n">
        <v>1215615</v>
      </c>
      <c r="D39" s="441" t="n">
        <v>1114314</v>
      </c>
      <c r="E39" s="458" t="n">
        <f aca="false">D39/C39*100</f>
        <v>91.6666872323885</v>
      </c>
      <c r="F39" s="446"/>
      <c r="G39" s="446"/>
      <c r="H39" s="446"/>
      <c r="I39" s="446"/>
      <c r="J39" s="446"/>
      <c r="K39" s="446"/>
    </row>
    <row r="40" s="308" customFormat="true" ht="12.75" hidden="false" customHeight="false" outlineLevel="0" collapsed="false">
      <c r="B40" s="442" t="s">
        <v>539</v>
      </c>
      <c r="C40" s="441" t="n">
        <v>680511</v>
      </c>
      <c r="D40" s="441" t="n">
        <v>624019</v>
      </c>
      <c r="E40" s="458" t="n">
        <f aca="false">D40/C40*100</f>
        <v>91.6985912057263</v>
      </c>
      <c r="F40" s="446"/>
      <c r="G40" s="446"/>
      <c r="H40" s="446"/>
      <c r="I40" s="446"/>
      <c r="J40" s="446"/>
      <c r="K40" s="446"/>
    </row>
    <row r="41" s="308" customFormat="true" ht="12.75" hidden="false" customHeight="false" outlineLevel="0" collapsed="false">
      <c r="B41" s="442" t="s">
        <v>540</v>
      </c>
      <c r="C41" s="441" t="n">
        <v>1140728</v>
      </c>
      <c r="D41" s="441" t="n">
        <v>1045667</v>
      </c>
      <c r="E41" s="458" t="n">
        <f aca="false">D41/C41*100</f>
        <v>91.6666374455611</v>
      </c>
      <c r="F41" s="446"/>
      <c r="G41" s="446"/>
      <c r="H41" s="446"/>
      <c r="I41" s="446"/>
      <c r="J41" s="446"/>
      <c r="K41" s="446"/>
    </row>
    <row r="42" s="308" customFormat="true" ht="12.75" hidden="false" customHeight="false" outlineLevel="0" collapsed="false">
      <c r="B42" s="442" t="s">
        <v>541</v>
      </c>
      <c r="C42" s="445" t="n">
        <v>172061</v>
      </c>
      <c r="D42" s="445" t="n">
        <v>157983</v>
      </c>
      <c r="E42" s="461" t="n">
        <f aca="false">D42/C42*100</f>
        <v>91.8180180284899</v>
      </c>
      <c r="F42" s="446"/>
      <c r="G42" s="446"/>
      <c r="H42" s="446"/>
      <c r="I42" s="446"/>
      <c r="J42" s="446"/>
      <c r="K42" s="446"/>
    </row>
    <row r="43" s="308" customFormat="true" ht="13.5" hidden="false" customHeight="true" outlineLevel="0" collapsed="false">
      <c r="B43" s="462" t="s">
        <v>542</v>
      </c>
      <c r="C43" s="445" t="n">
        <f aca="false">SUM(C10:C42)</f>
        <v>27062540</v>
      </c>
      <c r="D43" s="445" t="n">
        <f aca="false">SUM(D10:D42)</f>
        <v>24819890</v>
      </c>
      <c r="E43" s="461" t="n">
        <f aca="false">D43/C43*100</f>
        <v>91.7130838420932</v>
      </c>
      <c r="F43" s="446"/>
      <c r="G43" s="446"/>
      <c r="H43" s="446"/>
      <c r="I43" s="446"/>
      <c r="J43" s="446"/>
      <c r="K43" s="446"/>
    </row>
    <row r="44" s="308" customFormat="true" ht="12.75" hidden="false" customHeight="false" outlineLevel="0" collapsed="false">
      <c r="D44" s="446"/>
      <c r="E44" s="446"/>
      <c r="F44" s="446"/>
      <c r="G44" s="446"/>
      <c r="H44" s="446"/>
      <c r="I44" s="446"/>
      <c r="J44" s="446"/>
      <c r="K44" s="446"/>
    </row>
    <row r="45" s="308" customFormat="true" ht="12.75" hidden="false" customHeight="false" outlineLevel="0" collapsed="false">
      <c r="D45" s="446"/>
      <c r="E45" s="446"/>
      <c r="F45" s="446"/>
      <c r="G45" s="446"/>
      <c r="H45" s="446"/>
      <c r="I45" s="446"/>
      <c r="J45" s="446"/>
      <c r="K45" s="446"/>
    </row>
    <row r="46" s="308" customFormat="true" ht="12.75" hidden="false" customHeight="false" outlineLevel="0" collapsed="false">
      <c r="B46" s="346"/>
      <c r="C46" s="392"/>
      <c r="D46" s="346"/>
      <c r="E46" s="392"/>
      <c r="F46" s="446"/>
      <c r="G46" s="446"/>
      <c r="H46" s="446"/>
      <c r="I46" s="446"/>
      <c r="J46" s="446"/>
      <c r="K46" s="446"/>
    </row>
    <row r="47" s="308" customFormat="true" ht="12.75" hidden="false" customHeight="false" outlineLevel="0" collapsed="false">
      <c r="B47" s="346" t="s">
        <v>500</v>
      </c>
      <c r="C47" s="392"/>
      <c r="D47" s="346"/>
      <c r="E47" s="446" t="s">
        <v>543</v>
      </c>
      <c r="F47" s="346"/>
      <c r="G47" s="446"/>
      <c r="H47" s="446"/>
      <c r="I47" s="446"/>
      <c r="J47" s="446"/>
      <c r="K47" s="446"/>
    </row>
    <row r="48" s="289" customFormat="true" ht="12" hidden="false" customHeight="false" outlineLevel="0" collapsed="false">
      <c r="B48" s="239"/>
      <c r="C48" s="239"/>
      <c r="D48" s="239"/>
      <c r="E48" s="239"/>
      <c r="F48" s="336"/>
      <c r="G48" s="336"/>
      <c r="H48" s="336"/>
      <c r="I48" s="336"/>
      <c r="J48" s="336"/>
      <c r="K48" s="336"/>
    </row>
    <row r="49" s="289" customFormat="true" ht="12" hidden="false" customHeight="false" outlineLevel="0" collapsed="false">
      <c r="D49" s="463"/>
      <c r="E49" s="336"/>
      <c r="F49" s="336"/>
      <c r="G49" s="336"/>
      <c r="H49" s="336"/>
      <c r="I49" s="336"/>
      <c r="J49" s="336"/>
      <c r="K49" s="336"/>
    </row>
    <row r="50" s="308" customFormat="true" ht="12.75" hidden="false" customHeight="false" outlineLevel="0" collapsed="false">
      <c r="D50" s="446"/>
      <c r="E50" s="446"/>
      <c r="F50" s="446"/>
      <c r="G50" s="446"/>
      <c r="H50" s="446"/>
      <c r="I50" s="446"/>
      <c r="J50" s="446"/>
      <c r="K50" s="446"/>
    </row>
    <row r="51" s="308" customFormat="true" ht="12.75" hidden="false" customHeight="false" outlineLevel="0" collapsed="false">
      <c r="D51" s="446"/>
      <c r="E51" s="446"/>
      <c r="F51" s="446"/>
      <c r="G51" s="446"/>
      <c r="H51" s="446"/>
      <c r="I51" s="446"/>
      <c r="J51" s="446"/>
      <c r="K51" s="446"/>
    </row>
    <row r="52" s="308" customFormat="true" ht="12.75" hidden="false" customHeight="false" outlineLevel="0" collapsed="false">
      <c r="D52" s="446"/>
      <c r="E52" s="446"/>
      <c r="F52" s="446"/>
      <c r="G52" s="446"/>
      <c r="H52" s="446"/>
      <c r="I52" s="446"/>
      <c r="J52" s="446"/>
      <c r="K52" s="446"/>
    </row>
    <row r="53" s="308" customFormat="true" ht="12.75" hidden="false" customHeight="false" outlineLevel="0" collapsed="false">
      <c r="D53" s="446"/>
      <c r="E53" s="446"/>
      <c r="F53" s="446"/>
      <c r="G53" s="446"/>
      <c r="H53" s="446"/>
      <c r="I53" s="446"/>
      <c r="J53" s="446"/>
      <c r="K53" s="446"/>
    </row>
    <row r="54" s="308" customFormat="true" ht="12.75" hidden="false" customHeight="false" outlineLevel="0" collapsed="false">
      <c r="D54" s="446"/>
      <c r="E54" s="446"/>
      <c r="F54" s="446"/>
      <c r="G54" s="446"/>
      <c r="H54" s="446"/>
      <c r="I54" s="446"/>
      <c r="J54" s="446"/>
      <c r="K54" s="446"/>
    </row>
    <row r="55" s="432" customFormat="true" ht="12" hidden="false" customHeight="false" outlineLevel="0" collapsed="false">
      <c r="B55" s="449"/>
      <c r="C55" s="464"/>
      <c r="D55" s="447"/>
      <c r="E55" s="447"/>
      <c r="F55" s="447"/>
      <c r="G55" s="447"/>
      <c r="H55" s="447"/>
      <c r="I55" s="447"/>
      <c r="J55" s="447"/>
      <c r="K55" s="447"/>
    </row>
    <row r="56" s="432" customFormat="true" ht="12" hidden="false" customHeight="false" outlineLevel="0" collapsed="false">
      <c r="B56" s="449"/>
      <c r="C56" s="465"/>
      <c r="D56" s="447"/>
      <c r="E56" s="447"/>
      <c r="F56" s="447"/>
      <c r="G56" s="447"/>
      <c r="H56" s="447"/>
      <c r="I56" s="447"/>
      <c r="J56" s="447"/>
      <c r="K56" s="447"/>
    </row>
    <row r="57" s="432" customFormat="true" ht="12" hidden="false" customHeight="false" outlineLevel="0" collapsed="false">
      <c r="B57" s="449"/>
      <c r="C57" s="465"/>
      <c r="D57" s="447"/>
      <c r="E57" s="447"/>
      <c r="F57" s="447"/>
      <c r="G57" s="447"/>
      <c r="H57" s="447"/>
      <c r="I57" s="447"/>
      <c r="J57" s="447"/>
      <c r="K57" s="447"/>
    </row>
    <row r="58" s="432" customFormat="true" ht="12" hidden="false" customHeight="false" outlineLevel="0" collapsed="false">
      <c r="B58" s="449"/>
      <c r="C58" s="465"/>
      <c r="D58" s="447"/>
      <c r="E58" s="447"/>
      <c r="F58" s="447"/>
      <c r="G58" s="447"/>
      <c r="H58" s="447"/>
      <c r="I58" s="447"/>
      <c r="J58" s="447"/>
      <c r="K58" s="447"/>
    </row>
    <row r="59" s="432" customFormat="true" ht="12" hidden="false" customHeight="false" outlineLevel="0" collapsed="false">
      <c r="B59" s="449"/>
      <c r="C59" s="465"/>
      <c r="D59" s="447"/>
      <c r="E59" s="447"/>
      <c r="F59" s="447"/>
      <c r="G59" s="447"/>
      <c r="H59" s="447"/>
      <c r="I59" s="447"/>
      <c r="J59" s="447"/>
      <c r="K59" s="447"/>
    </row>
    <row r="60" s="432" customFormat="true" ht="12" hidden="false" customHeight="false" outlineLevel="0" collapsed="false">
      <c r="B60" s="449"/>
      <c r="C60" s="465"/>
      <c r="D60" s="447"/>
      <c r="E60" s="447"/>
      <c r="F60" s="447"/>
      <c r="G60" s="447"/>
      <c r="H60" s="447"/>
      <c r="I60" s="447"/>
      <c r="J60" s="447"/>
      <c r="K60" s="447"/>
    </row>
    <row r="61" s="432" customFormat="true" ht="12" hidden="false" customHeight="false" outlineLevel="0" collapsed="false">
      <c r="B61" s="449"/>
      <c r="C61" s="465"/>
      <c r="D61" s="447"/>
      <c r="E61" s="447"/>
      <c r="F61" s="447"/>
      <c r="G61" s="447"/>
      <c r="H61" s="447"/>
      <c r="I61" s="447"/>
      <c r="J61" s="447"/>
      <c r="K61" s="447"/>
    </row>
    <row r="62" s="432" customFormat="true" ht="12" hidden="false" customHeight="false" outlineLevel="0" collapsed="false">
      <c r="B62" s="449"/>
      <c r="C62" s="465"/>
      <c r="D62" s="447"/>
      <c r="E62" s="447"/>
      <c r="F62" s="447"/>
      <c r="G62" s="447"/>
      <c r="H62" s="447"/>
      <c r="I62" s="447"/>
      <c r="J62" s="447"/>
      <c r="K62" s="447"/>
    </row>
    <row r="63" s="432" customFormat="true" ht="12" hidden="false" customHeight="false" outlineLevel="0" collapsed="false">
      <c r="B63" s="449"/>
      <c r="C63" s="465"/>
      <c r="D63" s="447"/>
      <c r="E63" s="447"/>
      <c r="F63" s="447"/>
      <c r="G63" s="447"/>
      <c r="H63" s="447"/>
      <c r="I63" s="447"/>
      <c r="J63" s="447"/>
      <c r="K63" s="447"/>
    </row>
    <row r="64" s="432" customFormat="true" ht="12" hidden="false" customHeight="false" outlineLevel="0" collapsed="false">
      <c r="B64" s="449"/>
      <c r="C64" s="465"/>
      <c r="D64" s="447"/>
      <c r="E64" s="447"/>
      <c r="F64" s="447"/>
      <c r="G64" s="447"/>
      <c r="H64" s="447"/>
      <c r="I64" s="447"/>
      <c r="J64" s="447"/>
      <c r="K64" s="447"/>
    </row>
    <row r="65" s="432" customFormat="true" ht="12" hidden="false" customHeight="false" outlineLevel="0" collapsed="false">
      <c r="B65" s="449"/>
      <c r="C65" s="465"/>
      <c r="D65" s="447"/>
      <c r="E65" s="447"/>
      <c r="F65" s="447"/>
      <c r="G65" s="447"/>
      <c r="H65" s="447"/>
      <c r="I65" s="447"/>
      <c r="J65" s="447"/>
      <c r="K65" s="447"/>
    </row>
    <row r="66" s="432" customFormat="true" ht="12" hidden="false" customHeight="false" outlineLevel="0" collapsed="false">
      <c r="B66" s="449"/>
      <c r="C66" s="465"/>
      <c r="D66" s="447"/>
      <c r="E66" s="447"/>
      <c r="F66" s="447"/>
      <c r="G66" s="447"/>
      <c r="H66" s="447"/>
      <c r="I66" s="447"/>
      <c r="J66" s="447"/>
      <c r="K66" s="447"/>
    </row>
    <row r="67" s="432" customFormat="true" ht="12" hidden="false" customHeight="false" outlineLevel="0" collapsed="false">
      <c r="B67" s="449"/>
      <c r="C67" s="465"/>
      <c r="D67" s="447"/>
      <c r="E67" s="447"/>
      <c r="F67" s="447"/>
      <c r="G67" s="447"/>
      <c r="H67" s="447"/>
      <c r="I67" s="447"/>
      <c r="J67" s="447"/>
      <c r="K67" s="447"/>
    </row>
    <row r="68" s="432" customFormat="true" ht="12" hidden="false" customHeight="false" outlineLevel="0" collapsed="false">
      <c r="B68" s="449"/>
      <c r="C68" s="465"/>
      <c r="D68" s="447"/>
      <c r="E68" s="447"/>
      <c r="F68" s="447"/>
      <c r="G68" s="447"/>
      <c r="H68" s="447"/>
      <c r="I68" s="447"/>
      <c r="J68" s="447"/>
      <c r="K68" s="447"/>
    </row>
    <row r="69" s="432" customFormat="true" ht="12" hidden="false" customHeight="false" outlineLevel="0" collapsed="false">
      <c r="B69" s="449"/>
      <c r="C69" s="465"/>
      <c r="D69" s="447"/>
      <c r="E69" s="447"/>
      <c r="F69" s="447"/>
      <c r="G69" s="447"/>
      <c r="H69" s="447"/>
      <c r="I69" s="447"/>
      <c r="J69" s="447"/>
      <c r="K69" s="447"/>
    </row>
    <row r="70" s="432" customFormat="true" ht="12" hidden="false" customHeight="false" outlineLevel="0" collapsed="false">
      <c r="B70" s="449"/>
      <c r="C70" s="465"/>
      <c r="D70" s="447"/>
      <c r="E70" s="447"/>
      <c r="F70" s="447"/>
      <c r="G70" s="447"/>
      <c r="H70" s="447"/>
      <c r="I70" s="447"/>
      <c r="J70" s="447"/>
      <c r="K70" s="447"/>
    </row>
    <row r="71" s="432" customFormat="true" ht="12" hidden="false" customHeight="false" outlineLevel="0" collapsed="false">
      <c r="B71" s="449"/>
      <c r="C71" s="465"/>
      <c r="D71" s="447"/>
      <c r="E71" s="447"/>
      <c r="F71" s="447"/>
      <c r="G71" s="447"/>
      <c r="H71" s="447"/>
      <c r="I71" s="447"/>
      <c r="J71" s="447"/>
      <c r="K71" s="447"/>
    </row>
    <row r="72" s="432" customFormat="true" ht="12" hidden="false" customHeight="false" outlineLevel="0" collapsed="false">
      <c r="B72" s="449"/>
      <c r="C72" s="465"/>
      <c r="D72" s="447"/>
      <c r="E72" s="447"/>
      <c r="F72" s="447"/>
      <c r="G72" s="447"/>
      <c r="H72" s="447"/>
      <c r="I72" s="447"/>
      <c r="J72" s="447"/>
      <c r="K72" s="447"/>
    </row>
    <row r="73" s="432" customFormat="true" ht="12.75" hidden="false" customHeight="false" outlineLevel="0" collapsed="false">
      <c r="B73" s="466"/>
      <c r="C73" s="465"/>
      <c r="D73" s="447"/>
      <c r="E73" s="447"/>
      <c r="F73" s="447"/>
      <c r="G73" s="447"/>
      <c r="H73" s="447"/>
      <c r="I73" s="447"/>
      <c r="J73" s="447"/>
      <c r="K73" s="447"/>
    </row>
    <row r="74" s="432" customFormat="true" ht="12.75" hidden="false" customHeight="false" outlineLevel="0" collapsed="false">
      <c r="B74" s="466"/>
      <c r="C74" s="465"/>
      <c r="D74" s="447"/>
      <c r="E74" s="447"/>
      <c r="F74" s="447"/>
      <c r="G74" s="447"/>
      <c r="H74" s="447"/>
      <c r="I74" s="447"/>
      <c r="J74" s="447"/>
      <c r="K74" s="447"/>
    </row>
    <row r="75" s="432" customFormat="true" ht="12.75" hidden="false" customHeight="false" outlineLevel="0" collapsed="false">
      <c r="B75" s="466"/>
      <c r="C75" s="465"/>
      <c r="D75" s="447"/>
      <c r="E75" s="447"/>
      <c r="F75" s="447"/>
      <c r="G75" s="447"/>
      <c r="H75" s="447"/>
      <c r="I75" s="447"/>
      <c r="J75" s="447"/>
      <c r="K75" s="447"/>
    </row>
    <row r="76" s="432" customFormat="true" ht="12.75" hidden="false" customHeight="false" outlineLevel="0" collapsed="false">
      <c r="B76" s="466"/>
      <c r="C76" s="465"/>
      <c r="D76" s="447"/>
      <c r="E76" s="447"/>
      <c r="F76" s="447"/>
      <c r="G76" s="447"/>
      <c r="H76" s="447"/>
      <c r="I76" s="447"/>
      <c r="J76" s="447"/>
      <c r="K76" s="447"/>
    </row>
    <row r="77" s="432" customFormat="true" ht="12.75" hidden="false" customHeight="false" outlineLevel="0" collapsed="false">
      <c r="B77" s="466"/>
      <c r="C77" s="465"/>
      <c r="D77" s="447"/>
      <c r="E77" s="447"/>
      <c r="F77" s="447"/>
      <c r="G77" s="447"/>
      <c r="H77" s="447"/>
      <c r="I77" s="447"/>
      <c r="J77" s="447"/>
      <c r="K77" s="447"/>
    </row>
    <row r="78" s="432" customFormat="true" ht="12.75" hidden="false" customHeight="false" outlineLevel="0" collapsed="false">
      <c r="B78" s="466"/>
      <c r="C78" s="465"/>
      <c r="D78" s="447"/>
      <c r="E78" s="447"/>
      <c r="F78" s="447"/>
      <c r="G78" s="447"/>
      <c r="H78" s="447"/>
      <c r="I78" s="447"/>
      <c r="J78" s="447"/>
      <c r="K78" s="447"/>
    </row>
    <row r="79" s="432" customFormat="true" ht="12.75" hidden="false" customHeight="false" outlineLevel="0" collapsed="false">
      <c r="B79" s="466"/>
      <c r="C79" s="465"/>
      <c r="D79" s="447"/>
      <c r="E79" s="447"/>
      <c r="F79" s="447"/>
      <c r="G79" s="447"/>
      <c r="H79" s="447"/>
      <c r="I79" s="447"/>
      <c r="J79" s="447"/>
      <c r="K79" s="447"/>
    </row>
    <row r="80" s="432" customFormat="true" ht="12.75" hidden="false" customHeight="false" outlineLevel="0" collapsed="false">
      <c r="B80" s="466"/>
      <c r="C80" s="465"/>
      <c r="D80" s="447"/>
      <c r="E80" s="447"/>
      <c r="F80" s="447"/>
      <c r="G80" s="447"/>
      <c r="H80" s="447"/>
      <c r="I80" s="447"/>
      <c r="J80" s="447"/>
      <c r="K80" s="447"/>
    </row>
    <row r="81" s="432" customFormat="true" ht="12.75" hidden="false" customHeight="false" outlineLevel="0" collapsed="false">
      <c r="B81" s="466"/>
      <c r="C81" s="465"/>
      <c r="D81" s="447"/>
      <c r="E81" s="447"/>
      <c r="F81" s="447"/>
      <c r="G81" s="447"/>
      <c r="H81" s="447"/>
      <c r="I81" s="447"/>
      <c r="J81" s="447"/>
      <c r="K81" s="447"/>
    </row>
    <row r="82" s="432" customFormat="true" ht="12.75" hidden="false" customHeight="false" outlineLevel="0" collapsed="false">
      <c r="B82" s="466"/>
      <c r="C82" s="465"/>
      <c r="D82" s="447"/>
      <c r="E82" s="447"/>
      <c r="F82" s="447"/>
      <c r="G82" s="447"/>
      <c r="H82" s="447"/>
      <c r="I82" s="447"/>
      <c r="J82" s="447"/>
      <c r="K82" s="447"/>
    </row>
    <row r="83" s="432" customFormat="true" ht="12.75" hidden="false" customHeight="false" outlineLevel="0" collapsed="false">
      <c r="B83" s="466"/>
      <c r="C83" s="465"/>
      <c r="D83" s="447"/>
      <c r="E83" s="447"/>
      <c r="F83" s="447"/>
      <c r="G83" s="447"/>
      <c r="H83" s="447"/>
      <c r="I83" s="447"/>
      <c r="J83" s="447"/>
      <c r="K83" s="447"/>
    </row>
    <row r="84" s="432" customFormat="true" ht="12.75" hidden="false" customHeight="false" outlineLevel="0" collapsed="false">
      <c r="B84" s="466"/>
      <c r="C84" s="465"/>
      <c r="D84" s="447"/>
      <c r="E84" s="447"/>
      <c r="F84" s="447"/>
      <c r="G84" s="447"/>
      <c r="H84" s="447"/>
      <c r="I84" s="447"/>
      <c r="J84" s="447"/>
      <c r="K84" s="447"/>
    </row>
    <row r="85" s="432" customFormat="true" ht="12.75" hidden="false" customHeight="false" outlineLevel="0" collapsed="false">
      <c r="B85" s="466"/>
      <c r="C85" s="465"/>
      <c r="D85" s="447"/>
      <c r="E85" s="447"/>
      <c r="F85" s="447"/>
      <c r="G85" s="447"/>
      <c r="H85" s="447"/>
      <c r="I85" s="447"/>
      <c r="J85" s="447"/>
      <c r="K85" s="447"/>
    </row>
    <row r="86" customFormat="false" ht="12.75" hidden="false" customHeight="false" outlineLevel="0" collapsed="false">
      <c r="B86" s="467"/>
      <c r="C86" s="468"/>
    </row>
    <row r="87" customFormat="false" ht="12.75" hidden="false" customHeight="false" outlineLevel="0" collapsed="false">
      <c r="B87" s="467"/>
      <c r="C87" s="468"/>
    </row>
    <row r="88" customFormat="false" ht="12.75" hidden="false" customHeight="false" outlineLevel="0" collapsed="false">
      <c r="B88" s="467"/>
    </row>
    <row r="89" customFormat="false" ht="12.75" hidden="false" customHeight="false" outlineLevel="0" collapsed="false">
      <c r="B89" s="467"/>
    </row>
    <row r="90" customFormat="false" ht="12.75" hidden="false" customHeight="false" outlineLevel="0" collapsed="false">
      <c r="B90" s="467"/>
    </row>
    <row r="91" customFormat="false" ht="12.75" hidden="false" customHeight="false" outlineLevel="0" collapsed="false">
      <c r="B91" s="467"/>
    </row>
    <row r="92" customFormat="false" ht="12.75" hidden="false" customHeight="false" outlineLevel="0" collapsed="false">
      <c r="B92" s="467"/>
    </row>
    <row r="93" customFormat="false" ht="12.75" hidden="false" customHeight="false" outlineLevel="0" collapsed="false">
      <c r="B93" s="467"/>
    </row>
    <row r="94" customFormat="false" ht="12.75" hidden="false" customHeight="false" outlineLevel="0" collapsed="false">
      <c r="B94" s="467"/>
    </row>
    <row r="95" customFormat="false" ht="12.75" hidden="false" customHeight="false" outlineLevel="0" collapsed="false">
      <c r="B95" s="467"/>
    </row>
    <row r="96" customFormat="false" ht="12.75" hidden="false" customHeight="false" outlineLevel="0" collapsed="false">
      <c r="B96" s="467"/>
    </row>
    <row r="97" customFormat="false" ht="12.75" hidden="false" customHeight="false" outlineLevel="0" collapsed="false">
      <c r="B97" s="467"/>
    </row>
    <row r="98" customFormat="false" ht="12.75" hidden="false" customHeight="false" outlineLevel="0" collapsed="false">
      <c r="B98" s="467"/>
    </row>
    <row r="99" customFormat="false" ht="12.75" hidden="false" customHeight="false" outlineLevel="0" collapsed="false">
      <c r="B99" s="467"/>
    </row>
    <row r="100" customFormat="false" ht="12.75" hidden="false" customHeight="false" outlineLevel="0" collapsed="false">
      <c r="B100" s="467"/>
    </row>
    <row r="101" customFormat="false" ht="12.75" hidden="false" customHeight="false" outlineLevel="0" collapsed="false">
      <c r="B101" s="467"/>
    </row>
    <row r="102" customFormat="false" ht="12.75" hidden="false" customHeight="false" outlineLevel="0" collapsed="false">
      <c r="B102" s="467"/>
    </row>
    <row r="103" customFormat="false" ht="12.75" hidden="false" customHeight="false" outlineLevel="0" collapsed="false">
      <c r="B103" s="467"/>
    </row>
    <row r="104" customFormat="false" ht="12.75" hidden="false" customHeight="false" outlineLevel="0" collapsed="false">
      <c r="B104" s="467"/>
    </row>
    <row r="105" customFormat="false" ht="12.75" hidden="false" customHeight="false" outlineLevel="0" collapsed="false">
      <c r="B105" s="467"/>
    </row>
    <row r="106" customFormat="false" ht="12.75" hidden="false" customHeight="false" outlineLevel="0" collapsed="false">
      <c r="B106" s="467"/>
    </row>
    <row r="107" customFormat="false" ht="12.75" hidden="false" customHeight="false" outlineLevel="0" collapsed="false">
      <c r="B107" s="467"/>
    </row>
    <row r="108" customFormat="false" ht="12.75" hidden="false" customHeight="false" outlineLevel="0" collapsed="false">
      <c r="B108" s="467"/>
    </row>
    <row r="109" customFormat="false" ht="12.75" hidden="false" customHeight="false" outlineLevel="0" collapsed="false">
      <c r="B109" s="467"/>
    </row>
  </sheetData>
  <mergeCells count="1">
    <mergeCell ref="B1:D1"/>
  </mergeCells>
  <printOptions headings="false" gridLines="false" gridLinesSet="true" horizontalCentered="false" verticalCentered="false"/>
  <pageMargins left="1.75972222222222" right="0.747916666666667" top="0.979861111111111" bottom="0.75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5.12.98.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7.9921875" defaultRowHeight="10.5" zeroHeight="false" outlineLevelRow="0" outlineLevelCol="0"/>
  <cols>
    <col collapsed="false" customWidth="true" hidden="false" outlineLevel="0" max="1" min="1" style="239" width="24.7"/>
    <col collapsed="false" customWidth="true" hidden="false" outlineLevel="0" max="3" min="2" style="239" width="13.13"/>
    <col collapsed="false" customWidth="true" hidden="false" outlineLevel="0" max="4" min="4" style="239" width="13.99"/>
    <col collapsed="false" customWidth="true" hidden="false" outlineLevel="0" max="5" min="5" style="239" width="16.56"/>
    <col collapsed="false" customWidth="true" hidden="false" outlineLevel="0" max="6" min="6" style="239" width="13.56"/>
    <col collapsed="false" customWidth="true" hidden="false" outlineLevel="0" max="7" min="7" style="239" width="9.7"/>
    <col collapsed="false" customWidth="true" hidden="false" outlineLevel="0" max="9" min="8" style="239" width="8.85"/>
    <col collapsed="false" customWidth="true" hidden="false" outlineLevel="0" max="10" min="10" style="239" width="14.84"/>
    <col collapsed="false" customWidth="false" hidden="false" outlineLevel="0" max="257" min="11" style="239" width="7.99"/>
  </cols>
  <sheetData>
    <row r="1" customFormat="false" ht="12.75" hidden="false" customHeight="true" outlineLevel="0" collapsed="false">
      <c r="A1" s="308" t="s">
        <v>544</v>
      </c>
      <c r="B1" s="308"/>
      <c r="C1" s="308"/>
      <c r="D1" s="308"/>
      <c r="E1" s="308"/>
      <c r="F1" s="308"/>
      <c r="G1" s="308"/>
      <c r="H1" s="308"/>
      <c r="I1" s="308"/>
      <c r="J1" s="324" t="s">
        <v>545</v>
      </c>
    </row>
    <row r="2" customFormat="false" ht="12" hidden="false" customHeight="false" outlineLevel="0" collapsed="false">
      <c r="A2" s="432"/>
      <c r="B2" s="432"/>
      <c r="C2" s="432"/>
      <c r="D2" s="432"/>
      <c r="E2" s="432"/>
      <c r="F2" s="432"/>
      <c r="G2" s="432"/>
      <c r="H2" s="432"/>
      <c r="I2" s="432"/>
      <c r="J2" s="432"/>
    </row>
    <row r="3" customFormat="false" ht="12" hidden="false" customHeight="false" outlineLevel="0" collapsed="false">
      <c r="A3" s="432"/>
      <c r="B3" s="432"/>
      <c r="C3" s="432"/>
      <c r="D3" s="432"/>
      <c r="E3" s="432"/>
      <c r="F3" s="432"/>
      <c r="G3" s="432"/>
      <c r="H3" s="432"/>
      <c r="I3" s="432"/>
      <c r="J3" s="432"/>
    </row>
    <row r="4" customFormat="false" ht="15.75" hidden="false" customHeight="false" outlineLevel="0" collapsed="false">
      <c r="A4" s="354" t="s">
        <v>546</v>
      </c>
      <c r="B4" s="354"/>
      <c r="C4" s="354"/>
      <c r="D4" s="354"/>
      <c r="E4" s="354"/>
      <c r="F4" s="354"/>
      <c r="G4" s="354"/>
      <c r="H4" s="354"/>
      <c r="I4" s="354"/>
      <c r="J4" s="354"/>
    </row>
    <row r="5" customFormat="false" ht="15.75" hidden="false" customHeight="false" outlineLevel="0" collapsed="false">
      <c r="A5" s="354" t="s">
        <v>547</v>
      </c>
      <c r="B5" s="354"/>
      <c r="C5" s="354"/>
      <c r="D5" s="354"/>
      <c r="E5" s="354"/>
      <c r="F5" s="354"/>
      <c r="G5" s="354"/>
      <c r="H5" s="354"/>
      <c r="I5" s="354"/>
      <c r="J5" s="354"/>
    </row>
    <row r="6" customFormat="false" ht="15.75" hidden="false" customHeight="false" outlineLevel="0" collapsed="false">
      <c r="A6" s="469"/>
      <c r="B6" s="432"/>
      <c r="C6" s="432"/>
      <c r="D6" s="432"/>
      <c r="E6" s="432"/>
      <c r="F6" s="432"/>
      <c r="G6" s="432"/>
      <c r="H6" s="432"/>
      <c r="I6" s="432"/>
      <c r="J6" s="432"/>
    </row>
    <row r="7" customFormat="false" ht="11.25" hidden="false" customHeight="false" outlineLevel="0" collapsed="false">
      <c r="A7" s="339"/>
      <c r="B7" s="339"/>
      <c r="C7" s="339"/>
      <c r="D7" s="339"/>
      <c r="E7" s="339"/>
      <c r="F7" s="339"/>
      <c r="G7" s="339"/>
      <c r="H7" s="339"/>
      <c r="I7" s="339"/>
      <c r="J7" s="339" t="s">
        <v>548</v>
      </c>
    </row>
    <row r="8" customFormat="false" ht="56.25" hidden="false" customHeight="true" outlineLevel="0" collapsed="false">
      <c r="A8" s="414" t="s">
        <v>506</v>
      </c>
      <c r="B8" s="470" t="s">
        <v>549</v>
      </c>
      <c r="C8" s="470" t="s">
        <v>550</v>
      </c>
      <c r="D8" s="470" t="s">
        <v>551</v>
      </c>
      <c r="E8" s="470" t="s">
        <v>552</v>
      </c>
      <c r="F8" s="470" t="s">
        <v>553</v>
      </c>
      <c r="G8" s="470" t="s">
        <v>554</v>
      </c>
      <c r="H8" s="471" t="s">
        <v>555</v>
      </c>
      <c r="I8" s="471"/>
      <c r="J8" s="472" t="s">
        <v>556</v>
      </c>
    </row>
    <row r="9" customFormat="false" ht="11.25" hidden="false" customHeight="false" outlineLevel="0" collapsed="false">
      <c r="A9" s="473"/>
      <c r="B9" s="474"/>
      <c r="C9" s="474"/>
      <c r="D9" s="474"/>
      <c r="E9" s="474"/>
      <c r="F9" s="475"/>
      <c r="G9" s="475"/>
      <c r="H9" s="475" t="s">
        <v>557</v>
      </c>
      <c r="I9" s="475" t="s">
        <v>558</v>
      </c>
      <c r="J9" s="476"/>
    </row>
    <row r="10" customFormat="false" ht="11.25" hidden="false" customHeight="false" outlineLevel="0" collapsed="false">
      <c r="A10" s="477" t="n">
        <v>1</v>
      </c>
      <c r="B10" s="478" t="n">
        <v>2</v>
      </c>
      <c r="C10" s="478" t="n">
        <v>3</v>
      </c>
      <c r="D10" s="478" t="n">
        <v>4</v>
      </c>
      <c r="E10" s="478" t="n">
        <v>5</v>
      </c>
      <c r="F10" s="479" t="n">
        <v>6</v>
      </c>
      <c r="G10" s="479" t="n">
        <v>7</v>
      </c>
      <c r="H10" s="479" t="n">
        <v>8</v>
      </c>
      <c r="I10" s="479" t="n">
        <v>9</v>
      </c>
      <c r="J10" s="480" t="n">
        <v>10</v>
      </c>
    </row>
    <row r="11" customFormat="false" ht="12" hidden="false" customHeight="false" outlineLevel="0" collapsed="false">
      <c r="A11" s="481" t="s">
        <v>509</v>
      </c>
      <c r="B11" s="482" t="n">
        <v>857700</v>
      </c>
      <c r="C11" s="483" t="n">
        <v>3041505</v>
      </c>
      <c r="D11" s="482" t="n">
        <v>47424</v>
      </c>
      <c r="E11" s="483" t="n">
        <v>15217013</v>
      </c>
      <c r="F11" s="484" t="n">
        <v>6754</v>
      </c>
      <c r="G11" s="485"/>
      <c r="H11" s="485"/>
      <c r="I11" s="485" t="n">
        <v>7500</v>
      </c>
      <c r="J11" s="268" t="n">
        <f aca="false">SUM(B11:I11)</f>
        <v>19177896</v>
      </c>
    </row>
    <row r="12" customFormat="false" ht="12" hidden="false" customHeight="false" outlineLevel="0" collapsed="false">
      <c r="A12" s="481" t="s">
        <v>510</v>
      </c>
      <c r="B12" s="482" t="n">
        <v>528000</v>
      </c>
      <c r="C12" s="482" t="n">
        <v>415088</v>
      </c>
      <c r="D12" s="482" t="n">
        <v>5232</v>
      </c>
      <c r="E12" s="483" t="n">
        <v>2383559</v>
      </c>
      <c r="F12" s="484" t="n">
        <v>5831</v>
      </c>
      <c r="G12" s="485"/>
      <c r="H12" s="485" t="n">
        <v>2967</v>
      </c>
      <c r="I12" s="485"/>
      <c r="J12" s="268" t="n">
        <f aca="false">SUM(B12:I12)</f>
        <v>3340677</v>
      </c>
    </row>
    <row r="13" customFormat="false" ht="12" hidden="false" customHeight="false" outlineLevel="0" collapsed="false">
      <c r="A13" s="481" t="s">
        <v>511</v>
      </c>
      <c r="B13" s="482"/>
      <c r="C13" s="482" t="n">
        <v>341119</v>
      </c>
      <c r="D13" s="482" t="n">
        <v>9025</v>
      </c>
      <c r="E13" s="483" t="n">
        <v>1520723</v>
      </c>
      <c r="F13" s="485" t="n">
        <v>2516</v>
      </c>
      <c r="G13" s="485"/>
      <c r="H13" s="485" t="n">
        <v>4164</v>
      </c>
      <c r="I13" s="485"/>
      <c r="J13" s="268" t="n">
        <f aca="false">SUM(B13:I13)</f>
        <v>1877547</v>
      </c>
    </row>
    <row r="14" customFormat="false" ht="12" hidden="false" customHeight="false" outlineLevel="0" collapsed="false">
      <c r="A14" s="481" t="s">
        <v>512</v>
      </c>
      <c r="B14" s="482" t="n">
        <v>405550</v>
      </c>
      <c r="C14" s="482" t="n">
        <v>96502</v>
      </c>
      <c r="D14" s="482" t="n">
        <v>2509</v>
      </c>
      <c r="E14" s="483" t="n">
        <v>1165467</v>
      </c>
      <c r="F14" s="485" t="n">
        <v>707</v>
      </c>
      <c r="G14" s="485"/>
      <c r="H14" s="485"/>
      <c r="I14" s="485"/>
      <c r="J14" s="268" t="n">
        <f aca="false">SUM(B14:I14)</f>
        <v>1670735</v>
      </c>
    </row>
    <row r="15" customFormat="false" ht="12" hidden="false" customHeight="false" outlineLevel="0" collapsed="false">
      <c r="A15" s="481" t="s">
        <v>513</v>
      </c>
      <c r="B15" s="482" t="n">
        <v>225000</v>
      </c>
      <c r="C15" s="482" t="n">
        <v>526396</v>
      </c>
      <c r="D15" s="482" t="n">
        <v>6953</v>
      </c>
      <c r="E15" s="483" t="n">
        <v>1844358</v>
      </c>
      <c r="F15" s="485" t="n">
        <v>2567</v>
      </c>
      <c r="G15" s="485" t="n">
        <v>30000</v>
      </c>
      <c r="H15" s="485"/>
      <c r="I15" s="485"/>
      <c r="J15" s="268" t="n">
        <f aca="false">SUM(B15:I15)</f>
        <v>2635274</v>
      </c>
    </row>
    <row r="16" customFormat="false" ht="12" hidden="false" customHeight="false" outlineLevel="0" collapsed="false">
      <c r="A16" s="481" t="s">
        <v>514</v>
      </c>
      <c r="B16" s="482" t="n">
        <v>49600</v>
      </c>
      <c r="C16" s="482" t="n">
        <v>376907</v>
      </c>
      <c r="D16" s="482" t="n">
        <v>4444</v>
      </c>
      <c r="E16" s="482" t="n">
        <v>905607</v>
      </c>
      <c r="F16" s="485" t="n">
        <v>2710</v>
      </c>
      <c r="G16" s="485"/>
      <c r="H16" s="485"/>
      <c r="I16" s="485" t="n">
        <v>7500</v>
      </c>
      <c r="J16" s="268" t="n">
        <f aca="false">SUM(B16:I16)</f>
        <v>1346768</v>
      </c>
    </row>
    <row r="17" customFormat="false" ht="12" hidden="false" customHeight="false" outlineLevel="0" collapsed="false">
      <c r="A17" s="481" t="s">
        <v>515</v>
      </c>
      <c r="B17" s="482"/>
      <c r="C17" s="482" t="n">
        <v>39033</v>
      </c>
      <c r="D17" s="482" t="n">
        <v>3297</v>
      </c>
      <c r="E17" s="482" t="n">
        <v>930269</v>
      </c>
      <c r="F17" s="485" t="n">
        <v>72</v>
      </c>
      <c r="G17" s="485"/>
      <c r="H17" s="485"/>
      <c r="I17" s="485"/>
      <c r="J17" s="268" t="n">
        <f aca="false">SUM(B17:I17)</f>
        <v>972671</v>
      </c>
    </row>
    <row r="18" customFormat="false" ht="12" hidden="false" customHeight="false" outlineLevel="0" collapsed="false">
      <c r="A18" s="481" t="s">
        <v>516</v>
      </c>
      <c r="B18" s="482" t="n">
        <v>435000</v>
      </c>
      <c r="C18" s="482" t="n">
        <v>347683</v>
      </c>
      <c r="D18" s="482" t="n">
        <v>2151</v>
      </c>
      <c r="E18" s="483" t="n">
        <v>1295501</v>
      </c>
      <c r="F18" s="485" t="n">
        <v>1537</v>
      </c>
      <c r="G18" s="485"/>
      <c r="H18" s="485" t="n">
        <v>2300</v>
      </c>
      <c r="I18" s="485" t="n">
        <v>24500</v>
      </c>
      <c r="J18" s="268" t="n">
        <f aca="false">SUM(B18:I18)</f>
        <v>2108672</v>
      </c>
    </row>
    <row r="19" customFormat="false" ht="12" hidden="false" customHeight="false" outlineLevel="0" collapsed="false">
      <c r="A19" s="481" t="s">
        <v>517</v>
      </c>
      <c r="B19" s="482" t="n">
        <v>63000</v>
      </c>
      <c r="C19" s="482" t="n">
        <v>408519</v>
      </c>
      <c r="D19" s="482" t="n">
        <v>2509</v>
      </c>
      <c r="E19" s="482" t="n">
        <v>779385</v>
      </c>
      <c r="F19" s="485" t="n">
        <v>1409</v>
      </c>
      <c r="G19" s="485"/>
      <c r="H19" s="485" t="n">
        <v>8412</v>
      </c>
      <c r="I19" s="485" t="n">
        <v>15000</v>
      </c>
      <c r="J19" s="268" t="n">
        <f aca="false">SUM(B19:I19)</f>
        <v>1278234</v>
      </c>
    </row>
    <row r="20" customFormat="false" ht="12" hidden="false" customHeight="false" outlineLevel="0" collapsed="false">
      <c r="A20" s="481" t="s">
        <v>518</v>
      </c>
      <c r="B20" s="482" t="n">
        <v>52000</v>
      </c>
      <c r="C20" s="482" t="n">
        <v>336130</v>
      </c>
      <c r="D20" s="482" t="n">
        <v>2867</v>
      </c>
      <c r="E20" s="482" t="n">
        <v>877296</v>
      </c>
      <c r="F20" s="485" t="n">
        <v>2255</v>
      </c>
      <c r="G20" s="485"/>
      <c r="H20" s="485" t="n">
        <v>3607</v>
      </c>
      <c r="I20" s="485" t="n">
        <v>13780</v>
      </c>
      <c r="J20" s="268" t="n">
        <f aca="false">SUM(B20:I20)</f>
        <v>1287935</v>
      </c>
    </row>
    <row r="21" customFormat="false" ht="12" hidden="false" customHeight="false" outlineLevel="0" collapsed="false">
      <c r="A21" s="481" t="s">
        <v>519</v>
      </c>
      <c r="B21" s="482"/>
      <c r="C21" s="482" t="n">
        <v>545679</v>
      </c>
      <c r="D21" s="482" t="n">
        <v>4157</v>
      </c>
      <c r="E21" s="483" t="n">
        <v>1495478</v>
      </c>
      <c r="F21" s="485" t="n">
        <v>1399</v>
      </c>
      <c r="G21" s="485"/>
      <c r="H21" s="485" t="n">
        <v>1750</v>
      </c>
      <c r="I21" s="485" t="n">
        <v>13500</v>
      </c>
      <c r="J21" s="268" t="n">
        <f aca="false">SUM(B21:I21)</f>
        <v>2061963</v>
      </c>
    </row>
    <row r="22" customFormat="false" ht="12" hidden="false" customHeight="false" outlineLevel="0" collapsed="false">
      <c r="A22" s="481" t="s">
        <v>520</v>
      </c>
      <c r="B22" s="482" t="n">
        <v>372967</v>
      </c>
      <c r="C22" s="482" t="n">
        <v>975773</v>
      </c>
      <c r="D22" s="482" t="n">
        <v>6380</v>
      </c>
      <c r="E22" s="483" t="n">
        <v>1800866</v>
      </c>
      <c r="F22" s="485" t="n">
        <v>1968</v>
      </c>
      <c r="G22" s="485"/>
      <c r="H22" s="485" t="n">
        <v>12023</v>
      </c>
      <c r="I22" s="485" t="n">
        <v>3500</v>
      </c>
      <c r="J22" s="268" t="n">
        <f aca="false">SUM(B22:I22)</f>
        <v>3173477</v>
      </c>
    </row>
    <row r="23" customFormat="false" ht="12" hidden="false" customHeight="false" outlineLevel="0" collapsed="false">
      <c r="A23" s="481" t="s">
        <v>521</v>
      </c>
      <c r="B23" s="482" t="n">
        <v>260000</v>
      </c>
      <c r="C23" s="482" t="n">
        <v>287441</v>
      </c>
      <c r="D23" s="482" t="n">
        <v>1433</v>
      </c>
      <c r="E23" s="483" t="n">
        <v>1070971</v>
      </c>
      <c r="F23" s="485" t="n">
        <v>1947</v>
      </c>
      <c r="G23" s="485"/>
      <c r="H23" s="485" t="n">
        <v>3500</v>
      </c>
      <c r="I23" s="485" t="n">
        <v>20500</v>
      </c>
      <c r="J23" s="268" t="n">
        <f aca="false">SUM(B23:I23)</f>
        <v>1645792</v>
      </c>
    </row>
    <row r="24" customFormat="false" ht="12" hidden="false" customHeight="false" outlineLevel="0" collapsed="false">
      <c r="A24" s="481" t="s">
        <v>522</v>
      </c>
      <c r="B24" s="482"/>
      <c r="C24" s="482" t="n">
        <v>128189</v>
      </c>
      <c r="D24" s="482" t="n">
        <v>3871</v>
      </c>
      <c r="E24" s="483" t="n">
        <v>1275225</v>
      </c>
      <c r="F24" s="485" t="n">
        <v>431</v>
      </c>
      <c r="G24" s="485"/>
      <c r="H24" s="485"/>
      <c r="I24" s="485" t="n">
        <v>14000</v>
      </c>
      <c r="J24" s="268" t="n">
        <f aca="false">SUM(B24:I24)</f>
        <v>1421716</v>
      </c>
    </row>
    <row r="25" customFormat="false" ht="12" hidden="false" customHeight="false" outlineLevel="0" collapsed="false">
      <c r="A25" s="481" t="s">
        <v>523</v>
      </c>
      <c r="B25" s="482" t="n">
        <v>162600</v>
      </c>
      <c r="C25" s="482" t="n">
        <v>123756</v>
      </c>
      <c r="D25" s="482" t="n">
        <v>3297</v>
      </c>
      <c r="E25" s="482" t="n">
        <v>810888</v>
      </c>
      <c r="F25" s="485" t="n">
        <v>144</v>
      </c>
      <c r="G25" s="485"/>
      <c r="H25" s="485"/>
      <c r="I25" s="485"/>
      <c r="J25" s="268" t="n">
        <f aca="false">SUM(B25:I25)</f>
        <v>1100685</v>
      </c>
    </row>
    <row r="26" customFormat="false" ht="12" hidden="false" customHeight="false" outlineLevel="0" collapsed="false">
      <c r="A26" s="481" t="s">
        <v>524</v>
      </c>
      <c r="B26" s="482"/>
      <c r="C26" s="482" t="n">
        <v>256845</v>
      </c>
      <c r="D26" s="482" t="n">
        <v>4665</v>
      </c>
      <c r="E26" s="482" t="n">
        <v>1079703</v>
      </c>
      <c r="F26" s="485" t="n">
        <v>2485</v>
      </c>
      <c r="G26" s="485"/>
      <c r="H26" s="485" t="n">
        <v>3050</v>
      </c>
      <c r="I26" s="485" t="n">
        <v>7000</v>
      </c>
      <c r="J26" s="268" t="n">
        <f aca="false">SUM(B26:I26)</f>
        <v>1353748</v>
      </c>
    </row>
    <row r="27" customFormat="false" ht="12" hidden="false" customHeight="false" outlineLevel="0" collapsed="false">
      <c r="A27" s="481" t="s">
        <v>525</v>
      </c>
      <c r="B27" s="482" t="n">
        <v>45000</v>
      </c>
      <c r="C27" s="482" t="n">
        <v>428005</v>
      </c>
      <c r="D27" s="482" t="n">
        <v>4444</v>
      </c>
      <c r="E27" s="483" t="n">
        <v>1486663</v>
      </c>
      <c r="F27" s="485" t="n">
        <v>4043</v>
      </c>
      <c r="G27" s="485"/>
      <c r="H27" s="485" t="n">
        <v>15584</v>
      </c>
      <c r="I27" s="485" t="n">
        <v>33505</v>
      </c>
      <c r="J27" s="268" t="n">
        <f aca="false">SUM(B27:I27)</f>
        <v>2017244</v>
      </c>
    </row>
    <row r="28" customFormat="false" ht="12" hidden="false" customHeight="false" outlineLevel="0" collapsed="false">
      <c r="A28" s="481" t="s">
        <v>526</v>
      </c>
      <c r="B28" s="482" t="n">
        <v>156000</v>
      </c>
      <c r="C28" s="482" t="n">
        <v>130115</v>
      </c>
      <c r="D28" s="482" t="n">
        <v>2867</v>
      </c>
      <c r="E28" s="483" t="n">
        <v>1084922</v>
      </c>
      <c r="F28" s="485" t="n">
        <v>2357</v>
      </c>
      <c r="G28" s="485"/>
      <c r="H28" s="485" t="n">
        <v>14981</v>
      </c>
      <c r="I28" s="485" t="n">
        <v>17500</v>
      </c>
      <c r="J28" s="268" t="n">
        <f aca="false">SUM(B28:I28)</f>
        <v>1408742</v>
      </c>
    </row>
    <row r="29" customFormat="false" ht="12" hidden="false" customHeight="false" outlineLevel="0" collapsed="false">
      <c r="A29" s="481" t="s">
        <v>527</v>
      </c>
      <c r="B29" s="482"/>
      <c r="C29" s="482" t="n">
        <v>415196</v>
      </c>
      <c r="D29" s="482" t="n">
        <v>4157</v>
      </c>
      <c r="E29" s="483" t="n">
        <v>1315203</v>
      </c>
      <c r="F29" s="485" t="n">
        <v>666</v>
      </c>
      <c r="G29" s="485"/>
      <c r="H29" s="485" t="n">
        <v>5700</v>
      </c>
      <c r="I29" s="485" t="n">
        <v>16600</v>
      </c>
      <c r="J29" s="268" t="n">
        <f aca="false">SUM(B29:I29)</f>
        <v>1757522</v>
      </c>
    </row>
    <row r="30" customFormat="false" ht="12" hidden="false" customHeight="false" outlineLevel="0" collapsed="false">
      <c r="A30" s="481" t="s">
        <v>528</v>
      </c>
      <c r="B30" s="482"/>
      <c r="C30" s="482" t="n">
        <v>482179</v>
      </c>
      <c r="D30" s="482" t="n">
        <v>4157</v>
      </c>
      <c r="E30" s="483" t="n">
        <v>1433159</v>
      </c>
      <c r="F30" s="485" t="n">
        <v>651</v>
      </c>
      <c r="G30" s="485"/>
      <c r="H30" s="485" t="n">
        <v>3500</v>
      </c>
      <c r="I30" s="485" t="n">
        <v>43650</v>
      </c>
      <c r="J30" s="268" t="n">
        <f aca="false">SUM(B30:I30)</f>
        <v>1967296</v>
      </c>
    </row>
    <row r="31" customFormat="false" ht="12" hidden="false" customHeight="false" outlineLevel="0" collapsed="false">
      <c r="A31" s="481" t="s">
        <v>529</v>
      </c>
      <c r="B31" s="482" t="n">
        <v>180000</v>
      </c>
      <c r="C31" s="482" t="n">
        <v>153395</v>
      </c>
      <c r="D31" s="482" t="n">
        <v>5017</v>
      </c>
      <c r="E31" s="483" t="n">
        <v>1166479</v>
      </c>
      <c r="F31" s="485" t="n">
        <v>835</v>
      </c>
      <c r="G31" s="485"/>
      <c r="H31" s="485" t="n">
        <v>7852</v>
      </c>
      <c r="I31" s="485" t="n">
        <v>15458</v>
      </c>
      <c r="J31" s="268" t="n">
        <f aca="false">SUM(B31:I31)</f>
        <v>1529036</v>
      </c>
    </row>
    <row r="32" customFormat="false" ht="12" hidden="false" customHeight="false" outlineLevel="0" collapsed="false">
      <c r="A32" s="481" t="s">
        <v>530</v>
      </c>
      <c r="B32" s="482"/>
      <c r="C32" s="482" t="n">
        <v>138533</v>
      </c>
      <c r="D32" s="482" t="n">
        <v>2509</v>
      </c>
      <c r="E32" s="482" t="n">
        <v>978943</v>
      </c>
      <c r="F32" s="485" t="n">
        <v>2982</v>
      </c>
      <c r="G32" s="485"/>
      <c r="H32" s="485"/>
      <c r="I32" s="485" t="n">
        <v>46000</v>
      </c>
      <c r="J32" s="268" t="n">
        <f aca="false">SUM(B32:I32)</f>
        <v>1168967</v>
      </c>
    </row>
    <row r="33" customFormat="false" ht="12" hidden="false" customHeight="false" outlineLevel="0" collapsed="false">
      <c r="A33" s="481" t="s">
        <v>531</v>
      </c>
      <c r="B33" s="482" t="n">
        <v>272200</v>
      </c>
      <c r="C33" s="482" t="n">
        <v>252858</v>
      </c>
      <c r="D33" s="482" t="n">
        <v>6093</v>
      </c>
      <c r="E33" s="483" t="n">
        <v>1302964</v>
      </c>
      <c r="F33" s="485" t="n">
        <v>1286</v>
      </c>
      <c r="G33" s="485"/>
      <c r="H33" s="485" t="n">
        <v>12440</v>
      </c>
      <c r="I33" s="485" t="n">
        <v>13000</v>
      </c>
      <c r="J33" s="268" t="n">
        <f aca="false">SUM(B33:I33)</f>
        <v>1860841</v>
      </c>
    </row>
    <row r="34" customFormat="false" ht="12" hidden="false" customHeight="false" outlineLevel="0" collapsed="false">
      <c r="A34" s="481" t="s">
        <v>532</v>
      </c>
      <c r="B34" s="482" t="n">
        <v>90000</v>
      </c>
      <c r="C34" s="482" t="n">
        <v>251965</v>
      </c>
      <c r="D34" s="482" t="n">
        <v>6093</v>
      </c>
      <c r="E34" s="483" t="n">
        <v>1706827</v>
      </c>
      <c r="F34" s="485" t="n">
        <v>907</v>
      </c>
      <c r="G34" s="485"/>
      <c r="H34" s="485" t="n">
        <v>5800</v>
      </c>
      <c r="I34" s="485" t="n">
        <v>17500</v>
      </c>
      <c r="J34" s="268" t="n">
        <f aca="false">SUM(B34:I34)</f>
        <v>2079092</v>
      </c>
    </row>
    <row r="35" customFormat="false" ht="12" hidden="false" customHeight="false" outlineLevel="0" collapsed="false">
      <c r="A35" s="481" t="s">
        <v>533</v>
      </c>
      <c r="B35" s="482" t="n">
        <v>99400</v>
      </c>
      <c r="C35" s="482" t="n">
        <v>365080</v>
      </c>
      <c r="D35" s="482" t="n">
        <v>4015</v>
      </c>
      <c r="E35" s="483" t="n">
        <v>1226024</v>
      </c>
      <c r="F35" s="485" t="n">
        <v>2275</v>
      </c>
      <c r="G35" s="485"/>
      <c r="H35" s="485" t="n">
        <v>13740</v>
      </c>
      <c r="I35" s="485" t="n">
        <v>28000</v>
      </c>
      <c r="J35" s="268" t="n">
        <f aca="false">SUM(B35:I35)</f>
        <v>1738534</v>
      </c>
    </row>
    <row r="36" customFormat="false" ht="12" hidden="false" customHeight="false" outlineLevel="0" collapsed="false">
      <c r="A36" s="481" t="s">
        <v>534</v>
      </c>
      <c r="B36" s="482" t="n">
        <v>10000</v>
      </c>
      <c r="C36" s="482" t="n">
        <v>554863</v>
      </c>
      <c r="D36" s="482" t="n">
        <v>2796</v>
      </c>
      <c r="E36" s="483" t="n">
        <v>1137047</v>
      </c>
      <c r="F36" s="485" t="n">
        <v>3807</v>
      </c>
      <c r="G36" s="485"/>
      <c r="H36" s="485" t="n">
        <v>1750</v>
      </c>
      <c r="I36" s="485" t="n">
        <v>35500</v>
      </c>
      <c r="J36" s="268" t="n">
        <f aca="false">SUM(B36:I36)</f>
        <v>1745763</v>
      </c>
    </row>
    <row r="37" customFormat="false" ht="12" hidden="false" customHeight="false" outlineLevel="0" collapsed="false">
      <c r="A37" s="481" t="s">
        <v>535</v>
      </c>
      <c r="B37" s="482" t="n">
        <v>367000</v>
      </c>
      <c r="C37" s="482" t="n">
        <v>510051</v>
      </c>
      <c r="D37" s="482" t="n">
        <v>10250</v>
      </c>
      <c r="E37" s="483" t="n">
        <v>3224022</v>
      </c>
      <c r="F37" s="485" t="n">
        <v>1696</v>
      </c>
      <c r="G37" s="485"/>
      <c r="H37" s="485" t="n">
        <v>7943</v>
      </c>
      <c r="I37" s="485" t="n">
        <v>40282</v>
      </c>
      <c r="J37" s="268" t="n">
        <f aca="false">SUM(B37:I37)</f>
        <v>4161244</v>
      </c>
    </row>
    <row r="38" customFormat="false" ht="12" hidden="false" customHeight="false" outlineLevel="0" collapsed="false">
      <c r="A38" s="481" t="s">
        <v>536</v>
      </c>
      <c r="B38" s="482" t="n">
        <v>27000</v>
      </c>
      <c r="C38" s="482" t="n">
        <v>574987</v>
      </c>
      <c r="D38" s="482" t="n">
        <v>3584</v>
      </c>
      <c r="E38" s="483" t="n">
        <v>1160694</v>
      </c>
      <c r="F38" s="485" t="n">
        <v>872</v>
      </c>
      <c r="G38" s="485"/>
      <c r="H38" s="485" t="n">
        <v>3500</v>
      </c>
      <c r="I38" s="485" t="n">
        <v>3500</v>
      </c>
      <c r="J38" s="268" t="n">
        <f aca="false">SUM(B38:I38)</f>
        <v>1774137</v>
      </c>
    </row>
    <row r="39" customFormat="false" ht="12" hidden="false" customHeight="false" outlineLevel="0" collapsed="false">
      <c r="A39" s="481" t="s">
        <v>537</v>
      </c>
      <c r="B39" s="482" t="n">
        <v>581000</v>
      </c>
      <c r="C39" s="482" t="n">
        <v>184235</v>
      </c>
      <c r="D39" s="482" t="n">
        <v>5805</v>
      </c>
      <c r="E39" s="483" t="n">
        <v>1496403</v>
      </c>
      <c r="F39" s="485" t="n">
        <v>1389</v>
      </c>
      <c r="G39" s="485"/>
      <c r="H39" s="485" t="n">
        <v>8842</v>
      </c>
      <c r="I39" s="485" t="n">
        <v>19000</v>
      </c>
      <c r="J39" s="268" t="n">
        <f aca="false">SUM(B39:I39)</f>
        <v>2296674</v>
      </c>
    </row>
    <row r="40" customFormat="false" ht="12" hidden="false" customHeight="false" outlineLevel="0" collapsed="false">
      <c r="A40" s="481" t="s">
        <v>538</v>
      </c>
      <c r="B40" s="482" t="n">
        <v>997610</v>
      </c>
      <c r="C40" s="482" t="n">
        <v>740798</v>
      </c>
      <c r="D40" s="482" t="n">
        <v>4444</v>
      </c>
      <c r="E40" s="483" t="n">
        <v>1530850</v>
      </c>
      <c r="F40" s="486" t="n">
        <v>1030</v>
      </c>
      <c r="G40" s="487"/>
      <c r="H40" s="487" t="n">
        <v>10459</v>
      </c>
      <c r="I40" s="487" t="n">
        <v>16700</v>
      </c>
      <c r="J40" s="268" t="n">
        <f aca="false">SUM(B40:I40)</f>
        <v>3301891</v>
      </c>
    </row>
    <row r="41" customFormat="false" ht="12" hidden="false" customHeight="false" outlineLevel="0" collapsed="false">
      <c r="A41" s="481" t="s">
        <v>539</v>
      </c>
      <c r="B41" s="482" t="n">
        <v>419706</v>
      </c>
      <c r="C41" s="482" t="n">
        <v>182571</v>
      </c>
      <c r="D41" s="482" t="n">
        <v>5232</v>
      </c>
      <c r="E41" s="482" t="n">
        <v>1008333</v>
      </c>
      <c r="F41" s="486" t="n">
        <v>149</v>
      </c>
      <c r="G41" s="487"/>
      <c r="H41" s="487" t="n">
        <v>7747</v>
      </c>
      <c r="I41" s="487" t="n">
        <v>13400</v>
      </c>
      <c r="J41" s="268" t="n">
        <f aca="false">SUM(B41:I41)</f>
        <v>1637138</v>
      </c>
    </row>
    <row r="42" customFormat="false" ht="12" hidden="false" customHeight="false" outlineLevel="0" collapsed="false">
      <c r="A42" s="481" t="s">
        <v>540</v>
      </c>
      <c r="B42" s="482"/>
      <c r="C42" s="482" t="n">
        <v>666040</v>
      </c>
      <c r="D42" s="482" t="n">
        <v>5232</v>
      </c>
      <c r="E42" s="483" t="n">
        <v>1821313</v>
      </c>
      <c r="F42" s="486" t="n">
        <v>179</v>
      </c>
      <c r="G42" s="487"/>
      <c r="H42" s="487" t="n">
        <v>13956</v>
      </c>
      <c r="I42" s="487" t="n">
        <v>34500</v>
      </c>
      <c r="J42" s="268" t="n">
        <f aca="false">SUM(B42:I42)</f>
        <v>2541220</v>
      </c>
    </row>
    <row r="43" customFormat="false" ht="12" hidden="false" customHeight="false" outlineLevel="0" collapsed="false">
      <c r="A43" s="481" t="s">
        <v>541</v>
      </c>
      <c r="B43" s="488"/>
      <c r="C43" s="482" t="n">
        <v>176967</v>
      </c>
      <c r="D43" s="482" t="n">
        <v>2796</v>
      </c>
      <c r="E43" s="482" t="n">
        <v>434941</v>
      </c>
      <c r="F43" s="489" t="n">
        <v>144</v>
      </c>
      <c r="G43" s="490"/>
      <c r="H43" s="487" t="n">
        <v>8050</v>
      </c>
      <c r="I43" s="487" t="n">
        <v>3500</v>
      </c>
      <c r="J43" s="268" t="n">
        <f aca="false">SUM(B43:I43)</f>
        <v>626398</v>
      </c>
    </row>
    <row r="44" customFormat="false" ht="12" hidden="false" customHeight="false" outlineLevel="0" collapsed="false">
      <c r="A44" s="491" t="s">
        <v>542</v>
      </c>
      <c r="B44" s="492" t="n">
        <f aca="false">SUM(B11:B43)</f>
        <v>6656333</v>
      </c>
      <c r="C44" s="492" t="n">
        <f aca="false">SUM(C11:C43)</f>
        <v>14454403</v>
      </c>
      <c r="D44" s="492" t="n">
        <f aca="false">SUM(D11:D43)</f>
        <v>189705</v>
      </c>
      <c r="E44" s="492" t="n">
        <f aca="false">SUM(E11:E43)</f>
        <v>57967096</v>
      </c>
      <c r="F44" s="492" t="n">
        <f aca="false">SUM(F11:F43)</f>
        <v>60000</v>
      </c>
      <c r="G44" s="492" t="n">
        <f aca="false">SUM(G11:G43)</f>
        <v>30000</v>
      </c>
      <c r="H44" s="492" t="n">
        <f aca="false">SUM(H11:H43)</f>
        <v>183617</v>
      </c>
      <c r="I44" s="492" t="n">
        <f aca="false">SUM(I11:I43)</f>
        <v>524375</v>
      </c>
      <c r="J44" s="493" t="n">
        <f aca="false">SUM(B44:I44)</f>
        <v>80065529</v>
      </c>
    </row>
    <row r="45" customFormat="false" ht="12" hidden="false" customHeight="false" outlineLevel="0" collapsed="false">
      <c r="A45" s="494"/>
      <c r="B45" s="495"/>
      <c r="C45" s="495"/>
      <c r="D45" s="495"/>
      <c r="E45" s="495"/>
      <c r="F45" s="495"/>
      <c r="G45" s="495"/>
      <c r="H45" s="495"/>
      <c r="I45" s="495"/>
      <c r="J45" s="495"/>
    </row>
    <row r="46" customFormat="false" ht="12" hidden="false" customHeight="false" outlineLevel="0" collapsed="false">
      <c r="A46" s="494"/>
      <c r="B46" s="495"/>
      <c r="C46" s="495"/>
      <c r="D46" s="495"/>
      <c r="E46" s="495"/>
      <c r="F46" s="495"/>
      <c r="G46" s="495"/>
      <c r="H46" s="495"/>
      <c r="I46" s="495"/>
      <c r="J46" s="495"/>
    </row>
    <row r="47" customFormat="false" ht="12" hidden="false" customHeight="false" outlineLevel="0" collapsed="false">
      <c r="A47" s="494"/>
      <c r="B47" s="495"/>
      <c r="C47" s="495"/>
      <c r="D47" s="495"/>
      <c r="E47" s="495"/>
      <c r="F47" s="495"/>
      <c r="G47" s="495"/>
      <c r="H47" s="495"/>
      <c r="I47" s="495"/>
      <c r="J47" s="495"/>
    </row>
    <row r="48" customFormat="false" ht="12.75" hidden="false" customHeight="false" outlineLevel="0" collapsed="false">
      <c r="A48" s="496"/>
      <c r="B48" s="497"/>
      <c r="C48" s="498"/>
      <c r="D48" s="499"/>
      <c r="E48" s="499"/>
      <c r="F48" s="499"/>
      <c r="G48" s="499"/>
      <c r="H48" s="499"/>
      <c r="I48" s="499"/>
    </row>
    <row r="49" s="289" customFormat="true" ht="12.75" hidden="false" customHeight="false" outlineLevel="0" collapsed="false">
      <c r="A49" s="346" t="s">
        <v>559</v>
      </c>
      <c r="B49" s="346"/>
      <c r="C49" s="500"/>
      <c r="D49" s="501"/>
      <c r="E49" s="392"/>
      <c r="F49" s="392"/>
      <c r="G49" s="346" t="s">
        <v>468</v>
      </c>
      <c r="H49" s="501"/>
      <c r="I49" s="392"/>
      <c r="J49" s="446" t="s">
        <v>543</v>
      </c>
    </row>
    <row r="50" customFormat="false" ht="12" hidden="false" customHeight="false" outlineLevel="0" collapsed="false">
      <c r="A50" s="502"/>
      <c r="B50" s="503"/>
      <c r="C50" s="503"/>
      <c r="D50" s="503"/>
      <c r="E50" s="501"/>
      <c r="F50" s="501"/>
      <c r="G50" s="504"/>
      <c r="H50" s="504"/>
      <c r="I50" s="504"/>
      <c r="J50" s="501"/>
    </row>
  </sheetData>
  <mergeCells count="3">
    <mergeCell ref="A4:J4"/>
    <mergeCell ref="A5:J5"/>
    <mergeCell ref="H8:I8"/>
  </mergeCells>
  <printOptions headings="false" gridLines="false" gridLinesSet="true" horizontalCentered="false" verticalCentered="false"/>
  <pageMargins left="0.909722222222222" right="0.3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15.12.98.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9.7"/>
    <col collapsed="false" customWidth="true" hidden="false" outlineLevel="0" max="3" min="3" style="0" width="13.84"/>
    <col collapsed="false" customWidth="true" hidden="false" outlineLevel="0" max="4" min="4" style="0" width="13.7"/>
    <col collapsed="false" customWidth="true" hidden="false" outlineLevel="0" max="5" min="5" style="0" width="13.13"/>
  </cols>
  <sheetData>
    <row r="1" customFormat="false" ht="12.75" hidden="false" customHeight="false" outlineLevel="0" collapsed="false">
      <c r="A1" s="2"/>
      <c r="B1" s="2"/>
      <c r="C1" s="1"/>
      <c r="D1" s="1"/>
      <c r="E1" s="2"/>
    </row>
    <row r="2" customFormat="false" ht="12.75" hidden="false" customHeight="false" outlineLevel="0" collapsed="false">
      <c r="A2" s="1" t="s">
        <v>560</v>
      </c>
      <c r="B2" s="2"/>
      <c r="C2" s="1"/>
      <c r="D2" s="1"/>
      <c r="E2" s="505" t="s">
        <v>561</v>
      </c>
    </row>
    <row r="3" customFormat="false" ht="15.75" hidden="false" customHeight="false" outlineLevel="0" collapsed="false">
      <c r="A3" s="65" t="s">
        <v>562</v>
      </c>
      <c r="B3" s="2"/>
      <c r="C3" s="2"/>
      <c r="D3" s="2"/>
      <c r="E3" s="2"/>
    </row>
    <row r="4" customFormat="false" ht="15.75" hidden="false" customHeight="false" outlineLevel="0" collapsed="false">
      <c r="A4" s="65" t="s">
        <v>563</v>
      </c>
      <c r="B4" s="2"/>
      <c r="C4" s="2"/>
      <c r="D4" s="2"/>
      <c r="E4" s="2"/>
    </row>
    <row r="5" customFormat="false" ht="12" hidden="false" customHeight="false" outlineLevel="0" collapsed="false">
      <c r="A5" s="2"/>
      <c r="B5" s="2"/>
      <c r="C5" s="2"/>
      <c r="D5" s="2"/>
      <c r="E5" s="2"/>
    </row>
    <row r="6" customFormat="false" ht="12" hidden="false" customHeight="false" outlineLevel="0" collapsed="false">
      <c r="A6" s="2"/>
      <c r="B6" s="2"/>
      <c r="C6" s="2"/>
      <c r="D6" s="2"/>
      <c r="E6" s="2"/>
    </row>
    <row r="7" customFormat="false" ht="12" hidden="false" customHeight="false" outlineLevel="0" collapsed="false">
      <c r="A7" s="2"/>
      <c r="B7" s="2"/>
      <c r="C7" s="2"/>
      <c r="D7" s="2"/>
      <c r="E7" s="2"/>
    </row>
    <row r="8" customFormat="false" ht="12.75" hidden="false" customHeight="false" outlineLevel="0" collapsed="false">
      <c r="A8" s="2"/>
      <c r="B8" s="2"/>
      <c r="C8" s="2"/>
      <c r="D8" s="1"/>
      <c r="E8" s="506" t="s">
        <v>42</v>
      </c>
    </row>
    <row r="9" customFormat="false" ht="36" hidden="false" customHeight="false" outlineLevel="0" collapsed="false">
      <c r="A9" s="8" t="s">
        <v>43</v>
      </c>
      <c r="B9" s="9" t="s">
        <v>564</v>
      </c>
      <c r="C9" s="9" t="s">
        <v>565</v>
      </c>
      <c r="D9" s="9" t="s">
        <v>297</v>
      </c>
      <c r="E9" s="9" t="s">
        <v>566</v>
      </c>
    </row>
    <row r="10" customFormat="false" ht="12" hidden="false" customHeight="false" outlineLevel="0" collapsed="false">
      <c r="A10" s="71" t="n">
        <v>1</v>
      </c>
      <c r="B10" s="71"/>
      <c r="C10" s="70" t="n">
        <v>2</v>
      </c>
      <c r="D10" s="70" t="n">
        <v>3</v>
      </c>
      <c r="E10" s="70" t="n">
        <v>4</v>
      </c>
    </row>
    <row r="11" customFormat="false" ht="17.25" hidden="false" customHeight="true" outlineLevel="0" collapsed="false">
      <c r="A11" s="507" t="s">
        <v>567</v>
      </c>
      <c r="B11" s="74"/>
      <c r="C11" s="86" t="n">
        <f aca="false">SUM(C12:C25)</f>
        <v>745999</v>
      </c>
      <c r="D11" s="86" t="n">
        <f aca="false">SUM(D12:D25)</f>
        <v>586214</v>
      </c>
      <c r="E11" s="508" t="n">
        <f aca="false">SUM(D11/C11)</f>
        <v>0.785810704840087</v>
      </c>
    </row>
    <row r="12" customFormat="false" ht="16.5" hidden="false" customHeight="true" outlineLevel="0" collapsed="false">
      <c r="A12" s="509" t="s">
        <v>568</v>
      </c>
      <c r="B12" s="510" t="n">
        <v>1</v>
      </c>
      <c r="C12" s="511" t="n">
        <v>86482</v>
      </c>
      <c r="D12" s="511" t="n">
        <v>72574</v>
      </c>
      <c r="E12" s="512" t="n">
        <f aca="false">SUM(D12/C12)</f>
        <v>0.839180407483638</v>
      </c>
    </row>
    <row r="13" customFormat="false" ht="16.5" hidden="false" customHeight="true" outlineLevel="0" collapsed="false">
      <c r="A13" s="513" t="s">
        <v>344</v>
      </c>
      <c r="B13" s="510" t="n">
        <v>2</v>
      </c>
      <c r="C13" s="511" t="n">
        <v>36841</v>
      </c>
      <c r="D13" s="511" t="n">
        <v>31617</v>
      </c>
      <c r="E13" s="512" t="n">
        <f aca="false">SUM(D13/C13)</f>
        <v>0.858201460329524</v>
      </c>
    </row>
    <row r="14" customFormat="false" ht="15.75" hidden="false" customHeight="true" outlineLevel="0" collapsed="false">
      <c r="A14" s="513" t="s">
        <v>345</v>
      </c>
      <c r="B14" s="510" t="n">
        <v>3</v>
      </c>
      <c r="C14" s="511" t="n">
        <v>85706</v>
      </c>
      <c r="D14" s="511" t="n">
        <v>76070</v>
      </c>
      <c r="E14" s="512" t="n">
        <f aca="false">SUM(D14/C14)</f>
        <v>0.887569131682729</v>
      </c>
    </row>
    <row r="15" customFormat="false" ht="15.75" hidden="false" customHeight="true" outlineLevel="0" collapsed="false">
      <c r="A15" s="513" t="s">
        <v>346</v>
      </c>
      <c r="B15" s="510" t="n">
        <v>4</v>
      </c>
      <c r="C15" s="511" t="n">
        <v>75284</v>
      </c>
      <c r="D15" s="511" t="n">
        <v>124309</v>
      </c>
      <c r="E15" s="512" t="n">
        <f aca="false">SUM(D15/C15)</f>
        <v>1.65120078635567</v>
      </c>
    </row>
    <row r="16" customFormat="false" ht="15" hidden="false" customHeight="true" outlineLevel="0" collapsed="false">
      <c r="A16" s="513" t="s">
        <v>347</v>
      </c>
      <c r="B16" s="510" t="n">
        <v>5</v>
      </c>
      <c r="C16" s="511" t="n">
        <v>79725</v>
      </c>
      <c r="D16" s="511" t="n">
        <v>66566</v>
      </c>
      <c r="E16" s="512" t="n">
        <f aca="false">SUM(D16/C16)</f>
        <v>0.83494512386328</v>
      </c>
    </row>
    <row r="17" customFormat="false" ht="20.25" hidden="false" customHeight="true" outlineLevel="0" collapsed="false">
      <c r="A17" s="513" t="s">
        <v>348</v>
      </c>
      <c r="B17" s="510" t="n">
        <v>6</v>
      </c>
      <c r="C17" s="511" t="n">
        <v>71385</v>
      </c>
      <c r="D17" s="511" t="n">
        <v>63887</v>
      </c>
      <c r="E17" s="512" t="n">
        <f aca="false">SUM(D17/C17)</f>
        <v>0.894963927996078</v>
      </c>
    </row>
    <row r="18" customFormat="false" ht="19.5" hidden="false" customHeight="true" outlineLevel="0" collapsed="false">
      <c r="A18" s="514" t="s">
        <v>350</v>
      </c>
      <c r="B18" s="510" t="n">
        <v>7</v>
      </c>
      <c r="C18" s="511" t="n">
        <v>5418</v>
      </c>
      <c r="D18" s="511" t="n">
        <v>3914</v>
      </c>
      <c r="E18" s="512" t="n">
        <f aca="false">SUM(D18/C18)</f>
        <v>0.722406792174234</v>
      </c>
    </row>
    <row r="19" customFormat="false" ht="16.5" hidden="false" customHeight="true" outlineLevel="0" collapsed="false">
      <c r="A19" s="513" t="s">
        <v>569</v>
      </c>
      <c r="B19" s="510" t="n">
        <v>8</v>
      </c>
      <c r="C19" s="511" t="n">
        <v>19511</v>
      </c>
      <c r="D19" s="511" t="n">
        <v>17777</v>
      </c>
      <c r="E19" s="512" t="n">
        <f aca="false">SUM(D19/C19)</f>
        <v>0.911127056532213</v>
      </c>
    </row>
    <row r="20" customFormat="false" ht="16.5" hidden="false" customHeight="true" outlineLevel="0" collapsed="false">
      <c r="A20" s="513" t="s">
        <v>352</v>
      </c>
      <c r="B20" s="510" t="n">
        <v>9</v>
      </c>
      <c r="C20" s="511" t="n">
        <v>377</v>
      </c>
      <c r="D20" s="511" t="n">
        <v>269</v>
      </c>
      <c r="E20" s="512" t="n">
        <f aca="false">SUM(D20/C20)</f>
        <v>0.713527851458886</v>
      </c>
    </row>
    <row r="21" customFormat="false" ht="24.75" hidden="false" customHeight="true" outlineLevel="0" collapsed="false">
      <c r="A21" s="514" t="s">
        <v>570</v>
      </c>
      <c r="B21" s="510" t="n">
        <v>10</v>
      </c>
      <c r="C21" s="511" t="n">
        <v>46785</v>
      </c>
      <c r="D21" s="511" t="n">
        <v>40633</v>
      </c>
      <c r="E21" s="512" t="n">
        <f aca="false">SUM(D21/C21)</f>
        <v>0.868504862669659</v>
      </c>
    </row>
    <row r="22" customFormat="false" ht="24" hidden="false" customHeight="false" outlineLevel="0" collapsed="false">
      <c r="A22" s="514" t="s">
        <v>354</v>
      </c>
      <c r="B22" s="510" t="n">
        <v>11</v>
      </c>
      <c r="C22" s="511" t="n">
        <v>701</v>
      </c>
      <c r="D22" s="511" t="n">
        <v>585</v>
      </c>
      <c r="E22" s="512" t="n">
        <f aca="false">SUM(D22/C22)</f>
        <v>0.834522111269615</v>
      </c>
    </row>
    <row r="23" customFormat="false" ht="19.5" hidden="false" customHeight="true" outlineLevel="0" collapsed="false">
      <c r="A23" s="513" t="s">
        <v>571</v>
      </c>
      <c r="B23" s="510" t="n">
        <v>12</v>
      </c>
      <c r="C23" s="511" t="n">
        <v>31101</v>
      </c>
      <c r="D23" s="511" t="n">
        <v>18043</v>
      </c>
      <c r="E23" s="512" t="n">
        <f aca="false">SUM(D23/C23)</f>
        <v>0.580142117616797</v>
      </c>
    </row>
    <row r="24" customFormat="false" ht="19.5" hidden="false" customHeight="true" outlineLevel="0" collapsed="false">
      <c r="A24" s="513" t="s">
        <v>356</v>
      </c>
      <c r="B24" s="510" t="n">
        <v>13</v>
      </c>
      <c r="C24" s="511" t="n">
        <v>13826</v>
      </c>
      <c r="D24" s="511" t="n">
        <v>11147</v>
      </c>
      <c r="E24" s="512" t="n">
        <f aca="false">SUM(D24/C24)</f>
        <v>0.806234630406481</v>
      </c>
    </row>
    <row r="25" customFormat="false" ht="19.5" hidden="false" customHeight="true" outlineLevel="0" collapsed="false">
      <c r="A25" s="514" t="s">
        <v>572</v>
      </c>
      <c r="B25" s="510" t="n">
        <v>14</v>
      </c>
      <c r="C25" s="511" t="n">
        <v>192857</v>
      </c>
      <c r="D25" s="511" t="n">
        <v>58823</v>
      </c>
      <c r="E25" s="512" t="n">
        <f aca="false">SUM(D25/C25)</f>
        <v>0.305008374080277</v>
      </c>
    </row>
    <row r="26" customFormat="false" ht="12.75" hidden="false" customHeight="false" outlineLevel="0" collapsed="false">
      <c r="A26" s="2"/>
      <c r="B26" s="6"/>
      <c r="C26" s="110"/>
      <c r="D26" s="110"/>
      <c r="E26" s="104"/>
    </row>
    <row r="27" customFormat="false" ht="12.75" hidden="false" customHeight="false" outlineLevel="0" collapsed="false">
      <c r="A27" s="2"/>
      <c r="B27" s="6"/>
      <c r="C27" s="110"/>
      <c r="D27" s="110"/>
      <c r="E27" s="104"/>
    </row>
    <row r="28" customFormat="false" ht="14.25" hidden="false" customHeight="false" outlineLevel="0" collapsed="false">
      <c r="A28" s="63"/>
      <c r="B28" s="515"/>
      <c r="C28" s="110"/>
      <c r="D28" s="110"/>
      <c r="E28" s="104"/>
    </row>
    <row r="29" customFormat="false" ht="14.25" hidden="false" customHeight="false" outlineLevel="0" collapsed="false">
      <c r="A29" s="63"/>
      <c r="B29" s="515"/>
      <c r="C29" s="110"/>
      <c r="D29" s="110"/>
      <c r="E29" s="104"/>
    </row>
    <row r="30" customFormat="false" ht="14.25" hidden="false" customHeight="false" outlineLevel="0" collapsed="false">
      <c r="A30" s="63"/>
      <c r="B30" s="515"/>
      <c r="C30" s="110"/>
      <c r="D30" s="110"/>
      <c r="E30" s="104"/>
    </row>
    <row r="31" customFormat="false" ht="14.25" hidden="false" customHeight="false" outlineLevel="0" collapsed="false">
      <c r="A31" s="63"/>
      <c r="B31" s="515"/>
      <c r="C31" s="110"/>
      <c r="D31" s="110"/>
      <c r="E31" s="104"/>
    </row>
    <row r="32" customFormat="false" ht="14.25" hidden="false" customHeight="false" outlineLevel="0" collapsed="false">
      <c r="A32" s="63"/>
      <c r="B32" s="515"/>
      <c r="C32" s="110"/>
      <c r="D32" s="110"/>
      <c r="E32" s="104"/>
    </row>
    <row r="33" customFormat="false" ht="14.25" hidden="false" customHeight="false" outlineLevel="0" collapsed="false">
      <c r="A33" s="63"/>
      <c r="B33" s="515"/>
      <c r="C33" s="110"/>
      <c r="D33" s="110"/>
      <c r="E33" s="104"/>
    </row>
    <row r="34" customFormat="false" ht="14.25" hidden="false" customHeight="false" outlineLevel="0" collapsed="false">
      <c r="A34" s="63"/>
      <c r="B34" s="515"/>
      <c r="C34" s="110"/>
      <c r="D34" s="110"/>
      <c r="E34" s="104"/>
    </row>
    <row r="35" customFormat="false" ht="14.25" hidden="false" customHeight="false" outlineLevel="0" collapsed="false">
      <c r="A35" s="63"/>
      <c r="B35" s="515"/>
      <c r="C35" s="110"/>
      <c r="D35" s="110"/>
      <c r="E35" s="104"/>
    </row>
    <row r="36" customFormat="false" ht="12" hidden="false" customHeight="false" outlineLevel="0" collapsed="false">
      <c r="A36" s="2" t="s">
        <v>573</v>
      </c>
      <c r="B36" s="6"/>
      <c r="C36" s="33" t="s">
        <v>36</v>
      </c>
      <c r="D36" s="33"/>
      <c r="E36" s="104"/>
    </row>
    <row r="37" customFormat="false" ht="12" hidden="false" customHeight="false" outlineLevel="0" collapsed="false">
      <c r="A37" s="2"/>
      <c r="B37" s="6"/>
      <c r="C37" s="33"/>
      <c r="D37" s="33"/>
      <c r="E37" s="104"/>
    </row>
    <row r="38" customFormat="false" ht="12" hidden="false" customHeight="false" outlineLevel="0" collapsed="false">
      <c r="A38" s="2"/>
      <c r="B38" s="2"/>
      <c r="C38" s="33"/>
      <c r="D38" s="33"/>
      <c r="E38" s="108"/>
    </row>
    <row r="39" customFormat="false" ht="12" hidden="false" customHeight="false" outlineLevel="0" collapsed="false">
      <c r="A39" s="2"/>
      <c r="B39" s="2"/>
      <c r="C39" s="33"/>
      <c r="D39" s="33"/>
      <c r="E39" s="108"/>
    </row>
    <row r="40" customFormat="false" ht="12.75" hidden="false" customHeight="false" outlineLevel="0" collapsed="false">
      <c r="A40" s="2"/>
      <c r="B40" s="2"/>
      <c r="C40" s="110"/>
      <c r="D40" s="110"/>
      <c r="E40" s="104"/>
    </row>
    <row r="41" customFormat="false" ht="14.25" hidden="false" customHeight="false" outlineLevel="0" collapsed="false">
      <c r="A41" s="63"/>
      <c r="B41" s="63"/>
      <c r="C41" s="110"/>
      <c r="D41" s="110"/>
      <c r="E41" s="104"/>
    </row>
    <row r="42" customFormat="false" ht="14.25" hidden="false" customHeight="false" outlineLevel="0" collapsed="false">
      <c r="A42" s="63"/>
      <c r="B42" s="63"/>
      <c r="C42" s="110"/>
      <c r="D42" s="110"/>
      <c r="E42" s="104"/>
    </row>
    <row r="43" customFormat="false" ht="14.25" hidden="false" customHeight="false" outlineLevel="0" collapsed="false">
      <c r="A43" s="63"/>
      <c r="B43" s="63"/>
      <c r="C43" s="110"/>
      <c r="D43" s="110"/>
      <c r="E43" s="104"/>
    </row>
    <row r="44" customFormat="false" ht="14.25" hidden="false" customHeight="false" outlineLevel="0" collapsed="false">
      <c r="A44" s="63"/>
      <c r="B44" s="63"/>
      <c r="C44" s="110"/>
      <c r="D44" s="110"/>
      <c r="E44" s="104"/>
    </row>
    <row r="45" customFormat="false" ht="14.25" hidden="false" customHeight="false" outlineLevel="0" collapsed="false">
      <c r="A45" s="63"/>
      <c r="B45" s="63"/>
      <c r="C45" s="110"/>
      <c r="D45" s="110"/>
      <c r="E45" s="104"/>
    </row>
    <row r="46" customFormat="false" ht="14.25" hidden="false" customHeight="false" outlineLevel="0" collapsed="false">
      <c r="A46" s="63"/>
      <c r="B46" s="63"/>
      <c r="C46" s="110"/>
      <c r="D46" s="110"/>
      <c r="E46" s="104"/>
    </row>
    <row r="47" customFormat="false" ht="14.25" hidden="false" customHeight="false" outlineLevel="0" collapsed="false">
      <c r="A47" s="63"/>
      <c r="B47" s="63"/>
      <c r="C47" s="110"/>
      <c r="D47" s="110"/>
      <c r="E47" s="104"/>
    </row>
    <row r="48" customFormat="false" ht="12.75" hidden="false" customHeight="false" outlineLevel="0" collapsed="false">
      <c r="A48" s="2" t="s">
        <v>574</v>
      </c>
      <c r="B48" s="2"/>
      <c r="C48" s="110"/>
      <c r="D48" s="110"/>
      <c r="E48" s="104"/>
    </row>
    <row r="49" customFormat="false" ht="12.75" hidden="false" customHeight="false" outlineLevel="0" collapsed="false">
      <c r="A49" s="2" t="s">
        <v>38</v>
      </c>
      <c r="B49" s="2"/>
      <c r="C49" s="110"/>
      <c r="D49" s="110"/>
      <c r="E49" s="104"/>
    </row>
    <row r="50" customFormat="false" ht="12.75" hidden="false" customHeight="false" outlineLevel="0" collapsed="false">
      <c r="A50" s="2"/>
      <c r="B50" s="2"/>
      <c r="C50" s="110"/>
      <c r="D50" s="110"/>
      <c r="E50" s="104"/>
    </row>
    <row r="51" customFormat="false" ht="12.75" hidden="false" customHeight="false" outlineLevel="0" collapsed="false">
      <c r="A51" s="2"/>
      <c r="B51" s="2"/>
      <c r="C51" s="110"/>
      <c r="D51" s="110"/>
      <c r="E51" s="104"/>
    </row>
    <row r="52" customFormat="false" ht="12.75" hidden="false" customHeight="false" outlineLevel="0" collapsed="false">
      <c r="A52" s="2"/>
      <c r="B52" s="2"/>
      <c r="C52" s="110"/>
      <c r="D52" s="110"/>
      <c r="E52" s="104"/>
    </row>
    <row r="53" customFormat="false" ht="12.75" hidden="false" customHeight="false" outlineLevel="0" collapsed="false">
      <c r="A53" s="2"/>
      <c r="B53" s="2"/>
      <c r="C53" s="33"/>
      <c r="D53" s="110"/>
      <c r="E53" s="104"/>
    </row>
    <row r="54" customFormat="false" ht="12.75" hidden="false" customHeight="false" outlineLevel="0" collapsed="false">
      <c r="A54" s="2"/>
      <c r="B54" s="110"/>
      <c r="C54" s="110"/>
      <c r="D54" s="104"/>
    </row>
    <row r="55" customFormat="false" ht="12.75" hidden="false" customHeight="false" outlineLevel="0" collapsed="false">
      <c r="A55" s="2"/>
      <c r="B55" s="110"/>
      <c r="C55" s="110"/>
      <c r="D55" s="104"/>
    </row>
    <row r="56" customFormat="false" ht="12.75" hidden="false" customHeight="false" outlineLevel="0" collapsed="false">
      <c r="A56" s="2"/>
      <c r="B56" s="110"/>
      <c r="C56" s="110"/>
      <c r="D56" s="104"/>
    </row>
    <row r="57" customFormat="false" ht="12.75" hidden="false" customHeight="false" outlineLevel="0" collapsed="false">
      <c r="A57" s="2"/>
      <c r="B57" s="33"/>
      <c r="C57" s="110"/>
      <c r="D57" s="104"/>
    </row>
    <row r="58" customFormat="false" ht="12.75" hidden="false" customHeight="false" outlineLevel="0" collapsed="false">
      <c r="A58" s="2"/>
      <c r="B58" s="33"/>
      <c r="C58" s="110"/>
      <c r="D58" s="104"/>
    </row>
    <row r="59" customFormat="false" ht="12.75" hidden="false" customHeight="false" outlineLevel="0" collapsed="false">
      <c r="A59" s="2"/>
      <c r="B59" s="33"/>
      <c r="C59" s="110"/>
      <c r="D59" s="104"/>
    </row>
    <row r="60" customFormat="false" ht="12.75" hidden="false" customHeight="false" outlineLevel="0" collapsed="false">
      <c r="A60" s="2"/>
      <c r="B60" s="33"/>
      <c r="C60" s="1"/>
      <c r="D60" s="104"/>
    </row>
    <row r="61" customFormat="false" ht="12.75" hidden="false" customHeight="false" outlineLevel="0" collapsed="false">
      <c r="A61" s="2"/>
      <c r="B61" s="33"/>
      <c r="C61" s="1"/>
      <c r="D61" s="104"/>
    </row>
    <row r="62" customFormat="false" ht="12.75" hidden="false" customHeight="false" outlineLevel="0" collapsed="false">
      <c r="A62" s="2"/>
      <c r="B62" s="33"/>
      <c r="C62" s="1"/>
      <c r="D62" s="104"/>
    </row>
    <row r="63" customFormat="false" ht="12.75" hidden="false" customHeight="false" outlineLevel="0" collapsed="false">
      <c r="A63" s="2"/>
      <c r="B63" s="33"/>
      <c r="C63" s="1"/>
      <c r="D63" s="104"/>
    </row>
    <row r="64" customFormat="false" ht="12.75" hidden="false" customHeight="false" outlineLevel="0" collapsed="false">
      <c r="A64" s="2"/>
      <c r="B64" s="33"/>
      <c r="C64" s="1"/>
      <c r="D64" s="104"/>
    </row>
    <row r="65" customFormat="false" ht="12.75" hidden="false" customHeight="false" outlineLevel="0" collapsed="false">
      <c r="A65" s="2"/>
      <c r="B65" s="33"/>
      <c r="C65" s="1"/>
      <c r="D65" s="104"/>
    </row>
    <row r="66" customFormat="false" ht="12.75" hidden="false" customHeight="false" outlineLevel="0" collapsed="false">
      <c r="A66" s="2"/>
      <c r="B66" s="33"/>
      <c r="C66" s="1"/>
      <c r="D66" s="104"/>
    </row>
    <row r="67" customFormat="false" ht="12.75" hidden="false" customHeight="false" outlineLevel="0" collapsed="false">
      <c r="A67" s="2"/>
      <c r="B67" s="33"/>
      <c r="C67" s="1"/>
      <c r="D67" s="104"/>
    </row>
    <row r="68" customFormat="false" ht="12.75" hidden="false" customHeight="false" outlineLevel="0" collapsed="false">
      <c r="A68" s="2"/>
      <c r="B68" s="33"/>
      <c r="C68" s="1"/>
      <c r="D68" s="104"/>
    </row>
    <row r="69" customFormat="false" ht="12.75" hidden="false" customHeight="false" outlineLevel="0" collapsed="false">
      <c r="A69" s="2"/>
      <c r="B69" s="33"/>
      <c r="C69" s="1"/>
      <c r="D69" s="104"/>
    </row>
    <row r="70" customFormat="false" ht="12.75" hidden="false" customHeight="false" outlineLevel="0" collapsed="false">
      <c r="A70" s="2"/>
      <c r="B70" s="33"/>
      <c r="C70" s="1"/>
      <c r="D70" s="104"/>
    </row>
    <row r="71" customFormat="false" ht="12.75" hidden="false" customHeight="false" outlineLevel="0" collapsed="false">
      <c r="A71" s="2"/>
      <c r="B71" s="33"/>
      <c r="C71" s="1"/>
      <c r="D71" s="104"/>
    </row>
    <row r="72" customFormat="false" ht="12.75" hidden="false" customHeight="false" outlineLevel="0" collapsed="false">
      <c r="A72" s="2"/>
      <c r="B72" s="33"/>
      <c r="C72" s="1"/>
      <c r="D72" s="104"/>
    </row>
    <row r="73" customFormat="false" ht="12.75" hidden="false" customHeight="false" outlineLevel="0" collapsed="false">
      <c r="A73" s="2"/>
      <c r="B73" s="33"/>
      <c r="C73" s="1"/>
      <c r="D73" s="104"/>
    </row>
    <row r="74" customFormat="false" ht="12.75" hidden="false" customHeight="false" outlineLevel="0" collapsed="false">
      <c r="A74" s="2"/>
      <c r="B74" s="33"/>
      <c r="C74" s="1"/>
      <c r="D74" s="104"/>
    </row>
    <row r="75" customFormat="false" ht="12.75" hidden="false" customHeight="false" outlineLevel="0" collapsed="false">
      <c r="A75" s="2"/>
      <c r="B75" s="33"/>
      <c r="C75" s="1"/>
      <c r="D75" s="104"/>
    </row>
    <row r="76" customFormat="false" ht="12.75" hidden="false" customHeight="false" outlineLevel="0" collapsed="false">
      <c r="A76" s="2"/>
      <c r="B76" s="33"/>
      <c r="C76" s="1"/>
      <c r="D76" s="104"/>
    </row>
    <row r="77" customFormat="false" ht="12.75" hidden="false" customHeight="false" outlineLevel="0" collapsed="false">
      <c r="A77" s="2"/>
      <c r="B77" s="33"/>
      <c r="C77" s="1"/>
      <c r="D77" s="104"/>
    </row>
    <row r="78" customFormat="false" ht="12.75" hidden="false" customHeight="false" outlineLevel="0" collapsed="false">
      <c r="A78" s="2"/>
      <c r="B78" s="33"/>
      <c r="C78" s="1"/>
      <c r="D78" s="104"/>
    </row>
    <row r="79" customFormat="false" ht="12.75" hidden="false" customHeight="false" outlineLevel="0" collapsed="false">
      <c r="A79" s="2"/>
      <c r="B79" s="33"/>
      <c r="C79" s="1"/>
      <c r="D79" s="104"/>
    </row>
    <row r="80" customFormat="false" ht="12" hidden="false" customHeight="false" outlineLevel="0" collapsed="false">
      <c r="A80" s="2"/>
      <c r="B80" s="33"/>
      <c r="C80" s="2"/>
      <c r="D80" s="104"/>
    </row>
    <row r="81" customFormat="false" ht="12" hidden="false" customHeight="false" outlineLevel="0" collapsed="false">
      <c r="A81" s="2"/>
      <c r="B81" s="33"/>
      <c r="C81" s="2"/>
      <c r="D81" s="104"/>
    </row>
    <row r="82" customFormat="false" ht="12" hidden="false" customHeight="false" outlineLevel="0" collapsed="false">
      <c r="A82" s="2"/>
      <c r="B82" s="33"/>
      <c r="C82" s="2"/>
      <c r="D82" s="104"/>
    </row>
    <row r="83" customFormat="false" ht="12" hidden="false" customHeight="false" outlineLevel="0" collapsed="false">
      <c r="A83" s="2"/>
      <c r="B83" s="33"/>
      <c r="C83" s="2"/>
      <c r="D83" s="104"/>
    </row>
    <row r="84" customFormat="false" ht="12" hidden="false" customHeight="false" outlineLevel="0" collapsed="false">
      <c r="A84" s="2"/>
      <c r="B84" s="33"/>
      <c r="C84" s="2"/>
      <c r="D84" s="104"/>
    </row>
    <row r="85" customFormat="false" ht="12" hidden="false" customHeight="false" outlineLevel="0" collapsed="false">
      <c r="A85" s="2"/>
      <c r="B85" s="33"/>
      <c r="C85" s="2"/>
      <c r="D85" s="104"/>
    </row>
    <row r="86" customFormat="false" ht="12" hidden="false" customHeight="false" outlineLevel="0" collapsed="false">
      <c r="A86" s="2"/>
      <c r="B86" s="33"/>
      <c r="C86" s="2"/>
      <c r="D86" s="104"/>
    </row>
    <row r="87" customFormat="false" ht="12" hidden="false" customHeight="false" outlineLevel="0" collapsed="false">
      <c r="A87" s="2"/>
      <c r="B87" s="33"/>
      <c r="C87" s="2"/>
      <c r="D87" s="104"/>
    </row>
    <row r="88" customFormat="false" ht="12" hidden="false" customHeight="false" outlineLevel="0" collapsed="false">
      <c r="A88" s="2"/>
      <c r="B88" s="33"/>
      <c r="C88" s="2"/>
      <c r="D88" s="104"/>
    </row>
    <row r="89" customFormat="false" ht="12" hidden="false" customHeight="false" outlineLevel="0" collapsed="false">
      <c r="A89" s="2"/>
      <c r="B89" s="33"/>
      <c r="C89" s="2"/>
      <c r="D89" s="104"/>
    </row>
    <row r="90" customFormat="false" ht="12" hidden="false" customHeight="false" outlineLevel="0" collapsed="false">
      <c r="A90" s="2"/>
      <c r="B90" s="33"/>
      <c r="C90" s="2"/>
      <c r="D90" s="104"/>
    </row>
    <row r="91" customFormat="false" ht="12" hidden="false" customHeight="false" outlineLevel="0" collapsed="false">
      <c r="A91" s="2"/>
      <c r="B91" s="33"/>
      <c r="C91" s="2"/>
      <c r="D91" s="104"/>
    </row>
    <row r="92" customFormat="false" ht="12" hidden="false" customHeight="false" outlineLevel="0" collapsed="false">
      <c r="A92" s="2"/>
      <c r="B92" s="33"/>
      <c r="C92" s="2"/>
      <c r="D92" s="104"/>
    </row>
    <row r="93" customFormat="false" ht="12" hidden="false" customHeight="false" outlineLevel="0" collapsed="false">
      <c r="A93" s="2"/>
      <c r="B93" s="33"/>
      <c r="C93" s="2"/>
      <c r="D93" s="104"/>
    </row>
    <row r="94" customFormat="false" ht="12" hidden="false" customHeight="false" outlineLevel="0" collapsed="false">
      <c r="A94" s="2"/>
      <c r="B94" s="33"/>
      <c r="C94" s="2"/>
      <c r="D94" s="104"/>
    </row>
    <row r="95" customFormat="false" ht="12" hidden="false" customHeight="false" outlineLevel="0" collapsed="false">
      <c r="A95" s="2"/>
      <c r="B95" s="33"/>
      <c r="C95" s="2"/>
      <c r="D95" s="104"/>
    </row>
    <row r="96" customFormat="false" ht="12" hidden="false" customHeight="false" outlineLevel="0" collapsed="false">
      <c r="A96" s="2"/>
      <c r="B96" s="33"/>
      <c r="C96" s="2"/>
      <c r="D96" s="104"/>
    </row>
    <row r="97" customFormat="false" ht="12" hidden="false" customHeight="false" outlineLevel="0" collapsed="false">
      <c r="A97" s="2"/>
      <c r="B97" s="33"/>
      <c r="C97" s="2"/>
      <c r="D97" s="104"/>
    </row>
    <row r="98" customFormat="false" ht="12" hidden="false" customHeight="false" outlineLevel="0" collapsed="false">
      <c r="A98" s="2"/>
      <c r="B98" s="33"/>
      <c r="C98" s="2"/>
      <c r="D98" s="104"/>
    </row>
    <row r="99" customFormat="false" ht="12" hidden="false" customHeight="false" outlineLevel="0" collapsed="false">
      <c r="A99" s="2"/>
      <c r="B99" s="33"/>
      <c r="C99" s="2"/>
      <c r="D99" s="104"/>
    </row>
    <row r="100" customFormat="false" ht="12" hidden="false" customHeight="false" outlineLevel="0" collapsed="false">
      <c r="A100" s="2"/>
      <c r="B100" s="33"/>
      <c r="C100" s="2"/>
      <c r="D100" s="104"/>
    </row>
    <row r="101" customFormat="false" ht="12" hidden="false" customHeight="false" outlineLevel="0" collapsed="false">
      <c r="A101" s="2"/>
      <c r="B101" s="33"/>
      <c r="C101" s="2"/>
      <c r="D101" s="104"/>
    </row>
    <row r="102" customFormat="false" ht="12" hidden="false" customHeight="false" outlineLevel="0" collapsed="false">
      <c r="A102" s="2"/>
      <c r="B102" s="33"/>
      <c r="C102" s="2"/>
      <c r="D102" s="104"/>
    </row>
    <row r="103" customFormat="false" ht="12" hidden="false" customHeight="false" outlineLevel="0" collapsed="false">
      <c r="A103" s="2"/>
      <c r="B103" s="33"/>
      <c r="C103" s="2"/>
      <c r="D103" s="104"/>
    </row>
    <row r="104" customFormat="false" ht="12" hidden="false" customHeight="false" outlineLevel="0" collapsed="false">
      <c r="A104" s="2"/>
      <c r="B104" s="33"/>
      <c r="C104" s="2"/>
      <c r="D104" s="104"/>
    </row>
    <row r="105" customFormat="false" ht="12" hidden="false" customHeight="false" outlineLevel="0" collapsed="false">
      <c r="A105" s="2"/>
      <c r="B105" s="33"/>
      <c r="C105" s="2"/>
      <c r="D105" s="104"/>
    </row>
    <row r="106" customFormat="false" ht="12" hidden="false" customHeight="false" outlineLevel="0" collapsed="false">
      <c r="A106" s="2"/>
      <c r="B106" s="33"/>
      <c r="C106" s="2"/>
      <c r="D106" s="104"/>
    </row>
    <row r="107" customFormat="false" ht="12" hidden="false" customHeight="false" outlineLevel="0" collapsed="false">
      <c r="A107" s="2"/>
      <c r="B107" s="33"/>
      <c r="C107" s="2"/>
      <c r="D107" s="2"/>
    </row>
    <row r="108" customFormat="false" ht="12" hidden="false" customHeight="false" outlineLevel="0" collapsed="false">
      <c r="A108" s="2"/>
      <c r="B108" s="33"/>
      <c r="C108" s="2"/>
      <c r="D108" s="2"/>
    </row>
    <row r="109" customFormat="false" ht="12" hidden="false" customHeight="false" outlineLevel="0" collapsed="false">
      <c r="A109" s="2"/>
      <c r="B109" s="33"/>
      <c r="C109" s="2"/>
      <c r="D109" s="2"/>
    </row>
    <row r="110" customFormat="false" ht="12" hidden="false" customHeight="false" outlineLevel="0" collapsed="false">
      <c r="A110" s="2"/>
      <c r="B110" s="33"/>
      <c r="C110" s="2"/>
      <c r="D110" s="2"/>
    </row>
    <row r="111" customFormat="false" ht="12" hidden="false" customHeight="false" outlineLevel="0" collapsed="false">
      <c r="A111" s="2"/>
      <c r="B111" s="33"/>
      <c r="C111" s="2"/>
      <c r="D111" s="2"/>
    </row>
    <row r="112" customFormat="false" ht="12" hidden="false" customHeight="false" outlineLevel="0" collapsed="false">
      <c r="A112" s="2"/>
      <c r="B112" s="33"/>
      <c r="C112" s="2"/>
      <c r="D112" s="2"/>
    </row>
    <row r="113" customFormat="false" ht="12" hidden="false" customHeight="false" outlineLevel="0" collapsed="false">
      <c r="A113" s="2"/>
      <c r="B113" s="33"/>
      <c r="C113" s="2"/>
      <c r="D113" s="2"/>
    </row>
    <row r="114" customFormat="false" ht="12" hidden="false" customHeight="false" outlineLevel="0" collapsed="false">
      <c r="A114" s="2"/>
      <c r="B114" s="33"/>
      <c r="C114" s="2"/>
      <c r="D114" s="2"/>
    </row>
    <row r="115" customFormat="false" ht="12" hidden="false" customHeight="false" outlineLevel="0" collapsed="false">
      <c r="A115" s="2"/>
      <c r="B115" s="33"/>
      <c r="C115" s="2"/>
      <c r="D115" s="2"/>
    </row>
    <row r="116" customFormat="false" ht="12" hidden="false" customHeight="false" outlineLevel="0" collapsed="false">
      <c r="A116" s="2"/>
      <c r="B116" s="2"/>
      <c r="C116" s="2"/>
      <c r="D116" s="2"/>
    </row>
    <row r="117" customFormat="false" ht="12" hidden="false" customHeight="false" outlineLevel="0" collapsed="false">
      <c r="A117" s="2"/>
      <c r="B117" s="2"/>
      <c r="C117" s="2"/>
      <c r="D117" s="2"/>
    </row>
    <row r="118" customFormat="false" ht="12" hidden="false" customHeight="false" outlineLevel="0" collapsed="false">
      <c r="A118" s="2"/>
      <c r="B118" s="2"/>
      <c r="C118" s="2"/>
      <c r="D118" s="2"/>
    </row>
    <row r="119" customFormat="false" ht="12" hidden="false" customHeight="false" outlineLevel="0" collapsed="false">
      <c r="A119" s="2"/>
      <c r="B119" s="2"/>
      <c r="C119" s="2"/>
      <c r="D119" s="2"/>
    </row>
    <row r="120" customFormat="false" ht="12" hidden="false" customHeight="false" outlineLevel="0" collapsed="false">
      <c r="A120" s="2"/>
      <c r="B120" s="2"/>
      <c r="C120" s="2"/>
      <c r="D120" s="2"/>
    </row>
    <row r="121" customFormat="false" ht="12" hidden="false" customHeight="false" outlineLevel="0" collapsed="false">
      <c r="A121" s="2"/>
      <c r="B121" s="2"/>
      <c r="C121" s="2"/>
      <c r="D121" s="2"/>
    </row>
    <row r="122" customFormat="false" ht="12" hidden="false" customHeight="false" outlineLevel="0" collapsed="false">
      <c r="A122" s="2"/>
      <c r="B122" s="2"/>
      <c r="C122" s="2"/>
      <c r="D122" s="2"/>
    </row>
    <row r="123" customFormat="false" ht="12" hidden="false" customHeight="false" outlineLevel="0" collapsed="false">
      <c r="A123" s="2"/>
      <c r="B123" s="2"/>
      <c r="C123" s="2"/>
      <c r="D123" s="2"/>
    </row>
    <row r="124" customFormat="false" ht="12" hidden="false" customHeight="false" outlineLevel="0" collapsed="false">
      <c r="A124" s="2"/>
      <c r="B124" s="2"/>
      <c r="C124" s="2"/>
      <c r="D124" s="2"/>
    </row>
    <row r="125" customFormat="false" ht="12" hidden="false" customHeight="false" outlineLevel="0" collapsed="false">
      <c r="A125" s="2"/>
      <c r="B125" s="2"/>
      <c r="C125" s="2"/>
      <c r="D125" s="2"/>
    </row>
    <row r="126" customFormat="false" ht="12" hidden="false" customHeight="false" outlineLevel="0" collapsed="false">
      <c r="A126" s="2"/>
      <c r="B126" s="2"/>
      <c r="C126" s="2"/>
      <c r="D126" s="2"/>
    </row>
    <row r="127" customFormat="false" ht="12" hidden="false" customHeight="false" outlineLevel="0" collapsed="false">
      <c r="A127" s="2"/>
      <c r="B127" s="2"/>
      <c r="C127" s="2"/>
      <c r="D127" s="2"/>
    </row>
    <row r="128" customFormat="false" ht="12" hidden="false" customHeight="false" outlineLevel="0" collapsed="false">
      <c r="A128" s="2"/>
      <c r="B128" s="2"/>
      <c r="C128" s="2"/>
      <c r="D128" s="2"/>
    </row>
    <row r="129" customFormat="false" ht="12" hidden="false" customHeight="false" outlineLevel="0" collapsed="false">
      <c r="A129" s="2"/>
      <c r="B129" s="2"/>
      <c r="C129" s="2"/>
      <c r="D129" s="2"/>
    </row>
    <row r="130" customFormat="false" ht="12" hidden="false" customHeight="false" outlineLevel="0" collapsed="false">
      <c r="A130" s="2"/>
      <c r="B130" s="2"/>
      <c r="C130" s="2"/>
      <c r="D130" s="2"/>
    </row>
    <row r="131" customFormat="false" ht="12" hidden="false" customHeight="false" outlineLevel="0" collapsed="false">
      <c r="A131" s="2"/>
      <c r="B131" s="2"/>
      <c r="C131" s="2"/>
      <c r="D131" s="2"/>
    </row>
    <row r="132" customFormat="false" ht="12" hidden="false" customHeight="false" outlineLevel="0" collapsed="false">
      <c r="A132" s="2"/>
      <c r="B132" s="2"/>
      <c r="C132" s="2"/>
      <c r="D132" s="2"/>
    </row>
    <row r="133" customFormat="false" ht="12" hidden="false" customHeight="false" outlineLevel="0" collapsed="false">
      <c r="A133" s="2"/>
      <c r="B133" s="2"/>
      <c r="C133" s="2"/>
      <c r="D133" s="2"/>
    </row>
    <row r="134" customFormat="false" ht="12" hidden="false" customHeight="false" outlineLevel="0" collapsed="false">
      <c r="A134" s="2"/>
      <c r="B134" s="2"/>
      <c r="C134" s="2"/>
      <c r="D134" s="2"/>
    </row>
    <row r="135" customFormat="false" ht="12" hidden="false" customHeight="false" outlineLevel="0" collapsed="false">
      <c r="A135" s="2"/>
      <c r="B135" s="2"/>
      <c r="C135" s="2"/>
      <c r="D135" s="2"/>
    </row>
    <row r="136" customFormat="false" ht="12" hidden="false" customHeight="false" outlineLevel="0" collapsed="false">
      <c r="A136" s="2"/>
      <c r="B136" s="2"/>
      <c r="C136" s="2"/>
      <c r="D136" s="2"/>
    </row>
    <row r="137" customFormat="false" ht="12" hidden="false" customHeight="false" outlineLevel="0" collapsed="false">
      <c r="A137" s="2"/>
      <c r="B137" s="2"/>
      <c r="C137" s="2"/>
      <c r="D137" s="2"/>
    </row>
    <row r="138" customFormat="false" ht="12" hidden="false" customHeight="false" outlineLevel="0" collapsed="false">
      <c r="A138" s="2"/>
      <c r="B138" s="2"/>
      <c r="C138" s="2"/>
      <c r="D138" s="2"/>
    </row>
    <row r="139" customFormat="false" ht="12" hidden="false" customHeight="false" outlineLevel="0" collapsed="false">
      <c r="A139" s="2"/>
      <c r="B139" s="2"/>
      <c r="C139" s="2"/>
      <c r="D139" s="2"/>
    </row>
    <row r="140" customFormat="false" ht="12" hidden="false" customHeight="false" outlineLevel="0" collapsed="false">
      <c r="A140" s="2"/>
      <c r="B140" s="2"/>
      <c r="C140" s="2"/>
      <c r="D140" s="2"/>
    </row>
    <row r="141" customFormat="false" ht="12" hidden="false" customHeight="false" outlineLevel="0" collapsed="false">
      <c r="A141" s="2"/>
      <c r="B141" s="2"/>
      <c r="C141" s="2"/>
      <c r="D141" s="2"/>
    </row>
  </sheetData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0.42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13.56"/>
  </cols>
  <sheetData>
    <row r="1" customFormat="false" ht="15" hidden="false" customHeight="false" outlineLevel="0" collapsed="false">
      <c r="D1" s="37" t="s">
        <v>39</v>
      </c>
    </row>
    <row r="3" customFormat="false" ht="12" hidden="false" customHeight="false" outlineLevel="0" collapsed="false">
      <c r="A3" s="38"/>
    </row>
    <row r="4" customFormat="false" ht="20.25" hidden="false" customHeight="true" outlineLevel="0" collapsed="false">
      <c r="A4" s="39" t="s">
        <v>40</v>
      </c>
      <c r="B4" s="39"/>
      <c r="C4" s="39"/>
      <c r="D4" s="39"/>
    </row>
    <row r="5" customFormat="false" ht="19.5" hidden="false" customHeight="true" outlineLevel="0" collapsed="false">
      <c r="A5" s="39"/>
      <c r="B5" s="39"/>
      <c r="C5" s="39"/>
      <c r="D5" s="39"/>
    </row>
    <row r="6" customFormat="false" ht="15.75" hidden="false" customHeight="false" outlineLevel="0" collapsed="false">
      <c r="A6" s="40" t="s">
        <v>41</v>
      </c>
      <c r="B6" s="40"/>
      <c r="C6" s="40"/>
      <c r="D6" s="40"/>
    </row>
    <row r="7" customFormat="false" ht="12" hidden="false" customHeight="false" outlineLevel="0" collapsed="false">
      <c r="A7" s="41"/>
      <c r="B7" s="42"/>
      <c r="C7" s="42"/>
      <c r="D7" s="42"/>
    </row>
    <row r="8" customFormat="false" ht="12.75" hidden="false" customHeight="true" outlineLevel="0" collapsed="false">
      <c r="A8" s="43" t="s">
        <v>42</v>
      </c>
      <c r="B8" s="43"/>
      <c r="C8" s="43"/>
      <c r="D8" s="43"/>
    </row>
    <row r="9" customFormat="false" ht="12.75" hidden="false" customHeight="true" outlineLevel="0" collapsed="false">
      <c r="A9" s="44" t="s">
        <v>43</v>
      </c>
      <c r="B9" s="45" t="s">
        <v>44</v>
      </c>
      <c r="C9" s="45" t="s">
        <v>45</v>
      </c>
      <c r="D9" s="45" t="s">
        <v>46</v>
      </c>
    </row>
    <row r="10" customFormat="false" ht="12.75" hidden="false" customHeight="false" outlineLevel="0" collapsed="false">
      <c r="A10" s="44"/>
      <c r="B10" s="46" t="s">
        <v>47</v>
      </c>
      <c r="C10" s="46" t="s">
        <v>47</v>
      </c>
      <c r="D10" s="46" t="s">
        <v>48</v>
      </c>
    </row>
    <row r="11" customFormat="false" ht="12" hidden="false" customHeight="false" outlineLevel="0" collapsed="false">
      <c r="A11" s="47" t="s">
        <v>49</v>
      </c>
      <c r="B11" s="48" t="n">
        <v>1171819</v>
      </c>
      <c r="C11" s="48" t="n">
        <v>345543</v>
      </c>
      <c r="D11" s="48" t="n">
        <v>1433813</v>
      </c>
    </row>
    <row r="12" customFormat="false" ht="12" hidden="false" customHeight="false" outlineLevel="0" collapsed="false">
      <c r="A12" s="47" t="s">
        <v>8</v>
      </c>
      <c r="B12" s="48" t="n">
        <v>1132135</v>
      </c>
      <c r="C12" s="48" t="n">
        <v>345301</v>
      </c>
      <c r="D12" s="48" t="n">
        <v>1393887</v>
      </c>
    </row>
    <row r="13" customFormat="false" ht="24" hidden="false" customHeight="false" outlineLevel="0" collapsed="false">
      <c r="A13" s="47" t="s">
        <v>50</v>
      </c>
      <c r="B13" s="48" t="n">
        <v>39684</v>
      </c>
      <c r="C13" s="49" t="n">
        <v>242</v>
      </c>
      <c r="D13" s="48" t="n">
        <v>39926</v>
      </c>
    </row>
    <row r="14" customFormat="false" ht="12" hidden="false" customHeight="false" outlineLevel="0" collapsed="false">
      <c r="A14" s="47" t="s">
        <v>51</v>
      </c>
      <c r="B14" s="48" t="n">
        <v>1648</v>
      </c>
      <c r="C14" s="48" t="n">
        <v>2999</v>
      </c>
      <c r="D14" s="48" t="n">
        <v>-1184</v>
      </c>
    </row>
    <row r="15" customFormat="false" ht="12.75" hidden="false" customHeight="false" outlineLevel="0" collapsed="false">
      <c r="A15" s="50" t="s">
        <v>52</v>
      </c>
      <c r="B15" s="51" t="n">
        <v>24941</v>
      </c>
      <c r="C15" s="51" t="n">
        <v>4859</v>
      </c>
      <c r="D15" s="51" t="n">
        <v>15000</v>
      </c>
    </row>
    <row r="16" customFormat="false" ht="25.5" hidden="false" customHeight="false" outlineLevel="0" collapsed="false">
      <c r="A16" s="50" t="s">
        <v>53</v>
      </c>
      <c r="B16" s="51" t="n">
        <v>23293</v>
      </c>
      <c r="C16" s="51" t="n">
        <v>1860</v>
      </c>
      <c r="D16" s="51" t="n">
        <v>16184</v>
      </c>
    </row>
    <row r="17" customFormat="false" ht="24" hidden="false" customHeight="false" outlineLevel="0" collapsed="false">
      <c r="A17" s="47" t="s">
        <v>54</v>
      </c>
      <c r="B17" s="48" t="n">
        <v>38036</v>
      </c>
      <c r="C17" s="48" t="n">
        <v>-2757</v>
      </c>
      <c r="D17" s="48" t="n">
        <v>41110</v>
      </c>
    </row>
    <row r="18" customFormat="false" ht="12" hidden="false" customHeight="false" outlineLevel="0" collapsed="false">
      <c r="A18" s="47" t="s">
        <v>55</v>
      </c>
      <c r="B18" s="48" t="n">
        <v>-38036</v>
      </c>
      <c r="C18" s="48" t="n">
        <v>2757</v>
      </c>
      <c r="D18" s="48" t="n">
        <v>-41110</v>
      </c>
    </row>
    <row r="19" customFormat="false" ht="12" hidden="false" customHeight="false" outlineLevel="0" collapsed="false">
      <c r="A19" s="47" t="s">
        <v>56</v>
      </c>
      <c r="B19" s="48" t="n">
        <v>-51839</v>
      </c>
      <c r="C19" s="48" t="n">
        <v>2757</v>
      </c>
      <c r="D19" s="48" t="n">
        <v>-54913</v>
      </c>
    </row>
    <row r="20" customFormat="false" ht="25.5" hidden="false" customHeight="false" outlineLevel="0" collapsed="false">
      <c r="A20" s="50" t="s">
        <v>57</v>
      </c>
      <c r="B20" s="52"/>
      <c r="C20" s="53" t="n">
        <v>783</v>
      </c>
      <c r="D20" s="53" t="n">
        <v>-56</v>
      </c>
    </row>
    <row r="21" customFormat="false" ht="25.5" hidden="false" customHeight="false" outlineLevel="0" collapsed="false">
      <c r="A21" s="54" t="s">
        <v>58</v>
      </c>
      <c r="B21" s="52"/>
      <c r="C21" s="55" t="n">
        <v>-56</v>
      </c>
      <c r="D21" s="55" t="n">
        <v>-56</v>
      </c>
    </row>
    <row r="22" customFormat="false" ht="25.5" hidden="false" customHeight="false" outlineLevel="0" collapsed="false">
      <c r="A22" s="54" t="s">
        <v>59</v>
      </c>
      <c r="B22" s="52"/>
      <c r="C22" s="55" t="n">
        <v>839</v>
      </c>
      <c r="D22" s="52"/>
    </row>
    <row r="23" customFormat="false" ht="12.75" hidden="false" customHeight="false" outlineLevel="0" collapsed="false">
      <c r="A23" s="50" t="s">
        <v>19</v>
      </c>
      <c r="B23" s="51" t="n">
        <v>-83167</v>
      </c>
      <c r="C23" s="53" t="n">
        <v>0</v>
      </c>
      <c r="D23" s="51" t="n">
        <v>-83167</v>
      </c>
    </row>
    <row r="24" customFormat="false" ht="12.75" hidden="false" customHeight="false" outlineLevel="0" collapsed="false">
      <c r="A24" s="54" t="s">
        <v>60</v>
      </c>
      <c r="B24" s="52"/>
      <c r="C24" s="52"/>
      <c r="D24" s="53" t="n">
        <v>0</v>
      </c>
    </row>
    <row r="25" customFormat="false" ht="12.75" hidden="false" customHeight="false" outlineLevel="0" collapsed="false">
      <c r="A25" s="54" t="s">
        <v>61</v>
      </c>
      <c r="B25" s="56" t="n">
        <v>-79904</v>
      </c>
      <c r="C25" s="52"/>
      <c r="D25" s="51" t="n">
        <v>-79904</v>
      </c>
    </row>
    <row r="26" customFormat="false" ht="25.5" hidden="false" customHeight="false" outlineLevel="0" collapsed="false">
      <c r="A26" s="54" t="s">
        <v>62</v>
      </c>
      <c r="B26" s="56" t="n">
        <v>18494</v>
      </c>
      <c r="C26" s="52"/>
      <c r="D26" s="51" t="n">
        <v>18494</v>
      </c>
    </row>
    <row r="27" customFormat="false" ht="25.5" hidden="false" customHeight="false" outlineLevel="0" collapsed="false">
      <c r="A27" s="54" t="s">
        <v>63</v>
      </c>
      <c r="B27" s="56" t="n">
        <v>-21757</v>
      </c>
      <c r="C27" s="52"/>
      <c r="D27" s="51" t="n">
        <v>-21757</v>
      </c>
    </row>
    <row r="28" customFormat="false" ht="12.75" hidden="false" customHeight="false" outlineLevel="0" collapsed="false">
      <c r="A28" s="50" t="s">
        <v>64</v>
      </c>
      <c r="B28" s="51" t="n">
        <v>37328</v>
      </c>
      <c r="C28" s="51" t="n">
        <v>-7255</v>
      </c>
      <c r="D28" s="51" t="n">
        <v>30073</v>
      </c>
    </row>
    <row r="29" customFormat="false" ht="12.75" hidden="false" customHeight="false" outlineLevel="0" collapsed="false">
      <c r="A29" s="54" t="s">
        <v>65</v>
      </c>
      <c r="B29" s="52"/>
      <c r="C29" s="55" t="n">
        <v>-335</v>
      </c>
      <c r="D29" s="53" t="n">
        <v>-335</v>
      </c>
    </row>
    <row r="30" customFormat="false" ht="12.75" hidden="false" customHeight="false" outlineLevel="0" collapsed="false">
      <c r="A30" s="54" t="s">
        <v>66</v>
      </c>
      <c r="B30" s="56" t="n">
        <v>9318</v>
      </c>
      <c r="C30" s="52"/>
      <c r="D30" s="51" t="n">
        <v>9318</v>
      </c>
    </row>
    <row r="31" customFormat="false" ht="25.5" hidden="false" customHeight="false" outlineLevel="0" collapsed="false">
      <c r="A31" s="54" t="s">
        <v>62</v>
      </c>
      <c r="B31" s="56" t="n">
        <v>28010</v>
      </c>
      <c r="C31" s="51" t="n">
        <v>-6920</v>
      </c>
      <c r="D31" s="51" t="n">
        <v>21090</v>
      </c>
    </row>
    <row r="32" customFormat="false" ht="12.75" hidden="false" customHeight="false" outlineLevel="0" collapsed="false">
      <c r="A32" s="50" t="s">
        <v>67</v>
      </c>
      <c r="B32" s="57" t="n">
        <v>-6000</v>
      </c>
      <c r="C32" s="51" t="n">
        <v>9229</v>
      </c>
      <c r="D32" s="51" t="n">
        <v>-1763</v>
      </c>
    </row>
    <row r="33" customFormat="false" ht="12" hidden="false" customHeight="false" outlineLevel="0" collapsed="false">
      <c r="A33" s="47" t="s">
        <v>68</v>
      </c>
      <c r="B33" s="48" t="n">
        <v>13803</v>
      </c>
      <c r="C33" s="52"/>
      <c r="D33" s="48" t="n">
        <v>13803</v>
      </c>
    </row>
    <row r="34" customFormat="false" ht="12" hidden="false" customHeight="false" outlineLevel="0" collapsed="false">
      <c r="A34" s="58"/>
      <c r="B34" s="58"/>
      <c r="C34" s="58"/>
      <c r="D34" s="58"/>
    </row>
    <row r="35" customFormat="false" ht="12.75" hidden="false" customHeight="true" outlineLevel="0" collapsed="false">
      <c r="A35" s="59" t="s">
        <v>29</v>
      </c>
      <c r="B35" s="59"/>
      <c r="C35" s="59"/>
      <c r="D35" s="59"/>
    </row>
    <row r="36" customFormat="false" ht="12.75" hidden="false" customHeight="true" outlineLevel="0" collapsed="false">
      <c r="A36" s="60" t="s">
        <v>69</v>
      </c>
      <c r="B36" s="60"/>
      <c r="C36" s="60"/>
      <c r="D36" s="60"/>
    </row>
    <row r="37" customFormat="false" ht="12.75" hidden="false" customHeight="true" outlineLevel="0" collapsed="false">
      <c r="A37" s="60" t="s">
        <v>70</v>
      </c>
      <c r="B37" s="60"/>
      <c r="C37" s="60"/>
      <c r="D37" s="60"/>
    </row>
    <row r="38" customFormat="false" ht="12.75" hidden="false" customHeight="true" outlineLevel="0" collapsed="false">
      <c r="A38" s="60" t="s">
        <v>71</v>
      </c>
      <c r="B38" s="60"/>
      <c r="C38" s="60"/>
      <c r="D38" s="60"/>
    </row>
    <row r="39" customFormat="false" ht="12.75" hidden="false" customHeight="true" outlineLevel="0" collapsed="false">
      <c r="A39" s="60" t="s">
        <v>72</v>
      </c>
      <c r="B39" s="60"/>
      <c r="C39" s="60"/>
      <c r="D39" s="60"/>
    </row>
    <row r="40" customFormat="false" ht="12.75" hidden="false" customHeight="true" outlineLevel="0" collapsed="false">
      <c r="A40" s="61" t="s">
        <v>73</v>
      </c>
      <c r="B40" s="61"/>
      <c r="C40" s="61"/>
      <c r="D40" s="61"/>
    </row>
  </sheetData>
  <mergeCells count="11">
    <mergeCell ref="A4:D5"/>
    <mergeCell ref="A6:D6"/>
    <mergeCell ref="A8:D8"/>
    <mergeCell ref="A9:A10"/>
    <mergeCell ref="A34:D34"/>
    <mergeCell ref="A35:D35"/>
    <mergeCell ref="A36:D36"/>
    <mergeCell ref="A37:D37"/>
    <mergeCell ref="A38:D38"/>
    <mergeCell ref="A39:D39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8.99"/>
    <col collapsed="false" customWidth="true" hidden="false" outlineLevel="0" max="3" min="3" style="0" width="11.42"/>
    <col collapsed="false" customWidth="true" hidden="false" outlineLevel="0" max="4" min="4" style="0" width="11.99"/>
    <col collapsed="false" customWidth="true" hidden="false" outlineLevel="0" max="5" min="5" style="0" width="10.42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2"/>
      <c r="B1" s="2"/>
      <c r="C1" s="1"/>
      <c r="D1" s="1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1" t="s">
        <v>575</v>
      </c>
      <c r="B2" s="2"/>
      <c r="C2" s="1"/>
      <c r="D2" s="1"/>
      <c r="E2" s="1"/>
      <c r="F2" s="505" t="s">
        <v>576</v>
      </c>
      <c r="G2" s="2"/>
      <c r="H2" s="2"/>
      <c r="I2" s="2"/>
      <c r="J2" s="2"/>
    </row>
    <row r="3" customFormat="false" ht="15.75" hidden="false" customHeight="false" outlineLevel="0" collapsed="false">
      <c r="A3" s="65" t="s">
        <v>577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65" t="s">
        <v>578</v>
      </c>
      <c r="B4" s="2"/>
      <c r="C4" s="2"/>
      <c r="D4" s="2"/>
      <c r="E4" s="2"/>
      <c r="F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</row>
    <row r="7" customFormat="false" ht="12" hidden="false" customHeight="false" outlineLevel="0" collapsed="false">
      <c r="A7" s="2"/>
      <c r="B7" s="2"/>
      <c r="C7" s="2"/>
      <c r="D7" s="2"/>
      <c r="E7" s="2"/>
      <c r="F7" s="516"/>
    </row>
    <row r="8" customFormat="false" ht="12.75" hidden="false" customHeight="false" outlineLevel="0" collapsed="false">
      <c r="A8" s="2"/>
      <c r="B8" s="2"/>
      <c r="C8" s="2"/>
      <c r="D8" s="1"/>
      <c r="E8" s="2"/>
      <c r="F8" s="506" t="s">
        <v>42</v>
      </c>
    </row>
    <row r="9" customFormat="false" ht="60" hidden="false" customHeight="true" outlineLevel="0" collapsed="false">
      <c r="A9" s="8" t="s">
        <v>43</v>
      </c>
      <c r="B9" s="9" t="s">
        <v>564</v>
      </c>
      <c r="C9" s="9" t="s">
        <v>565</v>
      </c>
      <c r="D9" s="9" t="s">
        <v>297</v>
      </c>
      <c r="E9" s="9" t="s">
        <v>566</v>
      </c>
      <c r="F9" s="9" t="s">
        <v>579</v>
      </c>
    </row>
    <row r="10" customFormat="false" ht="12" hidden="false" customHeight="true" outlineLevel="0" collapsed="false">
      <c r="A10" s="71" t="n">
        <v>1</v>
      </c>
      <c r="B10" s="71"/>
      <c r="C10" s="70" t="n">
        <v>2</v>
      </c>
      <c r="D10" s="70" t="n">
        <v>3</v>
      </c>
      <c r="E10" s="70" t="n">
        <v>4</v>
      </c>
      <c r="F10" s="72" t="n">
        <v>5</v>
      </c>
    </row>
    <row r="11" customFormat="false" ht="18" hidden="false" customHeight="true" outlineLevel="0" collapsed="false">
      <c r="A11" s="507" t="s">
        <v>567</v>
      </c>
      <c r="B11" s="74"/>
      <c r="C11" s="86" t="n">
        <f aca="false">SUM(C12:C25)</f>
        <v>701983</v>
      </c>
      <c r="D11" s="86" t="n">
        <f aca="false">SUM(D12:D25)</f>
        <v>590776</v>
      </c>
      <c r="E11" s="508" t="n">
        <f aca="false">SUM(D11/C11)</f>
        <v>0.841581633743267</v>
      </c>
      <c r="F11" s="86" t="n">
        <f aca="false">SUM(F12:F25)</f>
        <v>3299</v>
      </c>
    </row>
    <row r="12" customFormat="false" ht="18" hidden="false" customHeight="true" outlineLevel="0" collapsed="false">
      <c r="A12" s="509" t="s">
        <v>568</v>
      </c>
      <c r="B12" s="510" t="n">
        <v>1</v>
      </c>
      <c r="C12" s="511" t="n">
        <v>55170</v>
      </c>
      <c r="D12" s="511" t="n">
        <v>27673</v>
      </c>
      <c r="E12" s="512" t="n">
        <f aca="false">SUM(D12/C12)</f>
        <v>0.501595069784303</v>
      </c>
      <c r="F12" s="513" t="n">
        <v>578</v>
      </c>
    </row>
    <row r="13" customFormat="false" ht="18.75" hidden="false" customHeight="true" outlineLevel="0" collapsed="false">
      <c r="A13" s="513" t="s">
        <v>344</v>
      </c>
      <c r="B13" s="510" t="n">
        <v>2</v>
      </c>
      <c r="C13" s="511"/>
      <c r="D13" s="511"/>
      <c r="E13" s="512"/>
      <c r="F13" s="513" t="n">
        <v>126</v>
      </c>
    </row>
    <row r="14" customFormat="false" ht="17.25" hidden="false" customHeight="true" outlineLevel="0" collapsed="false">
      <c r="A14" s="513" t="s">
        <v>345</v>
      </c>
      <c r="B14" s="510" t="n">
        <v>3</v>
      </c>
      <c r="C14" s="511"/>
      <c r="D14" s="511"/>
      <c r="E14" s="512"/>
      <c r="F14" s="513" t="n">
        <v>1029</v>
      </c>
    </row>
    <row r="15" customFormat="false" ht="16.5" hidden="false" customHeight="true" outlineLevel="0" collapsed="false">
      <c r="A15" s="513" t="s">
        <v>346</v>
      </c>
      <c r="B15" s="510" t="n">
        <v>4</v>
      </c>
      <c r="C15" s="511"/>
      <c r="D15" s="511"/>
      <c r="E15" s="512"/>
      <c r="F15" s="513" t="n">
        <v>613</v>
      </c>
    </row>
    <row r="16" customFormat="false" ht="18.75" hidden="false" customHeight="true" outlineLevel="0" collapsed="false">
      <c r="A16" s="513" t="s">
        <v>347</v>
      </c>
      <c r="B16" s="510" t="n">
        <v>5</v>
      </c>
      <c r="C16" s="511" t="n">
        <v>81485</v>
      </c>
      <c r="D16" s="511" t="n">
        <v>72455</v>
      </c>
      <c r="E16" s="512" t="n">
        <f aca="false">SUM(D16/C16)</f>
        <v>0.889182058047493</v>
      </c>
      <c r="F16" s="513" t="n">
        <v>96</v>
      </c>
    </row>
    <row r="17" customFormat="false" ht="18" hidden="false" customHeight="true" outlineLevel="0" collapsed="false">
      <c r="A17" s="513" t="s">
        <v>348</v>
      </c>
      <c r="B17" s="510" t="n">
        <v>6</v>
      </c>
      <c r="C17" s="511" t="n">
        <v>456345</v>
      </c>
      <c r="D17" s="511" t="n">
        <v>398707</v>
      </c>
      <c r="E17" s="512" t="n">
        <f aca="false">SUM(D17/C17)</f>
        <v>0.873696435810626</v>
      </c>
      <c r="F17" s="513" t="n">
        <v>32</v>
      </c>
    </row>
    <row r="18" customFormat="false" ht="24" hidden="false" customHeight="true" outlineLevel="0" collapsed="false">
      <c r="A18" s="514" t="s">
        <v>350</v>
      </c>
      <c r="B18" s="510" t="n">
        <v>7</v>
      </c>
      <c r="C18" s="511" t="n">
        <v>13037</v>
      </c>
      <c r="D18" s="511" t="n">
        <v>10197</v>
      </c>
      <c r="E18" s="512" t="n">
        <f aca="false">SUM(D18/C18)</f>
        <v>0.782158472041114</v>
      </c>
      <c r="F18" s="513" t="n">
        <v>28</v>
      </c>
    </row>
    <row r="19" customFormat="false" ht="15.75" hidden="false" customHeight="true" outlineLevel="0" collapsed="false">
      <c r="A19" s="513" t="s">
        <v>569</v>
      </c>
      <c r="B19" s="510" t="n">
        <v>8</v>
      </c>
      <c r="C19" s="511" t="n">
        <v>3337</v>
      </c>
      <c r="D19" s="511" t="n">
        <v>2921</v>
      </c>
      <c r="E19" s="512" t="n">
        <f aca="false">SUM(D19/C19)</f>
        <v>0.875337129157926</v>
      </c>
      <c r="F19" s="513" t="n">
        <v>541</v>
      </c>
    </row>
    <row r="20" customFormat="false" ht="20.25" hidden="false" customHeight="true" outlineLevel="0" collapsed="false">
      <c r="A20" s="513" t="s">
        <v>352</v>
      </c>
      <c r="B20" s="510" t="n">
        <v>9</v>
      </c>
      <c r="C20" s="511"/>
      <c r="D20" s="511"/>
      <c r="E20" s="512"/>
      <c r="F20" s="513"/>
    </row>
    <row r="21" customFormat="false" ht="24.75" hidden="false" customHeight="true" outlineLevel="0" collapsed="false">
      <c r="A21" s="514" t="s">
        <v>570</v>
      </c>
      <c r="B21" s="510" t="n">
        <v>10</v>
      </c>
      <c r="C21" s="511" t="n">
        <v>21062</v>
      </c>
      <c r="D21" s="511" t="n">
        <v>18123</v>
      </c>
      <c r="E21" s="512" t="n">
        <f aca="false">SUM(D21/C21)</f>
        <v>0.860459595480011</v>
      </c>
      <c r="F21" s="513" t="n">
        <v>201</v>
      </c>
    </row>
    <row r="22" customFormat="false" ht="27.75" hidden="false" customHeight="true" outlineLevel="0" collapsed="false">
      <c r="A22" s="514" t="s">
        <v>354</v>
      </c>
      <c r="B22" s="510" t="n">
        <v>11</v>
      </c>
      <c r="C22" s="511"/>
      <c r="D22" s="511"/>
      <c r="E22" s="512"/>
      <c r="F22" s="513"/>
    </row>
    <row r="23" customFormat="false" ht="18" hidden="false" customHeight="true" outlineLevel="0" collapsed="false">
      <c r="A23" s="513" t="s">
        <v>571</v>
      </c>
      <c r="B23" s="510" t="n">
        <v>12</v>
      </c>
      <c r="C23" s="511" t="n">
        <v>69019</v>
      </c>
      <c r="D23" s="511" t="n">
        <v>60219</v>
      </c>
      <c r="E23" s="512" t="n">
        <f aca="false">SUM(D23/C23)</f>
        <v>0.872498877120793</v>
      </c>
      <c r="F23" s="513"/>
    </row>
    <row r="24" customFormat="false" ht="18.75" hidden="false" customHeight="true" outlineLevel="0" collapsed="false">
      <c r="A24" s="513" t="s">
        <v>356</v>
      </c>
      <c r="B24" s="510" t="n">
        <v>13</v>
      </c>
      <c r="C24" s="511" t="n">
        <v>2528</v>
      </c>
      <c r="D24" s="511" t="n">
        <v>481</v>
      </c>
      <c r="E24" s="512" t="n">
        <f aca="false">SUM(D24/C24)</f>
        <v>0.190268987341772</v>
      </c>
      <c r="F24" s="513" t="n">
        <v>19</v>
      </c>
    </row>
    <row r="25" customFormat="false" ht="24" hidden="false" customHeight="true" outlineLevel="0" collapsed="false">
      <c r="A25" s="514" t="s">
        <v>572</v>
      </c>
      <c r="B25" s="510" t="n">
        <v>14</v>
      </c>
      <c r="C25" s="511"/>
      <c r="D25" s="511"/>
      <c r="E25" s="512"/>
      <c r="F25" s="513" t="n">
        <v>36</v>
      </c>
    </row>
    <row r="26" customFormat="false" ht="12.75" hidden="false" customHeight="false" outlineLevel="0" collapsed="false">
      <c r="A26" s="2"/>
      <c r="B26" s="6"/>
      <c r="C26" s="110"/>
      <c r="D26" s="110"/>
      <c r="E26" s="104"/>
      <c r="F26" s="2"/>
    </row>
    <row r="27" customFormat="false" ht="14.25" hidden="false" customHeight="false" outlineLevel="0" collapsed="false">
      <c r="A27" s="63"/>
      <c r="B27" s="515"/>
      <c r="C27" s="110"/>
      <c r="D27" s="110"/>
      <c r="E27" s="104"/>
      <c r="F27" s="2"/>
    </row>
    <row r="28" customFormat="false" ht="14.25" hidden="false" customHeight="false" outlineLevel="0" collapsed="false">
      <c r="A28" s="63"/>
      <c r="B28" s="515"/>
      <c r="C28" s="110"/>
      <c r="D28" s="110"/>
      <c r="E28" s="104"/>
      <c r="F28" s="2"/>
    </row>
    <row r="29" customFormat="false" ht="14.25" hidden="false" customHeight="false" outlineLevel="0" collapsed="false">
      <c r="A29" s="63"/>
      <c r="B29" s="515"/>
      <c r="C29" s="110"/>
      <c r="D29" s="110"/>
      <c r="E29" s="104"/>
      <c r="F29" s="2"/>
    </row>
    <row r="30" customFormat="false" ht="14.25" hidden="false" customHeight="false" outlineLevel="0" collapsed="false">
      <c r="A30" s="63"/>
      <c r="B30" s="515"/>
      <c r="C30" s="110"/>
      <c r="D30" s="110"/>
      <c r="E30" s="104"/>
      <c r="F30" s="2"/>
    </row>
    <row r="31" customFormat="false" ht="14.25" hidden="false" customHeight="false" outlineLevel="0" collapsed="false">
      <c r="A31" s="63"/>
      <c r="B31" s="515"/>
      <c r="C31" s="110"/>
      <c r="D31" s="110"/>
      <c r="E31" s="104"/>
      <c r="F31" s="2"/>
    </row>
    <row r="32" customFormat="false" ht="14.25" hidden="false" customHeight="false" outlineLevel="0" collapsed="false">
      <c r="A32" s="63"/>
      <c r="B32" s="515"/>
      <c r="C32" s="110"/>
      <c r="D32" s="110"/>
      <c r="E32" s="104"/>
      <c r="F32" s="2"/>
    </row>
    <row r="33" customFormat="false" ht="14.25" hidden="false" customHeight="false" outlineLevel="0" collapsed="false">
      <c r="A33" s="63"/>
      <c r="B33" s="515"/>
      <c r="C33" s="110"/>
      <c r="D33" s="110"/>
      <c r="E33" s="104"/>
      <c r="F33" s="2"/>
    </row>
    <row r="34" customFormat="false" ht="15.75" hidden="false" customHeight="true" outlineLevel="0" collapsed="false">
      <c r="A34" s="2" t="s">
        <v>580</v>
      </c>
      <c r="B34" s="6"/>
      <c r="C34" s="33" t="s">
        <v>36</v>
      </c>
      <c r="D34" s="33"/>
      <c r="E34" s="104"/>
      <c r="F34" s="2"/>
    </row>
    <row r="35" customFormat="false" ht="12" hidden="false" customHeight="false" outlineLevel="0" collapsed="false">
      <c r="A35" s="2"/>
      <c r="B35" s="6"/>
      <c r="C35" s="33"/>
      <c r="D35" s="33"/>
      <c r="E35" s="104"/>
      <c r="F35" s="2"/>
    </row>
    <row r="36" customFormat="false" ht="15.75" hidden="false" customHeight="true" outlineLevel="0" collapsed="false">
      <c r="A36" s="2"/>
      <c r="B36" s="2"/>
      <c r="C36" s="33"/>
      <c r="D36" s="33"/>
      <c r="E36" s="108"/>
      <c r="F36" s="2"/>
    </row>
    <row r="37" customFormat="false" ht="12.75" hidden="false" customHeight="false" outlineLevel="0" collapsed="false">
      <c r="A37" s="2"/>
      <c r="B37" s="2"/>
      <c r="C37" s="110"/>
      <c r="D37" s="110"/>
      <c r="E37" s="104"/>
      <c r="F37" s="2"/>
    </row>
    <row r="38" customFormat="false" ht="12.75" hidden="false" customHeight="false" outlineLevel="0" collapsed="false">
      <c r="A38" s="2"/>
      <c r="B38" s="2"/>
      <c r="C38" s="110"/>
      <c r="D38" s="110"/>
      <c r="E38" s="104"/>
      <c r="F38" s="2"/>
    </row>
    <row r="39" customFormat="false" ht="12.75" hidden="false" customHeight="false" outlineLevel="0" collapsed="false">
      <c r="A39" s="2"/>
      <c r="B39" s="2"/>
      <c r="C39" s="110"/>
      <c r="D39" s="110"/>
      <c r="E39" s="104"/>
      <c r="F39" s="2"/>
    </row>
    <row r="40" customFormat="false" ht="12.75" hidden="false" customHeight="false" outlineLevel="0" collapsed="false">
      <c r="A40" s="2"/>
      <c r="B40" s="2"/>
      <c r="C40" s="110"/>
      <c r="D40" s="110"/>
      <c r="E40" s="104"/>
      <c r="F40" s="2"/>
    </row>
    <row r="41" customFormat="false" ht="12.75" hidden="false" customHeight="false" outlineLevel="0" collapsed="false">
      <c r="A41" s="2"/>
      <c r="B41" s="2"/>
      <c r="C41" s="110"/>
      <c r="D41" s="110"/>
      <c r="E41" s="104"/>
      <c r="F41" s="2"/>
    </row>
    <row r="42" customFormat="false" ht="12.75" hidden="false" customHeight="false" outlineLevel="0" collapsed="false">
      <c r="A42" s="2"/>
      <c r="B42" s="2"/>
      <c r="C42" s="110"/>
      <c r="D42" s="110"/>
      <c r="E42" s="104"/>
      <c r="F42" s="2"/>
    </row>
    <row r="43" customFormat="false" ht="12.75" hidden="false" customHeight="false" outlineLevel="0" collapsed="false">
      <c r="A43" s="2"/>
      <c r="B43" s="2"/>
      <c r="C43" s="110"/>
      <c r="D43" s="110"/>
      <c r="E43" s="104"/>
      <c r="F43" s="2"/>
    </row>
    <row r="44" customFormat="false" ht="12.75" hidden="false" customHeight="false" outlineLevel="0" collapsed="false">
      <c r="A44" s="2"/>
      <c r="B44" s="2"/>
      <c r="C44" s="110"/>
      <c r="D44" s="110"/>
      <c r="E44" s="104"/>
      <c r="F44" s="2"/>
    </row>
    <row r="45" customFormat="false" ht="14.25" hidden="false" customHeight="false" outlineLevel="0" collapsed="false">
      <c r="A45" s="63"/>
      <c r="B45" s="63"/>
      <c r="C45" s="110"/>
      <c r="D45" s="110"/>
      <c r="E45" s="104"/>
      <c r="F45" s="2"/>
    </row>
    <row r="46" customFormat="false" ht="12.75" hidden="false" customHeight="false" outlineLevel="0" collapsed="false">
      <c r="A46" s="2" t="s">
        <v>574</v>
      </c>
      <c r="B46" s="2"/>
      <c r="C46" s="110"/>
      <c r="D46" s="110"/>
      <c r="E46" s="104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 t="s">
        <v>38</v>
      </c>
      <c r="B47" s="2"/>
      <c r="C47" s="110"/>
      <c r="D47" s="110"/>
      <c r="E47" s="104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110"/>
      <c r="D48" s="110"/>
      <c r="E48" s="104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110"/>
      <c r="D49" s="110"/>
      <c r="E49" s="104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110"/>
      <c r="D50" s="110"/>
      <c r="E50" s="104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33"/>
      <c r="D51" s="110"/>
      <c r="E51" s="104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33"/>
      <c r="D52" s="110"/>
      <c r="E52" s="104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33"/>
      <c r="D53" s="110"/>
      <c r="E53" s="104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33"/>
      <c r="D54" s="1"/>
      <c r="E54" s="104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33"/>
      <c r="D55" s="1"/>
      <c r="E55" s="104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33"/>
      <c r="D56" s="1"/>
      <c r="E56" s="104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33"/>
      <c r="D57" s="1"/>
      <c r="E57" s="104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33"/>
      <c r="D58" s="1"/>
      <c r="E58" s="104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33"/>
      <c r="D59" s="1"/>
      <c r="E59" s="104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33"/>
      <c r="D60" s="1"/>
      <c r="E60" s="104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33"/>
      <c r="D61" s="1"/>
      <c r="E61" s="104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33"/>
      <c r="D62" s="1"/>
      <c r="E62" s="104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33"/>
      <c r="D63" s="1"/>
      <c r="E63" s="104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33"/>
      <c r="D64" s="1"/>
      <c r="E64" s="104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33"/>
      <c r="D65" s="1"/>
      <c r="E65" s="104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33"/>
      <c r="D66" s="1"/>
      <c r="E66" s="104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33"/>
      <c r="D67" s="1"/>
      <c r="E67" s="104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33"/>
      <c r="D68" s="1"/>
      <c r="E68" s="104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33"/>
      <c r="D69" s="1"/>
      <c r="E69" s="104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33"/>
      <c r="D70" s="1"/>
      <c r="E70" s="104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33"/>
      <c r="D71" s="1"/>
      <c r="E71" s="104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33"/>
      <c r="D72" s="1"/>
      <c r="E72" s="104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33"/>
      <c r="D73" s="1"/>
      <c r="E73" s="104"/>
      <c r="F73" s="2"/>
      <c r="G73" s="2"/>
      <c r="H73" s="2"/>
      <c r="I73" s="2"/>
      <c r="J73" s="2"/>
    </row>
    <row r="74" customFormat="false" ht="12" hidden="false" customHeight="false" outlineLevel="0" collapsed="false">
      <c r="A74" s="2"/>
      <c r="B74" s="2"/>
      <c r="C74" s="33"/>
      <c r="D74" s="2"/>
      <c r="E74" s="104"/>
      <c r="F74" s="2"/>
      <c r="G74" s="2"/>
      <c r="H74" s="2"/>
      <c r="I74" s="2"/>
      <c r="J74" s="2"/>
    </row>
    <row r="75" customFormat="false" ht="12" hidden="false" customHeight="false" outlineLevel="0" collapsed="false">
      <c r="A75" s="2"/>
      <c r="B75" s="2"/>
      <c r="C75" s="33"/>
      <c r="D75" s="2"/>
      <c r="E75" s="104"/>
      <c r="F75" s="2"/>
      <c r="G75" s="2"/>
      <c r="H75" s="2"/>
      <c r="I75" s="2"/>
      <c r="J75" s="2"/>
    </row>
    <row r="76" customFormat="false" ht="12" hidden="false" customHeight="false" outlineLevel="0" collapsed="false">
      <c r="A76" s="2"/>
      <c r="B76" s="2"/>
      <c r="C76" s="33"/>
      <c r="D76" s="2"/>
      <c r="E76" s="104"/>
      <c r="F76" s="2"/>
      <c r="G76" s="2"/>
      <c r="H76" s="2"/>
      <c r="I76" s="2"/>
      <c r="J76" s="2"/>
    </row>
    <row r="77" customFormat="false" ht="12" hidden="false" customHeight="false" outlineLevel="0" collapsed="false">
      <c r="A77" s="2"/>
      <c r="B77" s="2"/>
      <c r="C77" s="33"/>
      <c r="D77" s="2"/>
      <c r="E77" s="104"/>
      <c r="F77" s="2"/>
      <c r="G77" s="2"/>
      <c r="H77" s="2"/>
      <c r="I77" s="2"/>
      <c r="J77" s="2"/>
    </row>
    <row r="78" customFormat="false" ht="12" hidden="false" customHeight="false" outlineLevel="0" collapsed="false">
      <c r="A78" s="2"/>
      <c r="B78" s="2"/>
      <c r="C78" s="33"/>
      <c r="D78" s="2"/>
      <c r="E78" s="104"/>
      <c r="F78" s="2"/>
      <c r="G78" s="2"/>
      <c r="H78" s="2"/>
      <c r="I78" s="2"/>
      <c r="J78" s="2"/>
    </row>
    <row r="79" customFormat="false" ht="12" hidden="false" customHeight="false" outlineLevel="0" collapsed="false">
      <c r="A79" s="2"/>
      <c r="B79" s="2"/>
      <c r="C79" s="33"/>
      <c r="D79" s="2"/>
      <c r="E79" s="104"/>
      <c r="F79" s="2"/>
      <c r="G79" s="2"/>
      <c r="H79" s="2"/>
      <c r="I79" s="2"/>
      <c r="J79" s="2"/>
    </row>
    <row r="80" customFormat="false" ht="12" hidden="false" customHeight="false" outlineLevel="0" collapsed="false">
      <c r="A80" s="2"/>
      <c r="B80" s="2"/>
      <c r="C80" s="33"/>
      <c r="D80" s="2"/>
      <c r="E80" s="104"/>
      <c r="F80" s="2"/>
      <c r="G80" s="2"/>
      <c r="H80" s="2"/>
      <c r="I80" s="2"/>
      <c r="J80" s="2"/>
    </row>
    <row r="81" customFormat="false" ht="12" hidden="false" customHeight="false" outlineLevel="0" collapsed="false">
      <c r="A81" s="2"/>
      <c r="B81" s="33"/>
      <c r="C81" s="2"/>
      <c r="D81" s="104"/>
      <c r="E81" s="2"/>
      <c r="F81" s="2"/>
      <c r="G81" s="2"/>
      <c r="H81" s="2"/>
      <c r="I81" s="2"/>
      <c r="J81" s="2"/>
    </row>
    <row r="82" customFormat="false" ht="12" hidden="false" customHeight="false" outlineLevel="0" collapsed="false">
      <c r="A82" s="2"/>
      <c r="B82" s="33"/>
      <c r="C82" s="2"/>
      <c r="D82" s="104"/>
      <c r="E82" s="2"/>
      <c r="F82" s="2"/>
      <c r="G82" s="2"/>
      <c r="H82" s="2"/>
      <c r="I82" s="2"/>
      <c r="J82" s="2"/>
    </row>
    <row r="83" customFormat="false" ht="12" hidden="false" customHeight="false" outlineLevel="0" collapsed="false">
      <c r="A83" s="2"/>
      <c r="B83" s="33"/>
      <c r="C83" s="2"/>
      <c r="D83" s="104"/>
      <c r="E83" s="2"/>
      <c r="F83" s="2"/>
      <c r="G83" s="2"/>
      <c r="H83" s="2"/>
      <c r="I83" s="2"/>
      <c r="J83" s="2"/>
    </row>
    <row r="84" customFormat="false" ht="12" hidden="false" customHeight="false" outlineLevel="0" collapsed="false">
      <c r="A84" s="2"/>
      <c r="B84" s="33"/>
      <c r="C84" s="2"/>
      <c r="D84" s="104"/>
      <c r="E84" s="2"/>
      <c r="F84" s="2"/>
      <c r="G84" s="2"/>
      <c r="H84" s="2"/>
      <c r="I84" s="2"/>
      <c r="J84" s="2"/>
    </row>
    <row r="85" customFormat="false" ht="12" hidden="false" customHeight="false" outlineLevel="0" collapsed="false">
      <c r="A85" s="2"/>
      <c r="B85" s="33"/>
      <c r="C85" s="2"/>
      <c r="D85" s="104"/>
      <c r="E85" s="2"/>
      <c r="F85" s="2"/>
      <c r="G85" s="2"/>
      <c r="H85" s="2"/>
      <c r="I85" s="2"/>
      <c r="J85" s="2"/>
    </row>
    <row r="86" customFormat="false" ht="12" hidden="false" customHeight="false" outlineLevel="0" collapsed="false">
      <c r="A86" s="2"/>
      <c r="B86" s="33"/>
      <c r="C86" s="2"/>
      <c r="D86" s="104"/>
      <c r="E86" s="2"/>
      <c r="F86" s="2"/>
      <c r="G86" s="2"/>
      <c r="H86" s="2"/>
      <c r="I86" s="2"/>
      <c r="J86" s="2"/>
    </row>
    <row r="87" customFormat="false" ht="12" hidden="false" customHeight="false" outlineLevel="0" collapsed="false">
      <c r="A87" s="2"/>
      <c r="B87" s="33"/>
      <c r="C87" s="2"/>
      <c r="D87" s="104"/>
      <c r="E87" s="2"/>
      <c r="F87" s="2"/>
      <c r="G87" s="2"/>
      <c r="H87" s="2"/>
      <c r="I87" s="2"/>
      <c r="J87" s="2"/>
    </row>
    <row r="88" customFormat="false" ht="12" hidden="false" customHeight="false" outlineLevel="0" collapsed="false">
      <c r="A88" s="2"/>
      <c r="B88" s="33"/>
      <c r="C88" s="2"/>
      <c r="D88" s="104"/>
      <c r="E88" s="2"/>
      <c r="F88" s="2"/>
      <c r="G88" s="2"/>
      <c r="H88" s="2"/>
      <c r="I88" s="2"/>
      <c r="J88" s="2"/>
    </row>
    <row r="89" customFormat="false" ht="12" hidden="false" customHeight="false" outlineLevel="0" collapsed="false">
      <c r="A89" s="2"/>
      <c r="B89" s="33"/>
      <c r="C89" s="2"/>
      <c r="D89" s="104"/>
      <c r="E89" s="2"/>
      <c r="F89" s="2"/>
      <c r="G89" s="2"/>
      <c r="H89" s="2"/>
      <c r="I89" s="2"/>
      <c r="J89" s="2"/>
    </row>
    <row r="90" customFormat="false" ht="12" hidden="false" customHeight="false" outlineLevel="0" collapsed="false">
      <c r="A90" s="2"/>
      <c r="B90" s="33"/>
      <c r="C90" s="2"/>
      <c r="D90" s="104"/>
      <c r="E90" s="2"/>
      <c r="F90" s="2"/>
      <c r="G90" s="2"/>
      <c r="H90" s="2"/>
      <c r="I90" s="2"/>
      <c r="J90" s="2"/>
    </row>
    <row r="91" customFormat="false" ht="12" hidden="false" customHeight="false" outlineLevel="0" collapsed="false">
      <c r="A91" s="2"/>
      <c r="B91" s="33"/>
      <c r="C91" s="2"/>
      <c r="D91" s="104"/>
      <c r="E91" s="2"/>
      <c r="F91" s="2"/>
      <c r="G91" s="2"/>
      <c r="H91" s="2"/>
      <c r="I91" s="2"/>
      <c r="J91" s="2"/>
    </row>
    <row r="92" customFormat="false" ht="12" hidden="false" customHeight="false" outlineLevel="0" collapsed="false">
      <c r="A92" s="2"/>
      <c r="B92" s="33"/>
      <c r="C92" s="2"/>
      <c r="D92" s="104"/>
      <c r="E92" s="2"/>
      <c r="F92" s="2"/>
      <c r="G92" s="2"/>
      <c r="H92" s="2"/>
      <c r="I92" s="2"/>
      <c r="J92" s="2"/>
    </row>
    <row r="93" customFormat="false" ht="12" hidden="false" customHeight="false" outlineLevel="0" collapsed="false">
      <c r="A93" s="2"/>
      <c r="B93" s="33"/>
      <c r="C93" s="2"/>
      <c r="D93" s="104"/>
      <c r="E93" s="2"/>
      <c r="F93" s="2"/>
      <c r="G93" s="2"/>
      <c r="H93" s="2"/>
      <c r="I93" s="2"/>
      <c r="J93" s="2"/>
    </row>
    <row r="94" customFormat="false" ht="12" hidden="false" customHeight="false" outlineLevel="0" collapsed="false">
      <c r="A94" s="2"/>
      <c r="B94" s="33"/>
      <c r="C94" s="2"/>
      <c r="D94" s="104"/>
      <c r="E94" s="2"/>
      <c r="F94" s="2"/>
      <c r="G94" s="2"/>
      <c r="H94" s="2"/>
      <c r="I94" s="2"/>
      <c r="J94" s="2"/>
    </row>
    <row r="95" customFormat="false" ht="12" hidden="false" customHeight="false" outlineLevel="0" collapsed="false">
      <c r="A95" s="2"/>
      <c r="B95" s="33"/>
      <c r="C95" s="2"/>
      <c r="D95" s="104"/>
      <c r="E95" s="2"/>
      <c r="F95" s="2"/>
      <c r="G95" s="2"/>
      <c r="H95" s="2"/>
      <c r="I95" s="2"/>
      <c r="J95" s="2"/>
    </row>
    <row r="96" customFormat="false" ht="12" hidden="false" customHeight="false" outlineLevel="0" collapsed="false">
      <c r="A96" s="2"/>
      <c r="B96" s="33"/>
      <c r="C96" s="2"/>
      <c r="D96" s="104"/>
      <c r="E96" s="2"/>
      <c r="F96" s="2"/>
      <c r="G96" s="2"/>
      <c r="H96" s="2"/>
      <c r="I96" s="2"/>
      <c r="J96" s="2"/>
    </row>
    <row r="97" customFormat="false" ht="12" hidden="false" customHeight="false" outlineLevel="0" collapsed="false">
      <c r="A97" s="2"/>
      <c r="B97" s="33"/>
      <c r="C97" s="2"/>
      <c r="D97" s="104"/>
      <c r="E97" s="2"/>
      <c r="F97" s="2"/>
      <c r="G97" s="2"/>
      <c r="H97" s="2"/>
      <c r="I97" s="2"/>
      <c r="J97" s="2"/>
    </row>
    <row r="98" customFormat="false" ht="12" hidden="false" customHeight="false" outlineLevel="0" collapsed="false">
      <c r="A98" s="2"/>
      <c r="B98" s="33"/>
      <c r="C98" s="2"/>
      <c r="D98" s="104"/>
      <c r="E98" s="2"/>
      <c r="F98" s="2"/>
      <c r="G98" s="2"/>
      <c r="H98" s="2"/>
      <c r="I98" s="2"/>
      <c r="J98" s="2"/>
    </row>
    <row r="99" customFormat="false" ht="12" hidden="false" customHeight="false" outlineLevel="0" collapsed="false">
      <c r="A99" s="2"/>
      <c r="B99" s="33"/>
      <c r="C99" s="2"/>
      <c r="D99" s="104"/>
      <c r="E99" s="2"/>
      <c r="F99" s="2"/>
      <c r="G99" s="2"/>
      <c r="H99" s="2"/>
      <c r="I99" s="2"/>
      <c r="J99" s="2"/>
    </row>
    <row r="100" customFormat="false" ht="12" hidden="false" customHeight="false" outlineLevel="0" collapsed="false">
      <c r="A100" s="2"/>
      <c r="B100" s="33"/>
      <c r="C100" s="2"/>
      <c r="D100" s="104"/>
      <c r="E100" s="2"/>
      <c r="F100" s="2"/>
      <c r="G100" s="2"/>
      <c r="H100" s="2"/>
      <c r="I100" s="2"/>
      <c r="J100" s="2"/>
    </row>
    <row r="101" customFormat="false" ht="12" hidden="false" customHeight="false" outlineLevel="0" collapsed="false">
      <c r="A101" s="2"/>
      <c r="B101" s="33"/>
      <c r="C101" s="2"/>
      <c r="D101" s="2"/>
      <c r="E101" s="2"/>
      <c r="F101" s="2"/>
      <c r="G101" s="2"/>
      <c r="H101" s="2"/>
      <c r="I101" s="2"/>
      <c r="J101" s="2"/>
    </row>
    <row r="102" customFormat="false" ht="12" hidden="false" customHeight="false" outlineLevel="0" collapsed="false">
      <c r="A102" s="2"/>
      <c r="B102" s="33"/>
      <c r="C102" s="2"/>
      <c r="D102" s="2"/>
      <c r="E102" s="2"/>
      <c r="F102" s="2"/>
      <c r="G102" s="2"/>
      <c r="H102" s="2"/>
      <c r="I102" s="2"/>
      <c r="J102" s="2"/>
    </row>
    <row r="103" customFormat="false" ht="12" hidden="false" customHeight="false" outlineLevel="0" collapsed="false">
      <c r="A103" s="2"/>
      <c r="B103" s="33"/>
      <c r="C103" s="2"/>
      <c r="D103" s="2"/>
      <c r="E103" s="2"/>
      <c r="F103" s="2"/>
      <c r="G103" s="2"/>
      <c r="H103" s="2"/>
      <c r="I103" s="2"/>
      <c r="J103" s="2"/>
    </row>
    <row r="104" customFormat="false" ht="12" hidden="false" customHeight="false" outlineLevel="0" collapsed="false">
      <c r="A104" s="2"/>
      <c r="B104" s="33"/>
      <c r="C104" s="2"/>
      <c r="D104" s="2"/>
      <c r="E104" s="2"/>
      <c r="F104" s="2"/>
      <c r="G104" s="2"/>
      <c r="H104" s="2"/>
      <c r="I104" s="2"/>
      <c r="J104" s="2"/>
    </row>
    <row r="105" customFormat="false" ht="12" hidden="false" customHeight="false" outlineLevel="0" collapsed="false">
      <c r="A105" s="2"/>
      <c r="B105" s="33"/>
      <c r="C105" s="2"/>
      <c r="D105" s="2"/>
      <c r="E105" s="2"/>
      <c r="F105" s="2"/>
      <c r="G105" s="2"/>
      <c r="H105" s="2"/>
      <c r="I105" s="2"/>
      <c r="J105" s="2"/>
    </row>
    <row r="106" customFormat="false" ht="12" hidden="false" customHeight="false" outlineLevel="0" collapsed="false">
      <c r="A106" s="2"/>
      <c r="B106" s="33"/>
      <c r="C106" s="2"/>
      <c r="D106" s="2"/>
      <c r="E106" s="2"/>
      <c r="F106" s="2"/>
      <c r="G106" s="2"/>
      <c r="H106" s="2"/>
      <c r="I106" s="2"/>
      <c r="J106" s="2"/>
    </row>
    <row r="107" customFormat="false" ht="12" hidden="false" customHeight="false" outlineLevel="0" collapsed="false">
      <c r="A107" s="2"/>
      <c r="B107" s="33"/>
      <c r="C107" s="2"/>
      <c r="D107" s="2"/>
      <c r="E107" s="2"/>
      <c r="F107" s="2"/>
      <c r="G107" s="2"/>
      <c r="H107" s="2"/>
      <c r="I107" s="2"/>
      <c r="J107" s="2"/>
    </row>
    <row r="108" customFormat="false" ht="12" hidden="false" customHeight="false" outlineLevel="0" collapsed="false">
      <c r="A108" s="2"/>
      <c r="B108" s="33"/>
      <c r="C108" s="2"/>
      <c r="D108" s="2"/>
      <c r="E108" s="2"/>
      <c r="F108" s="2"/>
      <c r="G108" s="2"/>
      <c r="H108" s="2"/>
      <c r="I108" s="2"/>
      <c r="J108" s="2"/>
    </row>
    <row r="109" customFormat="false" ht="12" hidden="false" customHeight="false" outlineLevel="0" collapsed="false">
      <c r="A109" s="2"/>
      <c r="B109" s="33"/>
      <c r="C109" s="2"/>
      <c r="D109" s="2"/>
      <c r="E109" s="2"/>
      <c r="F109" s="2"/>
      <c r="G109" s="2"/>
      <c r="H109" s="2"/>
      <c r="I109" s="2"/>
      <c r="J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12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12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12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12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12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12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12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12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12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12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12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12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12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</row>
    <row r="237" customFormat="false" ht="12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</row>
    <row r="238" customFormat="false" ht="12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</row>
    <row r="239" customFormat="false" ht="12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</row>
    <row r="240" customFormat="false" ht="12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</row>
    <row r="241" customFormat="false" ht="12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</row>
    <row r="242" customFormat="false" ht="12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</row>
    <row r="243" customFormat="false" ht="12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</row>
    <row r="244" customFormat="false" ht="12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</row>
    <row r="245" customFormat="false" ht="12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</row>
    <row r="246" customFormat="false" ht="12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</row>
    <row r="247" customFormat="false" ht="12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</row>
    <row r="248" customFormat="false" ht="12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</row>
    <row r="249" customFormat="false" ht="12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</row>
    <row r="250" customFormat="false" ht="12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</row>
    <row r="251" customFormat="false" ht="12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</row>
    <row r="252" customFormat="false" ht="12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</row>
    <row r="253" customFormat="false" ht="12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</row>
    <row r="254" customFormat="false" ht="12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</row>
    <row r="255" customFormat="false" ht="12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</row>
    <row r="256" customFormat="false" ht="12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</row>
    <row r="257" customFormat="false" ht="12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</row>
    <row r="258" customFormat="false" ht="12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</row>
    <row r="259" customFormat="false" ht="12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</row>
    <row r="260" customFormat="false" ht="12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</row>
    <row r="261" customFormat="false" ht="12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</row>
    <row r="262" customFormat="false" ht="12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</row>
  </sheetData>
  <printOptions headings="false" gridLines="false" gridLinesSet="true" horizontalCentered="false" verticalCentered="false"/>
  <pageMargins left="0.551388888888889" right="0.551388888888889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1.12"/>
    <col collapsed="false" customWidth="true" hidden="false" outlineLevel="0" max="3" min="3" style="0" width="9.85"/>
    <col collapsed="false" customWidth="true" hidden="false" outlineLevel="0" max="4" min="4" style="0" width="11.12"/>
    <col collapsed="false" customWidth="true" hidden="false" outlineLevel="0" max="5" min="5" style="0" width="10.27"/>
    <col collapsed="false" customWidth="true" hidden="false" outlineLevel="0" max="6" min="6" style="0" width="10.84"/>
    <col collapsed="false" customWidth="true" hidden="false" outlineLevel="0" max="7" min="7" style="0" width="10.13"/>
    <col collapsed="false" customWidth="true" hidden="false" outlineLevel="0" max="8" min="8" style="0" width="11.42"/>
  </cols>
  <sheetData>
    <row r="1" customFormat="false" ht="12" hidden="false" customHeight="false" outlineLevel="0" collapsed="false">
      <c r="G1" s="62"/>
    </row>
    <row r="2" customFormat="false" ht="14.25" hidden="false" customHeight="false" outlineLevel="0" collapsed="false">
      <c r="A2" s="2"/>
      <c r="B2" s="1" t="s">
        <v>74</v>
      </c>
      <c r="C2" s="2"/>
      <c r="D2" s="63"/>
      <c r="E2" s="64"/>
      <c r="F2" s="2"/>
      <c r="G2" s="62"/>
      <c r="H2" s="64" t="s">
        <v>75</v>
      </c>
    </row>
    <row r="3" customFormat="false" ht="15.75" hidden="false" customHeight="false" outlineLevel="0" collapsed="false">
      <c r="A3" s="65" t="s">
        <v>76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65" t="s">
        <v>77</v>
      </c>
      <c r="B4" s="2"/>
      <c r="C4" s="2"/>
      <c r="D4" s="2"/>
      <c r="E4" s="2"/>
      <c r="F4" s="2"/>
      <c r="G4" s="2"/>
      <c r="H4" s="2"/>
    </row>
    <row r="5" customFormat="false" ht="18" hidden="false" customHeight="false" outlineLevel="0" collapsed="false">
      <c r="A5" s="66"/>
      <c r="B5" s="2"/>
      <c r="C5" s="2"/>
      <c r="D5" s="63"/>
      <c r="E5" s="67"/>
      <c r="F5" s="68"/>
      <c r="G5" s="69"/>
      <c r="H5" s="69" t="s">
        <v>2</v>
      </c>
    </row>
    <row r="6" customFormat="false" ht="50.25" hidden="false" customHeight="true" outlineLevel="0" collapsed="false">
      <c r="A6" s="70" t="s">
        <v>3</v>
      </c>
      <c r="B6" s="70" t="s">
        <v>78</v>
      </c>
      <c r="C6" s="70" t="s">
        <v>79</v>
      </c>
      <c r="D6" s="70" t="s">
        <v>80</v>
      </c>
      <c r="E6" s="70" t="s">
        <v>81</v>
      </c>
      <c r="F6" s="70" t="s">
        <v>82</v>
      </c>
      <c r="G6" s="70" t="s">
        <v>83</v>
      </c>
      <c r="H6" s="70" t="s">
        <v>84</v>
      </c>
    </row>
    <row r="7" customFormat="false" ht="12" hidden="false" customHeight="false" outlineLevel="0" collapsed="false">
      <c r="A7" s="71" t="n">
        <v>1</v>
      </c>
      <c r="B7" s="72" t="n">
        <v>2</v>
      </c>
      <c r="C7" s="73" t="n">
        <v>3</v>
      </c>
      <c r="D7" s="73" t="n">
        <v>4</v>
      </c>
      <c r="E7" s="73" t="n">
        <v>5</v>
      </c>
      <c r="F7" s="72" t="n">
        <v>6</v>
      </c>
      <c r="G7" s="71" t="n">
        <v>7</v>
      </c>
      <c r="H7" s="72" t="n">
        <v>8</v>
      </c>
    </row>
    <row r="8" customFormat="false" ht="16.5" hidden="false" customHeight="true" outlineLevel="0" collapsed="false">
      <c r="A8" s="74" t="s">
        <v>85</v>
      </c>
      <c r="B8" s="75" t="n">
        <f aca="false">SUM(B9+B17+B31)</f>
        <v>675843</v>
      </c>
      <c r="C8" s="76" t="n">
        <v>1.001</v>
      </c>
      <c r="D8" s="75" t="n">
        <f aca="false">SUM(D9+D17+D31)</f>
        <v>620758</v>
      </c>
      <c r="E8" s="77" t="n">
        <f aca="false">SUM(D8/B8)</f>
        <v>0.918494384050734</v>
      </c>
      <c r="F8" s="75" t="n">
        <f aca="false">SUM(F9+F17+F31)</f>
        <v>53562</v>
      </c>
      <c r="G8" s="75" t="n">
        <f aca="false">SUM(D8-[1]Sheet10!D8)</f>
        <v>50954</v>
      </c>
      <c r="H8" s="76" t="n">
        <f aca="false">SUM(G8/F8)</f>
        <v>0.95130876367574</v>
      </c>
    </row>
    <row r="9" customFormat="false" ht="12.75" hidden="false" customHeight="false" outlineLevel="0" collapsed="false">
      <c r="A9" s="74" t="s">
        <v>86</v>
      </c>
      <c r="B9" s="75" t="n">
        <f aca="false">SUM(B10+B12)</f>
        <v>525223</v>
      </c>
      <c r="C9" s="76" t="n">
        <v>1.044</v>
      </c>
      <c r="D9" s="75" t="n">
        <f aca="false">SUM(D10+D12+D16)</f>
        <v>506852</v>
      </c>
      <c r="E9" s="78" t="n">
        <f aca="false">SUM(D9/B9)</f>
        <v>0.965022476167266</v>
      </c>
      <c r="F9" s="75" t="n">
        <f aca="false">SUM(F10+F12+F16)</f>
        <v>42196</v>
      </c>
      <c r="G9" s="75" t="n">
        <f aca="false">SUM(D9-[1]Sheet10!D9)</f>
        <v>39565</v>
      </c>
      <c r="H9" s="76" t="n">
        <f aca="false">SUM(G9/F9)</f>
        <v>0.937648118305053</v>
      </c>
    </row>
    <row r="10" customFormat="false" ht="12.75" hidden="false" customHeight="false" outlineLevel="0" collapsed="false">
      <c r="A10" s="74" t="s">
        <v>87</v>
      </c>
      <c r="B10" s="75" t="n">
        <f aca="false">SUM(B11)</f>
        <v>82600</v>
      </c>
      <c r="C10" s="76" t="n">
        <v>1.125</v>
      </c>
      <c r="D10" s="75" t="n">
        <f aca="false">SUM(D11)</f>
        <v>86226</v>
      </c>
      <c r="E10" s="78" t="n">
        <f aca="false">SUM(D10/B10)</f>
        <v>1.04389830508475</v>
      </c>
      <c r="F10" s="75" t="n">
        <f aca="false">SUM(F11)</f>
        <v>5530</v>
      </c>
      <c r="G10" s="75" t="n">
        <f aca="false">SUM(D10-[1]Sheet10!D10)</f>
        <v>5377</v>
      </c>
      <c r="H10" s="76" t="n">
        <f aca="false">SUM(G10/F10)</f>
        <v>0.972332730560579</v>
      </c>
    </row>
    <row r="11" customFormat="false" ht="12" hidden="false" customHeight="false" outlineLevel="0" collapsed="false">
      <c r="A11" s="79" t="s">
        <v>88</v>
      </c>
      <c r="B11" s="80" t="n">
        <v>82600</v>
      </c>
      <c r="C11" s="81" t="n">
        <v>1.125</v>
      </c>
      <c r="D11" s="80" t="n">
        <v>86226</v>
      </c>
      <c r="E11" s="82" t="n">
        <f aca="false">SUM(D11/B11)</f>
        <v>1.04389830508475</v>
      </c>
      <c r="F11" s="80" t="n">
        <v>5530</v>
      </c>
      <c r="G11" s="80" t="n">
        <f aca="false">SUM(D11-[1]Sheet10!D11)</f>
        <v>5377</v>
      </c>
      <c r="H11" s="81" t="n">
        <f aca="false">SUM(G11/F11)</f>
        <v>0.972332730560579</v>
      </c>
    </row>
    <row r="12" customFormat="false" ht="12.75" hidden="false" customHeight="false" outlineLevel="0" collapsed="false">
      <c r="A12" s="74" t="s">
        <v>89</v>
      </c>
      <c r="B12" s="75" t="n">
        <f aca="false">SUM(B13+B14+B15+B16)</f>
        <v>442623</v>
      </c>
      <c r="C12" s="76" t="n">
        <v>1.0223</v>
      </c>
      <c r="D12" s="75" t="n">
        <f aca="false">SUM(D13+D14+D15)</f>
        <v>416795</v>
      </c>
      <c r="E12" s="78" t="n">
        <f aca="false">SUM(D12/B12)</f>
        <v>0.941647858335423</v>
      </c>
      <c r="F12" s="75" t="n">
        <f aca="false">SUM(F13+F14+F15)</f>
        <v>36666</v>
      </c>
      <c r="G12" s="75" t="n">
        <f aca="false">SUM(D12-[1]Sheet10!D12)</f>
        <v>34060</v>
      </c>
      <c r="H12" s="76" t="n">
        <f aca="false">SUM(G12/F12)</f>
        <v>0.928925980472372</v>
      </c>
    </row>
    <row r="13" customFormat="false" ht="12" hidden="false" customHeight="false" outlineLevel="0" collapsed="false">
      <c r="A13" s="79" t="s">
        <v>90</v>
      </c>
      <c r="B13" s="80" t="n">
        <v>318473</v>
      </c>
      <c r="C13" s="81" t="n">
        <v>1.009</v>
      </c>
      <c r="D13" s="80" t="n">
        <v>291290</v>
      </c>
      <c r="E13" s="82" t="n">
        <f aca="false">SUM(D13/B13)</f>
        <v>0.914645825548791</v>
      </c>
      <c r="F13" s="80" t="n">
        <v>26430</v>
      </c>
      <c r="G13" s="80" t="n">
        <f aca="false">SUM(D13-[1]Sheet10!D13)</f>
        <v>24191</v>
      </c>
      <c r="H13" s="81" t="n">
        <f aca="false">SUM(G13/F13)</f>
        <v>0.915285660234582</v>
      </c>
    </row>
    <row r="14" customFormat="false" ht="12" hidden="false" customHeight="false" outlineLevel="0" collapsed="false">
      <c r="A14" s="79" t="s">
        <v>91</v>
      </c>
      <c r="B14" s="80" t="n">
        <v>103350</v>
      </c>
      <c r="C14" s="81" t="n">
        <v>1.077</v>
      </c>
      <c r="D14" s="83" t="n">
        <v>107545</v>
      </c>
      <c r="E14" s="82" t="n">
        <f aca="false">SUM(D14/B14)</f>
        <v>1.04059022738268</v>
      </c>
      <c r="F14" s="83" t="n">
        <v>8675</v>
      </c>
      <c r="G14" s="80" t="n">
        <f aca="false">SUM(D14-[1]Sheet10!D14)</f>
        <v>8452</v>
      </c>
      <c r="H14" s="81" t="n">
        <f aca="false">SUM(G14/F14)</f>
        <v>0.974293948126801</v>
      </c>
    </row>
    <row r="15" customFormat="false" ht="12" hidden="false" customHeight="false" outlineLevel="0" collapsed="false">
      <c r="A15" s="84" t="s">
        <v>92</v>
      </c>
      <c r="B15" s="80" t="n">
        <v>20800</v>
      </c>
      <c r="C15" s="81" t="n">
        <v>0.95</v>
      </c>
      <c r="D15" s="83" t="n">
        <v>17960</v>
      </c>
      <c r="E15" s="82" t="n">
        <f aca="false">SUM(D15/B15)</f>
        <v>0.863461538461539</v>
      </c>
      <c r="F15" s="83" t="n">
        <v>1561</v>
      </c>
      <c r="G15" s="80" t="n">
        <f aca="false">SUM(D15-[1]Sheet10!D15)</f>
        <v>1417</v>
      </c>
      <c r="H15" s="81" t="n">
        <f aca="false">SUM(G15/F15)</f>
        <v>0.907751441383728</v>
      </c>
    </row>
    <row r="16" customFormat="false" ht="23.25" hidden="false" customHeight="true" outlineLevel="0" collapsed="false">
      <c r="A16" s="85" t="s">
        <v>93</v>
      </c>
      <c r="B16" s="75"/>
      <c r="C16" s="76"/>
      <c r="D16" s="86" t="n">
        <v>3831</v>
      </c>
      <c r="E16" s="78"/>
      <c r="F16" s="86"/>
      <c r="G16" s="75" t="n">
        <f aca="false">SUM(D16-[1]Sheet10!D16)</f>
        <v>128</v>
      </c>
      <c r="H16" s="76"/>
    </row>
    <row r="17" customFormat="false" ht="12.75" hidden="false" customHeight="false" outlineLevel="0" collapsed="false">
      <c r="A17" s="74" t="s">
        <v>94</v>
      </c>
      <c r="B17" s="75" t="n">
        <f aca="false">SUM(B18+B19+B20+B21+B22+B23+B24+B25+B27+B28)</f>
        <v>75714</v>
      </c>
      <c r="C17" s="76" t="n">
        <v>0.807</v>
      </c>
      <c r="D17" s="75" t="n">
        <f aca="false">SUM(D18+D19+D20+D21+D22+D23+D24+D25+D27+D28)</f>
        <v>52068</v>
      </c>
      <c r="E17" s="78" t="n">
        <f aca="false">SUM(D17/B17)</f>
        <v>0.687693161106268</v>
      </c>
      <c r="F17" s="75" t="n">
        <f aca="false">SUM(F18+F19+F20+F21+F22+F23+F24+F25+F27+F28)</f>
        <v>5766</v>
      </c>
      <c r="G17" s="75" t="n">
        <f aca="false">SUM(D17-[1]Sheet10!D17)</f>
        <v>5762</v>
      </c>
      <c r="H17" s="76" t="n">
        <f aca="false">SUM(G17/F17)</f>
        <v>0.999306278182449</v>
      </c>
    </row>
    <row r="18" customFormat="false" ht="12" hidden="false" customHeight="false" outlineLevel="0" collapsed="false">
      <c r="A18" s="84" t="s">
        <v>95</v>
      </c>
      <c r="B18" s="80" t="n">
        <v>2901</v>
      </c>
      <c r="C18" s="81" t="n">
        <v>0</v>
      </c>
      <c r="D18" s="83" t="n">
        <v>0</v>
      </c>
      <c r="E18" s="82" t="n">
        <f aca="false">SUM(D18/B18)</f>
        <v>0</v>
      </c>
      <c r="F18" s="83" t="n">
        <v>0</v>
      </c>
      <c r="G18" s="80" t="n">
        <f aca="false">SUM(D18-[1]Sheet10!D18)</f>
        <v>0</v>
      </c>
      <c r="H18" s="81" t="n">
        <v>0</v>
      </c>
    </row>
    <row r="19" customFormat="false" ht="22.5" hidden="false" customHeight="false" outlineLevel="0" collapsed="false">
      <c r="A19" s="87" t="s">
        <v>96</v>
      </c>
      <c r="B19" s="80" t="n">
        <v>2400</v>
      </c>
      <c r="C19" s="81" t="n">
        <v>1.483</v>
      </c>
      <c r="D19" s="83" t="n">
        <v>3467</v>
      </c>
      <c r="E19" s="82" t="n">
        <f aca="false">SUM(D19/B19)</f>
        <v>1.44458333333333</v>
      </c>
      <c r="F19" s="83" t="n">
        <v>40</v>
      </c>
      <c r="G19" s="80" t="n">
        <f aca="false">SUM(D19-[1]Sheet10!D19)</f>
        <v>-1</v>
      </c>
      <c r="H19" s="81" t="n">
        <f aca="false">SUM(G19/F19)</f>
        <v>-0.025</v>
      </c>
    </row>
    <row r="20" customFormat="false" ht="12" hidden="false" customHeight="false" outlineLevel="0" collapsed="false">
      <c r="A20" s="79" t="s">
        <v>97</v>
      </c>
      <c r="B20" s="80" t="n">
        <v>7820</v>
      </c>
      <c r="C20" s="81" t="n">
        <v>0.714</v>
      </c>
      <c r="D20" s="83" t="n">
        <v>4877</v>
      </c>
      <c r="E20" s="82" t="n">
        <f aca="false">SUM(D20/B20)</f>
        <v>0.623657289002558</v>
      </c>
      <c r="F20" s="83" t="n">
        <v>262</v>
      </c>
      <c r="G20" s="80" t="n">
        <f aca="false">SUM(D20-[1]Sheet10!D20)</f>
        <v>299</v>
      </c>
      <c r="H20" s="81" t="n">
        <f aca="false">SUM(G20/F20)</f>
        <v>1.1412213740458</v>
      </c>
    </row>
    <row r="21" customFormat="false" ht="22.5" hidden="false" customHeight="false" outlineLevel="0" collapsed="false">
      <c r="A21" s="87" t="s">
        <v>98</v>
      </c>
      <c r="B21" s="80" t="n">
        <v>8500</v>
      </c>
      <c r="C21" s="81" t="n">
        <v>1.298</v>
      </c>
      <c r="D21" s="83" t="n">
        <v>10568</v>
      </c>
      <c r="E21" s="82" t="n">
        <f aca="false">SUM(D21/B21)</f>
        <v>1.24329411764706</v>
      </c>
      <c r="F21" s="83" t="n">
        <v>856</v>
      </c>
      <c r="G21" s="80" t="n">
        <f aca="false">SUM(D21-[1]Sheet10!D21)</f>
        <v>1061</v>
      </c>
      <c r="H21" s="81" t="n">
        <f aca="false">SUM(G21/F21)</f>
        <v>1.23948598130841</v>
      </c>
    </row>
    <row r="22" customFormat="false" ht="30.75" hidden="false" customHeight="true" outlineLevel="0" collapsed="false">
      <c r="A22" s="87" t="s">
        <v>99</v>
      </c>
      <c r="B22" s="80" t="n">
        <v>1280</v>
      </c>
      <c r="C22" s="81" t="n">
        <v>1.013</v>
      </c>
      <c r="D22" s="83" t="n">
        <v>1264</v>
      </c>
      <c r="E22" s="82" t="n">
        <f aca="false">SUM(D22/B22)</f>
        <v>0.9875</v>
      </c>
      <c r="F22" s="83" t="n">
        <v>41</v>
      </c>
      <c r="G22" s="80" t="n">
        <f aca="false">SUM(D22-[1]Sheet10!D22)</f>
        <v>47</v>
      </c>
      <c r="H22" s="81" t="n">
        <f aca="false">SUM(G22/F22)</f>
        <v>1.14634146341463</v>
      </c>
    </row>
    <row r="23" customFormat="false" ht="20.25" hidden="false" customHeight="true" outlineLevel="0" collapsed="false">
      <c r="A23" s="87" t="s">
        <v>100</v>
      </c>
      <c r="B23" s="80" t="n">
        <v>100</v>
      </c>
      <c r="C23" s="81" t="n">
        <v>4.71</v>
      </c>
      <c r="D23" s="83" t="n">
        <v>471</v>
      </c>
      <c r="E23" s="82" t="n">
        <f aca="false">SUM(D23/B23)</f>
        <v>4.71</v>
      </c>
      <c r="F23" s="83" t="n">
        <v>3</v>
      </c>
      <c r="G23" s="80" t="n">
        <f aca="false">SUM(D23-[1]Sheet10!D23)</f>
        <v>5</v>
      </c>
      <c r="H23" s="81" t="n">
        <f aca="false">SUM(G23/F23)</f>
        <v>1.66666666666667</v>
      </c>
    </row>
    <row r="24" customFormat="false" ht="12" hidden="false" customHeight="false" outlineLevel="0" collapsed="false">
      <c r="A24" s="79" t="s">
        <v>101</v>
      </c>
      <c r="B24" s="80" t="n">
        <v>5900</v>
      </c>
      <c r="C24" s="81" t="n">
        <v>0.756</v>
      </c>
      <c r="D24" s="83" t="n">
        <v>4397</v>
      </c>
      <c r="E24" s="82" t="n">
        <f aca="false">SUM(D24/B24)</f>
        <v>0.745254237288136</v>
      </c>
      <c r="F24" s="83" t="n">
        <v>339</v>
      </c>
      <c r="G24" s="80" t="n">
        <f aca="false">SUM(D24-[1]Sheet10!D24)</f>
        <v>533</v>
      </c>
      <c r="H24" s="81" t="n">
        <f aca="false">SUM(G24/F24)</f>
        <v>1.57227138643068</v>
      </c>
    </row>
    <row r="25" customFormat="false" ht="12" hidden="false" customHeight="false" outlineLevel="0" collapsed="false">
      <c r="A25" s="79" t="s">
        <v>102</v>
      </c>
      <c r="B25" s="80" t="n">
        <v>2850</v>
      </c>
      <c r="C25" s="81" t="n">
        <v>2.766</v>
      </c>
      <c r="D25" s="83" t="n">
        <v>8410</v>
      </c>
      <c r="E25" s="82" t="n">
        <f aca="false">SUM(D25/B25)</f>
        <v>2.95087719298246</v>
      </c>
      <c r="F25" s="83" t="n">
        <v>300</v>
      </c>
      <c r="G25" s="80" t="n">
        <f aca="false">SUM(D25-[1]Sheet10!D25)</f>
        <v>797</v>
      </c>
      <c r="H25" s="81" t="n">
        <f aca="false">SUM(G25/F25)</f>
        <v>2.65666666666667</v>
      </c>
    </row>
    <row r="26" customFormat="false" ht="29.25" hidden="false" customHeight="true" outlineLevel="0" collapsed="false">
      <c r="A26" s="88" t="s">
        <v>103</v>
      </c>
      <c r="B26" s="89" t="n">
        <v>1300</v>
      </c>
      <c r="C26" s="90" t="n">
        <v>1</v>
      </c>
      <c r="D26" s="89" t="n">
        <v>1200</v>
      </c>
      <c r="E26" s="91" t="n">
        <f aca="false">SUM(D26/B26)</f>
        <v>0.923076923076923</v>
      </c>
      <c r="F26" s="89" t="n">
        <v>100</v>
      </c>
      <c r="G26" s="89" t="n">
        <f aca="false">SUM(D26-[1]Sheet10!D26)</f>
        <v>100</v>
      </c>
      <c r="H26" s="90" t="n">
        <f aca="false">SUM(G26/F26)</f>
        <v>1</v>
      </c>
    </row>
    <row r="27" customFormat="false" ht="18.75" hidden="false" customHeight="true" outlineLevel="0" collapsed="false">
      <c r="A27" s="92" t="s">
        <v>104</v>
      </c>
      <c r="B27" s="80" t="n">
        <v>42241</v>
      </c>
      <c r="C27" s="81" t="n">
        <v>0.592</v>
      </c>
      <c r="D27" s="83" t="n">
        <v>16790</v>
      </c>
      <c r="E27" s="82" t="n">
        <f aca="false">SUM(D27/B27)</f>
        <v>0.397481120238631</v>
      </c>
      <c r="F27" s="83" t="n">
        <v>3925</v>
      </c>
      <c r="G27" s="80" t="n">
        <f aca="false">SUM(D27-[1]Sheet10!D27)</f>
        <v>3001</v>
      </c>
      <c r="H27" s="81" t="n">
        <f aca="false">SUM(G27/F27)</f>
        <v>0.764585987261147</v>
      </c>
    </row>
    <row r="28" customFormat="false" ht="19.5" hidden="false" customHeight="true" outlineLevel="0" collapsed="false">
      <c r="A28" s="93" t="s">
        <v>105</v>
      </c>
      <c r="B28" s="80" t="n">
        <v>1722</v>
      </c>
      <c r="C28" s="81" t="n">
        <v>1.047</v>
      </c>
      <c r="D28" s="80" t="n">
        <f aca="false">SUM(D29+D30)</f>
        <v>1824</v>
      </c>
      <c r="E28" s="82" t="n">
        <f aca="false">SUM(D28/B28)</f>
        <v>1.05923344947735</v>
      </c>
      <c r="F28" s="80" t="n">
        <v>0</v>
      </c>
      <c r="G28" s="80" t="n">
        <f aca="false">SUM(D28-[1]Sheet10!D28)</f>
        <v>20</v>
      </c>
      <c r="H28" s="81" t="n">
        <v>0</v>
      </c>
    </row>
    <row r="29" customFormat="false" ht="23.25" hidden="false" customHeight="true" outlineLevel="0" collapsed="false">
      <c r="A29" s="88" t="s">
        <v>106</v>
      </c>
      <c r="B29" s="89" t="n">
        <v>1422</v>
      </c>
      <c r="C29" s="90" t="n">
        <v>1.047</v>
      </c>
      <c r="D29" s="89" t="n">
        <v>1490</v>
      </c>
      <c r="E29" s="91" t="n">
        <f aca="false">SUM(D29/B29)</f>
        <v>1.0478199718706</v>
      </c>
      <c r="F29" s="89" t="n">
        <v>0</v>
      </c>
      <c r="G29" s="89" t="n">
        <f aca="false">SUM(D29-[1]Sheet10!D29)</f>
        <v>0</v>
      </c>
      <c r="H29" s="90" t="n">
        <v>0</v>
      </c>
    </row>
    <row r="30" customFormat="false" ht="29.25" hidden="false" customHeight="true" outlineLevel="0" collapsed="false">
      <c r="A30" s="88" t="s">
        <v>107</v>
      </c>
      <c r="B30" s="89" t="n">
        <v>300</v>
      </c>
      <c r="C30" s="90" t="n">
        <v>1.048</v>
      </c>
      <c r="D30" s="89" t="n">
        <v>334</v>
      </c>
      <c r="E30" s="91" t="n">
        <f aca="false">SUM(D30/B30)</f>
        <v>1.11333333333333</v>
      </c>
      <c r="F30" s="89" t="n">
        <v>0</v>
      </c>
      <c r="G30" s="89" t="n">
        <f aca="false">SUM(D30-[1]Sheet10!D30)</f>
        <v>20</v>
      </c>
      <c r="H30" s="90" t="n">
        <v>0</v>
      </c>
    </row>
    <row r="31" customFormat="false" ht="17.25" hidden="false" customHeight="true" outlineLevel="0" collapsed="false">
      <c r="A31" s="94" t="s">
        <v>108</v>
      </c>
      <c r="B31" s="75" t="n">
        <f aca="false">SUM(B32)</f>
        <v>74906</v>
      </c>
      <c r="C31" s="76" t="n">
        <v>0.895</v>
      </c>
      <c r="D31" s="75" t="n">
        <f aca="false">SUM(D32)</f>
        <v>61838</v>
      </c>
      <c r="E31" s="78" t="n">
        <f aca="false">SUM(D31/B31)</f>
        <v>0.825541345152591</v>
      </c>
      <c r="F31" s="75" t="n">
        <f aca="false">SUM(F32)</f>
        <v>5600</v>
      </c>
      <c r="G31" s="75" t="n">
        <f aca="false">SUM(D31-[1]Sheet10!D31)</f>
        <v>5627</v>
      </c>
      <c r="H31" s="76" t="n">
        <f aca="false">SUM(G31/F31)</f>
        <v>1.00482142857143</v>
      </c>
    </row>
    <row r="32" customFormat="false" ht="32.25" hidden="false" customHeight="true" outlineLevel="0" collapsed="false">
      <c r="A32" s="87" t="s">
        <v>109</v>
      </c>
      <c r="B32" s="80" t="n">
        <v>74906</v>
      </c>
      <c r="C32" s="81" t="n">
        <v>0.895</v>
      </c>
      <c r="D32" s="80" t="n">
        <v>61838</v>
      </c>
      <c r="E32" s="82" t="n">
        <f aca="false">SUM(D32/B32)</f>
        <v>0.825541345152591</v>
      </c>
      <c r="F32" s="80" t="n">
        <v>5600</v>
      </c>
      <c r="G32" s="80" t="n">
        <f aca="false">SUM(D32-[1]Sheet10!D32)</f>
        <v>5627</v>
      </c>
      <c r="H32" s="81" t="n">
        <f aca="false">SUM(G32/F32)</f>
        <v>1.00482142857143</v>
      </c>
    </row>
    <row r="33" customFormat="false" ht="12" hidden="false" customHeight="false" outlineLevel="0" collapsed="false">
      <c r="A33" s="95" t="s">
        <v>110</v>
      </c>
      <c r="B33" s="96"/>
      <c r="C33" s="97"/>
      <c r="D33" s="96"/>
      <c r="E33" s="98"/>
      <c r="F33" s="96"/>
      <c r="G33" s="96"/>
      <c r="H33" s="97"/>
    </row>
    <row r="34" customFormat="false" ht="12" hidden="false" customHeight="false" outlineLevel="0" collapsed="false">
      <c r="A34" s="95" t="s">
        <v>111</v>
      </c>
      <c r="B34" s="96"/>
      <c r="C34" s="97"/>
      <c r="D34" s="96"/>
      <c r="E34" s="98"/>
      <c r="F34" s="96"/>
      <c r="G34" s="96"/>
      <c r="H34" s="97"/>
    </row>
    <row r="35" customFormat="false" ht="12" hidden="false" customHeight="false" outlineLevel="0" collapsed="false">
      <c r="A35" s="99" t="s">
        <v>112</v>
      </c>
      <c r="B35" s="96"/>
      <c r="C35" s="97"/>
      <c r="D35" s="96"/>
      <c r="E35" s="98"/>
      <c r="F35" s="96"/>
      <c r="G35" s="96"/>
      <c r="H35" s="97"/>
    </row>
    <row r="36" customFormat="false" ht="12" hidden="false" customHeight="false" outlineLevel="0" collapsed="false">
      <c r="A36" s="99"/>
      <c r="B36" s="96"/>
      <c r="C36" s="97"/>
      <c r="D36" s="96"/>
      <c r="E36" s="98"/>
      <c r="F36" s="96"/>
      <c r="G36" s="96"/>
      <c r="H36" s="97"/>
    </row>
    <row r="37" customFormat="false" ht="12" hidden="false" customHeight="false" outlineLevel="0" collapsed="false">
      <c r="A37" s="99"/>
      <c r="B37" s="96"/>
      <c r="C37" s="97"/>
      <c r="D37" s="96"/>
      <c r="E37" s="98"/>
      <c r="F37" s="96"/>
      <c r="G37" s="96"/>
      <c r="H37" s="97"/>
    </row>
    <row r="38" customFormat="false" ht="12" hidden="false" customHeight="false" outlineLevel="0" collapsed="false">
      <c r="A38" s="99"/>
      <c r="B38" s="96"/>
      <c r="C38" s="97"/>
      <c r="D38" s="96"/>
      <c r="E38" s="98"/>
      <c r="F38" s="96"/>
      <c r="G38" s="96"/>
      <c r="H38" s="97"/>
    </row>
    <row r="39" customFormat="false" ht="12" hidden="false" customHeight="false" outlineLevel="0" collapsed="false">
      <c r="A39" s="99"/>
      <c r="B39" s="96"/>
      <c r="C39" s="97"/>
      <c r="D39" s="96"/>
      <c r="E39" s="98"/>
      <c r="F39" s="96"/>
      <c r="G39" s="96"/>
      <c r="H39" s="97"/>
    </row>
    <row r="40" customFormat="false" ht="12" hidden="false" customHeight="false" outlineLevel="0" collapsed="false">
      <c r="A40" s="99"/>
      <c r="B40" s="96"/>
      <c r="C40" s="97"/>
      <c r="D40" s="96"/>
      <c r="E40" s="98"/>
      <c r="F40" s="96"/>
      <c r="G40" s="96"/>
      <c r="H40" s="97"/>
    </row>
    <row r="41" customFormat="false" ht="12.75" hidden="false" customHeight="false" outlineLevel="0" collapsed="false">
      <c r="A41" s="100"/>
      <c r="B41" s="101"/>
      <c r="C41" s="102"/>
      <c r="D41" s="102"/>
      <c r="E41" s="103"/>
      <c r="F41" s="102"/>
      <c r="G41" s="2"/>
      <c r="H41" s="2"/>
    </row>
    <row r="42" customFormat="false" ht="12" hidden="false" customHeight="false" outlineLevel="0" collapsed="false">
      <c r="A42" s="2" t="s">
        <v>113</v>
      </c>
      <c r="B42" s="35"/>
      <c r="C42" s="33"/>
      <c r="D42" s="33"/>
      <c r="E42" s="104" t="s">
        <v>36</v>
      </c>
      <c r="F42" s="105"/>
      <c r="G42" s="106"/>
      <c r="H42" s="106"/>
    </row>
    <row r="43" customFormat="false" ht="12" hidden="false" customHeight="false" outlineLevel="0" collapsed="false">
      <c r="A43" s="106"/>
      <c r="B43" s="107"/>
      <c r="C43" s="33"/>
      <c r="D43" s="30"/>
      <c r="E43" s="108"/>
      <c r="F43" s="105"/>
      <c r="G43" s="106"/>
      <c r="H43" s="106"/>
    </row>
    <row r="44" customFormat="false" ht="12" hidden="false" customHeight="false" outlineLevel="0" collapsed="false">
      <c r="A44" s="2"/>
      <c r="B44" s="35"/>
      <c r="C44" s="33"/>
      <c r="D44" s="33"/>
      <c r="E44" s="104"/>
      <c r="F44" s="105"/>
      <c r="G44" s="106"/>
      <c r="H44" s="106"/>
    </row>
    <row r="45" customFormat="false" ht="12" hidden="false" customHeight="false" outlineLevel="0" collapsed="false">
      <c r="A45" s="2"/>
      <c r="B45" s="35"/>
      <c r="C45" s="33"/>
      <c r="D45" s="33"/>
      <c r="E45" s="104"/>
      <c r="F45" s="105"/>
      <c r="G45" s="106"/>
      <c r="H45" s="106"/>
    </row>
    <row r="46" customFormat="false" ht="12" hidden="false" customHeight="false" outlineLevel="0" collapsed="false">
      <c r="A46" s="2"/>
      <c r="B46" s="35"/>
      <c r="C46" s="33"/>
      <c r="D46" s="33"/>
      <c r="E46" s="104"/>
      <c r="F46" s="105"/>
      <c r="G46" s="106"/>
      <c r="H46" s="106"/>
    </row>
    <row r="47" customFormat="false" ht="12" hidden="false" customHeight="false" outlineLevel="0" collapsed="false">
      <c r="A47" s="2"/>
      <c r="B47" s="35"/>
      <c r="C47" s="33"/>
      <c r="D47" s="33"/>
      <c r="E47" s="104"/>
      <c r="F47" s="105"/>
      <c r="G47" s="106"/>
      <c r="H47" s="106"/>
    </row>
    <row r="48" customFormat="false" ht="14.25" hidden="false" customHeight="false" outlineLevel="0" collapsed="false">
      <c r="A48" s="63"/>
      <c r="B48" s="109"/>
      <c r="C48" s="33"/>
      <c r="D48" s="110"/>
      <c r="E48" s="104"/>
      <c r="F48" s="111"/>
      <c r="G48" s="2"/>
      <c r="H48" s="2"/>
    </row>
    <row r="49" customFormat="false" ht="12" hidden="false" customHeight="false" outlineLevel="0" collapsed="false">
      <c r="A49" s="2" t="s">
        <v>114</v>
      </c>
      <c r="B49" s="33"/>
      <c r="C49" s="33"/>
      <c r="D49" s="33"/>
      <c r="E49" s="2"/>
      <c r="F49" s="33"/>
      <c r="G49" s="2"/>
      <c r="H49" s="2"/>
    </row>
    <row r="50" customFormat="false" ht="12" hidden="false" customHeight="false" outlineLevel="0" collapsed="false">
      <c r="A50" s="2" t="s">
        <v>38</v>
      </c>
      <c r="B50" s="2"/>
      <c r="C50" s="2"/>
      <c r="D50" s="2"/>
      <c r="E50" s="2"/>
      <c r="F50" s="2"/>
      <c r="G50" s="2"/>
      <c r="H50" s="2"/>
    </row>
  </sheetData>
  <printOptions headings="false" gridLines="false" gridLinesSet="true" horizontalCentered="false" verticalCentered="false"/>
  <pageMargins left="0.470138888888889" right="0.5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4.27"/>
    <col collapsed="false" customWidth="true" hidden="false" outlineLevel="0" max="2" min="2" style="0" width="10.27"/>
    <col collapsed="false" customWidth="true" hidden="false" outlineLevel="0" max="3" min="3" style="0" width="9.42"/>
    <col collapsed="false" customWidth="true" hidden="false" outlineLevel="0" max="4" min="4" style="0" width="10.27"/>
    <col collapsed="false" customWidth="true" hidden="false" outlineLevel="0" max="6" min="6" style="0" width="9.99"/>
    <col collapsed="false" customWidth="true" hidden="false" outlineLevel="0" max="7" min="7" style="0" width="10.42"/>
    <col collapsed="false" customWidth="true" hidden="false" outlineLevel="0" max="8" min="8" style="0" width="10.7"/>
    <col collapsed="false" customWidth="true" hidden="false" outlineLevel="0" max="9" min="9" style="0" width="11.27"/>
  </cols>
  <sheetData>
    <row r="1" s="4" customFormat="true" ht="12" hidden="false" customHeight="false" outlineLevel="0" collapsed="false">
      <c r="A1" s="0"/>
      <c r="B1" s="0"/>
      <c r="C1" s="0"/>
      <c r="D1" s="0"/>
      <c r="E1" s="0"/>
      <c r="F1" s="0"/>
      <c r="G1" s="0"/>
      <c r="H1" s="106"/>
      <c r="I1" s="0"/>
      <c r="J1" s="0"/>
      <c r="K1" s="0"/>
      <c r="L1" s="0"/>
      <c r="M1" s="0"/>
      <c r="N1" s="0"/>
      <c r="O1" s="0"/>
      <c r="P1" s="0"/>
    </row>
    <row r="2" s="4" customFormat="true" ht="12" hidden="false" customHeight="false" outlineLevel="0" collapsed="false">
      <c r="A2" s="0"/>
      <c r="B2" s="0"/>
      <c r="C2" s="0"/>
      <c r="D2" s="0"/>
      <c r="E2" s="0"/>
      <c r="F2" s="0"/>
      <c r="G2" s="0"/>
      <c r="H2" s="106"/>
      <c r="I2" s="0"/>
      <c r="J2" s="0"/>
      <c r="K2" s="0"/>
      <c r="L2" s="0"/>
      <c r="M2" s="0"/>
      <c r="N2" s="0"/>
      <c r="O2" s="0"/>
      <c r="P2" s="0"/>
    </row>
    <row r="3" s="4" customFormat="true" ht="12.75" hidden="false" customHeight="false" outlineLevel="0" collapsed="false">
      <c r="A3" s="2"/>
      <c r="B3" s="1" t="s">
        <v>115</v>
      </c>
      <c r="C3" s="2"/>
      <c r="D3" s="1"/>
      <c r="E3" s="1"/>
      <c r="F3" s="2"/>
      <c r="G3" s="2"/>
      <c r="H3" s="1"/>
      <c r="I3" s="1" t="s">
        <v>116</v>
      </c>
      <c r="J3" s="0"/>
      <c r="K3" s="0"/>
      <c r="L3" s="0"/>
      <c r="M3" s="0"/>
      <c r="N3" s="0"/>
      <c r="O3" s="0"/>
      <c r="P3" s="0"/>
    </row>
    <row r="4" s="4" customFormat="true" ht="15.75" hidden="false" customHeight="false" outlineLevel="0" collapsed="false">
      <c r="A4" s="65" t="s">
        <v>117</v>
      </c>
      <c r="B4" s="2"/>
      <c r="C4" s="2"/>
      <c r="D4" s="2"/>
      <c r="E4" s="2"/>
      <c r="F4" s="2"/>
      <c r="G4" s="2"/>
      <c r="H4" s="2"/>
      <c r="I4" s="2"/>
      <c r="J4" s="0"/>
      <c r="K4" s="0"/>
      <c r="L4" s="0"/>
      <c r="M4" s="0"/>
      <c r="N4" s="0"/>
      <c r="O4" s="0"/>
      <c r="P4" s="0"/>
    </row>
    <row r="5" s="4" customFormat="true" ht="15.75" hidden="false" customHeight="false" outlineLevel="0" collapsed="false">
      <c r="A5" s="65" t="s">
        <v>118</v>
      </c>
      <c r="B5" s="2"/>
      <c r="C5" s="2"/>
      <c r="D5" s="2"/>
      <c r="E5" s="2"/>
      <c r="F5" s="2"/>
      <c r="G5" s="2"/>
      <c r="H5" s="2"/>
      <c r="I5" s="2"/>
      <c r="J5" s="0"/>
      <c r="K5" s="0"/>
      <c r="L5" s="0"/>
      <c r="M5" s="0"/>
      <c r="N5" s="0"/>
      <c r="O5" s="0"/>
      <c r="P5" s="0"/>
    </row>
    <row r="6" s="4" customFormat="true" ht="15.75" hidden="false" customHeight="false" outlineLevel="0" collapsed="false">
      <c r="A6" s="65"/>
      <c r="B6" s="2"/>
      <c r="C6" s="2"/>
      <c r="D6" s="2"/>
      <c r="E6" s="2"/>
      <c r="F6" s="2"/>
      <c r="G6" s="2"/>
      <c r="H6" s="2"/>
      <c r="I6" s="2"/>
      <c r="J6" s="0"/>
      <c r="K6" s="0"/>
      <c r="L6" s="0"/>
      <c r="M6" s="0"/>
      <c r="N6" s="0"/>
      <c r="O6" s="0"/>
      <c r="P6" s="0"/>
    </row>
    <row r="7" s="13" customFormat="true" ht="14.25" hidden="false" customHeight="false" outlineLevel="0" collapsed="false">
      <c r="A7" s="2"/>
      <c r="B7" s="2"/>
      <c r="C7" s="2"/>
      <c r="D7" s="63"/>
      <c r="E7" s="64"/>
      <c r="F7" s="2"/>
      <c r="G7" s="2"/>
      <c r="H7" s="62"/>
      <c r="I7" s="62" t="s">
        <v>2</v>
      </c>
      <c r="J7" s="0"/>
      <c r="K7" s="0"/>
      <c r="L7" s="0"/>
      <c r="M7" s="0"/>
      <c r="N7" s="0"/>
      <c r="O7" s="0"/>
      <c r="P7" s="0"/>
    </row>
    <row r="8" s="18" customFormat="true" ht="72" hidden="false" customHeight="true" outlineLevel="0" collapsed="false">
      <c r="A8" s="70" t="s">
        <v>3</v>
      </c>
      <c r="B8" s="70" t="s">
        <v>78</v>
      </c>
      <c r="C8" s="70" t="s">
        <v>119</v>
      </c>
      <c r="D8" s="70" t="s">
        <v>80</v>
      </c>
      <c r="E8" s="70" t="s">
        <v>120</v>
      </c>
      <c r="F8" s="70" t="s">
        <v>121</v>
      </c>
      <c r="G8" s="70" t="s">
        <v>122</v>
      </c>
      <c r="H8" s="70" t="s">
        <v>83</v>
      </c>
      <c r="I8" s="70" t="s">
        <v>123</v>
      </c>
      <c r="J8" s="0"/>
      <c r="K8" s="0"/>
      <c r="L8" s="0"/>
      <c r="M8" s="0"/>
      <c r="N8" s="0"/>
      <c r="O8" s="0"/>
      <c r="P8" s="0"/>
    </row>
    <row r="9" s="18" customFormat="true" ht="12" hidden="false" customHeight="false" outlineLevel="0" collapsed="false">
      <c r="A9" s="70" t="n">
        <v>1</v>
      </c>
      <c r="B9" s="70" t="n">
        <v>2</v>
      </c>
      <c r="C9" s="70" t="n">
        <v>3</v>
      </c>
      <c r="D9" s="70" t="n">
        <v>4</v>
      </c>
      <c r="E9" s="70" t="n">
        <v>5</v>
      </c>
      <c r="F9" s="70" t="n">
        <v>6</v>
      </c>
      <c r="G9" s="72" t="n">
        <v>7</v>
      </c>
      <c r="H9" s="72" t="n">
        <v>8</v>
      </c>
      <c r="I9" s="72" t="n">
        <v>9</v>
      </c>
      <c r="J9" s="0"/>
      <c r="K9" s="0"/>
      <c r="L9" s="0"/>
      <c r="M9" s="0"/>
      <c r="N9" s="0"/>
      <c r="O9" s="0"/>
      <c r="P9" s="0"/>
    </row>
    <row r="10" s="18" customFormat="true" ht="17.25" hidden="false" customHeight="true" outlineLevel="0" collapsed="false">
      <c r="A10" s="74" t="s">
        <v>124</v>
      </c>
      <c r="B10" s="12" t="n">
        <f aca="false">SUM(B11+B12)</f>
        <v>679293</v>
      </c>
      <c r="C10" s="12" t="n">
        <f aca="false">SUM(C11+C12)</f>
        <v>626577</v>
      </c>
      <c r="D10" s="12" t="n">
        <f aca="false">SUM(D11+D12)</f>
        <v>575155</v>
      </c>
      <c r="E10" s="76" t="n">
        <f aca="false">SUM(D10/B10)</f>
        <v>0.846696491793674</v>
      </c>
      <c r="F10" s="76" t="n">
        <f aca="false">SUM(D10/C10)</f>
        <v>0.917931874294779</v>
      </c>
      <c r="G10" s="12" t="n">
        <f aca="false">SUM(G11+G12)</f>
        <v>57623</v>
      </c>
      <c r="H10" s="12" t="n">
        <f aca="false">SUM(H11+H12)</f>
        <v>57129</v>
      </c>
      <c r="I10" s="76" t="n">
        <f aca="false">SUM(H10/G10)</f>
        <v>0.991427034343925</v>
      </c>
      <c r="J10" s="0"/>
      <c r="K10" s="0"/>
      <c r="L10" s="0"/>
      <c r="M10" s="0"/>
      <c r="N10" s="0"/>
      <c r="O10" s="0"/>
      <c r="P10" s="0"/>
    </row>
    <row r="11" s="18" customFormat="true" ht="12" hidden="false" customHeight="false" outlineLevel="0" collapsed="false">
      <c r="A11" s="84" t="s">
        <v>125</v>
      </c>
      <c r="B11" s="112" t="n">
        <f aca="false">SUM(B14+B17+B20+B23+B26+B29+B32+B35+B38+B41+B44+B47+B50+B55+B58+B61+B64+B67+B70+B73+B76+B79+B81+B83+B86+B88+B91)</f>
        <v>618461</v>
      </c>
      <c r="C11" s="112" t="n">
        <f aca="false">SUM(C14+C17+C20+C23+C26+C29+C32+C35+C38+C41+C44+C47+C50+C55+C58+C61+C64+C67+C70+C73+C76+C79+C81+C83+C86+C88+C91)</f>
        <v>568197</v>
      </c>
      <c r="D11" s="112" t="n">
        <f aca="false">SUM(D14+D17+D23+D26+D20+D29+D32+D35+D38+D41+D44+D47+D50+D55+D58+D61+D64+D67+D70+D73+D76+D79+D81+D83+D86+D88+D91)</f>
        <v>523410</v>
      </c>
      <c r="E11" s="81" t="n">
        <f aca="false">SUM(D11/B11)</f>
        <v>0.846310438329984</v>
      </c>
      <c r="F11" s="81" t="n">
        <f aca="false">SUM(D11/C11)</f>
        <v>0.92117698615093</v>
      </c>
      <c r="G11" s="112" t="n">
        <f aca="false">SUM(G14+G17+G20+G23+G26+G29+G32+G35+G38+G41+G44+G47+G50+G55+G58+G61+G64+G67+G70+G73+G76+G79+G81+G83+G86+G88+G91)</f>
        <v>53480</v>
      </c>
      <c r="H11" s="112" t="n">
        <f aca="false">SUM(H14+H17+H23+H26+H20+H29+H32+H35+H38+H41+H44+H47+H50+H55+H58+H61+H64+H67+H70+H73+H76+H79+H81+H83+H86+H88+H91)</f>
        <v>51679</v>
      </c>
      <c r="I11" s="81" t="n">
        <f aca="false">SUM(H11/G11)</f>
        <v>0.966323859386687</v>
      </c>
      <c r="J11" s="0"/>
      <c r="K11" s="0"/>
      <c r="L11" s="0"/>
      <c r="M11" s="0"/>
      <c r="N11" s="0"/>
      <c r="O11" s="0"/>
      <c r="P11" s="0"/>
    </row>
    <row r="12" s="18" customFormat="true" ht="12" hidden="false" customHeight="false" outlineLevel="0" collapsed="false">
      <c r="A12" s="84" t="s">
        <v>126</v>
      </c>
      <c r="B12" s="112" t="n">
        <f aca="false">SUM(B15+B18+B21+B24+B27+B30+B33+B36+B39+B42+B45+B48+B51+B56+B59+B62+B65+B68+B71+B74+B77+B84+B89)</f>
        <v>60832</v>
      </c>
      <c r="C12" s="112" t="n">
        <f aca="false">SUM(C15+C18+C21+C24+C27+C30+C33+C36+C39+C42+C45+C48+C51+C56+C59+C62+C65+C68+C71+C74+C77+C84+C89)</f>
        <v>58380</v>
      </c>
      <c r="D12" s="112" t="n">
        <f aca="false">SUM(D15+D18+D21+D24+D27+D30+D33+D36+D39+D42+D45+D48+D51+D56+D59+D62+D65+D68+D71+D74+D77+D84+D89)</f>
        <v>51745</v>
      </c>
      <c r="E12" s="81" t="n">
        <f aca="false">SUM(D12/B12)</f>
        <v>0.850621383482378</v>
      </c>
      <c r="F12" s="81" t="n">
        <f aca="false">SUM(D12/C12)</f>
        <v>0.886348064405618</v>
      </c>
      <c r="G12" s="112" t="n">
        <f aca="false">SUM(G15+G18+G21+G24+G27+G30+G33+G36+G39+G42+G45+G48+G51+G56+G59+G62+G65+G68+G71+G74+G77+G84+G89)</f>
        <v>4143</v>
      </c>
      <c r="H12" s="112" t="n">
        <f aca="false">SUM(H15+H18+H21+H24+H27+H30+H33+H36+H39+H42+H45+H48+H51+H56+H59+H62+H65+H68+H71+H74+H77+H84+H89)</f>
        <v>5450</v>
      </c>
      <c r="I12" s="81" t="n">
        <f aca="false">SUM(H12/G12)</f>
        <v>1.31547188027999</v>
      </c>
      <c r="J12" s="0"/>
      <c r="K12" s="0"/>
      <c r="L12" s="0"/>
      <c r="M12" s="0"/>
      <c r="N12" s="0"/>
      <c r="O12" s="0"/>
      <c r="P12" s="0"/>
    </row>
    <row r="13" s="18" customFormat="true" ht="26.25" hidden="false" customHeight="true" outlineLevel="0" collapsed="false">
      <c r="A13" s="113" t="s">
        <v>127</v>
      </c>
      <c r="B13" s="114" t="n">
        <f aca="false">SUM(B14+B15)</f>
        <v>851</v>
      </c>
      <c r="C13" s="114" t="n">
        <f aca="false">SUM(C14+C15)</f>
        <v>787</v>
      </c>
      <c r="D13" s="114" t="n">
        <f aca="false">SUM(D14+D15)</f>
        <v>786</v>
      </c>
      <c r="E13" s="115" t="n">
        <f aca="false">SUM(D13/B13)</f>
        <v>0.923619271445358</v>
      </c>
      <c r="F13" s="115" t="n">
        <f aca="false">SUM(D13/C13)</f>
        <v>0.998729351969504</v>
      </c>
      <c r="G13" s="114" t="n">
        <f aca="false">SUM(G14+G15)</f>
        <v>64</v>
      </c>
      <c r="H13" s="114" t="n">
        <f aca="false">SUM(H14+H15)</f>
        <v>64</v>
      </c>
      <c r="I13" s="115" t="n">
        <f aca="false">SUM(H13/G13)</f>
        <v>1</v>
      </c>
      <c r="J13" s="0"/>
      <c r="K13" s="0"/>
      <c r="L13" s="0"/>
      <c r="M13" s="0"/>
      <c r="N13" s="0"/>
      <c r="O13" s="0"/>
      <c r="P13" s="0"/>
    </row>
    <row r="14" s="18" customFormat="true" ht="12" hidden="false" customHeight="false" outlineLevel="0" collapsed="false">
      <c r="A14" s="84" t="s">
        <v>125</v>
      </c>
      <c r="B14" s="83" t="n">
        <v>800</v>
      </c>
      <c r="C14" s="83" t="n">
        <v>735</v>
      </c>
      <c r="D14" s="83" t="n">
        <v>735</v>
      </c>
      <c r="E14" s="81" t="n">
        <f aca="false">SUM(D14/B14)</f>
        <v>0.91875</v>
      </c>
      <c r="F14" s="81" t="n">
        <f aca="false">SUM(D14/C14)</f>
        <v>1</v>
      </c>
      <c r="G14" s="79" t="n">
        <v>64</v>
      </c>
      <c r="H14" s="83" t="n">
        <f aca="false">SUM(D14-[2]Sheet10!D14)</f>
        <v>64</v>
      </c>
      <c r="I14" s="81" t="n">
        <f aca="false">SUM(H14/G14)</f>
        <v>1</v>
      </c>
      <c r="J14" s="0"/>
      <c r="K14" s="0"/>
      <c r="L14" s="0"/>
      <c r="M14" s="0"/>
      <c r="N14" s="0"/>
      <c r="O14" s="0"/>
      <c r="P14" s="0"/>
    </row>
    <row r="15" s="18" customFormat="true" ht="12" hidden="false" customHeight="false" outlineLevel="0" collapsed="false">
      <c r="A15" s="84" t="s">
        <v>126</v>
      </c>
      <c r="B15" s="83" t="n">
        <v>51</v>
      </c>
      <c r="C15" s="83" t="n">
        <v>52</v>
      </c>
      <c r="D15" s="83" t="n">
        <v>51</v>
      </c>
      <c r="E15" s="81" t="n">
        <f aca="false">SUM(D15/B15)</f>
        <v>1</v>
      </c>
      <c r="F15" s="81" t="n">
        <f aca="false">SUM(D15/C15)</f>
        <v>0.980769230769231</v>
      </c>
      <c r="G15" s="79" t="n">
        <v>0</v>
      </c>
      <c r="H15" s="83" t="n">
        <f aca="false">SUM(D15-[2]Sheet10!D15)</f>
        <v>0</v>
      </c>
      <c r="I15" s="81" t="n">
        <v>0</v>
      </c>
      <c r="J15" s="0"/>
      <c r="K15" s="0"/>
      <c r="L15" s="0"/>
      <c r="M15" s="0"/>
      <c r="N15" s="0"/>
      <c r="O15" s="0"/>
      <c r="P15" s="0"/>
    </row>
    <row r="16" s="18" customFormat="true" ht="12.75" hidden="false" customHeight="false" outlineLevel="0" collapsed="false">
      <c r="A16" s="116" t="s">
        <v>128</v>
      </c>
      <c r="B16" s="114" t="n">
        <f aca="false">SUM(B17+B18)</f>
        <v>6273</v>
      </c>
      <c r="C16" s="114" t="n">
        <f aca="false">SUM(C17+C18)</f>
        <v>5741</v>
      </c>
      <c r="D16" s="114" t="n">
        <f aca="false">SUM(D17+D18)</f>
        <v>5049</v>
      </c>
      <c r="E16" s="115" t="n">
        <f aca="false">SUM(D16/B16)</f>
        <v>0.804878048780488</v>
      </c>
      <c r="F16" s="115" t="n">
        <f aca="false">SUM(D16/C16)</f>
        <v>0.879463508099634</v>
      </c>
      <c r="G16" s="114" t="n">
        <f aca="false">SUM(G17+G18)</f>
        <v>532</v>
      </c>
      <c r="H16" s="114" t="n">
        <f aca="false">SUM(H17+H18)</f>
        <v>532</v>
      </c>
      <c r="I16" s="115" t="n">
        <f aca="false">SUM(H16/G16)</f>
        <v>1</v>
      </c>
      <c r="J16" s="0"/>
      <c r="K16" s="0"/>
      <c r="L16" s="0"/>
      <c r="M16" s="0"/>
      <c r="N16" s="0"/>
      <c r="O16" s="0"/>
      <c r="P16" s="0"/>
    </row>
    <row r="17" s="18" customFormat="true" ht="15" hidden="false" customHeight="true" outlineLevel="0" collapsed="false">
      <c r="A17" s="84" t="s">
        <v>125</v>
      </c>
      <c r="B17" s="83" t="n">
        <v>5021</v>
      </c>
      <c r="C17" s="83" t="n">
        <v>4594</v>
      </c>
      <c r="D17" s="83" t="n">
        <v>4054</v>
      </c>
      <c r="E17" s="81" t="n">
        <f aca="false">SUM(D17/B17)</f>
        <v>0.807408882692691</v>
      </c>
      <c r="F17" s="81" t="n">
        <f aca="false">SUM(D17/C17)</f>
        <v>0.882455376578145</v>
      </c>
      <c r="G17" s="79" t="n">
        <v>427</v>
      </c>
      <c r="H17" s="83" t="n">
        <f aca="false">SUM(D17-[2]Sheet10!D17)</f>
        <v>353</v>
      </c>
      <c r="I17" s="81" t="n">
        <f aca="false">SUM(H17/G17)</f>
        <v>0.826697892271663</v>
      </c>
      <c r="J17" s="0"/>
      <c r="K17" s="0"/>
      <c r="L17" s="0"/>
      <c r="M17" s="0"/>
      <c r="N17" s="0"/>
      <c r="O17" s="0"/>
      <c r="P17" s="0"/>
    </row>
    <row r="18" s="18" customFormat="true" ht="12" hidden="false" customHeight="false" outlineLevel="0" collapsed="false">
      <c r="A18" s="84" t="s">
        <v>126</v>
      </c>
      <c r="B18" s="83" t="n">
        <v>1252</v>
      </c>
      <c r="C18" s="83" t="n">
        <v>1147</v>
      </c>
      <c r="D18" s="83" t="n">
        <v>995</v>
      </c>
      <c r="E18" s="81" t="n">
        <f aca="false">SUM(D18/B18)</f>
        <v>0.794728434504792</v>
      </c>
      <c r="F18" s="81" t="n">
        <f aca="false">SUM(D18/C18)</f>
        <v>0.867480383609416</v>
      </c>
      <c r="G18" s="79" t="n">
        <v>105</v>
      </c>
      <c r="H18" s="83" t="n">
        <f aca="false">SUM(D18-[2]Sheet10!D18)</f>
        <v>179</v>
      </c>
      <c r="I18" s="81" t="n">
        <f aca="false">SUM(H18/G18)</f>
        <v>1.7047619047619</v>
      </c>
      <c r="J18" s="0"/>
      <c r="K18" s="0"/>
      <c r="L18" s="0"/>
      <c r="M18" s="0"/>
      <c r="N18" s="0"/>
      <c r="O18" s="0"/>
      <c r="P18" s="0"/>
    </row>
    <row r="19" s="18" customFormat="true" ht="12.75" hidden="false" customHeight="false" outlineLevel="0" collapsed="false">
      <c r="A19" s="116" t="s">
        <v>129</v>
      </c>
      <c r="B19" s="114" t="n">
        <f aca="false">SUM(B20+B21)</f>
        <v>3543</v>
      </c>
      <c r="C19" s="114" t="n">
        <f aca="false">SUM(C20+C21)</f>
        <v>3219</v>
      </c>
      <c r="D19" s="114" t="n">
        <f aca="false">SUM(D20+D21)</f>
        <v>3156</v>
      </c>
      <c r="E19" s="115" t="n">
        <f aca="false">SUM(D19/B19)</f>
        <v>0.890770533446232</v>
      </c>
      <c r="F19" s="115" t="n">
        <f aca="false">SUM(D19/C19)</f>
        <v>0.980428704566636</v>
      </c>
      <c r="G19" s="114" t="n">
        <f aca="false">SUM(G20+G21)</f>
        <v>305</v>
      </c>
      <c r="H19" s="114" t="n">
        <f aca="false">SUM(H20+H21)</f>
        <v>368</v>
      </c>
      <c r="I19" s="115" t="n">
        <f aca="false">SUM(H19/G19)</f>
        <v>1.20655737704918</v>
      </c>
      <c r="J19" s="0"/>
      <c r="K19" s="0"/>
      <c r="L19" s="0"/>
      <c r="M19" s="0"/>
      <c r="N19" s="0"/>
      <c r="O19" s="0"/>
      <c r="P19" s="0"/>
    </row>
    <row r="20" s="18" customFormat="true" ht="12" hidden="false" customHeight="false" outlineLevel="0" collapsed="false">
      <c r="A20" s="84" t="s">
        <v>125</v>
      </c>
      <c r="B20" s="83" t="n">
        <v>3299</v>
      </c>
      <c r="C20" s="83" t="n">
        <v>2994</v>
      </c>
      <c r="D20" s="83" t="n">
        <v>2936</v>
      </c>
      <c r="E20" s="81" t="n">
        <f aca="false">SUM(D20/B20)</f>
        <v>0.889966656562595</v>
      </c>
      <c r="F20" s="81" t="n">
        <f aca="false">SUM(D20/C20)</f>
        <v>0.98062792251169</v>
      </c>
      <c r="G20" s="79" t="n">
        <v>287</v>
      </c>
      <c r="H20" s="83" t="n">
        <f aca="false">SUM(D20-[2]Sheet10!D20)</f>
        <v>347</v>
      </c>
      <c r="I20" s="81" t="n">
        <f aca="false">SUM(H20/G20)</f>
        <v>1.20905923344948</v>
      </c>
      <c r="J20" s="0"/>
      <c r="K20" s="0"/>
      <c r="L20" s="0"/>
      <c r="M20" s="0"/>
      <c r="N20" s="0"/>
      <c r="O20" s="0"/>
      <c r="P20" s="0"/>
    </row>
    <row r="21" s="18" customFormat="true" ht="12" hidden="false" customHeight="false" outlineLevel="0" collapsed="false">
      <c r="A21" s="84" t="s">
        <v>126</v>
      </c>
      <c r="B21" s="83" t="n">
        <v>244</v>
      </c>
      <c r="C21" s="83" t="n">
        <v>225</v>
      </c>
      <c r="D21" s="83" t="n">
        <v>220</v>
      </c>
      <c r="E21" s="81" t="n">
        <f aca="false">SUM(D21/B21)</f>
        <v>0.901639344262295</v>
      </c>
      <c r="F21" s="81" t="n">
        <f aca="false">SUM(D21/C21)</f>
        <v>0.977777777777778</v>
      </c>
      <c r="G21" s="79" t="n">
        <v>18</v>
      </c>
      <c r="H21" s="83" t="n">
        <f aca="false">SUM(D21-[2]Sheet10!D21)</f>
        <v>21</v>
      </c>
      <c r="I21" s="81" t="n">
        <f aca="false">SUM(H21/G21)</f>
        <v>1.16666666666667</v>
      </c>
      <c r="J21" s="0"/>
      <c r="K21" s="0"/>
      <c r="L21" s="0"/>
      <c r="M21" s="0"/>
      <c r="N21" s="0"/>
      <c r="O21" s="0"/>
      <c r="P21" s="0"/>
    </row>
    <row r="22" s="18" customFormat="true" ht="12.75" hidden="false" customHeight="false" outlineLevel="0" collapsed="false">
      <c r="A22" s="116" t="s">
        <v>130</v>
      </c>
      <c r="B22" s="114" t="n">
        <f aca="false">SUM(B23+B24)</f>
        <v>24561</v>
      </c>
      <c r="C22" s="114" t="n">
        <f aca="false">SUM(C23+C24)</f>
        <v>22275</v>
      </c>
      <c r="D22" s="114" t="n">
        <f aca="false">SUM(D23+D24)</f>
        <v>20461</v>
      </c>
      <c r="E22" s="115" t="n">
        <f aca="false">SUM(D22/B22)</f>
        <v>0.833068686128415</v>
      </c>
      <c r="F22" s="115" t="n">
        <f aca="false">SUM(D22/C22)</f>
        <v>0.918563411896745</v>
      </c>
      <c r="G22" s="114" t="n">
        <f aca="false">SUM(G23+G24)</f>
        <v>2162</v>
      </c>
      <c r="H22" s="114" t="n">
        <f aca="false">SUM(H23+H24)</f>
        <v>2070</v>
      </c>
      <c r="I22" s="115" t="n">
        <f aca="false">SUM(H22/G22)</f>
        <v>0.957446808510638</v>
      </c>
      <c r="J22" s="0"/>
      <c r="K22" s="0"/>
      <c r="L22" s="0"/>
      <c r="M22" s="0"/>
      <c r="N22" s="0"/>
      <c r="O22" s="0"/>
      <c r="P22" s="0"/>
    </row>
    <row r="23" s="18" customFormat="true" ht="12" hidden="false" customHeight="false" outlineLevel="0" collapsed="false">
      <c r="A23" s="84" t="s">
        <v>125</v>
      </c>
      <c r="B23" s="83" t="n">
        <v>22050</v>
      </c>
      <c r="C23" s="83" t="n">
        <v>19971</v>
      </c>
      <c r="D23" s="83" t="n">
        <v>19057</v>
      </c>
      <c r="E23" s="81" t="n">
        <f aca="false">SUM(D23/B23)</f>
        <v>0.864263038548753</v>
      </c>
      <c r="F23" s="81" t="n">
        <f aca="false">SUM(D23/C23)</f>
        <v>0.954233638776226</v>
      </c>
      <c r="G23" s="79" t="n">
        <v>1971</v>
      </c>
      <c r="H23" s="83" t="n">
        <f aca="false">SUM(D23-[2]Sheet10!D23)</f>
        <v>1893</v>
      </c>
      <c r="I23" s="81" t="n">
        <f aca="false">SUM(H23/G23)</f>
        <v>0.960426179604262</v>
      </c>
      <c r="J23" s="0"/>
      <c r="K23" s="0"/>
      <c r="L23" s="0"/>
      <c r="M23" s="0"/>
      <c r="N23" s="0"/>
      <c r="O23" s="0"/>
      <c r="P23" s="0"/>
    </row>
    <row r="24" s="18" customFormat="true" ht="12" hidden="false" customHeight="false" outlineLevel="0" collapsed="false">
      <c r="A24" s="84" t="s">
        <v>126</v>
      </c>
      <c r="B24" s="83" t="n">
        <v>2511</v>
      </c>
      <c r="C24" s="83" t="n">
        <v>2304</v>
      </c>
      <c r="D24" s="83" t="n">
        <v>1404</v>
      </c>
      <c r="E24" s="81" t="n">
        <f aca="false">SUM(D24/B24)</f>
        <v>0.559139784946237</v>
      </c>
      <c r="F24" s="81" t="n">
        <f aca="false">SUM(D24/C24)</f>
        <v>0.609375</v>
      </c>
      <c r="G24" s="79" t="n">
        <v>191</v>
      </c>
      <c r="H24" s="83" t="n">
        <f aca="false">SUM(D24-[2]Sheet10!D24)</f>
        <v>177</v>
      </c>
      <c r="I24" s="81" t="n">
        <f aca="false">SUM(H24/G24)</f>
        <v>0.926701570680628</v>
      </c>
      <c r="J24" s="0"/>
      <c r="K24" s="0"/>
      <c r="L24" s="0"/>
      <c r="M24" s="0"/>
      <c r="N24" s="0"/>
      <c r="O24" s="0"/>
      <c r="P24" s="0"/>
    </row>
    <row r="25" s="18" customFormat="true" ht="12.75" hidden="false" customHeight="false" outlineLevel="0" collapsed="false">
      <c r="A25" s="116" t="s">
        <v>131</v>
      </c>
      <c r="B25" s="114" t="n">
        <f aca="false">SUM(B26+B27)</f>
        <v>11709</v>
      </c>
      <c r="C25" s="114" t="n">
        <f aca="false">SUM(C26+C27)</f>
        <v>11004</v>
      </c>
      <c r="D25" s="114" t="n">
        <f aca="false">SUM(D26+D27)</f>
        <v>8793</v>
      </c>
      <c r="E25" s="115" t="n">
        <f aca="false">SUM(D25/B25)</f>
        <v>0.750960799385088</v>
      </c>
      <c r="F25" s="115" t="n">
        <f aca="false">SUM(D25/C25)</f>
        <v>0.79907306434024</v>
      </c>
      <c r="G25" s="114" t="n">
        <f aca="false">SUM(G26+G27)</f>
        <v>762</v>
      </c>
      <c r="H25" s="114" t="n">
        <f aca="false">SUM(H26+H27)</f>
        <v>834</v>
      </c>
      <c r="I25" s="115" t="n">
        <f aca="false">SUM(H25/G25)</f>
        <v>1.09448818897638</v>
      </c>
      <c r="J25" s="0"/>
      <c r="K25" s="0"/>
      <c r="L25" s="0"/>
      <c r="M25" s="0"/>
      <c r="N25" s="0"/>
      <c r="O25" s="0"/>
      <c r="P25" s="0"/>
    </row>
    <row r="26" s="18" customFormat="true" ht="12" hidden="false" customHeight="false" outlineLevel="0" collapsed="false">
      <c r="A26" s="84" t="s">
        <v>125</v>
      </c>
      <c r="B26" s="83" t="n">
        <v>10849</v>
      </c>
      <c r="C26" s="83" t="n">
        <v>10185</v>
      </c>
      <c r="D26" s="83" t="n">
        <v>8623</v>
      </c>
      <c r="E26" s="81" t="n">
        <f aca="false">SUM(D26/B26)</f>
        <v>0.794819799059821</v>
      </c>
      <c r="F26" s="81" t="n">
        <f aca="false">SUM(D26/C26)</f>
        <v>0.846637211585665</v>
      </c>
      <c r="G26" s="79" t="n">
        <v>697</v>
      </c>
      <c r="H26" s="83" t="n">
        <f aca="false">SUM(D26-[2]Sheet10!D26)</f>
        <v>827</v>
      </c>
      <c r="I26" s="81" t="n">
        <f aca="false">SUM(H26/G26)</f>
        <v>1.18651362984218</v>
      </c>
      <c r="J26" s="0"/>
      <c r="K26" s="0"/>
      <c r="L26" s="0"/>
      <c r="M26" s="0"/>
      <c r="N26" s="0"/>
      <c r="O26" s="0"/>
      <c r="P26" s="0"/>
    </row>
    <row r="27" s="18" customFormat="true" ht="12" hidden="false" customHeight="false" outlineLevel="0" collapsed="false">
      <c r="A27" s="84" t="s">
        <v>126</v>
      </c>
      <c r="B27" s="83" t="n">
        <v>860</v>
      </c>
      <c r="C27" s="83" t="n">
        <v>819</v>
      </c>
      <c r="D27" s="83" t="n">
        <v>170</v>
      </c>
      <c r="E27" s="81" t="n">
        <f aca="false">SUM(D27/B27)</f>
        <v>0.197674418604651</v>
      </c>
      <c r="F27" s="81" t="n">
        <f aca="false">SUM(D27/C27)</f>
        <v>0.207570207570208</v>
      </c>
      <c r="G27" s="79" t="n">
        <v>65</v>
      </c>
      <c r="H27" s="83" t="n">
        <f aca="false">SUM(D27-[2]Sheet10!D27)</f>
        <v>7</v>
      </c>
      <c r="I27" s="81" t="n">
        <f aca="false">SUM(H27/G27)</f>
        <v>0.107692307692308</v>
      </c>
      <c r="J27" s="0"/>
      <c r="K27" s="0"/>
      <c r="L27" s="0"/>
      <c r="M27" s="0"/>
      <c r="N27" s="0"/>
      <c r="O27" s="0"/>
      <c r="P27" s="0"/>
    </row>
    <row r="28" s="18" customFormat="true" ht="12.75" hidden="false" customHeight="false" outlineLevel="0" collapsed="false">
      <c r="A28" s="116" t="s">
        <v>132</v>
      </c>
      <c r="B28" s="114" t="n">
        <f aca="false">SUM(B29+B30)</f>
        <v>10027</v>
      </c>
      <c r="C28" s="114" t="n">
        <f aca="false">SUM(C29+C30)</f>
        <v>8601</v>
      </c>
      <c r="D28" s="114" t="n">
        <f aca="false">SUM(D29+D30)</f>
        <v>8004</v>
      </c>
      <c r="E28" s="115" t="n">
        <f aca="false">SUM(D28/B28)</f>
        <v>0.798244739204149</v>
      </c>
      <c r="F28" s="115" t="n">
        <f aca="false">SUM(D28/C28)</f>
        <v>0.930589466341123</v>
      </c>
      <c r="G28" s="114" t="n">
        <f aca="false">SUM(G29+G30)</f>
        <v>1394</v>
      </c>
      <c r="H28" s="114" t="n">
        <f aca="false">SUM(H29+H30)</f>
        <v>1389</v>
      </c>
      <c r="I28" s="115" t="n">
        <f aca="false">SUM(H28/G28)</f>
        <v>0.996413199426112</v>
      </c>
      <c r="J28" s="0"/>
      <c r="K28" s="0"/>
      <c r="L28" s="0"/>
      <c r="M28" s="0"/>
      <c r="N28" s="0"/>
      <c r="O28" s="0"/>
      <c r="P28" s="0"/>
    </row>
    <row r="29" s="18" customFormat="true" ht="12" hidden="false" customHeight="false" outlineLevel="0" collapsed="false">
      <c r="A29" s="84" t="s">
        <v>125</v>
      </c>
      <c r="B29" s="83" t="n">
        <v>9582</v>
      </c>
      <c r="C29" s="83" t="n">
        <v>8169</v>
      </c>
      <c r="D29" s="83" t="n">
        <v>7625</v>
      </c>
      <c r="E29" s="81" t="n">
        <f aca="false">SUM(D29/B29)</f>
        <v>0.795762888749739</v>
      </c>
      <c r="F29" s="81" t="n">
        <f aca="false">SUM(D29/C29)</f>
        <v>0.933406781735831</v>
      </c>
      <c r="G29" s="79" t="n">
        <v>1372</v>
      </c>
      <c r="H29" s="83" t="n">
        <f aca="false">SUM(D29-[2]Sheet10!D29)</f>
        <v>1360</v>
      </c>
      <c r="I29" s="81" t="n">
        <f aca="false">SUM(H29/G29)</f>
        <v>0.991253644314869</v>
      </c>
      <c r="J29" s="0"/>
      <c r="K29" s="0"/>
      <c r="L29" s="0"/>
      <c r="M29" s="0"/>
      <c r="N29" s="0"/>
      <c r="O29" s="0"/>
      <c r="P29" s="0"/>
    </row>
    <row r="30" s="18" customFormat="true" ht="12" hidden="false" customHeight="false" outlineLevel="0" collapsed="false">
      <c r="A30" s="84" t="s">
        <v>126</v>
      </c>
      <c r="B30" s="83" t="n">
        <v>445</v>
      </c>
      <c r="C30" s="83" t="n">
        <v>432</v>
      </c>
      <c r="D30" s="83" t="n">
        <v>379</v>
      </c>
      <c r="E30" s="81" t="n">
        <f aca="false">SUM(D30/B30)</f>
        <v>0.851685393258427</v>
      </c>
      <c r="F30" s="81" t="n">
        <f aca="false">SUM(D30/C30)</f>
        <v>0.877314814814815</v>
      </c>
      <c r="G30" s="79" t="n">
        <v>22</v>
      </c>
      <c r="H30" s="83" t="n">
        <f aca="false">SUM(D30-[2]Sheet10!D30)</f>
        <v>29</v>
      </c>
      <c r="I30" s="81" t="n">
        <f aca="false">SUM(H30/G30)</f>
        <v>1.31818181818182</v>
      </c>
      <c r="J30" s="0"/>
      <c r="K30" s="0"/>
      <c r="L30" s="0"/>
      <c r="M30" s="0"/>
      <c r="N30" s="0"/>
      <c r="O30" s="0"/>
      <c r="P30" s="0"/>
    </row>
    <row r="31" s="18" customFormat="true" ht="12.75" hidden="false" customHeight="false" outlineLevel="0" collapsed="false">
      <c r="A31" s="116" t="s">
        <v>133</v>
      </c>
      <c r="B31" s="114" t="n">
        <f aca="false">SUM(B32+B33)</f>
        <v>102697</v>
      </c>
      <c r="C31" s="114" t="n">
        <f aca="false">SUM(C32+C33)</f>
        <v>94565</v>
      </c>
      <c r="D31" s="114" t="n">
        <f aca="false">SUM(D32+D33)</f>
        <v>69965</v>
      </c>
      <c r="E31" s="115" t="n">
        <f aca="false">SUM(D31/B31)</f>
        <v>0.681275986640311</v>
      </c>
      <c r="F31" s="115" t="n">
        <f aca="false">SUM(D31/C31)</f>
        <v>0.73986147094591</v>
      </c>
      <c r="G31" s="114" t="n">
        <f aca="false">SUM(G32+G33)</f>
        <v>8859</v>
      </c>
      <c r="H31" s="114" t="n">
        <f aca="false">SUM(H32+H33)</f>
        <v>6515</v>
      </c>
      <c r="I31" s="115" t="n">
        <f aca="false">SUM(H31/G31)</f>
        <v>0.735410317191557</v>
      </c>
      <c r="J31" s="0"/>
      <c r="K31" s="0"/>
      <c r="L31" s="0"/>
      <c r="M31" s="0"/>
      <c r="N31" s="0"/>
      <c r="O31" s="0"/>
      <c r="P31" s="0"/>
    </row>
    <row r="32" s="18" customFormat="true" ht="12" hidden="false" customHeight="false" outlineLevel="0" collapsed="false">
      <c r="A32" s="84" t="s">
        <v>125</v>
      </c>
      <c r="B32" s="83" t="n">
        <v>92978</v>
      </c>
      <c r="C32" s="83" t="n">
        <v>85439</v>
      </c>
      <c r="D32" s="83" t="n">
        <v>61296</v>
      </c>
      <c r="E32" s="81" t="n">
        <f aca="false">SUM(D32/B32)</f>
        <v>0.659252726451419</v>
      </c>
      <c r="F32" s="81" t="n">
        <f aca="false">SUM(D32/C32)</f>
        <v>0.717424127155046</v>
      </c>
      <c r="G32" s="79" t="n">
        <v>7923</v>
      </c>
      <c r="H32" s="83" t="n">
        <f aca="false">SUM(D32-[2]Sheet10!D32)</f>
        <v>5537</v>
      </c>
      <c r="I32" s="81" t="n">
        <f aca="false">SUM(H32/G32)</f>
        <v>0.698851445159662</v>
      </c>
      <c r="J32" s="0"/>
      <c r="K32" s="0"/>
      <c r="L32" s="0"/>
      <c r="M32" s="0"/>
      <c r="N32" s="0"/>
      <c r="O32" s="0"/>
      <c r="P32" s="0"/>
    </row>
    <row r="33" s="18" customFormat="true" ht="12" hidden="false" customHeight="false" outlineLevel="0" collapsed="false">
      <c r="A33" s="84" t="s">
        <v>126</v>
      </c>
      <c r="B33" s="83" t="n">
        <v>9719</v>
      </c>
      <c r="C33" s="83" t="n">
        <v>9126</v>
      </c>
      <c r="D33" s="83" t="n">
        <v>8669</v>
      </c>
      <c r="E33" s="81" t="n">
        <f aca="false">SUM(D33/B33)</f>
        <v>0.891964193847104</v>
      </c>
      <c r="F33" s="81" t="n">
        <f aca="false">SUM(D33/C33)</f>
        <v>0.949923296077142</v>
      </c>
      <c r="G33" s="79" t="n">
        <v>936</v>
      </c>
      <c r="H33" s="83" t="n">
        <f aca="false">SUM(D33-[2]Sheet10!D33)</f>
        <v>978</v>
      </c>
      <c r="I33" s="81" t="n">
        <f aca="false">SUM(H33/G33)</f>
        <v>1.0448717948718</v>
      </c>
      <c r="J33" s="0"/>
      <c r="K33" s="0"/>
      <c r="L33" s="0"/>
      <c r="M33" s="0"/>
      <c r="N33" s="0"/>
      <c r="O33" s="0"/>
      <c r="P33" s="0"/>
    </row>
    <row r="34" s="18" customFormat="true" ht="12.75" hidden="false" customHeight="false" outlineLevel="0" collapsed="false">
      <c r="A34" s="116" t="s">
        <v>134</v>
      </c>
      <c r="B34" s="114" t="n">
        <f aca="false">SUM(B35+B36)</f>
        <v>90955</v>
      </c>
      <c r="C34" s="114" t="n">
        <f aca="false">SUM(C35+C36)</f>
        <v>84090</v>
      </c>
      <c r="D34" s="114" t="n">
        <f aca="false">SUM(D35+D36)</f>
        <v>81524</v>
      </c>
      <c r="E34" s="115" t="n">
        <f aca="false">SUM(D34/B34)</f>
        <v>0.896311362761805</v>
      </c>
      <c r="F34" s="115" t="n">
        <f aca="false">SUM(D34/C34)</f>
        <v>0.96948507551433</v>
      </c>
      <c r="G34" s="114" t="n">
        <f aca="false">SUM(G35+G36)</f>
        <v>7737</v>
      </c>
      <c r="H34" s="114" t="n">
        <f aca="false">SUM(H35+H36)</f>
        <v>8450</v>
      </c>
      <c r="I34" s="115" t="n">
        <f aca="false">SUM(H34/G34)</f>
        <v>1.09215458187928</v>
      </c>
      <c r="J34" s="0"/>
      <c r="K34" s="0"/>
      <c r="L34" s="0"/>
      <c r="M34" s="0"/>
      <c r="N34" s="0"/>
      <c r="O34" s="0"/>
      <c r="P34" s="0"/>
    </row>
    <row r="35" s="18" customFormat="true" ht="13.5" hidden="false" customHeight="true" outlineLevel="0" collapsed="false">
      <c r="A35" s="84" t="s">
        <v>125</v>
      </c>
      <c r="B35" s="83" t="n">
        <v>78242</v>
      </c>
      <c r="C35" s="83" t="n">
        <v>71833</v>
      </c>
      <c r="D35" s="83" t="n">
        <v>69878</v>
      </c>
      <c r="E35" s="81" t="n">
        <f aca="false">SUM(D35/B35)</f>
        <v>0.893100892103985</v>
      </c>
      <c r="F35" s="81" t="n">
        <f aca="false">SUM(D35/C35)</f>
        <v>0.972784096445923</v>
      </c>
      <c r="G35" s="79" t="n">
        <v>6712</v>
      </c>
      <c r="H35" s="83" t="n">
        <f aca="false">SUM(D35-[2]Sheet10!D35)</f>
        <v>7005</v>
      </c>
      <c r="I35" s="81" t="n">
        <f aca="false">SUM(H35/G35)</f>
        <v>1.04365315852205</v>
      </c>
      <c r="J35" s="0"/>
      <c r="K35" s="0"/>
      <c r="L35" s="0"/>
      <c r="M35" s="0"/>
      <c r="N35" s="0"/>
      <c r="O35" s="0"/>
      <c r="P35" s="0"/>
    </row>
    <row r="36" s="18" customFormat="true" ht="12.75" hidden="false" customHeight="true" outlineLevel="0" collapsed="false">
      <c r="A36" s="84" t="s">
        <v>126</v>
      </c>
      <c r="B36" s="83" t="n">
        <v>12713</v>
      </c>
      <c r="C36" s="83" t="n">
        <v>12257</v>
      </c>
      <c r="D36" s="83" t="n">
        <v>11646</v>
      </c>
      <c r="E36" s="81" t="n">
        <f aca="false">SUM(D36/B36)</f>
        <v>0.916070164398647</v>
      </c>
      <c r="F36" s="81" t="n">
        <f aca="false">SUM(D36/C36)</f>
        <v>0.950150934160072</v>
      </c>
      <c r="G36" s="79" t="n">
        <v>1025</v>
      </c>
      <c r="H36" s="83" t="n">
        <f aca="false">SUM(D36-[2]Sheet10!D36)</f>
        <v>1445</v>
      </c>
      <c r="I36" s="81" t="n">
        <f aca="false">SUM(H36/G36)</f>
        <v>1.40975609756098</v>
      </c>
      <c r="J36" s="0"/>
      <c r="K36" s="0"/>
      <c r="L36" s="0"/>
      <c r="M36" s="0"/>
      <c r="N36" s="0"/>
      <c r="O36" s="0"/>
      <c r="P36" s="0"/>
    </row>
    <row r="37" s="4" customFormat="true" ht="25.5" hidden="false" customHeight="false" outlineLevel="0" collapsed="false">
      <c r="A37" s="117" t="s">
        <v>135</v>
      </c>
      <c r="B37" s="114" t="n">
        <f aca="false">SUM(B38+B39)</f>
        <v>53402</v>
      </c>
      <c r="C37" s="114" t="n">
        <f aca="false">SUM(C38+C39)</f>
        <v>51758</v>
      </c>
      <c r="D37" s="114" t="n">
        <f aca="false">SUM(D38+D39)</f>
        <v>47451</v>
      </c>
      <c r="E37" s="115" t="n">
        <f aca="false">SUM(D37/B37)</f>
        <v>0.888562226133853</v>
      </c>
      <c r="F37" s="115" t="n">
        <f aca="false">SUM(D37/C37)</f>
        <v>0.916785810889138</v>
      </c>
      <c r="G37" s="114" t="n">
        <f aca="false">SUM(G38+G39)</f>
        <v>4545</v>
      </c>
      <c r="H37" s="114" t="n">
        <f aca="false">SUM(H38+H39)</f>
        <v>5017</v>
      </c>
      <c r="I37" s="115" t="n">
        <f aca="false">SUM(H37/G37)</f>
        <v>1.1038503850385</v>
      </c>
      <c r="J37" s="0"/>
      <c r="K37" s="0"/>
      <c r="L37" s="0"/>
      <c r="M37" s="0"/>
      <c r="N37" s="0"/>
      <c r="O37" s="0"/>
      <c r="P37" s="0"/>
    </row>
    <row r="38" s="4" customFormat="true" ht="12" hidden="false" customHeight="false" outlineLevel="0" collapsed="false">
      <c r="A38" s="84" t="s">
        <v>125</v>
      </c>
      <c r="B38" s="83" t="n">
        <v>49778</v>
      </c>
      <c r="C38" s="83" t="n">
        <v>48037</v>
      </c>
      <c r="D38" s="83" t="n">
        <v>44037</v>
      </c>
      <c r="E38" s="81" t="n">
        <f aca="false">SUM(D38/B38)</f>
        <v>0.884667925589618</v>
      </c>
      <c r="F38" s="81" t="n">
        <f aca="false">SUM(D38/C38)</f>
        <v>0.916730853300581</v>
      </c>
      <c r="G38" s="79" t="n">
        <v>4327</v>
      </c>
      <c r="H38" s="83" t="n">
        <f aca="false">SUM(D38-[2]Sheet10!D38)</f>
        <v>4399</v>
      </c>
      <c r="I38" s="81" t="n">
        <f aca="false">SUM(H38/G38)</f>
        <v>1.01663970418304</v>
      </c>
      <c r="J38" s="0"/>
      <c r="K38" s="0"/>
      <c r="L38" s="0"/>
      <c r="M38" s="0"/>
      <c r="N38" s="0"/>
      <c r="O38" s="0"/>
      <c r="P38" s="0"/>
    </row>
    <row r="39" s="4" customFormat="true" ht="12" hidden="false" customHeight="false" outlineLevel="0" collapsed="false">
      <c r="A39" s="84" t="s">
        <v>126</v>
      </c>
      <c r="B39" s="83" t="n">
        <v>3624</v>
      </c>
      <c r="C39" s="83" t="n">
        <v>3721</v>
      </c>
      <c r="D39" s="83" t="n">
        <v>3414</v>
      </c>
      <c r="E39" s="81" t="n">
        <f aca="false">SUM(D39/B39)</f>
        <v>0.94205298013245</v>
      </c>
      <c r="F39" s="81" t="n">
        <f aca="false">SUM(D39/C39)</f>
        <v>0.917495296963182</v>
      </c>
      <c r="G39" s="79" t="n">
        <v>218</v>
      </c>
      <c r="H39" s="83" t="n">
        <f aca="false">SUM(D39-[2]Sheet10!D39)</f>
        <v>618</v>
      </c>
      <c r="I39" s="81" t="n">
        <f aca="false">SUM(H39/G39)</f>
        <v>2.8348623853211</v>
      </c>
      <c r="J39" s="0"/>
      <c r="K39" s="0"/>
      <c r="L39" s="0"/>
      <c r="M39" s="0"/>
      <c r="N39" s="0"/>
      <c r="O39" s="0"/>
      <c r="P39" s="0"/>
    </row>
    <row r="40" s="4" customFormat="true" ht="12.75" hidden="false" customHeight="false" outlineLevel="0" collapsed="false">
      <c r="A40" s="116" t="s">
        <v>136</v>
      </c>
      <c r="B40" s="114" t="n">
        <f aca="false">SUM(B41+B42)</f>
        <v>46203</v>
      </c>
      <c r="C40" s="114" t="n">
        <f aca="false">SUM(C41+C42)</f>
        <v>42111</v>
      </c>
      <c r="D40" s="114" t="n">
        <f aca="false">SUM(D41+D42)</f>
        <v>40776</v>
      </c>
      <c r="E40" s="115" t="n">
        <f aca="false">SUM(D40/B40)</f>
        <v>0.882540094799039</v>
      </c>
      <c r="F40" s="115" t="n">
        <f aca="false">SUM(D40/C40)</f>
        <v>0.968298069388046</v>
      </c>
      <c r="G40" s="114" t="n">
        <f aca="false">SUM(G41+G42)</f>
        <v>3859</v>
      </c>
      <c r="H40" s="114" t="n">
        <f aca="false">SUM(H41+H42)</f>
        <v>4008</v>
      </c>
      <c r="I40" s="115" t="n">
        <f aca="false">SUM(H40/G40)</f>
        <v>1.03861103912931</v>
      </c>
      <c r="J40" s="0"/>
      <c r="K40" s="0"/>
      <c r="L40" s="0"/>
      <c r="M40" s="0"/>
      <c r="N40" s="0"/>
      <c r="O40" s="0"/>
      <c r="P40" s="0"/>
    </row>
    <row r="41" s="4" customFormat="true" ht="12" hidden="false" customHeight="false" outlineLevel="0" collapsed="false">
      <c r="A41" s="84" t="s">
        <v>125</v>
      </c>
      <c r="B41" s="83" t="n">
        <v>43699</v>
      </c>
      <c r="C41" s="83" t="n">
        <v>39637</v>
      </c>
      <c r="D41" s="83" t="n">
        <v>38450</v>
      </c>
      <c r="E41" s="81" t="n">
        <f aca="false">SUM(D41/B41)</f>
        <v>0.879882834847479</v>
      </c>
      <c r="F41" s="81" t="n">
        <f aca="false">SUM(D41/C41)</f>
        <v>0.970053233090295</v>
      </c>
      <c r="G41" s="79" t="n">
        <v>3738</v>
      </c>
      <c r="H41" s="83" t="n">
        <f aca="false">SUM(D41-[2]Sheet10!D41)</f>
        <v>3846</v>
      </c>
      <c r="I41" s="81" t="n">
        <f aca="false">SUM(H41/G41)</f>
        <v>1.02889245585875</v>
      </c>
      <c r="J41" s="0"/>
      <c r="K41" s="0"/>
      <c r="L41" s="0"/>
      <c r="M41" s="0"/>
      <c r="N41" s="0"/>
      <c r="O41" s="0"/>
      <c r="P41" s="0"/>
    </row>
    <row r="42" s="4" customFormat="true" ht="12" hidden="false" customHeight="false" outlineLevel="0" collapsed="false">
      <c r="A42" s="84" t="s">
        <v>126</v>
      </c>
      <c r="B42" s="83" t="n">
        <v>2504</v>
      </c>
      <c r="C42" s="83" t="n">
        <v>2474</v>
      </c>
      <c r="D42" s="83" t="n">
        <v>2326</v>
      </c>
      <c r="E42" s="81" t="n">
        <f aca="false">SUM(D42/B42)</f>
        <v>0.928913738019169</v>
      </c>
      <c r="F42" s="81" t="n">
        <f aca="false">SUM(D42/C42)</f>
        <v>0.940177849636217</v>
      </c>
      <c r="G42" s="79" t="n">
        <v>121</v>
      </c>
      <c r="H42" s="83" t="n">
        <f aca="false">SUM(D42-[2]Sheet10!D42)</f>
        <v>162</v>
      </c>
      <c r="I42" s="81" t="n">
        <f aca="false">SUM(H42/G42)</f>
        <v>1.33884297520661</v>
      </c>
      <c r="J42" s="0"/>
      <c r="K42" s="0"/>
      <c r="L42" s="0"/>
      <c r="M42" s="0"/>
      <c r="N42" s="0"/>
      <c r="O42" s="0"/>
      <c r="P42" s="0"/>
    </row>
    <row r="43" s="4" customFormat="true" ht="12.75" hidden="false" customHeight="false" outlineLevel="0" collapsed="false">
      <c r="A43" s="116" t="s">
        <v>137</v>
      </c>
      <c r="B43" s="114" t="n">
        <f aca="false">SUM(B44+B45)</f>
        <v>12206</v>
      </c>
      <c r="C43" s="114" t="n">
        <f aca="false">SUM(C44+C45)</f>
        <v>11429</v>
      </c>
      <c r="D43" s="114" t="n">
        <f aca="false">SUM(D44+D45)</f>
        <v>8674</v>
      </c>
      <c r="E43" s="115" t="n">
        <f aca="false">SUM(D43/B43)</f>
        <v>0.710634114369982</v>
      </c>
      <c r="F43" s="115" t="n">
        <f aca="false">SUM(D43/C43)</f>
        <v>0.758946539504769</v>
      </c>
      <c r="G43" s="114" t="n">
        <f aca="false">SUM(G44+G45)</f>
        <v>851</v>
      </c>
      <c r="H43" s="114" t="n">
        <f aca="false">SUM(H44+H45)</f>
        <v>706</v>
      </c>
      <c r="I43" s="115" t="n">
        <f aca="false">SUM(H43/G43)</f>
        <v>0.829612220916569</v>
      </c>
      <c r="J43" s="0"/>
      <c r="K43" s="0"/>
      <c r="L43" s="0"/>
      <c r="M43" s="0"/>
      <c r="N43" s="0"/>
      <c r="O43" s="0"/>
      <c r="P43" s="0"/>
    </row>
    <row r="44" s="4" customFormat="true" ht="12" hidden="false" customHeight="false" outlineLevel="0" collapsed="false">
      <c r="A44" s="84" t="s">
        <v>125</v>
      </c>
      <c r="B44" s="83" t="n">
        <v>7487</v>
      </c>
      <c r="C44" s="83" t="n">
        <v>6851</v>
      </c>
      <c r="D44" s="83" t="n">
        <v>4784</v>
      </c>
      <c r="E44" s="81" t="n">
        <f aca="false">SUM(D44/B44)</f>
        <v>0.638974221984774</v>
      </c>
      <c r="F44" s="81" t="n">
        <f aca="false">SUM(D44/C44)</f>
        <v>0.698292220113852</v>
      </c>
      <c r="G44" s="79" t="n">
        <v>631</v>
      </c>
      <c r="H44" s="83" t="n">
        <f aca="false">SUM(D44-[2]Sheet10!D44)</f>
        <v>527</v>
      </c>
      <c r="I44" s="81" t="n">
        <f aca="false">SUM(H44/G44)</f>
        <v>0.835182250396197</v>
      </c>
      <c r="J44" s="0"/>
      <c r="K44" s="0"/>
      <c r="L44" s="0"/>
      <c r="M44" s="0"/>
      <c r="N44" s="0"/>
      <c r="O44" s="0"/>
      <c r="P44" s="0"/>
    </row>
    <row r="45" s="4" customFormat="true" ht="12" hidden="false" customHeight="false" outlineLevel="0" collapsed="false">
      <c r="A45" s="84" t="s">
        <v>126</v>
      </c>
      <c r="B45" s="83" t="n">
        <v>4719</v>
      </c>
      <c r="C45" s="83" t="n">
        <v>4578</v>
      </c>
      <c r="D45" s="83" t="n">
        <v>3890</v>
      </c>
      <c r="E45" s="81" t="n">
        <f aca="false">SUM(D45/B45)</f>
        <v>0.824327187963552</v>
      </c>
      <c r="F45" s="81" t="n">
        <f aca="false">SUM(D45/C45)</f>
        <v>0.849716033202272</v>
      </c>
      <c r="G45" s="79" t="n">
        <v>220</v>
      </c>
      <c r="H45" s="83" t="n">
        <f aca="false">SUM(D45-[2]Sheet10!D45)</f>
        <v>179</v>
      </c>
      <c r="I45" s="81" t="n">
        <f aca="false">SUM(H45/G45)</f>
        <v>0.813636363636364</v>
      </c>
      <c r="J45" s="0"/>
      <c r="K45" s="0"/>
      <c r="L45" s="0"/>
      <c r="M45" s="0"/>
      <c r="N45" s="0"/>
      <c r="O45" s="0"/>
      <c r="P45" s="0"/>
    </row>
    <row r="46" s="4" customFormat="true" ht="12.75" hidden="false" customHeight="false" outlineLevel="0" collapsed="false">
      <c r="A46" s="116" t="s">
        <v>138</v>
      </c>
      <c r="B46" s="114" t="n">
        <f aca="false">SUM(B47+B48)</f>
        <v>156266</v>
      </c>
      <c r="C46" s="114" t="n">
        <f aca="false">SUM(C47+C48)</f>
        <v>143169</v>
      </c>
      <c r="D46" s="114" t="n">
        <f aca="false">SUM(D47+D48)</f>
        <v>139216</v>
      </c>
      <c r="E46" s="115" t="n">
        <f aca="false">SUM(D46/B46)</f>
        <v>0.890891172743911</v>
      </c>
      <c r="F46" s="115" t="n">
        <f aca="false">SUM(D46/C46)</f>
        <v>0.97238927421439</v>
      </c>
      <c r="G46" s="114" t="n">
        <f aca="false">SUM(G47+G48)</f>
        <v>13156</v>
      </c>
      <c r="H46" s="114" t="n">
        <f aca="false">SUM(H47+H48)</f>
        <v>13826</v>
      </c>
      <c r="I46" s="115" t="n">
        <f aca="false">SUM(H46/G46)</f>
        <v>1.05092733353603</v>
      </c>
      <c r="J46" s="0"/>
      <c r="K46" s="0"/>
      <c r="L46" s="0"/>
      <c r="M46" s="0"/>
      <c r="N46" s="0"/>
      <c r="O46" s="0"/>
      <c r="P46" s="0"/>
    </row>
    <row r="47" s="4" customFormat="true" ht="12" hidden="false" customHeight="false" outlineLevel="0" collapsed="false">
      <c r="A47" s="84" t="s">
        <v>125</v>
      </c>
      <c r="B47" s="83" t="n">
        <v>149233</v>
      </c>
      <c r="C47" s="83" t="n">
        <v>136349</v>
      </c>
      <c r="D47" s="83" t="n">
        <v>133465</v>
      </c>
      <c r="E47" s="81" t="n">
        <f aca="false">SUM(D47/B47)</f>
        <v>0.894339723787634</v>
      </c>
      <c r="F47" s="81" t="n">
        <f aca="false">SUM(D47/C47)</f>
        <v>0.978848396394546</v>
      </c>
      <c r="G47" s="79" t="n">
        <v>12920</v>
      </c>
      <c r="H47" s="83" t="n">
        <f aca="false">SUM(D47-[2]Sheet10!D47)</f>
        <v>13425</v>
      </c>
      <c r="I47" s="81" t="n">
        <f aca="false">SUM(H47/G47)</f>
        <v>1.0390866873065</v>
      </c>
      <c r="J47" s="0"/>
      <c r="K47" s="0"/>
      <c r="L47" s="0"/>
      <c r="M47" s="0"/>
      <c r="N47" s="0"/>
      <c r="O47" s="0"/>
      <c r="P47" s="0"/>
    </row>
    <row r="48" s="4" customFormat="true" ht="12" hidden="false" customHeight="false" outlineLevel="0" collapsed="false">
      <c r="A48" s="84" t="s">
        <v>126</v>
      </c>
      <c r="B48" s="83" t="n">
        <v>7033</v>
      </c>
      <c r="C48" s="83" t="n">
        <v>6820</v>
      </c>
      <c r="D48" s="83" t="n">
        <v>5751</v>
      </c>
      <c r="E48" s="81" t="n">
        <f aca="false">SUM(D48/B48)</f>
        <v>0.817716479454003</v>
      </c>
      <c r="F48" s="81" t="n">
        <f aca="false">SUM(D48/C48)</f>
        <v>0.843255131964809</v>
      </c>
      <c r="G48" s="79" t="n">
        <v>236</v>
      </c>
      <c r="H48" s="83" t="n">
        <f aca="false">SUM(D48-[2]Sheet10!D48)</f>
        <v>401</v>
      </c>
      <c r="I48" s="81" t="n">
        <f aca="false">SUM(H48/G48)</f>
        <v>1.69915254237288</v>
      </c>
      <c r="J48" s="0"/>
      <c r="K48" s="0"/>
      <c r="L48" s="0"/>
      <c r="M48" s="0"/>
      <c r="N48" s="0"/>
      <c r="O48" s="0"/>
      <c r="P48" s="0"/>
    </row>
    <row r="49" s="4" customFormat="true" ht="12.75" hidden="false" customHeight="false" outlineLevel="0" collapsed="false">
      <c r="A49" s="116" t="s">
        <v>139</v>
      </c>
      <c r="B49" s="114" t="n">
        <f aca="false">SUM(B50+B51)</f>
        <v>13572</v>
      </c>
      <c r="C49" s="114" t="n">
        <f aca="false">SUM(C50+C51)</f>
        <v>12404</v>
      </c>
      <c r="D49" s="114" t="n">
        <f aca="false">SUM(D50+D51)</f>
        <v>10937</v>
      </c>
      <c r="E49" s="115" t="n">
        <f aca="false">SUM(D49/B49)</f>
        <v>0.805850279988211</v>
      </c>
      <c r="F49" s="115" t="n">
        <f aca="false">SUM(D49/C49)</f>
        <v>0.88173169945179</v>
      </c>
      <c r="G49" s="114" t="n">
        <f aca="false">SUM(G50+G51)</f>
        <v>1324</v>
      </c>
      <c r="H49" s="114" t="n">
        <f aca="false">SUM(H50+H51)</f>
        <v>1334</v>
      </c>
      <c r="I49" s="115" t="n">
        <f aca="false">SUM(H49/G49)</f>
        <v>1.00755287009063</v>
      </c>
      <c r="J49" s="0"/>
      <c r="K49" s="0"/>
      <c r="L49" s="0"/>
      <c r="M49" s="0"/>
      <c r="N49" s="0"/>
      <c r="O49" s="0"/>
      <c r="P49" s="0"/>
    </row>
    <row r="50" s="4" customFormat="true" ht="12" hidden="false" customHeight="false" outlineLevel="0" collapsed="false">
      <c r="A50" s="84" t="s">
        <v>125</v>
      </c>
      <c r="B50" s="83" t="n">
        <v>12118</v>
      </c>
      <c r="C50" s="83" t="n">
        <v>11009</v>
      </c>
      <c r="D50" s="83" t="n">
        <v>9780</v>
      </c>
      <c r="E50" s="81" t="n">
        <f aca="false">SUM(D50/B50)</f>
        <v>0.80706387192606</v>
      </c>
      <c r="F50" s="81" t="n">
        <f aca="false">SUM(D50/C50)</f>
        <v>0.888364065764375</v>
      </c>
      <c r="G50" s="79" t="n">
        <v>1195</v>
      </c>
      <c r="H50" s="83" t="n">
        <f aca="false">SUM(D50-[2]Sheet10!D50)</f>
        <v>1079</v>
      </c>
      <c r="I50" s="81" t="n">
        <f aca="false">SUM(H50/G50)</f>
        <v>0.902928870292887</v>
      </c>
      <c r="J50" s="0"/>
      <c r="K50" s="0"/>
      <c r="L50" s="0"/>
      <c r="M50" s="0"/>
      <c r="N50" s="0"/>
      <c r="O50" s="0"/>
      <c r="P50" s="0"/>
    </row>
    <row r="51" s="4" customFormat="true" ht="12" hidden="false" customHeight="false" outlineLevel="0" collapsed="false">
      <c r="A51" s="84" t="s">
        <v>126</v>
      </c>
      <c r="B51" s="83" t="n">
        <v>1454</v>
      </c>
      <c r="C51" s="83" t="n">
        <v>1395</v>
      </c>
      <c r="D51" s="83" t="n">
        <v>1157</v>
      </c>
      <c r="E51" s="81" t="n">
        <f aca="false">SUM(D51/B51)</f>
        <v>0.795735900962861</v>
      </c>
      <c r="F51" s="81" t="n">
        <f aca="false">SUM(D51/C51)</f>
        <v>0.829390681003584</v>
      </c>
      <c r="G51" s="79" t="n">
        <v>129</v>
      </c>
      <c r="H51" s="83" t="n">
        <f aca="false">SUM(D51-[2]Sheet10!D51)</f>
        <v>255</v>
      </c>
      <c r="I51" s="81" t="n">
        <f aca="false">SUM(H51/G51)</f>
        <v>1.97674418604651</v>
      </c>
      <c r="J51" s="0"/>
      <c r="K51" s="0"/>
      <c r="L51" s="0"/>
      <c r="M51" s="0"/>
      <c r="N51" s="0"/>
      <c r="O51" s="0"/>
      <c r="P51" s="0"/>
    </row>
    <row r="52" s="4" customFormat="true" ht="73.5" hidden="false" customHeight="true" outlineLevel="0" collapsed="false">
      <c r="A52" s="70" t="s">
        <v>3</v>
      </c>
      <c r="B52" s="70" t="s">
        <v>78</v>
      </c>
      <c r="C52" s="70" t="s">
        <v>119</v>
      </c>
      <c r="D52" s="70" t="s">
        <v>80</v>
      </c>
      <c r="E52" s="70" t="s">
        <v>120</v>
      </c>
      <c r="F52" s="70" t="s">
        <v>121</v>
      </c>
      <c r="G52" s="70" t="s">
        <v>140</v>
      </c>
      <c r="H52" s="70" t="s">
        <v>141</v>
      </c>
      <c r="I52" s="70" t="s">
        <v>123</v>
      </c>
      <c r="J52" s="0"/>
      <c r="K52" s="0"/>
      <c r="L52" s="0"/>
      <c r="M52" s="0"/>
      <c r="N52" s="0"/>
      <c r="O52" s="0"/>
      <c r="P52" s="0"/>
    </row>
    <row r="53" s="4" customFormat="true" ht="12" hidden="false" customHeight="false" outlineLevel="0" collapsed="false">
      <c r="A53" s="70" t="n">
        <v>1</v>
      </c>
      <c r="B53" s="70" t="n">
        <v>2</v>
      </c>
      <c r="C53" s="70" t="n">
        <v>3</v>
      </c>
      <c r="D53" s="70" t="n">
        <v>4</v>
      </c>
      <c r="E53" s="70" t="n">
        <v>5</v>
      </c>
      <c r="F53" s="70" t="n">
        <v>6</v>
      </c>
      <c r="G53" s="72" t="n">
        <v>7</v>
      </c>
      <c r="H53" s="72" t="n">
        <v>8</v>
      </c>
      <c r="I53" s="72" t="n">
        <v>9</v>
      </c>
      <c r="J53" s="0"/>
      <c r="K53" s="0"/>
      <c r="L53" s="0"/>
      <c r="M53" s="0"/>
      <c r="N53" s="0"/>
      <c r="O53" s="0"/>
      <c r="P53" s="0"/>
    </row>
    <row r="54" s="4" customFormat="true" ht="36.75" hidden="false" customHeight="true" outlineLevel="0" collapsed="false">
      <c r="A54" s="117" t="s">
        <v>142</v>
      </c>
      <c r="B54" s="114" t="n">
        <f aca="false">SUM(B55+B56)</f>
        <v>8877</v>
      </c>
      <c r="C54" s="114" t="n">
        <f aca="false">SUM(C55+C56)</f>
        <v>8106</v>
      </c>
      <c r="D54" s="114" t="n">
        <f aca="false">SUM(D55+D56)</f>
        <v>6918</v>
      </c>
      <c r="E54" s="115" t="n">
        <f aca="false">SUM(D54/B54)</f>
        <v>0.779317336938155</v>
      </c>
      <c r="F54" s="115" t="n">
        <f aca="false">SUM(D54/C54)</f>
        <v>0.853441894892672</v>
      </c>
      <c r="G54" s="114" t="n">
        <f aca="false">SUM(G55+G56)</f>
        <v>755</v>
      </c>
      <c r="H54" s="114" t="n">
        <f aca="false">SUM(H55+H56)</f>
        <v>716</v>
      </c>
      <c r="I54" s="115" t="n">
        <f aca="false">SUM(H54/G54)</f>
        <v>0.948344370860927</v>
      </c>
      <c r="J54" s="0"/>
      <c r="K54" s="0"/>
      <c r="L54" s="0"/>
      <c r="M54" s="0"/>
      <c r="N54" s="0"/>
      <c r="O54" s="0"/>
      <c r="P54" s="0"/>
    </row>
    <row r="55" s="4" customFormat="true" ht="12" hidden="false" customHeight="false" outlineLevel="0" collapsed="false">
      <c r="A55" s="84" t="s">
        <v>125</v>
      </c>
      <c r="B55" s="83" t="n">
        <v>6424</v>
      </c>
      <c r="C55" s="83" t="n">
        <v>5925</v>
      </c>
      <c r="D55" s="83" t="n">
        <v>5447</v>
      </c>
      <c r="E55" s="81" t="n">
        <f aca="false">SUM(D55/B55)</f>
        <v>0.847914072229141</v>
      </c>
      <c r="F55" s="81" t="n">
        <f aca="false">SUM(D55/C55)</f>
        <v>0.919324894514768</v>
      </c>
      <c r="G55" s="79" t="n">
        <v>531</v>
      </c>
      <c r="H55" s="83" t="n">
        <f aca="false">SUM(D55-[2]Sheet10!D55)</f>
        <v>516</v>
      </c>
      <c r="I55" s="81" t="n">
        <f aca="false">SUM(H55/G55)</f>
        <v>0.971751412429379</v>
      </c>
      <c r="J55" s="0"/>
      <c r="K55" s="0"/>
      <c r="L55" s="0"/>
      <c r="M55" s="0"/>
      <c r="N55" s="0"/>
      <c r="O55" s="0"/>
      <c r="P55" s="0"/>
    </row>
    <row r="56" s="4" customFormat="true" ht="12" hidden="false" customHeight="false" outlineLevel="0" collapsed="false">
      <c r="A56" s="84" t="s">
        <v>126</v>
      </c>
      <c r="B56" s="83" t="n">
        <v>2453</v>
      </c>
      <c r="C56" s="83" t="n">
        <v>2181</v>
      </c>
      <c r="D56" s="83" t="n">
        <v>1471</v>
      </c>
      <c r="E56" s="81" t="n">
        <f aca="false">SUM(D56/B56)</f>
        <v>0.599673868732165</v>
      </c>
      <c r="F56" s="81" t="n">
        <f aca="false">SUM(D56/C56)</f>
        <v>0.674461256304448</v>
      </c>
      <c r="G56" s="79" t="n">
        <v>224</v>
      </c>
      <c r="H56" s="83" t="n">
        <f aca="false">SUM(D56-[2]Sheet10!D56)</f>
        <v>200</v>
      </c>
      <c r="I56" s="81" t="n">
        <f aca="false">SUM(H56/G56)</f>
        <v>0.892857142857143</v>
      </c>
      <c r="J56" s="0"/>
      <c r="K56" s="0"/>
      <c r="L56" s="0"/>
      <c r="M56" s="0"/>
      <c r="N56" s="0"/>
      <c r="O56" s="0"/>
      <c r="P56" s="0"/>
    </row>
    <row r="57" s="4" customFormat="true" ht="12.75" hidden="false" customHeight="false" outlineLevel="0" collapsed="false">
      <c r="A57" s="116" t="s">
        <v>143</v>
      </c>
      <c r="B57" s="114" t="n">
        <f aca="false">SUM(B58+B59)</f>
        <v>14169</v>
      </c>
      <c r="C57" s="114" t="n">
        <f aca="false">SUM(C58+C59)</f>
        <v>13075</v>
      </c>
      <c r="D57" s="114" t="n">
        <f aca="false">SUM(D58+D59)</f>
        <v>12877</v>
      </c>
      <c r="E57" s="115" t="n">
        <f aca="false">SUM(D57/B57)</f>
        <v>0.908815018702802</v>
      </c>
      <c r="F57" s="115" t="n">
        <f aca="false">SUM(D57/C57)</f>
        <v>0.984856596558317</v>
      </c>
      <c r="G57" s="114" t="n">
        <f aca="false">SUM(G58+G59)</f>
        <v>1140</v>
      </c>
      <c r="H57" s="114" t="n">
        <f aca="false">SUM(H58+H59)</f>
        <v>1157</v>
      </c>
      <c r="I57" s="115" t="n">
        <f aca="false">SUM(H57/G57)</f>
        <v>1.01491228070175</v>
      </c>
      <c r="J57" s="0"/>
      <c r="K57" s="0"/>
      <c r="L57" s="0"/>
      <c r="M57" s="0"/>
      <c r="N57" s="0"/>
      <c r="O57" s="0"/>
      <c r="P57" s="0"/>
    </row>
    <row r="58" s="4" customFormat="true" ht="12" hidden="false" customHeight="false" outlineLevel="0" collapsed="false">
      <c r="A58" s="84" t="s">
        <v>125</v>
      </c>
      <c r="B58" s="83" t="n">
        <v>12456</v>
      </c>
      <c r="C58" s="83" t="n">
        <v>11454</v>
      </c>
      <c r="D58" s="83" t="n">
        <v>11300</v>
      </c>
      <c r="E58" s="81" t="n">
        <f aca="false">SUM(D58/B58)</f>
        <v>0.907193320488118</v>
      </c>
      <c r="F58" s="81" t="n">
        <f aca="false">SUM(D58/C58)</f>
        <v>0.986554915313428</v>
      </c>
      <c r="G58" s="79" t="n">
        <v>1043</v>
      </c>
      <c r="H58" s="83" t="n">
        <f aca="false">SUM(D58-[2]Sheet10!D58)</f>
        <v>1035</v>
      </c>
      <c r="I58" s="81" t="n">
        <f aca="false">SUM(H58/G58)</f>
        <v>0.992329817833174</v>
      </c>
      <c r="J58" s="0"/>
      <c r="K58" s="0"/>
      <c r="L58" s="0"/>
      <c r="M58" s="0"/>
      <c r="N58" s="0"/>
      <c r="O58" s="0"/>
      <c r="P58" s="0"/>
    </row>
    <row r="59" s="4" customFormat="true" ht="12" hidden="false" customHeight="false" outlineLevel="0" collapsed="false">
      <c r="A59" s="84" t="s">
        <v>126</v>
      </c>
      <c r="B59" s="83" t="n">
        <v>1713</v>
      </c>
      <c r="C59" s="83" t="n">
        <v>1621</v>
      </c>
      <c r="D59" s="83" t="n">
        <v>1577</v>
      </c>
      <c r="E59" s="81" t="n">
        <f aca="false">SUM(D59/B59)</f>
        <v>0.920607122008173</v>
      </c>
      <c r="F59" s="81" t="n">
        <f aca="false">SUM(D59/C59)</f>
        <v>0.972856261566934</v>
      </c>
      <c r="G59" s="79" t="n">
        <v>97</v>
      </c>
      <c r="H59" s="83" t="n">
        <f aca="false">SUM(D59-[2]Sheet10!D59)</f>
        <v>122</v>
      </c>
      <c r="I59" s="81" t="n">
        <f aca="false">SUM(H59/G59)</f>
        <v>1.25773195876289</v>
      </c>
      <c r="J59" s="0"/>
      <c r="K59" s="0"/>
      <c r="L59" s="0"/>
      <c r="M59" s="0"/>
      <c r="N59" s="0"/>
      <c r="O59" s="0"/>
      <c r="P59" s="0"/>
    </row>
    <row r="60" s="4" customFormat="true" ht="12.75" hidden="false" customHeight="false" outlineLevel="0" collapsed="false">
      <c r="A60" s="116" t="s">
        <v>144</v>
      </c>
      <c r="B60" s="114" t="n">
        <f aca="false">SUM(B61+B62)</f>
        <v>13822</v>
      </c>
      <c r="C60" s="114" t="n">
        <f aca="false">SUM(C61+C62)</f>
        <v>12995</v>
      </c>
      <c r="D60" s="114" t="n">
        <f aca="false">SUM(D61+D62)</f>
        <v>10343</v>
      </c>
      <c r="E60" s="115" t="n">
        <f aca="false">SUM(D60/B60)</f>
        <v>0.748299811894082</v>
      </c>
      <c r="F60" s="115" t="n">
        <f aca="false">SUM(D60/C60)</f>
        <v>0.795921508272413</v>
      </c>
      <c r="G60" s="114" t="n">
        <f aca="false">SUM(G61+G62)</f>
        <v>1125</v>
      </c>
      <c r="H60" s="114" t="n">
        <f aca="false">SUM(H61+H62)</f>
        <v>1127</v>
      </c>
      <c r="I60" s="115" t="n">
        <f aca="false">SUM(H60/G60)</f>
        <v>1.00177777777778</v>
      </c>
      <c r="J60" s="0"/>
      <c r="K60" s="0"/>
      <c r="L60" s="0"/>
      <c r="M60" s="0"/>
      <c r="N60" s="0"/>
      <c r="O60" s="0"/>
      <c r="P60" s="0"/>
    </row>
    <row r="61" s="4" customFormat="true" ht="12" hidden="false" customHeight="false" outlineLevel="0" collapsed="false">
      <c r="A61" s="84" t="s">
        <v>125</v>
      </c>
      <c r="B61" s="83" t="n">
        <v>12247</v>
      </c>
      <c r="C61" s="83" t="n">
        <v>11514</v>
      </c>
      <c r="D61" s="83" t="n">
        <v>9263</v>
      </c>
      <c r="E61" s="81" t="n">
        <f aca="false">SUM(D61/B61)</f>
        <v>0.756348493508614</v>
      </c>
      <c r="F61" s="81" t="n">
        <f aca="false">SUM(D61/C61)</f>
        <v>0.804498870939726</v>
      </c>
      <c r="G61" s="79" t="n">
        <v>1000</v>
      </c>
      <c r="H61" s="83" t="n">
        <f aca="false">SUM(D61-[2]Sheet10!D61)</f>
        <v>948</v>
      </c>
      <c r="I61" s="81" t="n">
        <f aca="false">SUM(H61/G61)</f>
        <v>0.948</v>
      </c>
      <c r="J61" s="0"/>
      <c r="K61" s="0"/>
      <c r="L61" s="0"/>
      <c r="M61" s="0"/>
      <c r="N61" s="0"/>
      <c r="O61" s="0"/>
      <c r="P61" s="0"/>
    </row>
    <row r="62" s="4" customFormat="true" ht="12" hidden="false" customHeight="false" outlineLevel="0" collapsed="false">
      <c r="A62" s="84" t="s">
        <v>126</v>
      </c>
      <c r="B62" s="83" t="n">
        <v>1575</v>
      </c>
      <c r="C62" s="83" t="n">
        <v>1481</v>
      </c>
      <c r="D62" s="83" t="n">
        <v>1080</v>
      </c>
      <c r="E62" s="81" t="n">
        <f aca="false">SUM(D62/B62)</f>
        <v>0.685714285714286</v>
      </c>
      <c r="F62" s="81" t="n">
        <f aca="false">SUM(D62/C62)</f>
        <v>0.729237002025658</v>
      </c>
      <c r="G62" s="79" t="n">
        <v>125</v>
      </c>
      <c r="H62" s="83" t="n">
        <f aca="false">SUM(D62-[2]Sheet10!D62)</f>
        <v>179</v>
      </c>
      <c r="I62" s="81" t="n">
        <f aca="false">SUM(H62/G62)</f>
        <v>1.432</v>
      </c>
      <c r="J62" s="0"/>
      <c r="K62" s="0"/>
      <c r="L62" s="0"/>
      <c r="M62" s="0"/>
      <c r="N62" s="0"/>
      <c r="O62" s="0"/>
      <c r="P62" s="0"/>
    </row>
    <row r="63" s="4" customFormat="true" ht="12.75" hidden="false" customHeight="false" outlineLevel="0" collapsed="false">
      <c r="A63" s="116" t="s">
        <v>145</v>
      </c>
      <c r="B63" s="114" t="n">
        <f aca="false">SUM(B64+B65)</f>
        <v>1392</v>
      </c>
      <c r="C63" s="114" t="n">
        <f aca="false">SUM(C64+C65)</f>
        <v>1279</v>
      </c>
      <c r="D63" s="114" t="n">
        <f aca="false">SUM(D64+D65)</f>
        <v>986</v>
      </c>
      <c r="E63" s="115" t="n">
        <f aca="false">SUM(D63/B63)</f>
        <v>0.708333333333333</v>
      </c>
      <c r="F63" s="115" t="n">
        <f aca="false">SUM(D63/C63)</f>
        <v>0.770914777169664</v>
      </c>
      <c r="G63" s="114" t="n">
        <f aca="false">SUM(G64+G65)</f>
        <v>113</v>
      </c>
      <c r="H63" s="114" t="n">
        <f aca="false">SUM(H64+H65)</f>
        <v>74</v>
      </c>
      <c r="I63" s="115" t="n">
        <f aca="false">SUM(H63/G63)</f>
        <v>0.654867256637168</v>
      </c>
      <c r="J63" s="0"/>
      <c r="K63" s="0"/>
      <c r="L63" s="0"/>
      <c r="M63" s="0"/>
      <c r="N63" s="0"/>
      <c r="O63" s="0"/>
      <c r="P63" s="0"/>
    </row>
    <row r="64" s="4" customFormat="true" ht="12" hidden="false" customHeight="false" outlineLevel="0" collapsed="false">
      <c r="A64" s="84" t="s">
        <v>125</v>
      </c>
      <c r="B64" s="83" t="n">
        <v>1350</v>
      </c>
      <c r="C64" s="83" t="n">
        <v>1237</v>
      </c>
      <c r="D64" s="83" t="n">
        <v>971</v>
      </c>
      <c r="E64" s="81" t="n">
        <f aca="false">SUM(D64/B64)</f>
        <v>0.719259259259259</v>
      </c>
      <c r="F64" s="81" t="n">
        <f aca="false">SUM(D64/C64)</f>
        <v>0.784963621665319</v>
      </c>
      <c r="G64" s="79" t="n">
        <v>113</v>
      </c>
      <c r="H64" s="83" t="n">
        <f aca="false">SUM(D64-[2]Sheet10!D64)</f>
        <v>74</v>
      </c>
      <c r="I64" s="81" t="n">
        <f aca="false">SUM(H64/G64)</f>
        <v>0.654867256637168</v>
      </c>
      <c r="J64" s="0"/>
      <c r="K64" s="0"/>
      <c r="L64" s="0"/>
      <c r="M64" s="0"/>
      <c r="N64" s="0"/>
      <c r="O64" s="0"/>
      <c r="P64" s="0"/>
    </row>
    <row r="65" s="4" customFormat="true" ht="12" hidden="false" customHeight="false" outlineLevel="0" collapsed="false">
      <c r="A65" s="84" t="s">
        <v>126</v>
      </c>
      <c r="B65" s="83" t="n">
        <v>42</v>
      </c>
      <c r="C65" s="83" t="n">
        <v>42</v>
      </c>
      <c r="D65" s="83" t="n">
        <v>15</v>
      </c>
      <c r="E65" s="81" t="n">
        <f aca="false">SUM(D65/B65)</f>
        <v>0.357142857142857</v>
      </c>
      <c r="F65" s="81" t="n">
        <f aca="false">SUM(D65/C65)</f>
        <v>0.357142857142857</v>
      </c>
      <c r="G65" s="79" t="n">
        <v>0</v>
      </c>
      <c r="H65" s="83" t="n">
        <f aca="false">SUM(D65-[2]Sheet10!D65)</f>
        <v>0</v>
      </c>
      <c r="I65" s="81" t="n">
        <v>0</v>
      </c>
      <c r="J65" s="0"/>
      <c r="K65" s="0"/>
      <c r="L65" s="0"/>
      <c r="M65" s="0"/>
      <c r="N65" s="0"/>
      <c r="O65" s="0"/>
      <c r="P65" s="0"/>
    </row>
    <row r="66" s="4" customFormat="true" ht="12.75" hidden="false" customHeight="false" outlineLevel="0" collapsed="false">
      <c r="A66" s="116" t="s">
        <v>146</v>
      </c>
      <c r="B66" s="114" t="n">
        <f aca="false">SUM(B67+B68)</f>
        <v>612</v>
      </c>
      <c r="C66" s="114" t="n">
        <f aca="false">SUM(C67+C68)</f>
        <v>556</v>
      </c>
      <c r="D66" s="114" t="n">
        <f aca="false">SUM(D67+D68)</f>
        <v>556</v>
      </c>
      <c r="E66" s="115" t="n">
        <f aca="false">SUM(D66/B66)</f>
        <v>0.908496732026144</v>
      </c>
      <c r="F66" s="115" t="n">
        <f aca="false">SUM(D66/C66)</f>
        <v>1</v>
      </c>
      <c r="G66" s="114" t="n">
        <f aca="false">SUM(G67+G68)</f>
        <v>55</v>
      </c>
      <c r="H66" s="114" t="n">
        <f aca="false">SUM(H67+H68)</f>
        <v>55</v>
      </c>
      <c r="I66" s="115" t="n">
        <f aca="false">SUM(H66/G66)</f>
        <v>1</v>
      </c>
      <c r="J66" s="0"/>
      <c r="K66" s="0"/>
      <c r="L66" s="0"/>
      <c r="M66" s="0"/>
      <c r="N66" s="0"/>
      <c r="O66" s="0"/>
      <c r="P66" s="0"/>
    </row>
    <row r="67" customFormat="false" ht="12" hidden="false" customHeight="false" outlineLevel="0" collapsed="false">
      <c r="A67" s="84" t="s">
        <v>125</v>
      </c>
      <c r="B67" s="83" t="n">
        <v>586</v>
      </c>
      <c r="C67" s="83" t="n">
        <v>530</v>
      </c>
      <c r="D67" s="83" t="n">
        <v>530</v>
      </c>
      <c r="E67" s="81" t="n">
        <f aca="false">SUM(D67/B67)</f>
        <v>0.904436860068259</v>
      </c>
      <c r="F67" s="81" t="n">
        <f aca="false">SUM(D67/C67)</f>
        <v>1</v>
      </c>
      <c r="G67" s="79" t="n">
        <v>55</v>
      </c>
      <c r="H67" s="83" t="n">
        <f aca="false">SUM(D67-[2]Sheet10!D67)</f>
        <v>55</v>
      </c>
      <c r="I67" s="81" t="n">
        <f aca="false">SUM(H67/G67)</f>
        <v>1</v>
      </c>
    </row>
    <row r="68" customFormat="false" ht="12" hidden="false" customHeight="false" outlineLevel="0" collapsed="false">
      <c r="A68" s="84" t="s">
        <v>126</v>
      </c>
      <c r="B68" s="83" t="n">
        <v>26</v>
      </c>
      <c r="C68" s="83" t="n">
        <v>26</v>
      </c>
      <c r="D68" s="83" t="n">
        <v>26</v>
      </c>
      <c r="E68" s="81" t="n">
        <f aca="false">SUM(D68/B68)</f>
        <v>1</v>
      </c>
      <c r="F68" s="81" t="n">
        <f aca="false">SUM(D68/C68)</f>
        <v>1</v>
      </c>
      <c r="G68" s="79" t="n">
        <v>0</v>
      </c>
      <c r="H68" s="83" t="n">
        <f aca="false">SUM(D68-[2]Sheet10!D68)</f>
        <v>0</v>
      </c>
      <c r="I68" s="81" t="n">
        <v>0</v>
      </c>
    </row>
    <row r="69" customFormat="false" ht="12.75" hidden="false" customHeight="false" outlineLevel="0" collapsed="false">
      <c r="A69" s="116" t="s">
        <v>147</v>
      </c>
      <c r="B69" s="114" t="n">
        <f aca="false">SUM(B70+B71)</f>
        <v>757</v>
      </c>
      <c r="C69" s="114" t="n">
        <f aca="false">SUM(C70+C71)</f>
        <v>731</v>
      </c>
      <c r="D69" s="114" t="n">
        <f aca="false">SUM(D70+D71)</f>
        <v>550</v>
      </c>
      <c r="E69" s="115" t="n">
        <f aca="false">SUM(D69/B69)</f>
        <v>0.726552179656539</v>
      </c>
      <c r="F69" s="115" t="n">
        <f aca="false">SUM(D69/C69)</f>
        <v>0.752393980848153</v>
      </c>
      <c r="G69" s="114" t="n">
        <f aca="false">SUM(G70+G71)</f>
        <v>53</v>
      </c>
      <c r="H69" s="114" t="n">
        <f aca="false">SUM(H70+H71)</f>
        <v>139</v>
      </c>
      <c r="I69" s="115" t="n">
        <f aca="false">SUM(H69/G69)</f>
        <v>2.62264150943396</v>
      </c>
    </row>
    <row r="70" customFormat="false" ht="12" hidden="false" customHeight="false" outlineLevel="0" collapsed="false">
      <c r="A70" s="84" t="s">
        <v>125</v>
      </c>
      <c r="B70" s="83" t="n">
        <v>232</v>
      </c>
      <c r="C70" s="83" t="n">
        <v>207</v>
      </c>
      <c r="D70" s="83" t="n">
        <v>185</v>
      </c>
      <c r="E70" s="81" t="n">
        <f aca="false">SUM(D70/B70)</f>
        <v>0.797413793103448</v>
      </c>
      <c r="F70" s="81" t="n">
        <f aca="false">SUM(D70/C70)</f>
        <v>0.893719806763285</v>
      </c>
      <c r="G70" s="79" t="n">
        <v>25</v>
      </c>
      <c r="H70" s="83" t="n">
        <f aca="false">SUM(D70-[2]Sheet10!D70)</f>
        <v>36</v>
      </c>
      <c r="I70" s="81" t="n">
        <f aca="false">SUM(H70/G70)</f>
        <v>1.44</v>
      </c>
    </row>
    <row r="71" customFormat="false" ht="12" hidden="false" customHeight="false" outlineLevel="0" collapsed="false">
      <c r="A71" s="84" t="s">
        <v>126</v>
      </c>
      <c r="B71" s="83" t="n">
        <v>525</v>
      </c>
      <c r="C71" s="83" t="n">
        <v>524</v>
      </c>
      <c r="D71" s="83" t="n">
        <v>365</v>
      </c>
      <c r="E71" s="81" t="n">
        <f aca="false">SUM(D71/B71)</f>
        <v>0.695238095238095</v>
      </c>
      <c r="F71" s="81" t="n">
        <f aca="false">SUM(D71/C71)</f>
        <v>0.696564885496183</v>
      </c>
      <c r="G71" s="79" t="n">
        <v>28</v>
      </c>
      <c r="H71" s="83" t="n">
        <f aca="false">SUM(D71-[2]Sheet10!D71)</f>
        <v>103</v>
      </c>
      <c r="I71" s="81" t="n">
        <f aca="false">SUM(H71/G71)</f>
        <v>3.67857142857143</v>
      </c>
    </row>
    <row r="72" customFormat="false" ht="12.75" hidden="false" customHeight="false" outlineLevel="0" collapsed="false">
      <c r="A72" s="116" t="s">
        <v>148</v>
      </c>
      <c r="B72" s="114" t="n">
        <f aca="false">SUM(B73+B74)</f>
        <v>5201</v>
      </c>
      <c r="C72" s="114" t="n">
        <f aca="false">SUM(C73+C74)</f>
        <v>4773</v>
      </c>
      <c r="D72" s="114" t="n">
        <f aca="false">SUM(D73+D74)</f>
        <v>4668</v>
      </c>
      <c r="E72" s="115" t="n">
        <f aca="false">SUM(D72/B72)</f>
        <v>0.89751970774851</v>
      </c>
      <c r="F72" s="115" t="n">
        <f aca="false">SUM(D72/C72)</f>
        <v>0.978001257071025</v>
      </c>
      <c r="G72" s="114" t="n">
        <f aca="false">SUM(G73+G74)</f>
        <v>428</v>
      </c>
      <c r="H72" s="114" t="n">
        <f aca="false">SUM(H73+H74)</f>
        <v>430</v>
      </c>
      <c r="I72" s="115" t="n">
        <f aca="false">SUM(H72/G72)</f>
        <v>1.00467289719626</v>
      </c>
    </row>
    <row r="73" customFormat="false" ht="12" hidden="false" customHeight="false" outlineLevel="0" collapsed="false">
      <c r="A73" s="84" t="s">
        <v>125</v>
      </c>
      <c r="B73" s="83" t="n">
        <v>4886</v>
      </c>
      <c r="C73" s="83" t="n">
        <v>4485</v>
      </c>
      <c r="D73" s="83" t="n">
        <v>4395</v>
      </c>
      <c r="E73" s="81" t="n">
        <f aca="false">SUM(D73/B73)</f>
        <v>0.899508800654932</v>
      </c>
      <c r="F73" s="81" t="n">
        <f aca="false">SUM(D73/C73)</f>
        <v>0.979933110367893</v>
      </c>
      <c r="G73" s="79" t="n">
        <v>401</v>
      </c>
      <c r="H73" s="83" t="n">
        <f aca="false">SUM(D73-[2]Sheet10!D73)</f>
        <v>390</v>
      </c>
      <c r="I73" s="81" t="n">
        <f aca="false">SUM(H73/G73)</f>
        <v>0.972568578553616</v>
      </c>
    </row>
    <row r="74" customFormat="false" ht="12" hidden="false" customHeight="false" outlineLevel="0" collapsed="false">
      <c r="A74" s="84" t="s">
        <v>126</v>
      </c>
      <c r="B74" s="83" t="n">
        <v>315</v>
      </c>
      <c r="C74" s="83" t="n">
        <v>288</v>
      </c>
      <c r="D74" s="83" t="n">
        <v>273</v>
      </c>
      <c r="E74" s="81" t="n">
        <f aca="false">SUM(D74/B74)</f>
        <v>0.866666666666667</v>
      </c>
      <c r="F74" s="81" t="n">
        <f aca="false">SUM(D74/C74)</f>
        <v>0.947916666666667</v>
      </c>
      <c r="G74" s="79" t="n">
        <v>27</v>
      </c>
      <c r="H74" s="83" t="n">
        <f aca="false">SUM(D74-[2]Sheet10!D74)</f>
        <v>40</v>
      </c>
      <c r="I74" s="81" t="n">
        <f aca="false">SUM(H74/G74)</f>
        <v>1.48148148148148</v>
      </c>
    </row>
    <row r="75" customFormat="false" ht="24" hidden="false" customHeight="true" outlineLevel="0" collapsed="false">
      <c r="A75" s="118" t="s">
        <v>149</v>
      </c>
      <c r="B75" s="114" t="n">
        <f aca="false">SUM(B76+B77)</f>
        <v>1125</v>
      </c>
      <c r="C75" s="114" t="n">
        <f aca="false">SUM(C76+C77)</f>
        <v>1109</v>
      </c>
      <c r="D75" s="114" t="n">
        <f aca="false">SUM(D76+D77)</f>
        <v>1058</v>
      </c>
      <c r="E75" s="115" t="n">
        <f aca="false">SUM(D75/B75)</f>
        <v>0.940444444444444</v>
      </c>
      <c r="F75" s="115" t="n">
        <f aca="false">SUM(D75/C75)</f>
        <v>0.954012623985573</v>
      </c>
      <c r="G75" s="114" t="n">
        <f aca="false">SUM(G76+G77)</f>
        <v>20</v>
      </c>
      <c r="H75" s="114" t="n">
        <f aca="false">SUM(H76+H77)</f>
        <v>41</v>
      </c>
      <c r="I75" s="115" t="n">
        <f aca="false">SUM(H75/G75)</f>
        <v>2.05</v>
      </c>
    </row>
    <row r="76" customFormat="false" ht="12" hidden="false" customHeight="false" outlineLevel="0" collapsed="false">
      <c r="A76" s="84" t="s">
        <v>125</v>
      </c>
      <c r="B76" s="83" t="n">
        <v>1123</v>
      </c>
      <c r="C76" s="83" t="n">
        <v>1107</v>
      </c>
      <c r="D76" s="83" t="n">
        <v>1056</v>
      </c>
      <c r="E76" s="81" t="n">
        <f aca="false">SUM(D76/B76)</f>
        <v>0.940338379341051</v>
      </c>
      <c r="F76" s="81" t="n">
        <f aca="false">SUM(D76/C76)</f>
        <v>0.953929539295393</v>
      </c>
      <c r="G76" s="79" t="n">
        <v>20</v>
      </c>
      <c r="H76" s="83" t="n">
        <f aca="false">SUM(D76-[2]Sheet10!D76)</f>
        <v>41</v>
      </c>
      <c r="I76" s="81" t="n">
        <f aca="false">SUM(H76/G76)</f>
        <v>2.05</v>
      </c>
    </row>
    <row r="77" customFormat="false" ht="12" hidden="false" customHeight="false" outlineLevel="0" collapsed="false">
      <c r="A77" s="84" t="s">
        <v>126</v>
      </c>
      <c r="B77" s="83" t="n">
        <v>2</v>
      </c>
      <c r="C77" s="83" t="n">
        <v>2</v>
      </c>
      <c r="D77" s="83" t="n">
        <v>2</v>
      </c>
      <c r="E77" s="81" t="n">
        <f aca="false">SUM(D77/B77)</f>
        <v>1</v>
      </c>
      <c r="F77" s="81" t="n">
        <f aca="false">SUM(D77/C77)</f>
        <v>1</v>
      </c>
      <c r="G77" s="79" t="n">
        <v>0</v>
      </c>
      <c r="H77" s="83" t="n">
        <f aca="false">SUM(D77-[2]Sheet10!D77)</f>
        <v>0</v>
      </c>
      <c r="I77" s="81" t="n">
        <v>0</v>
      </c>
    </row>
    <row r="78" customFormat="false" ht="15.75" hidden="false" customHeight="true" outlineLevel="0" collapsed="false">
      <c r="A78" s="113" t="s">
        <v>150</v>
      </c>
      <c r="B78" s="114" t="n">
        <f aca="false">SUM(B79)</f>
        <v>52</v>
      </c>
      <c r="C78" s="114" t="n">
        <f aca="false">SUM(C79)</f>
        <v>47</v>
      </c>
      <c r="D78" s="114" t="n">
        <f aca="false">SUM(D79)</f>
        <v>43</v>
      </c>
      <c r="E78" s="115" t="n">
        <f aca="false">SUM(D78/B78)</f>
        <v>0.826923076923077</v>
      </c>
      <c r="F78" s="115" t="n">
        <f aca="false">SUM(D78/C78)</f>
        <v>0.914893617021277</v>
      </c>
      <c r="G78" s="114" t="n">
        <f aca="false">SUM(G79)</f>
        <v>5</v>
      </c>
      <c r="H78" s="114" t="n">
        <f aca="false">SUM(H79)</f>
        <v>6</v>
      </c>
      <c r="I78" s="115" t="n">
        <f aca="false">SUM(H78/G78)</f>
        <v>1.2</v>
      </c>
    </row>
    <row r="79" customFormat="false" ht="12" hidden="false" customHeight="false" outlineLevel="0" collapsed="false">
      <c r="A79" s="84" t="s">
        <v>125</v>
      </c>
      <c r="B79" s="83" t="n">
        <v>52</v>
      </c>
      <c r="C79" s="83" t="n">
        <v>47</v>
      </c>
      <c r="D79" s="83" t="n">
        <v>43</v>
      </c>
      <c r="E79" s="81" t="n">
        <f aca="false">SUM(D79/B79)</f>
        <v>0.826923076923077</v>
      </c>
      <c r="F79" s="81" t="n">
        <f aca="false">SUM(D79/C79)</f>
        <v>0.914893617021277</v>
      </c>
      <c r="G79" s="79" t="n">
        <v>5</v>
      </c>
      <c r="H79" s="83" t="n">
        <f aca="false">SUM(D79-[2]Sheet10!D79)</f>
        <v>6</v>
      </c>
      <c r="I79" s="81" t="n">
        <f aca="false">SUM(H79/G79)</f>
        <v>1.2</v>
      </c>
    </row>
    <row r="80" customFormat="false" ht="22.5" hidden="false" customHeight="true" outlineLevel="0" collapsed="false">
      <c r="A80" s="118" t="s">
        <v>151</v>
      </c>
      <c r="B80" s="114" t="n">
        <f aca="false">SUM(B81)</f>
        <v>790</v>
      </c>
      <c r="C80" s="114" t="n">
        <f aca="false">SUM(C81)</f>
        <v>724</v>
      </c>
      <c r="D80" s="114" t="n">
        <f aca="false">SUM(D81)</f>
        <v>709</v>
      </c>
      <c r="E80" s="115" t="n">
        <f aca="false">SUM(D80/B80)</f>
        <v>0.89746835443038</v>
      </c>
      <c r="F80" s="115" t="n">
        <f aca="false">SUM(D80/C80)</f>
        <v>0.979281767955801</v>
      </c>
      <c r="G80" s="114" t="n">
        <f aca="false">SUM(G81)</f>
        <v>66</v>
      </c>
      <c r="H80" s="114" t="n">
        <f aca="false">SUM(H81)</f>
        <v>66</v>
      </c>
      <c r="I80" s="115" t="n">
        <f aca="false">SUM(H80/G80)</f>
        <v>1</v>
      </c>
    </row>
    <row r="81" customFormat="false" ht="12" hidden="false" customHeight="false" outlineLevel="0" collapsed="false">
      <c r="A81" s="84" t="s">
        <v>125</v>
      </c>
      <c r="B81" s="83" t="n">
        <v>790</v>
      </c>
      <c r="C81" s="83" t="n">
        <v>724</v>
      </c>
      <c r="D81" s="83" t="n">
        <v>709</v>
      </c>
      <c r="E81" s="81" t="n">
        <f aca="false">SUM(D81/B81)</f>
        <v>0.89746835443038</v>
      </c>
      <c r="F81" s="81" t="n">
        <f aca="false">SUM(D81/C81)</f>
        <v>0.979281767955801</v>
      </c>
      <c r="G81" s="79" t="n">
        <v>66</v>
      </c>
      <c r="H81" s="83" t="n">
        <f aca="false">SUM(D81-[2]Sheet10!D81)</f>
        <v>66</v>
      </c>
      <c r="I81" s="81" t="n">
        <f aca="false">SUM(H81/G81)</f>
        <v>1</v>
      </c>
    </row>
    <row r="82" customFormat="false" ht="12.75" hidden="false" customHeight="false" outlineLevel="0" collapsed="false">
      <c r="A82" s="116" t="s">
        <v>152</v>
      </c>
      <c r="B82" s="114" t="n">
        <f aca="false">SUM(B83+B84)</f>
        <v>6474</v>
      </c>
      <c r="C82" s="114" t="n">
        <f aca="false">SUM(C83+C84)</f>
        <v>5891</v>
      </c>
      <c r="D82" s="114" t="n">
        <f aca="false">SUM(D83+D84)</f>
        <v>5884</v>
      </c>
      <c r="E82" s="115" t="n">
        <f aca="false">SUM(D82/B82)</f>
        <v>0.908866234167439</v>
      </c>
      <c r="F82" s="115" t="n">
        <f aca="false">SUM(D82/C82)</f>
        <v>0.998811746732304</v>
      </c>
      <c r="G82" s="114" t="n">
        <f aca="false">SUM(G83+G84)</f>
        <v>540</v>
      </c>
      <c r="H82" s="114" t="n">
        <f aca="false">SUM(H83+H84)</f>
        <v>539</v>
      </c>
      <c r="I82" s="115" t="n">
        <f aca="false">SUM(H82/G82)</f>
        <v>0.998148148148148</v>
      </c>
    </row>
    <row r="83" customFormat="false" ht="12" hidden="false" customHeight="false" outlineLevel="0" collapsed="false">
      <c r="A83" s="84" t="s">
        <v>125</v>
      </c>
      <c r="B83" s="83" t="n">
        <v>6266</v>
      </c>
      <c r="C83" s="83" t="n">
        <v>5683</v>
      </c>
      <c r="D83" s="83" t="n">
        <v>5676</v>
      </c>
      <c r="E83" s="81" t="n">
        <f aca="false">SUM(D83/B83)</f>
        <v>0.905841046919885</v>
      </c>
      <c r="F83" s="81" t="n">
        <f aca="false">SUM(D83/C83)</f>
        <v>0.99876825620271</v>
      </c>
      <c r="G83" s="79" t="n">
        <v>540</v>
      </c>
      <c r="H83" s="83" t="n">
        <f aca="false">SUM(D83-[2]Sheet10!D83)</f>
        <v>539</v>
      </c>
      <c r="I83" s="81" t="n">
        <f aca="false">SUM(H83/G83)</f>
        <v>0.998148148148148</v>
      </c>
    </row>
    <row r="84" customFormat="false" ht="12" hidden="false" customHeight="false" outlineLevel="0" collapsed="false">
      <c r="A84" s="84" t="s">
        <v>126</v>
      </c>
      <c r="B84" s="83" t="n">
        <v>208</v>
      </c>
      <c r="C84" s="83" t="n">
        <v>208</v>
      </c>
      <c r="D84" s="83" t="n">
        <v>208</v>
      </c>
      <c r="E84" s="81" t="n">
        <f aca="false">SUM(D84/B84)</f>
        <v>1</v>
      </c>
      <c r="F84" s="81" t="n">
        <f aca="false">SUM(D84/C84)</f>
        <v>1</v>
      </c>
      <c r="G84" s="79" t="n">
        <v>0</v>
      </c>
      <c r="H84" s="83" t="n">
        <f aca="false">SUM(D84-[2]Sheet10!D84)</f>
        <v>0</v>
      </c>
      <c r="I84" s="81" t="n">
        <v>0</v>
      </c>
    </row>
    <row r="85" customFormat="false" ht="24" hidden="false" customHeight="true" outlineLevel="0" collapsed="false">
      <c r="A85" s="118" t="s">
        <v>153</v>
      </c>
      <c r="B85" s="114" t="n">
        <f aca="false">SUM(B86)</f>
        <v>78</v>
      </c>
      <c r="C85" s="114" t="n">
        <f aca="false">SUM(C86)</f>
        <v>71</v>
      </c>
      <c r="D85" s="114" t="n">
        <f aca="false">SUM(D86)</f>
        <v>68</v>
      </c>
      <c r="E85" s="115" t="n">
        <f aca="false">SUM(D85/B85)</f>
        <v>0.871794871794872</v>
      </c>
      <c r="F85" s="115" t="n">
        <f aca="false">SUM(D85/C85)</f>
        <v>0.957746478873239</v>
      </c>
      <c r="G85" s="114" t="n">
        <f aca="false">SUM(G86)</f>
        <v>7</v>
      </c>
      <c r="H85" s="114" t="n">
        <f aca="false">SUM(H86)</f>
        <v>5</v>
      </c>
      <c r="I85" s="115" t="n">
        <f aca="false">SUM(H85/G85)</f>
        <v>0.714285714285714</v>
      </c>
    </row>
    <row r="86" customFormat="false" ht="12" hidden="false" customHeight="false" outlineLevel="0" collapsed="false">
      <c r="A86" s="84" t="s">
        <v>125</v>
      </c>
      <c r="B86" s="83" t="n">
        <v>78</v>
      </c>
      <c r="C86" s="83" t="n">
        <v>71</v>
      </c>
      <c r="D86" s="83" t="n">
        <v>68</v>
      </c>
      <c r="E86" s="81" t="n">
        <f aca="false">SUM(D86/B86)</f>
        <v>0.871794871794872</v>
      </c>
      <c r="F86" s="81" t="n">
        <f aca="false">SUM(D86/C86)</f>
        <v>0.957746478873239</v>
      </c>
      <c r="G86" s="79" t="n">
        <v>7</v>
      </c>
      <c r="H86" s="83" t="n">
        <f aca="false">SUM(D86-[2]Sheet10!D86)</f>
        <v>5</v>
      </c>
      <c r="I86" s="81" t="n">
        <f aca="false">SUM(H86/G86)</f>
        <v>0.714285714285714</v>
      </c>
    </row>
    <row r="87" customFormat="false" ht="24" hidden="false" customHeight="true" outlineLevel="0" collapsed="false">
      <c r="A87" s="118" t="s">
        <v>154</v>
      </c>
      <c r="B87" s="114" t="n">
        <f aca="false">SUM(B88+B89)</f>
        <v>87556</v>
      </c>
      <c r="C87" s="114" t="n">
        <f aca="false">SUM(C88+C89)</f>
        <v>80246</v>
      </c>
      <c r="D87" s="114" t="n">
        <f aca="false">SUM(D88+D89)</f>
        <v>79882</v>
      </c>
      <c r="E87" s="115" t="n">
        <f aca="false">SUM(D87/B87)</f>
        <v>0.9123532367856</v>
      </c>
      <c r="F87" s="115" t="n">
        <f aca="false">SUM(D87/C87)</f>
        <v>0.995463948358797</v>
      </c>
      <c r="G87" s="114" t="n">
        <f aca="false">SUM(G88+G89)</f>
        <v>7464</v>
      </c>
      <c r="H87" s="114" t="n">
        <f aca="false">SUM(H88+H89)</f>
        <v>7360</v>
      </c>
      <c r="I87" s="115" t="n">
        <f aca="false">SUM(H87/G87)</f>
        <v>0.986066452304394</v>
      </c>
    </row>
    <row r="88" customFormat="false" ht="12" hidden="false" customHeight="false" outlineLevel="0" collapsed="false">
      <c r="A88" s="84" t="s">
        <v>125</v>
      </c>
      <c r="B88" s="83" t="n">
        <v>80712</v>
      </c>
      <c r="C88" s="83" t="n">
        <v>73589</v>
      </c>
      <c r="D88" s="83" t="n">
        <v>73226</v>
      </c>
      <c r="E88" s="81" t="n">
        <f aca="false">SUM(D88/B88)</f>
        <v>0.907250470809793</v>
      </c>
      <c r="F88" s="81" t="n">
        <f aca="false">SUM(D88/C88)</f>
        <v>0.995067197543111</v>
      </c>
      <c r="G88" s="79" t="n">
        <v>7108</v>
      </c>
      <c r="H88" s="83" t="n">
        <f aca="false">SUM(D88-[2]Sheet10!D88)</f>
        <v>7005</v>
      </c>
      <c r="I88" s="81" t="n">
        <f aca="false">SUM(H88/G88)</f>
        <v>0.985509285312324</v>
      </c>
    </row>
    <row r="89" customFormat="false" ht="12" hidden="false" customHeight="false" outlineLevel="0" collapsed="false">
      <c r="A89" s="84" t="s">
        <v>126</v>
      </c>
      <c r="B89" s="83" t="n">
        <v>6844</v>
      </c>
      <c r="C89" s="83" t="n">
        <v>6657</v>
      </c>
      <c r="D89" s="83" t="n">
        <v>6656</v>
      </c>
      <c r="E89" s="81" t="n">
        <f aca="false">SUM(D89/B89)</f>
        <v>0.972530683810637</v>
      </c>
      <c r="F89" s="81" t="n">
        <f aca="false">SUM(D89/C89)</f>
        <v>0.999849782184167</v>
      </c>
      <c r="G89" s="79" t="n">
        <v>356</v>
      </c>
      <c r="H89" s="83" t="n">
        <f aca="false">SUM(D89-[2]Sheet10!D89)</f>
        <v>355</v>
      </c>
      <c r="I89" s="81" t="n">
        <f aca="false">SUM(H89/G89)</f>
        <v>0.997191011235955</v>
      </c>
    </row>
    <row r="90" customFormat="false" ht="19.5" hidden="false" customHeight="true" outlineLevel="0" collapsed="false">
      <c r="A90" s="118" t="s">
        <v>155</v>
      </c>
      <c r="B90" s="114" t="n">
        <f aca="false">SUM(B91)</f>
        <v>6123</v>
      </c>
      <c r="C90" s="114" t="n">
        <f aca="false">SUM(C91)</f>
        <v>5821</v>
      </c>
      <c r="D90" s="114" t="n">
        <f aca="false">SUM(D91)</f>
        <v>5821</v>
      </c>
      <c r="E90" s="115" t="n">
        <f aca="false">SUM(D90/B90)</f>
        <v>0.950677772333823</v>
      </c>
      <c r="F90" s="115" t="n">
        <f aca="false">SUM(D90/C90)</f>
        <v>1</v>
      </c>
      <c r="G90" s="114" t="n">
        <f aca="false">SUM(G91)</f>
        <v>302</v>
      </c>
      <c r="H90" s="114" t="n">
        <f aca="false">SUM(H91)</f>
        <v>301</v>
      </c>
      <c r="I90" s="115" t="n">
        <f aca="false">SUM(H90/G90)</f>
        <v>0.996688741721854</v>
      </c>
    </row>
    <row r="91" customFormat="false" ht="12" hidden="false" customHeight="false" outlineLevel="0" collapsed="false">
      <c r="A91" s="92" t="s">
        <v>125</v>
      </c>
      <c r="B91" s="83" t="n">
        <v>6123</v>
      </c>
      <c r="C91" s="83" t="n">
        <v>5821</v>
      </c>
      <c r="D91" s="83" t="n">
        <v>5821</v>
      </c>
      <c r="E91" s="81" t="n">
        <f aca="false">SUM(D91/B91)</f>
        <v>0.950677772333823</v>
      </c>
      <c r="F91" s="81" t="n">
        <f aca="false">SUM(D91/C91)</f>
        <v>1</v>
      </c>
      <c r="G91" s="79" t="n">
        <v>302</v>
      </c>
      <c r="H91" s="83" t="n">
        <f aca="false">SUM(D91-[2]Sheet10!D91)</f>
        <v>301</v>
      </c>
      <c r="I91" s="81" t="n">
        <f aca="false">SUM(H91/G91)</f>
        <v>0.996688741721854</v>
      </c>
    </row>
    <row r="92" customFormat="false" ht="12" hidden="false" customHeight="false" outlineLevel="0" collapsed="false">
      <c r="A92" s="119"/>
      <c r="B92" s="120"/>
      <c r="C92" s="120"/>
      <c r="D92" s="120"/>
      <c r="E92" s="97"/>
      <c r="F92" s="97"/>
      <c r="G92" s="121"/>
      <c r="H92" s="120"/>
      <c r="I92" s="97"/>
    </row>
    <row r="93" customFormat="false" ht="12" hidden="false" customHeight="false" outlineLevel="0" collapsed="false">
      <c r="A93" s="119"/>
      <c r="B93" s="120"/>
      <c r="C93" s="120"/>
      <c r="D93" s="120"/>
      <c r="E93" s="97"/>
      <c r="F93" s="97"/>
      <c r="G93" s="121"/>
      <c r="H93" s="120"/>
      <c r="I93" s="97"/>
    </row>
    <row r="94" customFormat="false" ht="12" hidden="false" customHeight="false" outlineLevel="0" collapsed="false">
      <c r="A94" s="119"/>
      <c r="B94" s="120"/>
      <c r="C94" s="120"/>
      <c r="D94" s="120"/>
      <c r="E94" s="97"/>
      <c r="F94" s="97"/>
      <c r="G94" s="121"/>
      <c r="H94" s="120"/>
      <c r="I94" s="97"/>
    </row>
    <row r="95" customFormat="false" ht="12" hidden="false" customHeight="false" outlineLevel="0" collapsed="false">
      <c r="A95" s="119"/>
      <c r="B95" s="120"/>
      <c r="C95" s="120"/>
      <c r="D95" s="120"/>
      <c r="E95" s="97"/>
      <c r="F95" s="97"/>
      <c r="G95" s="121"/>
      <c r="H95" s="120"/>
      <c r="I95" s="97"/>
    </row>
    <row r="96" customFormat="false" ht="14.25" hidden="false" customHeight="false" outlineLevel="0" collapsed="false">
      <c r="A96" s="122"/>
      <c r="B96" s="123"/>
      <c r="C96" s="123"/>
      <c r="D96" s="123"/>
      <c r="E96" s="124"/>
      <c r="F96" s="102"/>
      <c r="G96" s="2"/>
      <c r="H96" s="2"/>
      <c r="I96" s="2"/>
    </row>
    <row r="97" customFormat="false" ht="12" hidden="false" customHeight="false" outlineLevel="0" collapsed="false">
      <c r="A97" s="2" t="s">
        <v>156</v>
      </c>
      <c r="B97" s="125"/>
      <c r="C97" s="33"/>
      <c r="D97" s="33"/>
      <c r="E97" s="126" t="s">
        <v>36</v>
      </c>
      <c r="F97" s="111"/>
      <c r="G97" s="106"/>
      <c r="H97" s="106"/>
      <c r="I97" s="106"/>
    </row>
    <row r="98" customFormat="false" ht="12" hidden="false" customHeight="false" outlineLevel="0" collapsed="false">
      <c r="A98" s="106"/>
      <c r="B98" s="127"/>
      <c r="C98" s="33"/>
      <c r="D98" s="30"/>
      <c r="E98" s="128"/>
      <c r="F98" s="105"/>
      <c r="G98" s="106"/>
      <c r="H98" s="106"/>
      <c r="I98" s="106"/>
    </row>
    <row r="99" customFormat="false" ht="12" hidden="false" customHeight="false" outlineLevel="0" collapsed="false">
      <c r="A99" s="106"/>
      <c r="B99" s="127"/>
      <c r="C99" s="33"/>
      <c r="D99" s="30"/>
      <c r="E99" s="128"/>
      <c r="F99" s="105"/>
      <c r="G99" s="106"/>
      <c r="H99" s="106"/>
      <c r="I99" s="106"/>
    </row>
    <row r="100" customFormat="false" ht="12" hidden="false" customHeight="false" outlineLevel="0" collapsed="false">
      <c r="A100" s="106"/>
      <c r="B100" s="127"/>
      <c r="C100" s="33"/>
      <c r="D100" s="30"/>
      <c r="E100" s="128"/>
      <c r="F100" s="105"/>
      <c r="G100" s="106"/>
      <c r="H100" s="106"/>
      <c r="I100" s="106"/>
    </row>
    <row r="101" customFormat="false" ht="12" hidden="false" customHeight="false" outlineLevel="0" collapsed="false">
      <c r="A101" s="2"/>
      <c r="B101" s="125"/>
      <c r="C101" s="33"/>
      <c r="D101" s="33"/>
      <c r="E101" s="126"/>
      <c r="F101" s="111"/>
      <c r="G101" s="2"/>
      <c r="H101" s="106"/>
      <c r="I101" s="106"/>
    </row>
    <row r="102" customFormat="false" ht="12" hidden="false" customHeight="false" outlineLevel="0" collapsed="false">
      <c r="A102" s="2" t="s">
        <v>37</v>
      </c>
      <c r="B102" s="106"/>
      <c r="C102" s="30"/>
      <c r="D102" s="30"/>
      <c r="E102" s="106"/>
      <c r="F102" s="106"/>
      <c r="G102" s="106"/>
      <c r="H102" s="106"/>
      <c r="I102" s="2"/>
    </row>
    <row r="103" customFormat="false" ht="12" hidden="false" customHeight="false" outlineLevel="0" collapsed="false">
      <c r="A103" s="2" t="s">
        <v>38</v>
      </c>
      <c r="B103" s="106"/>
      <c r="C103" s="30"/>
      <c r="D103" s="30"/>
      <c r="E103" s="106"/>
      <c r="F103" s="106"/>
      <c r="G103" s="106"/>
      <c r="H103" s="106"/>
      <c r="I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2" hidden="false" customHeight="false" outlineLevel="0" collapsed="false">
      <c r="G105" s="2"/>
      <c r="H105" s="2"/>
      <c r="I105" s="2"/>
    </row>
    <row r="106" customFormat="false" ht="12" hidden="false" customHeight="false" outlineLevel="0" collapsed="false">
      <c r="G106" s="2"/>
      <c r="H106" s="2"/>
      <c r="I106" s="2"/>
    </row>
    <row r="107" customFormat="false" ht="12" hidden="false" customHeight="false" outlineLevel="0" collapsed="false">
      <c r="G107" s="2"/>
      <c r="H107" s="2"/>
      <c r="I107" s="2"/>
    </row>
    <row r="108" customFormat="false" ht="12" hidden="false" customHeight="false" outlineLevel="0" collapsed="false">
      <c r="G108" s="2"/>
      <c r="H108" s="2"/>
      <c r="I108" s="2"/>
    </row>
    <row r="109" customFormat="false" ht="12" hidden="false" customHeight="false" outlineLevel="0" collapsed="false">
      <c r="G109" s="2"/>
      <c r="H109" s="2"/>
      <c r="I109" s="2"/>
    </row>
    <row r="110" customFormat="false" ht="12" hidden="false" customHeight="false" outlineLevel="0" collapsed="false">
      <c r="G110" s="2"/>
      <c r="H110" s="2"/>
      <c r="I110" s="2"/>
    </row>
    <row r="111" customFormat="false" ht="12" hidden="false" customHeight="false" outlineLevel="0" collapsed="false">
      <c r="G111" s="2"/>
      <c r="H111" s="2"/>
      <c r="I111" s="2"/>
    </row>
    <row r="112" customFormat="false" ht="12" hidden="false" customHeight="false" outlineLevel="0" collapsed="false">
      <c r="G112" s="2"/>
      <c r="H112" s="2"/>
      <c r="I112" s="2"/>
    </row>
    <row r="113" customFormat="false" ht="12" hidden="false" customHeight="false" outlineLevel="0" collapsed="false">
      <c r="G113" s="2"/>
      <c r="H113" s="2"/>
      <c r="I113" s="2"/>
    </row>
    <row r="114" customFormat="false" ht="12" hidden="false" customHeight="false" outlineLevel="0" collapsed="false">
      <c r="G114" s="2"/>
      <c r="H114" s="2"/>
      <c r="I114" s="2"/>
    </row>
  </sheetData>
  <printOptions headings="false" gridLines="false" gridLinesSet="true" horizontalCentered="false" verticalCentered="false"/>
  <pageMargins left="0.470138888888889" right="0.340277777777778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2.84"/>
    <col collapsed="false" customWidth="true" hidden="false" outlineLevel="0" max="2" min="2" style="0" width="10.13"/>
    <col collapsed="false" customWidth="true" hidden="false" outlineLevel="0" max="3" min="3" style="0" width="8.99"/>
    <col collapsed="false" customWidth="true" hidden="false" outlineLevel="0" max="4" min="4" style="0" width="9.99"/>
    <col collapsed="false" customWidth="true" hidden="false" outlineLevel="0" max="6" min="5" style="0" width="8.12"/>
    <col collapsed="false" customWidth="true" hidden="false" outlineLevel="0" max="7" min="7" style="0" width="8.27"/>
    <col collapsed="false" customWidth="true" hidden="false" outlineLevel="0" max="8" min="8" style="0" width="10.13"/>
    <col collapsed="false" customWidth="true" hidden="false" outlineLevel="0" max="9" min="9" style="0" width="9.85"/>
  </cols>
  <sheetData>
    <row r="1" s="4" customFormat="true" ht="12" hidden="false" customHeight="false" outlineLevel="0" collapsed="false">
      <c r="A1" s="0"/>
      <c r="B1" s="0"/>
      <c r="C1" s="0"/>
      <c r="D1" s="0"/>
      <c r="E1" s="0"/>
      <c r="F1" s="0"/>
      <c r="G1" s="2"/>
      <c r="H1" s="106"/>
      <c r="I1" s="2"/>
    </row>
    <row r="2" s="4" customFormat="true" ht="12.75" hidden="false" customHeight="false" outlineLevel="0" collapsed="false">
      <c r="A2" s="0"/>
      <c r="B2" s="1"/>
      <c r="C2" s="2"/>
      <c r="D2" s="2"/>
      <c r="E2" s="1"/>
      <c r="F2" s="2"/>
      <c r="G2" s="2"/>
      <c r="H2" s="1"/>
      <c r="I2" s="1"/>
    </row>
    <row r="3" s="4" customFormat="true" ht="12.75" hidden="false" customHeight="false" outlineLevel="0" collapsed="false">
      <c r="A3" s="129"/>
      <c r="B3" s="1" t="s">
        <v>157</v>
      </c>
      <c r="C3" s="2"/>
      <c r="D3" s="2"/>
      <c r="E3" s="1"/>
      <c r="F3" s="2"/>
      <c r="G3" s="2"/>
      <c r="H3" s="1"/>
      <c r="I3" s="1" t="s">
        <v>158</v>
      </c>
    </row>
    <row r="4" s="4" customFormat="true" ht="15.75" hidden="false" customHeight="false" outlineLevel="0" collapsed="false">
      <c r="A4" s="65" t="s">
        <v>159</v>
      </c>
      <c r="B4" s="2"/>
      <c r="C4" s="2"/>
      <c r="D4" s="2"/>
      <c r="E4" s="2"/>
      <c r="F4" s="2"/>
      <c r="G4" s="2"/>
      <c r="H4" s="2"/>
      <c r="I4" s="2"/>
    </row>
    <row r="5" s="4" customFormat="true" ht="15.75" hidden="false" customHeight="false" outlineLevel="0" collapsed="false">
      <c r="A5" s="65" t="s">
        <v>160</v>
      </c>
      <c r="B5" s="2"/>
      <c r="C5" s="2"/>
      <c r="D5" s="2"/>
      <c r="E5" s="2"/>
      <c r="F5" s="2"/>
      <c r="G5" s="2"/>
      <c r="H5" s="2"/>
      <c r="I5" s="2"/>
    </row>
    <row r="6" s="13" customFormat="true" ht="12.75" hidden="false" customHeight="true" outlineLevel="0" collapsed="false">
      <c r="A6" s="65"/>
      <c r="B6" s="2"/>
      <c r="C6" s="2"/>
      <c r="D6" s="2"/>
      <c r="E6" s="2"/>
      <c r="F6" s="2"/>
      <c r="G6" s="2"/>
      <c r="H6" s="2"/>
      <c r="I6" s="2"/>
    </row>
    <row r="7" s="13" customFormat="true" ht="12.75" hidden="false" customHeight="false" outlineLevel="0" collapsed="false">
      <c r="A7" s="2"/>
      <c r="B7" s="2"/>
      <c r="C7" s="2"/>
      <c r="D7" s="2"/>
      <c r="E7" s="1"/>
      <c r="F7" s="2"/>
      <c r="G7" s="2"/>
      <c r="H7" s="106"/>
      <c r="I7" s="130" t="s">
        <v>2</v>
      </c>
    </row>
    <row r="8" s="18" customFormat="true" ht="78.75" hidden="false" customHeight="true" outlineLevel="0" collapsed="false">
      <c r="A8" s="70" t="s">
        <v>3</v>
      </c>
      <c r="B8" s="70" t="s">
        <v>78</v>
      </c>
      <c r="C8" s="70" t="s">
        <v>161</v>
      </c>
      <c r="D8" s="70" t="s">
        <v>80</v>
      </c>
      <c r="E8" s="70" t="s">
        <v>162</v>
      </c>
      <c r="F8" s="70" t="s">
        <v>163</v>
      </c>
      <c r="G8" s="70" t="s">
        <v>164</v>
      </c>
      <c r="H8" s="70" t="s">
        <v>83</v>
      </c>
      <c r="I8" s="70" t="s">
        <v>165</v>
      </c>
    </row>
    <row r="9" s="18" customFormat="true" ht="12" hidden="false" customHeight="false" outlineLevel="0" collapsed="false">
      <c r="A9" s="70" t="n">
        <v>1</v>
      </c>
      <c r="B9" s="70" t="n">
        <v>2</v>
      </c>
      <c r="C9" s="70" t="n">
        <v>3</v>
      </c>
      <c r="D9" s="70" t="n">
        <v>4</v>
      </c>
      <c r="E9" s="70" t="n">
        <v>5</v>
      </c>
      <c r="F9" s="70" t="n">
        <v>6</v>
      </c>
      <c r="G9" s="70" t="n">
        <v>7</v>
      </c>
      <c r="H9" s="70" t="n">
        <v>8</v>
      </c>
      <c r="I9" s="70" t="n">
        <v>9</v>
      </c>
    </row>
    <row r="10" s="18" customFormat="true" ht="20.25" hidden="false" customHeight="true" outlineLevel="0" collapsed="false">
      <c r="A10" s="131" t="s">
        <v>166</v>
      </c>
      <c r="B10" s="75" t="n">
        <f aca="false">SUM(B11+B28+B31)</f>
        <v>745999</v>
      </c>
      <c r="C10" s="75" t="n">
        <f aca="false">SUM(C11+C28+C31)</f>
        <v>626577</v>
      </c>
      <c r="D10" s="75" t="n">
        <f aca="false">SUM(D11+D28+D31)</f>
        <v>586214</v>
      </c>
      <c r="E10" s="132" t="n">
        <f aca="false">SUM(D10/B10)</f>
        <v>0.785810704840087</v>
      </c>
      <c r="F10" s="133" t="s">
        <v>167</v>
      </c>
      <c r="G10" s="75" t="n">
        <f aca="false">SUM(G11+G28+G31)</f>
        <v>57623</v>
      </c>
      <c r="H10" s="75" t="n">
        <f aca="false">SUM(H11+H28+H31)</f>
        <v>57083</v>
      </c>
      <c r="I10" s="133" t="s">
        <v>167</v>
      </c>
    </row>
    <row r="11" s="18" customFormat="true" ht="17.25" hidden="false" customHeight="true" outlineLevel="0" collapsed="false">
      <c r="A11" s="74" t="s">
        <v>168</v>
      </c>
      <c r="B11" s="86" t="n">
        <f aca="false">SUM(B12+B16+B19+B27)</f>
        <v>618461</v>
      </c>
      <c r="C11" s="86" t="n">
        <f aca="false">SUM(C12+C16+C19+C27)</f>
        <v>568197</v>
      </c>
      <c r="D11" s="86" t="n">
        <f aca="false">SUM(D12+D16+D19+D27)</f>
        <v>523410</v>
      </c>
      <c r="E11" s="132" t="n">
        <f aca="false">SUM(D11/B11)</f>
        <v>0.846310438329984</v>
      </c>
      <c r="F11" s="76" t="n">
        <f aca="false">SUM(D11/C11)</f>
        <v>0.92117698615093</v>
      </c>
      <c r="G11" s="86" t="n">
        <f aca="false">SUM(G12+G16+G19+G27)</f>
        <v>53480</v>
      </c>
      <c r="H11" s="86" t="n">
        <f aca="false">SUM(H12+H16+H19+H27)</f>
        <v>51679</v>
      </c>
      <c r="I11" s="76" t="n">
        <f aca="false">SUM(H11/G11)</f>
        <v>0.966323859386687</v>
      </c>
    </row>
    <row r="12" s="18" customFormat="true" ht="15" hidden="false" customHeight="true" outlineLevel="0" collapsed="false">
      <c r="A12" s="84" t="s">
        <v>169</v>
      </c>
      <c r="B12" s="83" t="n">
        <v>316773</v>
      </c>
      <c r="C12" s="83" t="n">
        <v>292931</v>
      </c>
      <c r="D12" s="83" t="n">
        <f aca="false">SUM(D13+D14+D15)</f>
        <v>276489</v>
      </c>
      <c r="E12" s="134" t="n">
        <f aca="false">SUM(D12/B12)</f>
        <v>0.872830070744666</v>
      </c>
      <c r="F12" s="81" t="n">
        <f aca="false">SUM(D12/C12)</f>
        <v>0.9438707408912</v>
      </c>
      <c r="G12" s="83" t="n">
        <v>27210</v>
      </c>
      <c r="H12" s="83" t="n">
        <f aca="false">SUM(D12-[3]Sheet10!D12)</f>
        <v>27779</v>
      </c>
      <c r="I12" s="81" t="n">
        <f aca="false">SUM(H12/G12)</f>
        <v>1.02091142962146</v>
      </c>
    </row>
    <row r="13" s="18" customFormat="true" ht="12" hidden="false" customHeight="false" outlineLevel="0" collapsed="false">
      <c r="A13" s="79" t="s">
        <v>170</v>
      </c>
      <c r="B13" s="83" t="n">
        <v>144992</v>
      </c>
      <c r="C13" s="83" t="n">
        <v>133491</v>
      </c>
      <c r="D13" s="83" t="n">
        <v>126203</v>
      </c>
      <c r="E13" s="134" t="n">
        <f aca="false">SUM(D13/B13)</f>
        <v>0.870413540057383</v>
      </c>
      <c r="F13" s="81" t="n">
        <f aca="false">SUM(D13/C13)</f>
        <v>0.945404559108854</v>
      </c>
      <c r="G13" s="83" t="n">
        <v>12711</v>
      </c>
      <c r="H13" s="83" t="n">
        <f aca="false">SUM(D13-[3]Sheet10!D13)</f>
        <v>12794</v>
      </c>
      <c r="I13" s="81" t="n">
        <f aca="false">SUM(H13/G13)</f>
        <v>1.00652977735819</v>
      </c>
    </row>
    <row r="14" s="18" customFormat="true" ht="22.5" hidden="false" customHeight="false" outlineLevel="0" collapsed="false">
      <c r="A14" s="92" t="s">
        <v>171</v>
      </c>
      <c r="B14" s="83"/>
      <c r="C14" s="83"/>
      <c r="D14" s="83" t="n">
        <v>34743</v>
      </c>
      <c r="E14" s="134"/>
      <c r="F14" s="81"/>
      <c r="G14" s="83"/>
      <c r="H14" s="83" t="n">
        <f aca="false">SUM(D14-[3]Septembris!D14)</f>
        <v>6710</v>
      </c>
      <c r="I14" s="81"/>
    </row>
    <row r="15" s="18" customFormat="true" ht="22.5" hidden="false" customHeight="false" outlineLevel="0" collapsed="false">
      <c r="A15" s="92" t="s">
        <v>172</v>
      </c>
      <c r="B15" s="83"/>
      <c r="C15" s="83"/>
      <c r="D15" s="83" t="n">
        <v>115543</v>
      </c>
      <c r="E15" s="134"/>
      <c r="F15" s="81"/>
      <c r="G15" s="83"/>
      <c r="H15" s="83" t="n">
        <f aca="false">SUM(D15-[3]Sheet10!D15)</f>
        <v>11602</v>
      </c>
      <c r="I15" s="81"/>
    </row>
    <row r="16" s="18" customFormat="true" ht="19.5" hidden="false" customHeight="true" outlineLevel="0" collapsed="false">
      <c r="A16" s="92" t="s">
        <v>173</v>
      </c>
      <c r="B16" s="83" t="n">
        <v>45601</v>
      </c>
      <c r="C16" s="83" t="n">
        <v>41618</v>
      </c>
      <c r="D16" s="83" t="n">
        <f aca="false">SUM(D17+D18)</f>
        <v>23260</v>
      </c>
      <c r="E16" s="134" t="n">
        <f aca="false">SUM(D16/B16)</f>
        <v>0.510076533409355</v>
      </c>
      <c r="F16" s="81" t="n">
        <f aca="false">SUM(D16/C16)</f>
        <v>0.558892786774953</v>
      </c>
      <c r="G16" s="83" t="n">
        <v>3847</v>
      </c>
      <c r="H16" s="83" t="n">
        <f aca="false">SUM(D16-[3]Sheet10!D16)</f>
        <v>1857</v>
      </c>
      <c r="I16" s="81" t="n">
        <f aca="false">SUM(H16/G16)</f>
        <v>0.482713802963348</v>
      </c>
    </row>
    <row r="17" s="18" customFormat="true" ht="21.75" hidden="false" customHeight="true" outlineLevel="0" collapsed="false">
      <c r="A17" s="92" t="s">
        <v>174</v>
      </c>
      <c r="B17" s="83"/>
      <c r="C17" s="83"/>
      <c r="D17" s="83" t="n">
        <v>12726</v>
      </c>
      <c r="E17" s="134"/>
      <c r="F17" s="81"/>
      <c r="G17" s="83"/>
      <c r="H17" s="83" t="n">
        <f aca="false">SUM(D17-[3]Sheet10!D17)</f>
        <v>1474</v>
      </c>
      <c r="I17" s="81"/>
    </row>
    <row r="18" s="18" customFormat="true" ht="22.5" hidden="false" customHeight="false" outlineLevel="0" collapsed="false">
      <c r="A18" s="92" t="s">
        <v>175</v>
      </c>
      <c r="B18" s="83"/>
      <c r="C18" s="83"/>
      <c r="D18" s="83" t="n">
        <v>10534</v>
      </c>
      <c r="E18" s="134"/>
      <c r="F18" s="81"/>
      <c r="G18" s="83"/>
      <c r="H18" s="83" t="n">
        <f aca="false">SUM(D18-[3]Sheet10!D18)</f>
        <v>383</v>
      </c>
      <c r="I18" s="81"/>
    </row>
    <row r="19" s="18" customFormat="true" ht="14.25" hidden="false" customHeight="true" outlineLevel="0" collapsed="false">
      <c r="A19" s="79" t="s">
        <v>176</v>
      </c>
      <c r="B19" s="83" t="n">
        <v>245661</v>
      </c>
      <c r="C19" s="83" t="n">
        <v>223749</v>
      </c>
      <c r="D19" s="83" t="n">
        <f aca="false">SUM(D20+D21+D22+D23+D24+D25+D26)</f>
        <v>219339</v>
      </c>
      <c r="E19" s="134" t="n">
        <f aca="false">SUM(D19/B19)</f>
        <v>0.892852345305116</v>
      </c>
      <c r="F19" s="81" t="n">
        <f aca="false">SUM(D19/C19)</f>
        <v>0.980290414705764</v>
      </c>
      <c r="G19" s="83" t="n">
        <v>21299</v>
      </c>
      <c r="H19" s="83" t="n">
        <f aca="false">SUM(D19-[3]Sheet10!D19)</f>
        <v>21611</v>
      </c>
      <c r="I19" s="81" t="n">
        <f aca="false">SUM(H19/G19)</f>
        <v>1.01464857505047</v>
      </c>
    </row>
    <row r="20" s="18" customFormat="true" ht="14.25" hidden="false" customHeight="true" outlineLevel="0" collapsed="false">
      <c r="A20" s="79" t="s">
        <v>177</v>
      </c>
      <c r="B20" s="83"/>
      <c r="C20" s="83"/>
      <c r="D20" s="83" t="n">
        <v>15211</v>
      </c>
      <c r="E20" s="134"/>
      <c r="F20" s="81"/>
      <c r="G20" s="83"/>
      <c r="H20" s="83" t="n">
        <f aca="false">SUM(D20-[3]Sheet10!D20)</f>
        <v>1711</v>
      </c>
      <c r="I20" s="81"/>
    </row>
    <row r="21" s="18" customFormat="true" ht="22.5" hidden="false" customHeight="false" outlineLevel="0" collapsed="false">
      <c r="A21" s="92" t="s">
        <v>178</v>
      </c>
      <c r="B21" s="83"/>
      <c r="C21" s="83"/>
      <c r="D21" s="83" t="n">
        <v>73226</v>
      </c>
      <c r="E21" s="134"/>
      <c r="F21" s="81"/>
      <c r="G21" s="83"/>
      <c r="H21" s="83" t="n">
        <f aca="false">SUM(D21-[3]Sheet10!D21)</f>
        <v>7005</v>
      </c>
      <c r="I21" s="81"/>
    </row>
    <row r="22" s="18" customFormat="true" ht="22.5" hidden="false" customHeight="false" outlineLevel="0" collapsed="false">
      <c r="A22" s="92" t="s">
        <v>179</v>
      </c>
      <c r="B22" s="83"/>
      <c r="C22" s="83"/>
      <c r="D22" s="83" t="n">
        <v>5821</v>
      </c>
      <c r="E22" s="134"/>
      <c r="F22" s="81"/>
      <c r="G22" s="83"/>
      <c r="H22" s="83" t="n">
        <f aca="false">SUM(D22-[3]Sheet10!D22)</f>
        <v>201</v>
      </c>
      <c r="I22" s="81"/>
    </row>
    <row r="23" s="18" customFormat="true" ht="22.5" hidden="false" customHeight="false" outlineLevel="0" collapsed="false">
      <c r="A23" s="92" t="s">
        <v>180</v>
      </c>
      <c r="B23" s="83"/>
      <c r="C23" s="83"/>
      <c r="D23" s="83" t="n">
        <v>39570</v>
      </c>
      <c r="E23" s="134"/>
      <c r="F23" s="81"/>
      <c r="G23" s="83"/>
      <c r="H23" s="83" t="n">
        <f aca="false">SUM(D23-[3]Sheet10!D23)</f>
        <v>4168</v>
      </c>
      <c r="I23" s="81"/>
    </row>
    <row r="24" s="18" customFormat="true" ht="22.5" hidden="false" customHeight="false" outlineLevel="0" collapsed="false">
      <c r="A24" s="92" t="s">
        <v>181</v>
      </c>
      <c r="B24" s="83"/>
      <c r="C24" s="83"/>
      <c r="D24" s="83" t="n">
        <v>18807</v>
      </c>
      <c r="E24" s="134"/>
      <c r="F24" s="81"/>
      <c r="G24" s="83"/>
      <c r="H24" s="83" t="n">
        <f aca="false">SUM(D24-[3]Sheet10!D24)</f>
        <v>1652</v>
      </c>
      <c r="I24" s="81"/>
    </row>
    <row r="25" s="4" customFormat="true" ht="12" hidden="false" customHeight="false" outlineLevel="0" collapsed="false">
      <c r="A25" s="92" t="s">
        <v>182</v>
      </c>
      <c r="B25" s="83"/>
      <c r="C25" s="83"/>
      <c r="D25" s="83" t="n">
        <v>63583</v>
      </c>
      <c r="E25" s="134"/>
      <c r="F25" s="81"/>
      <c r="G25" s="83"/>
      <c r="H25" s="83" t="n">
        <f aca="false">SUM(D25-[3]Sheet10!D25)</f>
        <v>6505</v>
      </c>
      <c r="I25" s="81"/>
    </row>
    <row r="26" s="4" customFormat="true" ht="22.5" hidden="false" customHeight="false" outlineLevel="0" collapsed="false">
      <c r="A26" s="92" t="s">
        <v>183</v>
      </c>
      <c r="B26" s="83" t="n">
        <v>3129</v>
      </c>
      <c r="C26" s="83" t="n">
        <v>3129</v>
      </c>
      <c r="D26" s="83" t="n">
        <v>3121</v>
      </c>
      <c r="E26" s="134" t="n">
        <f aca="false">SUM(D26/B26)</f>
        <v>0.997443272611058</v>
      </c>
      <c r="F26" s="81" t="n">
        <f aca="false">SUM(D26/C26)</f>
        <v>0.997443272611058</v>
      </c>
      <c r="G26" s="83" t="n">
        <v>12</v>
      </c>
      <c r="H26" s="83" t="n">
        <f aca="false">SUM(D26-[3]Sheet10!D26)</f>
        <v>369</v>
      </c>
      <c r="I26" s="81" t="n">
        <f aca="false">SUM(H26/G26)</f>
        <v>30.75</v>
      </c>
    </row>
    <row r="27" s="4" customFormat="true" ht="12" hidden="false" customHeight="false" outlineLevel="0" collapsed="false">
      <c r="A27" s="92" t="s">
        <v>184</v>
      </c>
      <c r="B27" s="83" t="n">
        <v>10426</v>
      </c>
      <c r="C27" s="83" t="n">
        <v>9899</v>
      </c>
      <c r="D27" s="83" t="n">
        <v>4322</v>
      </c>
      <c r="E27" s="134" t="n">
        <f aca="false">SUM(D27/B27)</f>
        <v>0.414540571647804</v>
      </c>
      <c r="F27" s="81" t="n">
        <f aca="false">SUM(D27/C27)</f>
        <v>0.436609758561471</v>
      </c>
      <c r="G27" s="83" t="n">
        <v>1124</v>
      </c>
      <c r="H27" s="83" t="n">
        <f aca="false">SUM(D27-[3]Sheet10!D27)</f>
        <v>432</v>
      </c>
      <c r="I27" s="81" t="n">
        <f aca="false">SUM(H27/G27)</f>
        <v>0.384341637010676</v>
      </c>
    </row>
    <row r="28" s="4" customFormat="true" ht="17.25" hidden="false" customHeight="true" outlineLevel="0" collapsed="false">
      <c r="A28" s="27" t="s">
        <v>185</v>
      </c>
      <c r="B28" s="86" t="n">
        <v>60832</v>
      </c>
      <c r="C28" s="86" t="n">
        <v>58380</v>
      </c>
      <c r="D28" s="86" t="n">
        <f aca="false">SUM(D29+D30)</f>
        <v>51745</v>
      </c>
      <c r="E28" s="132" t="n">
        <f aca="false">SUM(D28/B28)</f>
        <v>0.850621383482378</v>
      </c>
      <c r="F28" s="76" t="n">
        <f aca="false">SUM(D28/C28)</f>
        <v>0.886348064405618</v>
      </c>
      <c r="G28" s="86" t="n">
        <v>4143</v>
      </c>
      <c r="H28" s="86" t="n">
        <f aca="false">SUM(D28-[3]Sheet10!D28)</f>
        <v>5450</v>
      </c>
      <c r="I28" s="76" t="n">
        <f aca="false">SUM(H28/G28)</f>
        <v>1.31547188027999</v>
      </c>
    </row>
    <row r="29" s="4" customFormat="true" ht="22.5" hidden="false" customHeight="false" outlineLevel="0" collapsed="false">
      <c r="A29" s="93" t="s">
        <v>186</v>
      </c>
      <c r="B29" s="83"/>
      <c r="C29" s="83"/>
      <c r="D29" s="83" t="n">
        <v>14038</v>
      </c>
      <c r="E29" s="134"/>
      <c r="F29" s="81"/>
      <c r="G29" s="83"/>
      <c r="H29" s="83" t="n">
        <f aca="false">SUM(D29-[3]Sheet10!D29)</f>
        <v>1918</v>
      </c>
      <c r="I29" s="81"/>
    </row>
    <row r="30" s="4" customFormat="true" ht="12" hidden="false" customHeight="false" outlineLevel="0" collapsed="false">
      <c r="A30" s="92" t="s">
        <v>187</v>
      </c>
      <c r="B30" s="83" t="n">
        <v>44331</v>
      </c>
      <c r="C30" s="83" t="n">
        <v>42277</v>
      </c>
      <c r="D30" s="83" t="n">
        <v>37707</v>
      </c>
      <c r="E30" s="134" t="n">
        <f aca="false">SUM(D30/B30)</f>
        <v>0.850578601881302</v>
      </c>
      <c r="F30" s="81" t="n">
        <f aca="false">SUM(D30/C30)</f>
        <v>0.891903399011283</v>
      </c>
      <c r="G30" s="83" t="n">
        <v>2910</v>
      </c>
      <c r="H30" s="83" t="n">
        <f aca="false">SUM(D30-[3]Sheet10!D30)</f>
        <v>3532</v>
      </c>
      <c r="I30" s="81" t="n">
        <f aca="false">SUM(H30/G30)</f>
        <v>1.21374570446735</v>
      </c>
    </row>
    <row r="31" s="4" customFormat="true" ht="28.5" hidden="false" customHeight="true" outlineLevel="0" collapsed="false">
      <c r="A31" s="135" t="s">
        <v>188</v>
      </c>
      <c r="B31" s="86" t="n">
        <f aca="false">SUM(B32-B33)</f>
        <v>66706</v>
      </c>
      <c r="C31" s="86"/>
      <c r="D31" s="86" t="n">
        <f aca="false">SUM(D32-D33)</f>
        <v>11059</v>
      </c>
      <c r="E31" s="132" t="n">
        <f aca="false">SUM(D31/B31)</f>
        <v>0.165787185560519</v>
      </c>
      <c r="F31" s="76"/>
      <c r="G31" s="86"/>
      <c r="H31" s="86" t="n">
        <f aca="false">SUM(H32-H33)</f>
        <v>-46</v>
      </c>
      <c r="I31" s="76"/>
    </row>
    <row r="32" s="4" customFormat="true" ht="12" hidden="false" customHeight="false" outlineLevel="0" collapsed="false">
      <c r="A32" s="79" t="s">
        <v>189</v>
      </c>
      <c r="B32" s="83" t="n">
        <v>91006</v>
      </c>
      <c r="C32" s="83"/>
      <c r="D32" s="30" t="n">
        <v>36949</v>
      </c>
      <c r="E32" s="134" t="n">
        <f aca="false">SUM(D32/B32)</f>
        <v>0.406006197393578</v>
      </c>
      <c r="F32" s="81"/>
      <c r="G32" s="83"/>
      <c r="H32" s="83" t="n">
        <f aca="false">SUM(D32-[3]Sheet10!D32)</f>
        <v>4492</v>
      </c>
      <c r="I32" s="81"/>
    </row>
    <row r="33" s="4" customFormat="true" ht="12" hidden="false" customHeight="false" outlineLevel="0" collapsed="false">
      <c r="A33" s="87" t="s">
        <v>190</v>
      </c>
      <c r="B33" s="83" t="n">
        <v>24300</v>
      </c>
      <c r="C33" s="83"/>
      <c r="D33" s="83" t="n">
        <v>25890</v>
      </c>
      <c r="E33" s="134" t="n">
        <f aca="false">SUM(D33/B33)</f>
        <v>1.06543209876543</v>
      </c>
      <c r="F33" s="81"/>
      <c r="G33" s="83"/>
      <c r="H33" s="83" t="n">
        <f aca="false">SUM(D33-[3]Sheet10!D33)</f>
        <v>4538</v>
      </c>
      <c r="I33" s="81"/>
    </row>
    <row r="34" s="4" customFormat="true" ht="12.75" hidden="false" customHeight="false" outlineLevel="0" collapsed="false">
      <c r="A34" s="106" t="s">
        <v>191</v>
      </c>
      <c r="B34" s="110"/>
      <c r="C34" s="110"/>
      <c r="D34" s="110"/>
      <c r="E34" s="136"/>
      <c r="F34" s="111"/>
      <c r="G34" s="2"/>
      <c r="H34" s="2"/>
      <c r="I34" s="2"/>
    </row>
    <row r="35" s="4" customFormat="true" ht="12.75" hidden="false" customHeight="false" outlineLevel="0" collapsed="false">
      <c r="A35" s="106"/>
      <c r="B35" s="110"/>
      <c r="C35" s="110"/>
      <c r="D35" s="110"/>
      <c r="E35" s="136"/>
      <c r="F35" s="111"/>
      <c r="G35" s="2"/>
      <c r="H35" s="2"/>
      <c r="I35" s="2"/>
    </row>
    <row r="36" s="4" customFormat="true" ht="12.75" hidden="false" customHeight="false" outlineLevel="0" collapsed="false">
      <c r="A36" s="106"/>
      <c r="B36" s="110"/>
      <c r="C36" s="110"/>
      <c r="D36" s="110"/>
      <c r="E36" s="136"/>
      <c r="F36" s="111"/>
      <c r="G36" s="2"/>
      <c r="H36" s="2"/>
      <c r="I36" s="2"/>
    </row>
    <row r="37" s="4" customFormat="true" ht="12.75" hidden="false" customHeight="false" outlineLevel="0" collapsed="false">
      <c r="A37" s="106"/>
      <c r="B37" s="110"/>
      <c r="C37" s="110"/>
      <c r="D37" s="110"/>
      <c r="E37" s="136"/>
      <c r="F37" s="111"/>
      <c r="G37" s="2"/>
      <c r="H37" s="2"/>
      <c r="I37" s="2"/>
    </row>
    <row r="38" s="4" customFormat="true" ht="12.75" hidden="false" customHeight="false" outlineLevel="0" collapsed="false">
      <c r="A38" s="106"/>
      <c r="B38" s="110"/>
      <c r="C38" s="110"/>
      <c r="D38" s="110"/>
      <c r="E38" s="136"/>
      <c r="F38" s="111"/>
      <c r="G38" s="2"/>
      <c r="H38" s="2"/>
      <c r="I38" s="2"/>
    </row>
    <row r="39" s="4" customFormat="true" ht="14.25" hidden="false" customHeight="false" outlineLevel="0" collapsed="false">
      <c r="A39" s="63"/>
      <c r="B39" s="110"/>
      <c r="C39" s="110"/>
      <c r="D39" s="110"/>
      <c r="E39" s="137"/>
      <c r="F39" s="111"/>
      <c r="G39" s="2"/>
      <c r="H39" s="2"/>
      <c r="I39" s="2"/>
    </row>
    <row r="40" s="4" customFormat="true" ht="12" hidden="false" customHeight="false" outlineLevel="0" collapsed="false">
      <c r="A40" s="2" t="s">
        <v>113</v>
      </c>
      <c r="B40" s="33"/>
      <c r="C40" s="33"/>
      <c r="D40" s="33"/>
      <c r="E40" s="126" t="s">
        <v>36</v>
      </c>
      <c r="F40" s="105"/>
      <c r="G40" s="106"/>
      <c r="H40" s="106"/>
      <c r="I40" s="106"/>
    </row>
    <row r="41" s="4" customFormat="true" ht="12" hidden="false" customHeight="false" outlineLevel="0" collapsed="false">
      <c r="A41" s="106"/>
      <c r="B41" s="33"/>
      <c r="C41" s="125"/>
      <c r="D41" s="30"/>
      <c r="E41" s="106"/>
      <c r="F41" s="105"/>
      <c r="G41" s="106"/>
      <c r="H41" s="106"/>
      <c r="I41" s="106"/>
    </row>
    <row r="42" s="4" customFormat="true" ht="12" hidden="false" customHeight="false" outlineLevel="0" collapsed="false">
      <c r="A42" s="106"/>
      <c r="B42" s="33"/>
      <c r="C42" s="125"/>
      <c r="D42" s="30"/>
      <c r="E42" s="106"/>
      <c r="F42" s="105"/>
      <c r="G42" s="106"/>
      <c r="H42" s="106"/>
      <c r="I42" s="106"/>
    </row>
    <row r="43" s="4" customFormat="true" ht="12" hidden="false" customHeight="false" outlineLevel="0" collapsed="false">
      <c r="A43" s="106"/>
      <c r="B43" s="33"/>
      <c r="C43" s="125"/>
      <c r="D43" s="30"/>
      <c r="E43" s="106"/>
      <c r="F43" s="105"/>
      <c r="G43" s="106"/>
      <c r="H43" s="106"/>
      <c r="I43" s="106"/>
    </row>
    <row r="44" s="4" customFormat="true" ht="12" hidden="false" customHeight="false" outlineLevel="0" collapsed="false">
      <c r="A44" s="2"/>
      <c r="B44" s="33"/>
      <c r="C44" s="125"/>
      <c r="D44" s="33"/>
      <c r="E44" s="2"/>
      <c r="F44" s="138"/>
      <c r="G44" s="106"/>
      <c r="H44" s="106"/>
      <c r="I44" s="106"/>
    </row>
    <row r="45" s="4" customFormat="true" ht="12" hidden="false" customHeight="false" outlineLevel="0" collapsed="false">
      <c r="A45" s="106"/>
      <c r="B45" s="33"/>
      <c r="C45" s="125"/>
      <c r="D45" s="106"/>
      <c r="E45" s="106"/>
      <c r="F45" s="106"/>
      <c r="G45" s="106"/>
      <c r="H45" s="106"/>
      <c r="I45" s="106"/>
    </row>
    <row r="46" s="4" customFormat="true" ht="12" hidden="false" customHeight="false" outlineLevel="0" collapsed="false">
      <c r="A46" s="2" t="s">
        <v>37</v>
      </c>
      <c r="B46" s="106"/>
      <c r="C46" s="106"/>
      <c r="D46" s="106"/>
      <c r="E46" s="106"/>
      <c r="F46" s="106"/>
      <c r="G46" s="106"/>
      <c r="H46" s="106"/>
      <c r="I46" s="106"/>
    </row>
    <row r="47" s="4" customFormat="true" ht="12" hidden="false" customHeight="false" outlineLevel="0" collapsed="false">
      <c r="A47" s="2" t="s">
        <v>38</v>
      </c>
      <c r="B47" s="2"/>
      <c r="C47" s="2"/>
      <c r="D47" s="2"/>
      <c r="E47" s="2"/>
      <c r="F47" s="2"/>
      <c r="G47" s="2"/>
      <c r="H47" s="2"/>
      <c r="I47" s="2"/>
    </row>
    <row r="48" s="4" customFormat="tru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s="4" customFormat="tru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s="4" customFormat="tru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s="4" customFormat="true" ht="12" hidden="false" customHeight="false" outlineLevel="0" collapsed="false">
      <c r="A51" s="139"/>
      <c r="B51" s="139"/>
      <c r="C51" s="139"/>
      <c r="D51" s="139"/>
      <c r="E51" s="139"/>
      <c r="F51" s="139"/>
      <c r="G51" s="2"/>
      <c r="H51" s="2"/>
      <c r="I51" s="2"/>
    </row>
    <row r="52" s="4" customFormat="true" ht="12" hidden="false" customHeight="false" outlineLevel="0" collapsed="false">
      <c r="A52" s="139"/>
      <c r="B52" s="139"/>
      <c r="C52" s="139"/>
      <c r="D52" s="139"/>
      <c r="E52" s="139"/>
      <c r="F52" s="139"/>
      <c r="G52" s="2"/>
      <c r="H52" s="2"/>
      <c r="I52" s="2"/>
    </row>
    <row r="53" s="4" customFormat="true" ht="12" hidden="false" customHeight="false" outlineLevel="0" collapsed="false">
      <c r="A53" s="0"/>
      <c r="B53" s="0"/>
      <c r="C53" s="0"/>
      <c r="D53" s="0"/>
      <c r="E53" s="0"/>
      <c r="F53" s="0"/>
      <c r="G53" s="2"/>
      <c r="H53" s="2"/>
      <c r="I53" s="2"/>
    </row>
    <row r="54" s="4" customFormat="true" ht="12" hidden="false" customHeight="false" outlineLevel="0" collapsed="false">
      <c r="A54" s="2"/>
      <c r="B54" s="2"/>
      <c r="C54" s="2"/>
      <c r="D54" s="2"/>
      <c r="E54" s="2"/>
      <c r="F54" s="2"/>
      <c r="G54" s="0"/>
      <c r="H54" s="0"/>
      <c r="I54" s="0"/>
    </row>
    <row r="55" s="4" customFormat="true" ht="12" hidden="false" customHeight="false" outlineLevel="0" collapsed="false">
      <c r="A55" s="2"/>
      <c r="B55" s="2"/>
      <c r="C55" s="2"/>
      <c r="D55" s="2"/>
      <c r="E55" s="2"/>
      <c r="F55" s="2"/>
      <c r="G55" s="0"/>
      <c r="H55" s="0"/>
      <c r="I55" s="0"/>
    </row>
    <row r="56" s="4" customFormat="true" ht="12" hidden="false" customHeight="false" outlineLevel="0" collapsed="false">
      <c r="A56" s="2"/>
      <c r="B56" s="2"/>
      <c r="C56" s="2"/>
      <c r="D56" s="2"/>
      <c r="E56" s="2"/>
      <c r="F56" s="2"/>
      <c r="G56" s="0"/>
      <c r="H56" s="0"/>
      <c r="I56" s="0"/>
    </row>
    <row r="57" s="4" customFormat="true" ht="12" hidden="false" customHeight="false" outlineLevel="0" collapsed="false">
      <c r="A57" s="2"/>
      <c r="B57" s="2"/>
      <c r="C57" s="2"/>
      <c r="D57" s="2"/>
      <c r="E57" s="2"/>
      <c r="F57" s="2"/>
      <c r="G57" s="0"/>
      <c r="H57" s="0"/>
      <c r="I57" s="0"/>
    </row>
    <row r="58" s="4" customFormat="true" ht="12" hidden="false" customHeight="false" outlineLevel="0" collapsed="false">
      <c r="A58" s="2"/>
      <c r="B58" s="2"/>
      <c r="C58" s="2"/>
      <c r="D58" s="2"/>
      <c r="E58" s="2"/>
      <c r="F58" s="2"/>
      <c r="G58" s="0"/>
      <c r="H58" s="0"/>
      <c r="I58" s="0"/>
    </row>
    <row r="59" s="4" customFormat="true" ht="12" hidden="false" customHeight="false" outlineLevel="0" collapsed="false">
      <c r="A59" s="2"/>
      <c r="B59" s="2"/>
      <c r="C59" s="2"/>
      <c r="D59" s="2"/>
      <c r="E59" s="2"/>
      <c r="F59" s="2"/>
      <c r="G59" s="0"/>
      <c r="H59" s="0"/>
      <c r="I59" s="0"/>
    </row>
    <row r="60" s="4" customFormat="true" ht="12" hidden="false" customHeight="false" outlineLevel="0" collapsed="false">
      <c r="A60" s="2"/>
      <c r="B60" s="2"/>
      <c r="C60" s="2"/>
      <c r="D60" s="2"/>
      <c r="E60" s="2"/>
      <c r="F60" s="2"/>
      <c r="G60" s="0"/>
      <c r="H60" s="0"/>
      <c r="I60" s="0"/>
    </row>
    <row r="61" s="4" customFormat="true" ht="12" hidden="false" customHeight="false" outlineLevel="0" collapsed="false">
      <c r="A61" s="0"/>
      <c r="B61" s="0"/>
      <c r="C61" s="0"/>
      <c r="D61" s="0"/>
      <c r="E61" s="0"/>
      <c r="F61" s="0"/>
    </row>
    <row r="62" s="4" customFormat="true" ht="12" hidden="false" customHeight="false" outlineLevel="0" collapsed="false">
      <c r="A62" s="0"/>
      <c r="B62" s="0"/>
      <c r="C62" s="0"/>
      <c r="D62" s="0"/>
      <c r="E62" s="0"/>
      <c r="F62" s="0"/>
    </row>
    <row r="63" s="4" customFormat="true" ht="12" hidden="false" customHeight="false" outlineLevel="0" collapsed="false">
      <c r="A63" s="0"/>
      <c r="B63" s="0"/>
      <c r="C63" s="0"/>
      <c r="D63" s="0"/>
      <c r="E63" s="0"/>
      <c r="F63" s="0"/>
    </row>
    <row r="64" s="4" customFormat="true" ht="12" hidden="false" customHeight="false" outlineLevel="0" collapsed="false">
      <c r="A64" s="0"/>
      <c r="B64" s="0"/>
      <c r="C64" s="0"/>
      <c r="D64" s="0"/>
      <c r="E64" s="0"/>
      <c r="F64" s="0"/>
    </row>
    <row r="65" s="4" customFormat="true" ht="12" hidden="false" customHeight="false" outlineLevel="0" collapsed="false">
      <c r="A65" s="0"/>
      <c r="B65" s="0"/>
      <c r="C65" s="0"/>
      <c r="D65" s="0"/>
      <c r="E65" s="0"/>
      <c r="F65" s="0"/>
    </row>
    <row r="66" s="4" customFormat="true" ht="12" hidden="false" customHeight="false" outlineLevel="0" collapsed="false">
      <c r="A66" s="0"/>
      <c r="B66" s="0"/>
      <c r="C66" s="0"/>
      <c r="D66" s="0"/>
      <c r="E66" s="0"/>
      <c r="F66" s="0"/>
    </row>
    <row r="67" s="4" customFormat="true" ht="12" hidden="false" customHeight="false" outlineLevel="0" collapsed="false">
      <c r="A67" s="0"/>
      <c r="B67" s="0"/>
      <c r="C67" s="0"/>
      <c r="D67" s="0"/>
      <c r="E67" s="0"/>
      <c r="F67" s="0"/>
    </row>
    <row r="68" s="4" customFormat="true" ht="12" hidden="false" customHeight="false" outlineLevel="0" collapsed="false">
      <c r="A68" s="0"/>
      <c r="B68" s="0"/>
      <c r="C68" s="0"/>
      <c r="D68" s="0"/>
      <c r="E68" s="0"/>
      <c r="F68" s="0"/>
    </row>
    <row r="69" s="4" customFormat="true" ht="12" hidden="false" customHeight="false" outlineLevel="0" collapsed="false">
      <c r="A69" s="0"/>
      <c r="B69" s="0"/>
      <c r="C69" s="0"/>
      <c r="D69" s="0"/>
      <c r="E69" s="0"/>
      <c r="F69" s="0"/>
    </row>
    <row r="70" s="4" customFormat="true" ht="12" hidden="false" customHeight="false" outlineLevel="0" collapsed="false">
      <c r="A70" s="0"/>
      <c r="B70" s="0"/>
      <c r="C70" s="0"/>
      <c r="D70" s="0"/>
      <c r="E70" s="0"/>
      <c r="F70" s="0"/>
    </row>
    <row r="71" s="4" customFormat="true" ht="12" hidden="false" customHeight="false" outlineLevel="0" collapsed="false">
      <c r="A71" s="0"/>
      <c r="B71" s="0"/>
      <c r="C71" s="0"/>
      <c r="D71" s="0"/>
      <c r="E71" s="0"/>
      <c r="F71" s="0"/>
    </row>
    <row r="72" s="4" customFormat="true" ht="12" hidden="false" customHeight="false" outlineLevel="0" collapsed="false">
      <c r="A72" s="0"/>
      <c r="B72" s="0"/>
      <c r="C72" s="0"/>
      <c r="D72" s="0"/>
      <c r="E72" s="0"/>
      <c r="F72" s="0"/>
    </row>
    <row r="73" s="4" customFormat="true" ht="12" hidden="false" customHeight="false" outlineLevel="0" collapsed="false">
      <c r="A73" s="0"/>
      <c r="B73" s="0"/>
      <c r="C73" s="0"/>
      <c r="D73" s="0"/>
      <c r="E73" s="0"/>
      <c r="F73" s="0"/>
    </row>
    <row r="74" s="4" customFormat="true" ht="12" hidden="false" customHeight="false" outlineLevel="0" collapsed="false">
      <c r="A74" s="0"/>
      <c r="B74" s="0"/>
      <c r="C74" s="0"/>
      <c r="D74" s="0"/>
      <c r="E74" s="0"/>
      <c r="F74" s="0"/>
    </row>
    <row r="75" s="4" customFormat="true" ht="12" hidden="false" customHeight="false" outlineLevel="0" collapsed="false">
      <c r="A75" s="0"/>
      <c r="B75" s="0"/>
      <c r="C75" s="0"/>
      <c r="D75" s="0"/>
      <c r="E75" s="0"/>
      <c r="F75" s="0"/>
    </row>
    <row r="76" s="4" customFormat="true" ht="12" hidden="false" customHeight="false" outlineLevel="0" collapsed="false">
      <c r="A76" s="0"/>
      <c r="B76" s="0"/>
      <c r="C76" s="0"/>
      <c r="D76" s="0"/>
      <c r="E76" s="0"/>
      <c r="F76" s="0"/>
    </row>
    <row r="77" s="4" customFormat="true" ht="12" hidden="false" customHeight="false" outlineLevel="0" collapsed="false">
      <c r="A77" s="0"/>
      <c r="B77" s="0"/>
      <c r="C77" s="0"/>
      <c r="D77" s="0"/>
      <c r="E77" s="0"/>
      <c r="F77" s="0"/>
    </row>
    <row r="78" s="4" customFormat="true" ht="12" hidden="false" customHeight="false" outlineLevel="0" collapsed="false">
      <c r="A78" s="0"/>
      <c r="B78" s="0"/>
      <c r="C78" s="0"/>
      <c r="D78" s="0"/>
      <c r="E78" s="0"/>
      <c r="F78" s="0"/>
    </row>
    <row r="79" s="4" customFormat="true" ht="12" hidden="false" customHeight="false" outlineLevel="0" collapsed="false">
      <c r="A79" s="0"/>
      <c r="B79" s="0"/>
      <c r="C79" s="0"/>
      <c r="D79" s="0"/>
      <c r="E79" s="0"/>
      <c r="F79" s="0"/>
    </row>
    <row r="80" s="4" customFormat="true" ht="12" hidden="false" customHeight="false" outlineLevel="0" collapsed="false">
      <c r="A80" s="0"/>
      <c r="B80" s="0"/>
      <c r="C80" s="0"/>
      <c r="D80" s="0"/>
      <c r="E80" s="0"/>
      <c r="F80" s="0"/>
    </row>
    <row r="81" s="4" customFormat="true" ht="12" hidden="false" customHeight="false" outlineLevel="0" collapsed="false">
      <c r="A81" s="0"/>
      <c r="B81" s="0"/>
      <c r="C81" s="0"/>
      <c r="D81" s="0"/>
      <c r="E81" s="0"/>
      <c r="F81" s="0"/>
    </row>
    <row r="82" s="4" customFormat="true" ht="12" hidden="false" customHeight="false" outlineLevel="0" collapsed="false">
      <c r="A82" s="0"/>
      <c r="B82" s="0"/>
      <c r="C82" s="0"/>
      <c r="D82" s="0"/>
      <c r="E82" s="0"/>
      <c r="F82" s="0"/>
    </row>
    <row r="83" s="4" customFormat="true" ht="12" hidden="false" customHeight="false" outlineLevel="0" collapsed="false">
      <c r="A83" s="0"/>
      <c r="B83" s="0"/>
      <c r="C83" s="0"/>
      <c r="D83" s="0"/>
      <c r="E83" s="0"/>
      <c r="F83" s="0"/>
    </row>
    <row r="84" s="4" customFormat="true" ht="12" hidden="false" customHeight="false" outlineLevel="0" collapsed="false">
      <c r="A84" s="0"/>
      <c r="B84" s="0"/>
      <c r="C84" s="0"/>
      <c r="D84" s="0"/>
      <c r="E84" s="0"/>
      <c r="F84" s="0"/>
    </row>
    <row r="85" s="4" customFormat="true" ht="12" hidden="false" customHeight="false" outlineLevel="0" collapsed="false">
      <c r="A85" s="0"/>
      <c r="B85" s="0"/>
      <c r="C85" s="0"/>
      <c r="D85" s="0"/>
      <c r="E85" s="0"/>
      <c r="F85" s="0"/>
    </row>
    <row r="86" s="4" customFormat="true" ht="12" hidden="false" customHeight="false" outlineLevel="0" collapsed="false">
      <c r="A86" s="0"/>
      <c r="B86" s="0"/>
      <c r="C86" s="0"/>
      <c r="D86" s="0"/>
      <c r="E86" s="0"/>
      <c r="F86" s="0"/>
    </row>
    <row r="87" s="4" customFormat="true" ht="12" hidden="false" customHeight="false" outlineLevel="0" collapsed="false">
      <c r="A87" s="0"/>
      <c r="B87" s="0"/>
      <c r="C87" s="0"/>
      <c r="D87" s="0"/>
      <c r="E87" s="0"/>
      <c r="F87" s="0"/>
    </row>
    <row r="88" s="4" customFormat="true" ht="12" hidden="false" customHeight="false" outlineLevel="0" collapsed="false">
      <c r="A88" s="0"/>
      <c r="B88" s="0"/>
      <c r="C88" s="0"/>
      <c r="D88" s="0"/>
      <c r="E88" s="0"/>
      <c r="F88" s="0"/>
    </row>
    <row r="89" s="4" customFormat="true" ht="12" hidden="false" customHeight="false" outlineLevel="0" collapsed="false">
      <c r="A89" s="0"/>
      <c r="B89" s="0"/>
      <c r="C89" s="0"/>
      <c r="D89" s="0"/>
      <c r="E89" s="0"/>
      <c r="F89" s="0"/>
    </row>
    <row r="90" s="4" customFormat="true" ht="12" hidden="false" customHeight="false" outlineLevel="0" collapsed="false">
      <c r="A90" s="0"/>
      <c r="B90" s="0"/>
      <c r="C90" s="0"/>
      <c r="D90" s="0"/>
      <c r="E90" s="0"/>
      <c r="F90" s="0"/>
    </row>
  </sheetData>
  <printOptions headings="false" gridLines="false" gridLinesSet="true" horizontalCentered="false" verticalCentered="false"/>
  <pageMargins left="0.429861111111111" right="0.279861111111111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9921875" defaultRowHeight="11.25" zeroHeight="false" outlineLevelRow="0" outlineLevelCol="0"/>
  <cols>
    <col collapsed="false" customWidth="true" hidden="false" outlineLevel="0" max="1" min="1" style="140" width="37.27"/>
    <col collapsed="false" customWidth="true" hidden="false" outlineLevel="0" max="2" min="2" style="140" width="11.12"/>
    <col collapsed="false" customWidth="true" hidden="false" outlineLevel="0" max="3" min="3" style="140" width="9.27"/>
    <col collapsed="false" customWidth="true" hidden="false" outlineLevel="0" max="4" min="4" style="140" width="10.7"/>
    <col collapsed="false" customWidth="true" hidden="false" outlineLevel="0" max="5" min="5" style="140" width="9.56"/>
    <col collapsed="false" customWidth="true" hidden="false" outlineLevel="0" max="6" min="6" style="140" width="10.27"/>
    <col collapsed="false" customWidth="true" hidden="false" outlineLevel="0" max="7" min="7" style="140" width="10.42"/>
    <col collapsed="false" customWidth="true" hidden="false" outlineLevel="0" max="8" min="8" style="140" width="9.56"/>
    <col collapsed="false" customWidth="false" hidden="false" outlineLevel="0" max="257" min="9" style="140" width="7.99"/>
  </cols>
  <sheetData>
    <row r="1" customFormat="false" ht="12.75" hidden="false" customHeight="false" outlineLevel="0" collapsed="false">
      <c r="A1" s="141"/>
      <c r="B1" s="141"/>
      <c r="C1" s="141"/>
      <c r="D1" s="141"/>
      <c r="E1" s="142"/>
      <c r="F1" s="142"/>
      <c r="G1" s="141"/>
      <c r="H1" s="141"/>
    </row>
    <row r="2" customFormat="false" ht="12.75" hidden="false" customHeight="false" outlineLevel="0" collapsed="false">
      <c r="A2" s="142" t="s">
        <v>192</v>
      </c>
      <c r="B2" s="141"/>
      <c r="C2" s="141"/>
      <c r="D2" s="141"/>
      <c r="E2" s="142"/>
      <c r="F2" s="142"/>
      <c r="G2" s="141"/>
      <c r="H2" s="142" t="s">
        <v>193</v>
      </c>
    </row>
    <row r="3" customFormat="false" ht="18" hidden="false" customHeight="false" outlineLevel="0" collapsed="false">
      <c r="A3" s="143" t="s">
        <v>194</v>
      </c>
      <c r="B3" s="143"/>
      <c r="C3" s="143"/>
      <c r="D3" s="143"/>
      <c r="E3" s="144"/>
      <c r="F3" s="144"/>
      <c r="G3" s="144"/>
      <c r="H3" s="144"/>
    </row>
    <row r="4" customFormat="false" ht="18" hidden="false" customHeight="false" outlineLevel="0" collapsed="false">
      <c r="A4" s="143" t="s">
        <v>195</v>
      </c>
      <c r="B4" s="143"/>
      <c r="C4" s="143"/>
      <c r="D4" s="143"/>
      <c r="E4" s="144"/>
      <c r="F4" s="144"/>
      <c r="G4" s="144"/>
      <c r="H4" s="144"/>
    </row>
    <row r="5" customFormat="false" ht="12.75" hidden="false" customHeight="false" outlineLevel="0" collapsed="false">
      <c r="A5" s="145"/>
      <c r="B5" s="141"/>
      <c r="C5" s="141"/>
      <c r="D5" s="141"/>
      <c r="E5" s="142"/>
      <c r="F5" s="142"/>
      <c r="G5" s="141"/>
      <c r="H5" s="141" t="s">
        <v>196</v>
      </c>
    </row>
    <row r="6" customFormat="false" ht="47.25" hidden="false" customHeight="true" outlineLevel="0" collapsed="false">
      <c r="A6" s="146" t="s">
        <v>3</v>
      </c>
      <c r="B6" s="146" t="s">
        <v>78</v>
      </c>
      <c r="C6" s="146" t="s">
        <v>197</v>
      </c>
      <c r="D6" s="146" t="s">
        <v>80</v>
      </c>
      <c r="E6" s="146" t="s">
        <v>198</v>
      </c>
      <c r="F6" s="146" t="s">
        <v>199</v>
      </c>
      <c r="G6" s="146" t="s">
        <v>83</v>
      </c>
      <c r="H6" s="146" t="s">
        <v>84</v>
      </c>
    </row>
    <row r="7" customFormat="false" ht="11.25" hidden="false" customHeight="false" outlineLevel="0" collapsed="false">
      <c r="A7" s="147" t="n">
        <v>1</v>
      </c>
      <c r="B7" s="148" t="n">
        <v>2</v>
      </c>
      <c r="C7" s="149" t="n">
        <v>3</v>
      </c>
      <c r="D7" s="149" t="n">
        <v>4</v>
      </c>
      <c r="E7" s="149" t="n">
        <v>5</v>
      </c>
      <c r="F7" s="148" t="n">
        <v>6</v>
      </c>
      <c r="G7" s="147" t="n">
        <v>7</v>
      </c>
      <c r="H7" s="148" t="n">
        <v>8</v>
      </c>
    </row>
    <row r="8" customFormat="false" ht="18.75" hidden="false" customHeight="true" outlineLevel="0" collapsed="false">
      <c r="A8" s="150" t="s">
        <v>200</v>
      </c>
      <c r="B8" s="151" t="n">
        <f aca="false">SUM(B9+B20+B25+B34+B41+B52+B56+B60+B67+B69)</f>
        <v>646389</v>
      </c>
      <c r="C8" s="152" t="n">
        <v>1.0044</v>
      </c>
      <c r="D8" s="151" t="n">
        <f aca="false">SUM(D9+D20+D25+D34+D41+D52+D56+D60+D67+D69)</f>
        <v>588156</v>
      </c>
      <c r="E8" s="153" t="n">
        <f aca="false">SUM(D8/B8)</f>
        <v>0.909910286220836</v>
      </c>
      <c r="F8" s="151" t="n">
        <f aca="false">SUM(F9+F20+F25+F34+F41+F52+F56+F60+F67+F69)</f>
        <v>54967</v>
      </c>
      <c r="G8" s="151" t="n">
        <f aca="false">SUM(G9+G20+G25+G34+G41+G52+G56+G60+G67+G69)</f>
        <v>55263</v>
      </c>
      <c r="H8" s="154" t="n">
        <f aca="false">SUM(G8/F8)</f>
        <v>1.00538504921135</v>
      </c>
    </row>
    <row r="9" customFormat="false" ht="16.5" hidden="false" customHeight="true" outlineLevel="0" collapsed="false">
      <c r="A9" s="155" t="s">
        <v>201</v>
      </c>
      <c r="B9" s="151" t="n">
        <f aca="false">SUM(B10+B14)</f>
        <v>500128</v>
      </c>
      <c r="C9" s="152" t="n">
        <v>1.0149</v>
      </c>
      <c r="D9" s="151" t="n">
        <f aca="false">SUM(D10+D14)</f>
        <v>462141</v>
      </c>
      <c r="E9" s="153" t="n">
        <f aca="false">SUM(D9/B9)</f>
        <v>0.924045444366242</v>
      </c>
      <c r="F9" s="151" t="n">
        <f aca="false">SUM(F10+F14)</f>
        <v>41630</v>
      </c>
      <c r="G9" s="151" t="n">
        <f aca="false">SUM(G10+G14)</f>
        <v>40878</v>
      </c>
      <c r="H9" s="154" t="n">
        <f aca="false">SUM(G9/F9)</f>
        <v>0.981936103771319</v>
      </c>
    </row>
    <row r="10" customFormat="false" ht="11.25" hidden="false" customHeight="false" outlineLevel="0" collapsed="false">
      <c r="A10" s="156" t="s">
        <v>202</v>
      </c>
      <c r="B10" s="157" t="n">
        <f aca="false">SUM(B11+B12+B13)</f>
        <v>73222</v>
      </c>
      <c r="C10" s="158" t="n">
        <v>1.0312</v>
      </c>
      <c r="D10" s="157" t="n">
        <f aca="false">SUM(D11+D12+D13)</f>
        <v>68001</v>
      </c>
      <c r="E10" s="159" t="n">
        <f aca="false">SUM(D10/B10)</f>
        <v>0.928696293463713</v>
      </c>
      <c r="F10" s="157" t="n">
        <f aca="false">SUM(F11+F12+F13)</f>
        <v>6376</v>
      </c>
      <c r="G10" s="157" t="n">
        <f aca="false">SUM(G11+G12+G13)</f>
        <v>6428</v>
      </c>
      <c r="H10" s="160" t="n">
        <f aca="false">SUM(G10/F10)</f>
        <v>1.00815558343789</v>
      </c>
    </row>
    <row r="11" customFormat="false" ht="11.25" hidden="false" customHeight="false" outlineLevel="0" collapsed="false">
      <c r="A11" s="156" t="s">
        <v>203</v>
      </c>
      <c r="B11" s="157" t="n">
        <v>59700</v>
      </c>
      <c r="C11" s="158" t="n">
        <v>1.0375</v>
      </c>
      <c r="D11" s="157" t="n">
        <v>55606</v>
      </c>
      <c r="E11" s="159" t="n">
        <f aca="false">SUM(D11/B11)</f>
        <v>0.93142378559464</v>
      </c>
      <c r="F11" s="157" t="n">
        <v>5191</v>
      </c>
      <c r="G11" s="157" t="n">
        <f aca="false">SUM(D11-[4]Sheet10!D11)</f>
        <v>5231</v>
      </c>
      <c r="H11" s="160" t="n">
        <f aca="false">SUM(G11/F11)</f>
        <v>1.00770564438451</v>
      </c>
    </row>
    <row r="12" customFormat="false" ht="11.25" hidden="false" customHeight="false" outlineLevel="0" collapsed="false">
      <c r="A12" s="156" t="s">
        <v>204</v>
      </c>
      <c r="B12" s="157" t="n">
        <v>13522</v>
      </c>
      <c r="C12" s="158" t="n">
        <v>1</v>
      </c>
      <c r="D12" s="157" t="n">
        <v>12337</v>
      </c>
      <c r="E12" s="159" t="n">
        <f aca="false">SUM(D12/B12)</f>
        <v>0.912365034758172</v>
      </c>
      <c r="F12" s="157" t="n">
        <v>1185</v>
      </c>
      <c r="G12" s="157" t="n">
        <f aca="false">SUM(D12-[4]Sheet10!D12)</f>
        <v>1185</v>
      </c>
      <c r="H12" s="160" t="n">
        <f aca="false">SUM(G12/F12)</f>
        <v>1</v>
      </c>
    </row>
    <row r="13" customFormat="false" ht="11.25" hidden="false" customHeight="false" outlineLevel="0" collapsed="false">
      <c r="A13" s="156" t="s">
        <v>205</v>
      </c>
      <c r="B13" s="161"/>
      <c r="C13" s="158"/>
      <c r="D13" s="157" t="n">
        <v>58</v>
      </c>
      <c r="E13" s="159"/>
      <c r="F13" s="157"/>
      <c r="G13" s="157" t="n">
        <f aca="false">SUM(D13-[4]Sheet10!D13)</f>
        <v>12</v>
      </c>
      <c r="H13" s="160"/>
    </row>
    <row r="14" customFormat="false" ht="13.5" hidden="false" customHeight="true" outlineLevel="0" collapsed="false">
      <c r="A14" s="156" t="s">
        <v>206</v>
      </c>
      <c r="B14" s="157" t="n">
        <f aca="false">SUM(B15+B16+B17+B18+B19)</f>
        <v>426906</v>
      </c>
      <c r="C14" s="158" t="n">
        <v>1.0172</v>
      </c>
      <c r="D14" s="157" t="n">
        <f aca="false">SUM(D15+D16+D17+D18+D19)</f>
        <v>394140</v>
      </c>
      <c r="E14" s="159" t="n">
        <f aca="false">SUM(D14/B14)</f>
        <v>0.92324774072044</v>
      </c>
      <c r="F14" s="157" t="n">
        <v>35254</v>
      </c>
      <c r="G14" s="157" t="n">
        <f aca="false">SUM(G15+G16+G17+G18+G19)</f>
        <v>34450</v>
      </c>
      <c r="H14" s="160" t="n">
        <f aca="false">SUM(G14/F14)</f>
        <v>0.977194077267828</v>
      </c>
    </row>
    <row r="15" customFormat="false" ht="11.25" hidden="false" customHeight="false" outlineLevel="0" collapsed="false">
      <c r="A15" s="156" t="s">
        <v>207</v>
      </c>
      <c r="B15" s="157" t="n">
        <v>319253</v>
      </c>
      <c r="C15" s="158"/>
      <c r="D15" s="157" t="n">
        <v>296084</v>
      </c>
      <c r="E15" s="159" t="n">
        <f aca="false">SUM(D15/B15)</f>
        <v>0.927427463485073</v>
      </c>
      <c r="F15" s="157"/>
      <c r="G15" s="157" t="n">
        <f aca="false">SUM(D15-[4]Sheet10!D15)</f>
        <v>25776</v>
      </c>
      <c r="H15" s="160"/>
    </row>
    <row r="16" customFormat="false" ht="11.25" hidden="false" customHeight="false" outlineLevel="0" collapsed="false">
      <c r="A16" s="156" t="s">
        <v>208</v>
      </c>
      <c r="B16" s="157" t="n">
        <v>33671</v>
      </c>
      <c r="C16" s="158"/>
      <c r="D16" s="157" t="n">
        <v>30465</v>
      </c>
      <c r="E16" s="159" t="n">
        <f aca="false">SUM(D16/B16)</f>
        <v>0.904784532683912</v>
      </c>
      <c r="F16" s="157"/>
      <c r="G16" s="157" t="n">
        <f aca="false">SUM(D16-[4]Sheet10!D16)</f>
        <v>2672</v>
      </c>
      <c r="H16" s="160"/>
    </row>
    <row r="17" customFormat="false" ht="11.25" hidden="false" customHeight="false" outlineLevel="0" collapsed="false">
      <c r="A17" s="156" t="s">
        <v>209</v>
      </c>
      <c r="B17" s="157" t="n">
        <v>1087</v>
      </c>
      <c r="C17" s="158"/>
      <c r="D17" s="157" t="n">
        <v>970</v>
      </c>
      <c r="E17" s="159" t="n">
        <f aca="false">SUM(D17/B17)</f>
        <v>0.892364305427783</v>
      </c>
      <c r="F17" s="157"/>
      <c r="G17" s="157" t="n">
        <f aca="false">SUM(D17-[4]Sheet10!D17)</f>
        <v>85</v>
      </c>
      <c r="H17" s="160"/>
    </row>
    <row r="18" customFormat="false" ht="20.25" hidden="false" customHeight="true" outlineLevel="0" collapsed="false">
      <c r="A18" s="162" t="s">
        <v>210</v>
      </c>
      <c r="B18" s="157" t="n">
        <v>70737</v>
      </c>
      <c r="C18" s="158"/>
      <c r="D18" s="157" t="n">
        <v>64677</v>
      </c>
      <c r="E18" s="159" t="n">
        <f aca="false">SUM(D18/B18)</f>
        <v>0.914330548369312</v>
      </c>
      <c r="F18" s="157"/>
      <c r="G18" s="157" t="n">
        <f aca="false">SUM(D18-[4]Sheet10!D18)</f>
        <v>5763</v>
      </c>
      <c r="H18" s="160"/>
    </row>
    <row r="19" customFormat="false" ht="22.5" hidden="false" customHeight="true" outlineLevel="0" collapsed="false">
      <c r="A19" s="162" t="s">
        <v>211</v>
      </c>
      <c r="B19" s="157" t="n">
        <v>2158</v>
      </c>
      <c r="C19" s="158"/>
      <c r="D19" s="157" t="n">
        <v>1944</v>
      </c>
      <c r="E19" s="159" t="n">
        <f aca="false">SUM(D19/B19)</f>
        <v>0.900834105653383</v>
      </c>
      <c r="F19" s="157"/>
      <c r="G19" s="157" t="n">
        <f aca="false">SUM(D19-[4]Sheet10!D19)</f>
        <v>154</v>
      </c>
      <c r="H19" s="160"/>
    </row>
    <row r="20" customFormat="false" ht="27.75" hidden="false" customHeight="true" outlineLevel="0" collapsed="false">
      <c r="A20" s="163" t="s">
        <v>142</v>
      </c>
      <c r="B20" s="151" t="n">
        <f aca="false">SUM(B21+B24)</f>
        <v>9922</v>
      </c>
      <c r="C20" s="153" t="n">
        <v>0.9435</v>
      </c>
      <c r="D20" s="151" t="n">
        <f aca="false">SUM(D21+D24)</f>
        <v>8770</v>
      </c>
      <c r="E20" s="153" t="n">
        <f aca="false">SUM(D20/B20)</f>
        <v>0.883894376133844</v>
      </c>
      <c r="F20" s="151" t="n">
        <f aca="false">SUM(F21+F24)</f>
        <v>708</v>
      </c>
      <c r="G20" s="151" t="n">
        <f aca="false">SUM(G21+G24)</f>
        <v>914</v>
      </c>
      <c r="H20" s="154" t="n">
        <f aca="false">SUM(G20/F20)</f>
        <v>1.2909604519774</v>
      </c>
    </row>
    <row r="21" customFormat="false" ht="11.25" hidden="false" customHeight="false" outlineLevel="0" collapsed="false">
      <c r="A21" s="156" t="s">
        <v>212</v>
      </c>
      <c r="B21" s="157" t="n">
        <f aca="false">SUM(B22+B23)</f>
        <v>8500</v>
      </c>
      <c r="C21" s="158" t="n">
        <v>0.926</v>
      </c>
      <c r="D21" s="157" t="n">
        <f aca="false">SUM(D22+D23)</f>
        <v>7280</v>
      </c>
      <c r="E21" s="159" t="n">
        <f aca="false">SUM(D21/B21)</f>
        <v>0.856470588235294</v>
      </c>
      <c r="F21" s="157" t="n">
        <f aca="false">SUM(F22+F23)</f>
        <v>708</v>
      </c>
      <c r="G21" s="157" t="n">
        <f aca="false">SUM(G22+G23)</f>
        <v>914</v>
      </c>
      <c r="H21" s="160" t="n">
        <f aca="false">SUM(G21/F21)</f>
        <v>1.2909604519774</v>
      </c>
    </row>
    <row r="22" customFormat="false" ht="11.25" hidden="false" customHeight="false" outlineLevel="0" collapsed="false">
      <c r="A22" s="156" t="s">
        <v>213</v>
      </c>
      <c r="B22" s="157" t="n">
        <v>8500</v>
      </c>
      <c r="C22" s="158" t="n">
        <v>0.926</v>
      </c>
      <c r="D22" s="157" t="n">
        <v>7247</v>
      </c>
      <c r="E22" s="159" t="n">
        <f aca="false">SUM(D22/B22)</f>
        <v>0.852588235294118</v>
      </c>
      <c r="F22" s="157" t="n">
        <v>708</v>
      </c>
      <c r="G22" s="157" t="n">
        <f aca="false">SUM(D22-[4]Sheet10!D22)</f>
        <v>911</v>
      </c>
      <c r="H22" s="160" t="n">
        <f aca="false">SUM(G22/F22)</f>
        <v>1.28672316384181</v>
      </c>
    </row>
    <row r="23" customFormat="false" ht="11.25" hidden="false" customHeight="false" outlineLevel="0" collapsed="false">
      <c r="A23" s="156" t="s">
        <v>214</v>
      </c>
      <c r="B23" s="157"/>
      <c r="C23" s="158"/>
      <c r="D23" s="157" t="n">
        <v>33</v>
      </c>
      <c r="E23" s="159"/>
      <c r="F23" s="157"/>
      <c r="G23" s="157" t="n">
        <f aca="false">SUM(D23-[4]Sheet10!D23)</f>
        <v>3</v>
      </c>
      <c r="H23" s="160"/>
    </row>
    <row r="24" customFormat="false" ht="11.25" hidden="false" customHeight="false" outlineLevel="0" collapsed="false">
      <c r="A24" s="156" t="s">
        <v>215</v>
      </c>
      <c r="B24" s="157" t="n">
        <v>1422</v>
      </c>
      <c r="C24" s="158" t="n">
        <v>1.0471</v>
      </c>
      <c r="D24" s="157" t="n">
        <v>1490</v>
      </c>
      <c r="E24" s="159" t="n">
        <f aca="false">SUM(D24/B24)</f>
        <v>1.0478199718706</v>
      </c>
      <c r="F24" s="157" t="n">
        <v>0</v>
      </c>
      <c r="G24" s="157" t="n">
        <f aca="false">SUM(D24-[4]Sheet10!D24)</f>
        <v>0</v>
      </c>
      <c r="H24" s="160" t="n">
        <v>0</v>
      </c>
    </row>
    <row r="25" customFormat="false" ht="17.25" hidden="false" customHeight="true" outlineLevel="0" collapsed="false">
      <c r="A25" s="155" t="s">
        <v>137</v>
      </c>
      <c r="B25" s="151" t="n">
        <f aca="false">SUM(B26+B30+B33)</f>
        <v>57237</v>
      </c>
      <c r="C25" s="153" t="n">
        <v>1.0737</v>
      </c>
      <c r="D25" s="151" t="n">
        <f aca="false">SUM(D26+D30+D33)</f>
        <v>54447</v>
      </c>
      <c r="E25" s="153" t="n">
        <f aca="false">SUM(D25/B25)</f>
        <v>0.951255306881912</v>
      </c>
      <c r="F25" s="151" t="n">
        <f aca="false">SUM(F26+F30+F33)</f>
        <v>4766</v>
      </c>
      <c r="G25" s="151" t="n">
        <f aca="false">SUM(G26+G30+G33)</f>
        <v>5500</v>
      </c>
      <c r="H25" s="154" t="n">
        <f aca="false">SUM(G25/F25)</f>
        <v>1.15400755350399</v>
      </c>
    </row>
    <row r="26" customFormat="false" ht="11.25" hidden="false" customHeight="false" outlineLevel="0" collapsed="false">
      <c r="A26" s="156" t="s">
        <v>216</v>
      </c>
      <c r="B26" s="157" t="n">
        <f aca="false">SUM(B27+B28+B29)</f>
        <v>54650</v>
      </c>
      <c r="C26" s="158" t="n">
        <v>1.0784</v>
      </c>
      <c r="D26" s="157" t="n">
        <f aca="false">SUM(D27+D28+D29)</f>
        <v>52108</v>
      </c>
      <c r="E26" s="159" t="n">
        <f aca="false">SUM(D26/B26)</f>
        <v>0.95348581884721</v>
      </c>
      <c r="F26" s="157" t="n">
        <f aca="false">SUM(F27+F28+F29)</f>
        <v>4573</v>
      </c>
      <c r="G26" s="157" t="n">
        <f aca="false">SUM(G27+G28+G29)</f>
        <v>5296</v>
      </c>
      <c r="H26" s="160" t="n">
        <f aca="false">SUM(G26/F26)</f>
        <v>1.15810190247103</v>
      </c>
    </row>
    <row r="27" customFormat="false" ht="11.25" hidden="false" customHeight="false" outlineLevel="0" collapsed="false">
      <c r="A27" s="156" t="s">
        <v>217</v>
      </c>
      <c r="B27" s="157" t="n">
        <v>7500</v>
      </c>
      <c r="C27" s="158" t="n">
        <v>1.0441</v>
      </c>
      <c r="D27" s="157" t="n">
        <v>7425</v>
      </c>
      <c r="E27" s="159" t="n">
        <f aca="false">SUM(D27/B27)</f>
        <v>0.99</v>
      </c>
      <c r="F27" s="157" t="n">
        <v>427</v>
      </c>
      <c r="G27" s="157" t="n">
        <f aca="false">SUM(D27-[4]Sheet10!D27)</f>
        <v>469</v>
      </c>
      <c r="H27" s="160" t="n">
        <f aca="false">SUM(G27/F27)</f>
        <v>1.09836065573771</v>
      </c>
    </row>
    <row r="28" customFormat="false" ht="11.25" hidden="false" customHeight="false" outlineLevel="0" collapsed="false">
      <c r="A28" s="156" t="s">
        <v>218</v>
      </c>
      <c r="B28" s="157" t="n">
        <v>47050</v>
      </c>
      <c r="C28" s="158" t="n">
        <v>1.0841</v>
      </c>
      <c r="D28" s="157" t="n">
        <v>44600</v>
      </c>
      <c r="E28" s="159" t="n">
        <f aca="false">SUM(D28/B28)</f>
        <v>0.947927736450585</v>
      </c>
      <c r="F28" s="157" t="n">
        <v>4140</v>
      </c>
      <c r="G28" s="157" t="n">
        <f aca="false">SUM(D28-[4]Sheet10!D28)</f>
        <v>4815</v>
      </c>
      <c r="H28" s="160" t="n">
        <f aca="false">SUM(G28/F28)</f>
        <v>1.16304347826087</v>
      </c>
    </row>
    <row r="29" customFormat="false" ht="11.25" hidden="false" customHeight="false" outlineLevel="0" collapsed="false">
      <c r="A29" s="156" t="s">
        <v>219</v>
      </c>
      <c r="B29" s="157" t="n">
        <v>100</v>
      </c>
      <c r="C29" s="158" t="n">
        <v>0.98</v>
      </c>
      <c r="D29" s="157" t="n">
        <v>83</v>
      </c>
      <c r="E29" s="159" t="n">
        <f aca="false">SUM(D29/B29)</f>
        <v>0.83</v>
      </c>
      <c r="F29" s="157" t="n">
        <v>6</v>
      </c>
      <c r="G29" s="157" t="n">
        <f aca="false">SUM(D29-[4]Sheet10!D29)</f>
        <v>12</v>
      </c>
      <c r="H29" s="160" t="n">
        <f aca="false">SUM(G29/F29)</f>
        <v>2</v>
      </c>
    </row>
    <row r="30" customFormat="false" ht="11.25" hidden="false" customHeight="false" outlineLevel="0" collapsed="false">
      <c r="A30" s="156" t="s">
        <v>220</v>
      </c>
      <c r="B30" s="157" t="n">
        <f aca="false">SUM(B31+B32)</f>
        <v>795</v>
      </c>
      <c r="C30" s="158" t="n">
        <v>1.0871</v>
      </c>
      <c r="D30" s="157" t="n">
        <f aca="false">SUM(D31+D32)</f>
        <v>804</v>
      </c>
      <c r="E30" s="159" t="n">
        <f aca="false">SUM(D30/B30)</f>
        <v>1.01132075471698</v>
      </c>
      <c r="F30" s="157" t="n">
        <f aca="false">SUM(F31+F32)</f>
        <v>63</v>
      </c>
      <c r="G30" s="157" t="n">
        <f aca="false">SUM(G31+G32)</f>
        <v>69</v>
      </c>
      <c r="H30" s="160" t="n">
        <f aca="false">SUM(G30/F30)</f>
        <v>1.0952380952381</v>
      </c>
    </row>
    <row r="31" customFormat="false" ht="12.75" hidden="false" customHeight="true" outlineLevel="0" collapsed="false">
      <c r="A31" s="156" t="s">
        <v>221</v>
      </c>
      <c r="B31" s="157" t="n">
        <v>795</v>
      </c>
      <c r="C31" s="158" t="n">
        <v>1.0871</v>
      </c>
      <c r="D31" s="157" t="n">
        <v>802</v>
      </c>
      <c r="E31" s="159" t="n">
        <f aca="false">SUM(D31/B31)</f>
        <v>1.00880503144654</v>
      </c>
      <c r="F31" s="157" t="n">
        <v>63</v>
      </c>
      <c r="G31" s="157" t="n">
        <f aca="false">SUM(D31-[4]Sheet10!D31)</f>
        <v>67</v>
      </c>
      <c r="H31" s="160" t="n">
        <f aca="false">SUM(G31/F31)</f>
        <v>1.06349206349206</v>
      </c>
    </row>
    <row r="32" customFormat="false" ht="12.75" hidden="false" customHeight="true" outlineLevel="0" collapsed="false">
      <c r="A32" s="156" t="s">
        <v>214</v>
      </c>
      <c r="B32" s="157"/>
      <c r="C32" s="158"/>
      <c r="D32" s="157" t="n">
        <v>2</v>
      </c>
      <c r="E32" s="159"/>
      <c r="F32" s="157"/>
      <c r="G32" s="157" t="n">
        <f aca="false">SUM(D32-[4]Sheet10!D32)</f>
        <v>2</v>
      </c>
      <c r="H32" s="160"/>
    </row>
    <row r="33" customFormat="false" ht="13.5" hidden="false" customHeight="true" outlineLevel="0" collapsed="false">
      <c r="A33" s="156" t="s">
        <v>222</v>
      </c>
      <c r="B33" s="157" t="n">
        <v>1792</v>
      </c>
      <c r="C33" s="158" t="n">
        <v>0.9235</v>
      </c>
      <c r="D33" s="157" t="n">
        <v>1535</v>
      </c>
      <c r="E33" s="159" t="n">
        <f aca="false">SUM(D33/B33)</f>
        <v>0.856584821428571</v>
      </c>
      <c r="F33" s="157" t="n">
        <v>130</v>
      </c>
      <c r="G33" s="157" t="n">
        <f aca="false">SUM(D33-[4]Sheet10!D33)</f>
        <v>135</v>
      </c>
      <c r="H33" s="160" t="n">
        <f aca="false">SUM(G33/F33)</f>
        <v>1.03846153846154</v>
      </c>
    </row>
    <row r="34" customFormat="false" ht="16.5" hidden="false" customHeight="true" outlineLevel="0" collapsed="false">
      <c r="A34" s="155" t="s">
        <v>132</v>
      </c>
      <c r="B34" s="151" t="n">
        <f aca="false">SUM(B35+B39)</f>
        <v>54350</v>
      </c>
      <c r="C34" s="164" t="n">
        <v>0.6972</v>
      </c>
      <c r="D34" s="151" t="n">
        <f aca="false">SUM(D35+D39)</f>
        <v>32407</v>
      </c>
      <c r="E34" s="153" t="n">
        <f aca="false">SUM(D34/B34)</f>
        <v>0.596264949402024</v>
      </c>
      <c r="F34" s="151" t="n">
        <f aca="false">SUM(F35+F39)</f>
        <v>5300</v>
      </c>
      <c r="G34" s="151" t="n">
        <f aca="false">SUM(G35+G39)</f>
        <v>5199</v>
      </c>
      <c r="H34" s="154" t="n">
        <f aca="false">SUM(G34/F34)</f>
        <v>0.980943396226415</v>
      </c>
    </row>
    <row r="35" customFormat="false" ht="15" hidden="false" customHeight="true" outlineLevel="0" collapsed="false">
      <c r="A35" s="156" t="s">
        <v>223</v>
      </c>
      <c r="B35" s="157" t="n">
        <f aca="false">SUM(B36+B37+B38)</f>
        <v>51200</v>
      </c>
      <c r="C35" s="158" t="n">
        <v>0.6943</v>
      </c>
      <c r="D35" s="157" t="n">
        <f aca="false">SUM(D36+D37+D38)</f>
        <v>30689</v>
      </c>
      <c r="E35" s="159" t="n">
        <f aca="false">SUM(D35/B35)</f>
        <v>0.59939453125</v>
      </c>
      <c r="F35" s="157" t="n">
        <f aca="false">SUM(F36+F37+F38)</f>
        <v>5000</v>
      </c>
      <c r="G35" s="157" t="n">
        <f aca="false">SUM(G36+G37+G38)</f>
        <v>5032</v>
      </c>
      <c r="H35" s="160" t="n">
        <f aca="false">SUM(G35/F35)</f>
        <v>1.0064</v>
      </c>
    </row>
    <row r="36" customFormat="false" ht="21.75" hidden="false" customHeight="true" outlineLevel="0" collapsed="false">
      <c r="A36" s="165" t="s">
        <v>224</v>
      </c>
      <c r="B36" s="157" t="n">
        <v>50700</v>
      </c>
      <c r="C36" s="158" t="n">
        <v>0.6959</v>
      </c>
      <c r="D36" s="157" t="n">
        <v>30483</v>
      </c>
      <c r="E36" s="159" t="n">
        <f aca="false">SUM(D36/B36)</f>
        <v>0.601242603550296</v>
      </c>
      <c r="F36" s="157" t="n">
        <v>4956</v>
      </c>
      <c r="G36" s="157" t="n">
        <f aca="false">SUM(D36-[4]Sheet10!D36)</f>
        <v>5032</v>
      </c>
      <c r="H36" s="160" t="n">
        <f aca="false">SUM(G36/F36)</f>
        <v>1.01533494753834</v>
      </c>
    </row>
    <row r="37" customFormat="false" ht="18.75" hidden="false" customHeight="true" outlineLevel="0" collapsed="false">
      <c r="A37" s="165" t="s">
        <v>225</v>
      </c>
      <c r="B37" s="157" t="n">
        <v>140</v>
      </c>
      <c r="C37" s="158" t="n">
        <v>1.1929</v>
      </c>
      <c r="D37" s="157" t="n">
        <v>206</v>
      </c>
      <c r="E37" s="159" t="n">
        <f aca="false">SUM(D37/B37)</f>
        <v>1.47142857142857</v>
      </c>
      <c r="F37" s="157" t="n">
        <v>10</v>
      </c>
      <c r="G37" s="157" t="n">
        <f aca="false">SUM(D37-[4]Sheet10!D37)</f>
        <v>0</v>
      </c>
      <c r="H37" s="160" t="n">
        <f aca="false">SUM(G37/F37)</f>
        <v>0</v>
      </c>
    </row>
    <row r="38" customFormat="false" ht="11.25" hidden="false" customHeight="false" outlineLevel="0" collapsed="false">
      <c r="A38" s="156" t="s">
        <v>219</v>
      </c>
      <c r="B38" s="157" t="n">
        <v>360</v>
      </c>
      <c r="C38" s="158" t="n">
        <v>0.2806</v>
      </c>
      <c r="D38" s="157" t="n">
        <v>0</v>
      </c>
      <c r="E38" s="159" t="n">
        <v>0</v>
      </c>
      <c r="F38" s="157" t="n">
        <v>34</v>
      </c>
      <c r="G38" s="157" t="n">
        <f aca="false">SUM(D38-[4]Sheet10!D38)</f>
        <v>0</v>
      </c>
      <c r="H38" s="160" t="n">
        <f aca="false">SUM(G38/F38)</f>
        <v>0</v>
      </c>
    </row>
    <row r="39" customFormat="false" ht="15" hidden="false" customHeight="true" outlineLevel="0" collapsed="false">
      <c r="A39" s="156" t="s">
        <v>226</v>
      </c>
      <c r="B39" s="157" t="n">
        <f aca="false">SUM(B40)</f>
        <v>3150</v>
      </c>
      <c r="C39" s="158" t="n">
        <v>0.7441</v>
      </c>
      <c r="D39" s="157" t="n">
        <f aca="false">SUM(D40)</f>
        <v>1718</v>
      </c>
      <c r="E39" s="159" t="n">
        <f aca="false">SUM(D39/B39)</f>
        <v>0.545396825396825</v>
      </c>
      <c r="F39" s="157" t="n">
        <f aca="false">SUM(F40)</f>
        <v>300</v>
      </c>
      <c r="G39" s="157" t="n">
        <f aca="false">SUM(G40)</f>
        <v>167</v>
      </c>
      <c r="H39" s="160" t="n">
        <f aca="false">SUM(G39/F39)</f>
        <v>0.556666666666667</v>
      </c>
    </row>
    <row r="40" customFormat="false" ht="11.25" hidden="false" customHeight="false" outlineLevel="0" collapsed="false">
      <c r="A40" s="156" t="s">
        <v>219</v>
      </c>
      <c r="B40" s="157" t="n">
        <v>3150</v>
      </c>
      <c r="C40" s="159" t="n">
        <v>0.7441</v>
      </c>
      <c r="D40" s="157" t="n">
        <v>1718</v>
      </c>
      <c r="E40" s="159" t="n">
        <f aca="false">SUM(D40/B40)</f>
        <v>0.545396825396825</v>
      </c>
      <c r="F40" s="157" t="n">
        <v>300</v>
      </c>
      <c r="G40" s="157" t="n">
        <f aca="false">SUM(D40-[4]Sheet10!D40)</f>
        <v>167</v>
      </c>
      <c r="H40" s="160" t="n">
        <f aca="false">SUM(G40/F40)</f>
        <v>0.556666666666667</v>
      </c>
    </row>
    <row r="41" customFormat="false" ht="17.25" hidden="false" customHeight="true" outlineLevel="0" collapsed="false">
      <c r="A41" s="155" t="s">
        <v>133</v>
      </c>
      <c r="B41" s="151" t="n">
        <f aca="false">SUM(B42+B45+B48)</f>
        <v>1692</v>
      </c>
      <c r="C41" s="164" t="n">
        <v>1.4474</v>
      </c>
      <c r="D41" s="151" t="n">
        <f aca="false">SUM(D42+D45+D48)</f>
        <v>2573</v>
      </c>
      <c r="E41" s="153" t="n">
        <f aca="false">SUM(D41/B41)</f>
        <v>1.52068557919622</v>
      </c>
      <c r="F41" s="151" t="n">
        <f aca="false">SUM(F42+F45+F48)</f>
        <v>119</v>
      </c>
      <c r="G41" s="151" t="n">
        <f aca="false">SUM(G42+G45+G48)</f>
        <v>300</v>
      </c>
      <c r="H41" s="154" t="n">
        <f aca="false">SUM(G41/F41)</f>
        <v>2.52100840336134</v>
      </c>
    </row>
    <row r="42" customFormat="false" ht="23.25" hidden="false" customHeight="true" outlineLevel="0" collapsed="false">
      <c r="A42" s="165" t="s">
        <v>227</v>
      </c>
      <c r="B42" s="157" t="n">
        <f aca="false">SUM(B43+B44)</f>
        <v>1499</v>
      </c>
      <c r="C42" s="158" t="n">
        <v>1.479</v>
      </c>
      <c r="D42" s="157" t="n">
        <f aca="false">SUM(D43+D44)</f>
        <v>2281</v>
      </c>
      <c r="E42" s="159" t="n">
        <f aca="false">SUM(D42/B42)</f>
        <v>1.52168112074716</v>
      </c>
      <c r="F42" s="157" t="n">
        <f aca="false">SUM(F43+F44)</f>
        <v>119</v>
      </c>
      <c r="G42" s="157" t="n">
        <f aca="false">SUM(G43+G44)</f>
        <v>274</v>
      </c>
      <c r="H42" s="160" t="n">
        <f aca="false">SUM(G42/F42)</f>
        <v>2.30252100840336</v>
      </c>
    </row>
    <row r="43" customFormat="false" ht="20.25" hidden="false" customHeight="true" outlineLevel="0" collapsed="false">
      <c r="A43" s="165" t="s">
        <v>228</v>
      </c>
      <c r="B43" s="157" t="n">
        <v>1495</v>
      </c>
      <c r="C43" s="158" t="n">
        <v>1.4154</v>
      </c>
      <c r="D43" s="157" t="n">
        <v>2152</v>
      </c>
      <c r="E43" s="159" t="n">
        <f aca="false">SUM(D43/B43)</f>
        <v>1.43946488294314</v>
      </c>
      <c r="F43" s="157" t="n">
        <v>117</v>
      </c>
      <c r="G43" s="157" t="n">
        <f aca="false">SUM(D43-[4]Sheet10!D43)</f>
        <v>258</v>
      </c>
      <c r="H43" s="160" t="n">
        <f aca="false">SUM(G43/F43)</f>
        <v>2.20512820512821</v>
      </c>
    </row>
    <row r="44" customFormat="false" ht="11.25" hidden="false" customHeight="false" outlineLevel="0" collapsed="false">
      <c r="A44" s="156" t="s">
        <v>219</v>
      </c>
      <c r="B44" s="157" t="n">
        <v>4</v>
      </c>
      <c r="C44" s="158" t="n">
        <v>25.25</v>
      </c>
      <c r="D44" s="157" t="n">
        <v>129</v>
      </c>
      <c r="E44" s="159" t="n">
        <f aca="false">SUM(D44/B44)</f>
        <v>32.25</v>
      </c>
      <c r="F44" s="157" t="n">
        <v>2</v>
      </c>
      <c r="G44" s="157" t="n">
        <f aca="false">SUM(D44-[4]Sheet10!D44)</f>
        <v>16</v>
      </c>
      <c r="H44" s="160" t="n">
        <f aca="false">SUM(G44/F44)</f>
        <v>8</v>
      </c>
    </row>
    <row r="45" customFormat="false" ht="28.5" hidden="false" customHeight="true" outlineLevel="0" collapsed="false">
      <c r="A45" s="165" t="s">
        <v>229</v>
      </c>
      <c r="B45" s="157" t="n">
        <f aca="false">SUM(B46+B47)</f>
        <v>121</v>
      </c>
      <c r="C45" s="158" t="n">
        <v>1.1455</v>
      </c>
      <c r="D45" s="157" t="n">
        <f aca="false">SUM(D46+D47)</f>
        <v>174</v>
      </c>
      <c r="E45" s="159" t="n">
        <f aca="false">SUM(D45/B45)</f>
        <v>1.43801652892562</v>
      </c>
      <c r="F45" s="157" t="n">
        <f aca="false">SUM(F46+F47)</f>
        <v>0</v>
      </c>
      <c r="G45" s="157" t="n">
        <f aca="false">SUM(G46+G47)</f>
        <v>12</v>
      </c>
      <c r="H45" s="160" t="n">
        <v>0</v>
      </c>
    </row>
    <row r="46" customFormat="false" ht="20.25" hidden="false" customHeight="true" outlineLevel="0" collapsed="false">
      <c r="A46" s="162" t="s">
        <v>228</v>
      </c>
      <c r="B46" s="157" t="n">
        <v>121</v>
      </c>
      <c r="C46" s="158" t="n">
        <v>1.1455</v>
      </c>
      <c r="D46" s="157" t="n">
        <v>174</v>
      </c>
      <c r="E46" s="159" t="n">
        <f aca="false">SUM(D46/B46)</f>
        <v>1.43801652892562</v>
      </c>
      <c r="F46" s="157" t="n">
        <v>0</v>
      </c>
      <c r="G46" s="157" t="n">
        <f aca="false">SUM(D46-[4]Sheet10!D46)</f>
        <v>12</v>
      </c>
      <c r="H46" s="160" t="n">
        <v>0</v>
      </c>
    </row>
    <row r="47" customFormat="false" ht="12.75" hidden="false" customHeight="true" outlineLevel="0" collapsed="false">
      <c r="A47" s="156" t="s">
        <v>219</v>
      </c>
      <c r="B47" s="157"/>
      <c r="C47" s="158"/>
      <c r="D47" s="157"/>
      <c r="E47" s="159"/>
      <c r="F47" s="157" t="n">
        <v>0</v>
      </c>
      <c r="G47" s="157" t="n">
        <f aca="false">SUM(D47-[4]Sheet10!D47)</f>
        <v>0</v>
      </c>
      <c r="H47" s="160" t="n">
        <v>0</v>
      </c>
    </row>
    <row r="48" customFormat="false" ht="22.5" hidden="false" customHeight="true" outlineLevel="0" collapsed="false">
      <c r="A48" s="165" t="s">
        <v>230</v>
      </c>
      <c r="B48" s="157" t="n">
        <f aca="false">SUM(B49)</f>
        <v>72</v>
      </c>
      <c r="C48" s="158" t="n">
        <v>1.3005</v>
      </c>
      <c r="D48" s="157" t="n">
        <f aca="false">SUM(D49)</f>
        <v>118</v>
      </c>
      <c r="E48" s="159" t="n">
        <f aca="false">SUM(D48/B48)</f>
        <v>1.63888888888889</v>
      </c>
      <c r="F48" s="157" t="n">
        <f aca="false">SUM(F49)</f>
        <v>0</v>
      </c>
      <c r="G48" s="157" t="n">
        <f aca="false">SUM(G49)</f>
        <v>14</v>
      </c>
      <c r="H48" s="160" t="n">
        <v>0</v>
      </c>
    </row>
    <row r="49" customFormat="false" ht="21.75" hidden="false" customHeight="true" outlineLevel="0" collapsed="false">
      <c r="A49" s="162" t="s">
        <v>228</v>
      </c>
      <c r="B49" s="157" t="n">
        <v>72</v>
      </c>
      <c r="C49" s="158" t="n">
        <v>1.3005</v>
      </c>
      <c r="D49" s="157" t="n">
        <v>118</v>
      </c>
      <c r="E49" s="159" t="n">
        <f aca="false">SUM(D49/B49)</f>
        <v>1.63888888888889</v>
      </c>
      <c r="F49" s="157" t="n">
        <v>0</v>
      </c>
      <c r="G49" s="157" t="n">
        <f aca="false">SUM(D49-[4]Sheet10!D49)</f>
        <v>14</v>
      </c>
      <c r="H49" s="160" t="n">
        <v>0</v>
      </c>
    </row>
    <row r="50" customFormat="false" ht="43.5" hidden="false" customHeight="true" outlineLevel="0" collapsed="false">
      <c r="A50" s="146" t="s">
        <v>3</v>
      </c>
      <c r="B50" s="146" t="s">
        <v>78</v>
      </c>
      <c r="C50" s="146" t="s">
        <v>79</v>
      </c>
      <c r="D50" s="146" t="s">
        <v>80</v>
      </c>
      <c r="E50" s="146" t="s">
        <v>198</v>
      </c>
      <c r="F50" s="146" t="s">
        <v>82</v>
      </c>
      <c r="G50" s="146" t="s">
        <v>83</v>
      </c>
      <c r="H50" s="146" t="s">
        <v>84</v>
      </c>
    </row>
    <row r="51" customFormat="false" ht="11.25" hidden="false" customHeight="false" outlineLevel="0" collapsed="false">
      <c r="A51" s="147" t="n">
        <v>1</v>
      </c>
      <c r="B51" s="148" t="n">
        <v>2</v>
      </c>
      <c r="C51" s="149" t="n">
        <v>3</v>
      </c>
      <c r="D51" s="149" t="n">
        <v>4</v>
      </c>
      <c r="E51" s="149" t="n">
        <v>5</v>
      </c>
      <c r="F51" s="148" t="n">
        <v>6</v>
      </c>
      <c r="G51" s="147" t="n">
        <v>7</v>
      </c>
      <c r="H51" s="148" t="n">
        <v>8</v>
      </c>
    </row>
    <row r="52" customFormat="false" ht="19.5" hidden="false" customHeight="true" outlineLevel="0" collapsed="false">
      <c r="A52" s="155" t="s">
        <v>135</v>
      </c>
      <c r="B52" s="151" t="n">
        <f aca="false">SUM(B53)</f>
        <v>1200</v>
      </c>
      <c r="C52" s="153" t="n">
        <v>1</v>
      </c>
      <c r="D52" s="151" t="n">
        <f aca="false">SUM(D53)</f>
        <v>1234</v>
      </c>
      <c r="E52" s="153" t="n">
        <f aca="false">SUM(D52/B52)</f>
        <v>1.02833333333333</v>
      </c>
      <c r="F52" s="151" t="n">
        <f aca="false">SUM(F53)</f>
        <v>30</v>
      </c>
      <c r="G52" s="151" t="n">
        <f aca="false">SUM(G53)</f>
        <v>0</v>
      </c>
      <c r="H52" s="153" t="n">
        <f aca="false">SUM(G52/F52)</f>
        <v>0</v>
      </c>
    </row>
    <row r="53" customFormat="false" ht="14.25" hidden="false" customHeight="true" outlineLevel="0" collapsed="false">
      <c r="A53" s="156" t="s">
        <v>231</v>
      </c>
      <c r="B53" s="157" t="n">
        <f aca="false">SUM(B54+B55)</f>
        <v>1200</v>
      </c>
      <c r="C53" s="159" t="n">
        <v>1</v>
      </c>
      <c r="D53" s="157" t="n">
        <f aca="false">SUM(D54+D55)</f>
        <v>1234</v>
      </c>
      <c r="E53" s="159" t="n">
        <f aca="false">SUM(D53/B53)</f>
        <v>1.02833333333333</v>
      </c>
      <c r="F53" s="157" t="n">
        <f aca="false">SUM(F54+F55)</f>
        <v>30</v>
      </c>
      <c r="G53" s="157" t="n">
        <f aca="false">SUM(G54+G55)</f>
        <v>0</v>
      </c>
      <c r="H53" s="159" t="n">
        <f aca="false">SUM(G53/F53)</f>
        <v>0</v>
      </c>
    </row>
    <row r="54" customFormat="false" ht="24.75" hidden="false" customHeight="true" outlineLevel="0" collapsed="false">
      <c r="A54" s="165" t="s">
        <v>232</v>
      </c>
      <c r="B54" s="157" t="n">
        <v>1200</v>
      </c>
      <c r="C54" s="159" t="n">
        <v>1</v>
      </c>
      <c r="D54" s="157" t="n">
        <v>1234</v>
      </c>
      <c r="E54" s="159" t="n">
        <f aca="false">SUM(D54/B54)</f>
        <v>1.02833333333333</v>
      </c>
      <c r="F54" s="157" t="n">
        <v>30</v>
      </c>
      <c r="G54" s="157" t="n">
        <f aca="false">SUM(D54-[4]Sheet10!D54)</f>
        <v>0</v>
      </c>
      <c r="H54" s="159" t="n">
        <f aca="false">SUM(G54/F54)</f>
        <v>0</v>
      </c>
    </row>
    <row r="55" customFormat="false" ht="14.25" hidden="false" customHeight="true" outlineLevel="0" collapsed="false">
      <c r="A55" s="162" t="s">
        <v>219</v>
      </c>
      <c r="B55" s="157"/>
      <c r="C55" s="159"/>
      <c r="D55" s="157"/>
      <c r="E55" s="159"/>
      <c r="F55" s="157"/>
      <c r="G55" s="157"/>
      <c r="H55" s="159"/>
    </row>
    <row r="56" customFormat="false" ht="16.5" hidden="false" customHeight="true" outlineLevel="0" collapsed="false">
      <c r="A56" s="155" t="s">
        <v>143</v>
      </c>
      <c r="B56" s="151" t="n">
        <f aca="false">SUM(B57)</f>
        <v>1200</v>
      </c>
      <c r="C56" s="153" t="n">
        <v>1</v>
      </c>
      <c r="D56" s="151" t="n">
        <f aca="false">SUM(D57)</f>
        <v>1258</v>
      </c>
      <c r="E56" s="153" t="n">
        <f aca="false">SUM(D56/B56)</f>
        <v>1.04833333333333</v>
      </c>
      <c r="F56" s="151" t="n">
        <f aca="false">SUM(F57)</f>
        <v>70</v>
      </c>
      <c r="G56" s="151" t="n">
        <f aca="false">SUM(G57)</f>
        <v>19</v>
      </c>
      <c r="H56" s="153" t="n">
        <f aca="false">SUM(G56/F56)</f>
        <v>0.271428571428571</v>
      </c>
    </row>
    <row r="57" customFormat="false" ht="14.25" hidden="false" customHeight="true" outlineLevel="0" collapsed="false">
      <c r="A57" s="156" t="s">
        <v>233</v>
      </c>
      <c r="B57" s="157" t="n">
        <f aca="false">SUM(B58+B59)</f>
        <v>1200</v>
      </c>
      <c r="C57" s="159" t="n">
        <v>1</v>
      </c>
      <c r="D57" s="157" t="n">
        <f aca="false">SUM(D58+D59)</f>
        <v>1258</v>
      </c>
      <c r="E57" s="159" t="n">
        <f aca="false">SUM(D57/B57)</f>
        <v>1.04833333333333</v>
      </c>
      <c r="F57" s="157" t="n">
        <f aca="false">SUM(F58)</f>
        <v>70</v>
      </c>
      <c r="G57" s="157" t="n">
        <f aca="false">SUM(G58+G59)</f>
        <v>19</v>
      </c>
      <c r="H57" s="159" t="n">
        <f aca="false">SUM(G57/F57)</f>
        <v>0.271428571428571</v>
      </c>
    </row>
    <row r="58" customFormat="false" ht="22.5" hidden="false" customHeight="true" outlineLevel="0" collapsed="false">
      <c r="A58" s="165" t="s">
        <v>232</v>
      </c>
      <c r="B58" s="157" t="n">
        <v>1200</v>
      </c>
      <c r="C58" s="159" t="n">
        <v>1</v>
      </c>
      <c r="D58" s="157" t="n">
        <v>1258</v>
      </c>
      <c r="E58" s="159" t="n">
        <f aca="false">SUM(D58/B58)</f>
        <v>1.04833333333333</v>
      </c>
      <c r="F58" s="157" t="n">
        <v>70</v>
      </c>
      <c r="G58" s="157" t="n">
        <f aca="false">SUM(D58-[4]Sheet10!D58)</f>
        <v>19</v>
      </c>
      <c r="H58" s="159" t="n">
        <f aca="false">SUM(G58/F58)</f>
        <v>0.271428571428571</v>
      </c>
    </row>
    <row r="59" customFormat="false" ht="13.5" hidden="false" customHeight="true" outlineLevel="0" collapsed="false">
      <c r="A59" s="162" t="s">
        <v>219</v>
      </c>
      <c r="B59" s="157"/>
      <c r="C59" s="159"/>
      <c r="D59" s="157"/>
      <c r="E59" s="159"/>
      <c r="F59" s="157"/>
      <c r="G59" s="157"/>
      <c r="H59" s="159"/>
    </row>
    <row r="60" customFormat="false" ht="16.5" hidden="false" customHeight="true" outlineLevel="0" collapsed="false">
      <c r="A60" s="163" t="s">
        <v>136</v>
      </c>
      <c r="B60" s="151" t="n">
        <f aca="false">SUM(B61+B64)</f>
        <v>20600</v>
      </c>
      <c r="C60" s="153" t="n">
        <v>1.1043</v>
      </c>
      <c r="D60" s="151" t="n">
        <f aca="false">SUM(D61+D64)</f>
        <v>20860</v>
      </c>
      <c r="E60" s="153" t="n">
        <f aca="false">SUM(D60/B60)</f>
        <v>1.0126213592233</v>
      </c>
      <c r="F60" s="151" t="n">
        <f aca="false">SUM(F61+F64)</f>
        <v>2343</v>
      </c>
      <c r="G60" s="151" t="n">
        <f aca="false">SUM(G61+G64)</f>
        <v>2256</v>
      </c>
      <c r="H60" s="153" t="n">
        <f aca="false">SUM(G60/F60)</f>
        <v>0.962868117797695</v>
      </c>
    </row>
    <row r="61" customFormat="false" ht="11.25" hidden="false" customHeight="true" outlineLevel="0" collapsed="false">
      <c r="A61" s="156" t="s">
        <v>234</v>
      </c>
      <c r="B61" s="157" t="n">
        <f aca="false">SUM(B62+B63)</f>
        <v>600</v>
      </c>
      <c r="C61" s="159" t="n">
        <v>1.11</v>
      </c>
      <c r="D61" s="157" t="n">
        <f aca="false">SUM(D62+D63)</f>
        <v>607</v>
      </c>
      <c r="E61" s="159" t="n">
        <f aca="false">SUM(D61/B61)</f>
        <v>1.01166666666667</v>
      </c>
      <c r="F61" s="157" t="n">
        <f aca="false">SUM(F62+F63)</f>
        <v>31</v>
      </c>
      <c r="G61" s="157" t="n">
        <f aca="false">SUM(G62+G63)</f>
        <v>20</v>
      </c>
      <c r="H61" s="159" t="n">
        <f aca="false">SUM(G61/F61)</f>
        <v>0.645161290322581</v>
      </c>
    </row>
    <row r="62" customFormat="false" ht="22.5" hidden="false" customHeight="true" outlineLevel="0" collapsed="false">
      <c r="A62" s="165" t="s">
        <v>235</v>
      </c>
      <c r="B62" s="157" t="n">
        <v>155</v>
      </c>
      <c r="C62" s="159" t="n">
        <v>1.5548</v>
      </c>
      <c r="D62" s="157" t="n">
        <v>204</v>
      </c>
      <c r="E62" s="159" t="n">
        <f aca="false">SUM(D62/B62)</f>
        <v>1.31612903225806</v>
      </c>
      <c r="F62" s="157" t="n">
        <v>7</v>
      </c>
      <c r="G62" s="157" t="n">
        <f aca="false">SUM(D62-[4]Sheet10!D62)</f>
        <v>0</v>
      </c>
      <c r="H62" s="159" t="n">
        <f aca="false">SUM(G62/F62)</f>
        <v>0</v>
      </c>
    </row>
    <row r="63" customFormat="false" ht="15.75" hidden="false" customHeight="true" outlineLevel="0" collapsed="false">
      <c r="A63" s="162" t="s">
        <v>219</v>
      </c>
      <c r="B63" s="157" t="n">
        <v>445</v>
      </c>
      <c r="C63" s="159" t="n">
        <v>0.9551</v>
      </c>
      <c r="D63" s="157" t="n">
        <v>403</v>
      </c>
      <c r="E63" s="159" t="n">
        <f aca="false">SUM(D63/B63)</f>
        <v>0.90561797752809</v>
      </c>
      <c r="F63" s="157" t="n">
        <v>24</v>
      </c>
      <c r="G63" s="157" t="n">
        <f aca="false">SUM(D63-[4]Sheet10!D63)</f>
        <v>20</v>
      </c>
      <c r="H63" s="159" t="n">
        <f aca="false">SUM(G63/F63)</f>
        <v>0.833333333333333</v>
      </c>
    </row>
    <row r="64" customFormat="false" ht="14.25" hidden="false" customHeight="true" outlineLevel="0" collapsed="false">
      <c r="A64" s="156" t="s">
        <v>236</v>
      </c>
      <c r="B64" s="157" t="n">
        <f aca="false">SUM(B65+B66)</f>
        <v>20000</v>
      </c>
      <c r="C64" s="159" t="n">
        <v>1.1041</v>
      </c>
      <c r="D64" s="157" t="n">
        <f aca="false">SUM(D65+D66)</f>
        <v>20253</v>
      </c>
      <c r="E64" s="159" t="n">
        <f aca="false">SUM(D64/B64)</f>
        <v>1.01265</v>
      </c>
      <c r="F64" s="157" t="n">
        <f aca="false">SUM(F65+F66)</f>
        <v>2312</v>
      </c>
      <c r="G64" s="157" t="n">
        <f aca="false">SUM(G65+G66)</f>
        <v>2236</v>
      </c>
      <c r="H64" s="159" t="n">
        <f aca="false">SUM(G64/F64)</f>
        <v>0.967128027681661</v>
      </c>
    </row>
    <row r="65" customFormat="false" ht="21.75" hidden="false" customHeight="true" outlineLevel="0" collapsed="false">
      <c r="A65" s="165" t="s">
        <v>237</v>
      </c>
      <c r="B65" s="157" t="n">
        <v>13283</v>
      </c>
      <c r="C65" s="159" t="n">
        <v>1.4886</v>
      </c>
      <c r="D65" s="157" t="n">
        <v>18176</v>
      </c>
      <c r="E65" s="159" t="n">
        <f aca="false">SUM(D65/B65)</f>
        <v>1.36836558006474</v>
      </c>
      <c r="F65" s="157" t="n">
        <v>2045</v>
      </c>
      <c r="G65" s="157" t="n">
        <f aca="false">SUM(D65-[4]Sheet10!D65)</f>
        <v>2064</v>
      </c>
      <c r="H65" s="159" t="n">
        <f aca="false">SUM(G65/F65)</f>
        <v>1.00929095354523</v>
      </c>
    </row>
    <row r="66" customFormat="false" ht="11.25" hidden="false" customHeight="false" outlineLevel="0" collapsed="false">
      <c r="A66" s="156" t="s">
        <v>238</v>
      </c>
      <c r="B66" s="157" t="n">
        <v>6717</v>
      </c>
      <c r="C66" s="159" t="n">
        <v>0.3436</v>
      </c>
      <c r="D66" s="157" t="n">
        <v>2077</v>
      </c>
      <c r="E66" s="159" t="n">
        <f aca="false">SUM(D66/B66)</f>
        <v>0.309215423552181</v>
      </c>
      <c r="F66" s="157" t="n">
        <v>267</v>
      </c>
      <c r="G66" s="157" t="n">
        <f aca="false">SUM(D66-[4]Sheet10!D66)</f>
        <v>172</v>
      </c>
      <c r="H66" s="159" t="n">
        <f aca="false">SUM(G66/F66)</f>
        <v>0.644194756554307</v>
      </c>
    </row>
    <row r="67" customFormat="false" ht="15" hidden="false" customHeight="true" outlineLevel="0" collapsed="false">
      <c r="A67" s="155" t="s">
        <v>239</v>
      </c>
      <c r="B67" s="151" t="n">
        <f aca="false">SUM(B68)</f>
        <v>60</v>
      </c>
      <c r="C67" s="153" t="n">
        <v>1.45</v>
      </c>
      <c r="D67" s="151" t="n">
        <f aca="false">SUM(D68)</f>
        <v>98</v>
      </c>
      <c r="E67" s="153" t="n">
        <f aca="false">SUM(D67/B67)</f>
        <v>1.63333333333333</v>
      </c>
      <c r="F67" s="151" t="n">
        <f aca="false">SUM(F68)</f>
        <v>1</v>
      </c>
      <c r="G67" s="151" t="n">
        <f aca="false">SUM(G68)</f>
        <v>2</v>
      </c>
      <c r="H67" s="153" t="n">
        <f aca="false">SUM(G67/F67)</f>
        <v>2</v>
      </c>
    </row>
    <row r="68" customFormat="false" ht="15.75" hidden="false" customHeight="true" outlineLevel="0" collapsed="false">
      <c r="A68" s="156" t="s">
        <v>238</v>
      </c>
      <c r="B68" s="157" t="n">
        <v>60</v>
      </c>
      <c r="C68" s="159" t="n">
        <v>1.45</v>
      </c>
      <c r="D68" s="157" t="n">
        <v>98</v>
      </c>
      <c r="E68" s="159" t="n">
        <f aca="false">SUM(D68/B68)</f>
        <v>1.63333333333333</v>
      </c>
      <c r="F68" s="157" t="n">
        <v>1</v>
      </c>
      <c r="G68" s="157" t="n">
        <f aca="false">SUM(D68-[4]Sheet10!D68)</f>
        <v>2</v>
      </c>
      <c r="H68" s="159" t="n">
        <f aca="false">SUM(G68/F68)</f>
        <v>2</v>
      </c>
    </row>
    <row r="69" customFormat="false" ht="16.5" hidden="false" customHeight="true" outlineLevel="0" collapsed="false">
      <c r="A69" s="166" t="s">
        <v>240</v>
      </c>
      <c r="B69" s="151" t="n">
        <f aca="false">SUM(B70+B71)</f>
        <v>0</v>
      </c>
      <c r="C69" s="153"/>
      <c r="D69" s="151" t="n">
        <f aca="false">SUM(D70+D71)</f>
        <v>4368</v>
      </c>
      <c r="E69" s="153" t="n">
        <v>0</v>
      </c>
      <c r="F69" s="151" t="n">
        <v>0</v>
      </c>
      <c r="G69" s="151" t="n">
        <f aca="false">SUM(G70+G71)</f>
        <v>195</v>
      </c>
      <c r="H69" s="153" t="n">
        <v>0</v>
      </c>
    </row>
    <row r="70" customFormat="false" ht="11.25" hidden="false" customHeight="false" outlineLevel="0" collapsed="false">
      <c r="A70" s="156" t="s">
        <v>241</v>
      </c>
      <c r="B70" s="157"/>
      <c r="C70" s="158"/>
      <c r="D70" s="157" t="n">
        <v>3326</v>
      </c>
      <c r="E70" s="159"/>
      <c r="F70" s="157"/>
      <c r="G70" s="157" t="n">
        <f aca="false">SUM(D70-[4]Sheet10!D70)</f>
        <v>183</v>
      </c>
      <c r="H70" s="167"/>
    </row>
    <row r="71" customFormat="false" ht="11.25" hidden="false" customHeight="false" outlineLevel="0" collapsed="false">
      <c r="A71" s="156" t="s">
        <v>242</v>
      </c>
      <c r="B71" s="157"/>
      <c r="C71" s="158"/>
      <c r="D71" s="157" t="n">
        <v>1042</v>
      </c>
      <c r="E71" s="159"/>
      <c r="F71" s="157"/>
      <c r="G71" s="157" t="n">
        <f aca="false">SUM(D71-[4]Sheet10!D71)</f>
        <v>12</v>
      </c>
      <c r="H71" s="167"/>
    </row>
    <row r="72" customFormat="false" ht="12.75" hidden="false" customHeight="true" outlineLevel="0" collapsed="false">
      <c r="A72" s="168" t="s">
        <v>243</v>
      </c>
      <c r="B72" s="169"/>
      <c r="C72" s="170"/>
      <c r="D72" s="169"/>
      <c r="E72" s="171"/>
      <c r="F72" s="169"/>
      <c r="G72" s="169"/>
      <c r="H72" s="172"/>
    </row>
    <row r="73" customFormat="false" ht="13.5" hidden="false" customHeight="true" outlineLevel="0" collapsed="false">
      <c r="A73" s="168" t="s">
        <v>244</v>
      </c>
      <c r="B73" s="168"/>
      <c r="C73" s="168"/>
      <c r="D73" s="168"/>
      <c r="E73" s="168"/>
      <c r="F73" s="168"/>
      <c r="G73" s="141"/>
      <c r="H73" s="141"/>
    </row>
    <row r="74" customFormat="false" ht="11.25" hidden="false" customHeight="false" outlineLevel="0" collapsed="false">
      <c r="A74" s="168"/>
      <c r="B74" s="168"/>
      <c r="C74" s="168"/>
      <c r="D74" s="168"/>
      <c r="E74" s="168"/>
      <c r="F74" s="168"/>
      <c r="G74" s="141"/>
      <c r="H74" s="141"/>
    </row>
    <row r="75" customFormat="false" ht="14.25" hidden="false" customHeight="false" outlineLevel="0" collapsed="false">
      <c r="A75" s="173"/>
      <c r="B75" s="168"/>
      <c r="C75" s="168"/>
      <c r="D75" s="168"/>
      <c r="E75" s="168"/>
      <c r="F75" s="168"/>
      <c r="G75" s="141"/>
      <c r="H75" s="141"/>
    </row>
    <row r="76" customFormat="false" ht="14.25" hidden="false" customHeight="false" outlineLevel="0" collapsed="false">
      <c r="A76" s="173"/>
      <c r="B76" s="168"/>
      <c r="C76" s="168"/>
      <c r="D76" s="168"/>
      <c r="E76" s="168"/>
      <c r="F76" s="168"/>
      <c r="G76" s="141"/>
      <c r="H76" s="141"/>
    </row>
    <row r="77" customFormat="false" ht="14.25" hidden="false" customHeight="false" outlineLevel="0" collapsed="false">
      <c r="A77" s="173"/>
      <c r="B77" s="168"/>
      <c r="C77" s="168"/>
      <c r="D77" s="168"/>
      <c r="E77" s="168"/>
      <c r="F77" s="168"/>
      <c r="G77" s="141"/>
      <c r="H77" s="141"/>
    </row>
    <row r="78" customFormat="false" ht="14.25" hidden="false" customHeight="false" outlineLevel="0" collapsed="false">
      <c r="A78" s="173"/>
      <c r="B78" s="168"/>
      <c r="C78" s="168"/>
      <c r="D78" s="168"/>
      <c r="E78" s="168"/>
      <c r="F78" s="168"/>
      <c r="G78" s="141"/>
      <c r="H78" s="141"/>
    </row>
    <row r="79" customFormat="false" ht="14.25" hidden="false" customHeight="false" outlineLevel="0" collapsed="false">
      <c r="A79" s="173"/>
      <c r="B79" s="168"/>
      <c r="C79" s="168"/>
      <c r="D79" s="168"/>
      <c r="E79" s="168"/>
      <c r="F79" s="168"/>
      <c r="G79" s="141"/>
      <c r="H79" s="141"/>
    </row>
    <row r="80" customFormat="false" ht="14.25" hidden="false" customHeight="false" outlineLevel="0" collapsed="false">
      <c r="A80" s="173"/>
      <c r="B80" s="168"/>
      <c r="C80" s="168"/>
      <c r="D80" s="168"/>
      <c r="E80" s="168"/>
      <c r="F80" s="168"/>
      <c r="G80" s="141"/>
      <c r="H80" s="141"/>
    </row>
    <row r="81" customFormat="false" ht="14.25" hidden="false" customHeight="false" outlineLevel="0" collapsed="false">
      <c r="A81" s="173"/>
      <c r="B81" s="168"/>
      <c r="C81" s="168"/>
      <c r="D81" s="168"/>
      <c r="E81" s="168"/>
      <c r="F81" s="168"/>
      <c r="G81" s="141"/>
      <c r="H81" s="141"/>
    </row>
    <row r="82" customFormat="false" ht="14.25" hidden="false" customHeight="false" outlineLevel="0" collapsed="false">
      <c r="A82" s="173"/>
      <c r="B82" s="168"/>
      <c r="C82" s="168"/>
      <c r="D82" s="168"/>
      <c r="E82" s="168"/>
      <c r="F82" s="168"/>
      <c r="G82" s="141"/>
      <c r="H82" s="141"/>
    </row>
    <row r="83" customFormat="false" ht="14.25" hidden="false" customHeight="false" outlineLevel="0" collapsed="false">
      <c r="A83" s="173"/>
      <c r="B83" s="168"/>
      <c r="C83" s="168"/>
      <c r="D83" s="168"/>
      <c r="E83" s="168"/>
      <c r="F83" s="168"/>
      <c r="G83" s="141"/>
      <c r="H83" s="141"/>
    </row>
    <row r="84" customFormat="false" ht="14.25" hidden="false" customHeight="false" outlineLevel="0" collapsed="false">
      <c r="A84" s="173"/>
      <c r="B84" s="168"/>
      <c r="C84" s="168"/>
      <c r="D84" s="168"/>
      <c r="E84" s="168"/>
      <c r="F84" s="168"/>
      <c r="G84" s="141"/>
      <c r="H84" s="141"/>
    </row>
    <row r="85" customFormat="false" ht="12.75" hidden="false" customHeight="false" outlineLevel="0" collapsed="false">
      <c r="A85" s="174"/>
      <c r="B85" s="168"/>
      <c r="C85" s="168"/>
      <c r="D85" s="168"/>
      <c r="E85" s="168"/>
      <c r="F85" s="168"/>
      <c r="G85" s="141"/>
      <c r="H85" s="141"/>
    </row>
    <row r="86" customFormat="false" ht="12" hidden="false" customHeight="false" outlineLevel="0" collapsed="false">
      <c r="A86" s="175" t="s">
        <v>245</v>
      </c>
      <c r="B86" s="175"/>
      <c r="C86" s="175" t="s">
        <v>36</v>
      </c>
      <c r="D86" s="175"/>
      <c r="E86" s="141"/>
      <c r="F86" s="141"/>
      <c r="G86" s="141"/>
      <c r="H86" s="141"/>
    </row>
    <row r="87" customFormat="false" ht="12" hidden="false" customHeight="false" outlineLevel="0" collapsed="false">
      <c r="A87" s="175"/>
      <c r="B87" s="175"/>
      <c r="C87" s="175"/>
      <c r="D87" s="175"/>
      <c r="E87" s="141"/>
      <c r="F87" s="141"/>
      <c r="G87" s="141"/>
      <c r="H87" s="141"/>
    </row>
    <row r="103" customFormat="false" ht="12" hidden="false" customHeight="false" outlineLevel="0" collapsed="false">
      <c r="A103" s="175" t="s">
        <v>37</v>
      </c>
    </row>
    <row r="104" customFormat="false" ht="12" hidden="false" customHeight="false" outlineLevel="0" collapsed="false">
      <c r="A104" s="175" t="s">
        <v>246</v>
      </c>
    </row>
  </sheetData>
  <printOptions headings="false" gridLines="false" gridLinesSet="true" horizontalCentered="false" verticalCentered="false"/>
  <pageMargins left="0.590277777777778" right="0.490277777777778" top="0.509722222222222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9921875" defaultRowHeight="11.25" zeroHeight="false" outlineLevelRow="0" outlineLevelCol="0"/>
  <cols>
    <col collapsed="false" customWidth="true" hidden="false" outlineLevel="0" max="1" min="1" style="176" width="33.99"/>
    <col collapsed="false" customWidth="true" hidden="false" outlineLevel="0" max="2" min="2" style="176" width="9.13"/>
    <col collapsed="false" customWidth="true" hidden="false" outlineLevel="0" max="3" min="3" style="176" width="8.85"/>
    <col collapsed="false" customWidth="true" hidden="false" outlineLevel="0" max="4" min="4" style="176" width="9.7"/>
    <col collapsed="false" customWidth="true" hidden="false" outlineLevel="0" max="5" min="5" style="176" width="8.85"/>
    <col collapsed="false" customWidth="true" hidden="false" outlineLevel="0" max="6" min="6" style="176" width="10.56"/>
    <col collapsed="false" customWidth="true" hidden="false" outlineLevel="0" max="7" min="7" style="176" width="8.56"/>
    <col collapsed="false" customWidth="true" hidden="false" outlineLevel="0" max="8" min="8" style="176" width="10.13"/>
    <col collapsed="false" customWidth="true" hidden="false" outlineLevel="0" max="9" min="9" style="176" width="10.84"/>
    <col collapsed="false" customWidth="false" hidden="false" outlineLevel="0" max="257" min="10" style="176" width="7.99"/>
  </cols>
  <sheetData>
    <row r="1" customFormat="false" ht="12.75" hidden="false" customHeight="false" outlineLevel="0" collapsed="false">
      <c r="A1" s="177"/>
      <c r="B1" s="177"/>
      <c r="C1" s="177"/>
      <c r="D1" s="177"/>
      <c r="E1" s="178"/>
      <c r="F1" s="178"/>
      <c r="G1" s="177"/>
      <c r="H1" s="177"/>
      <c r="I1" s="177"/>
    </row>
    <row r="2" customFormat="false" ht="12.75" hidden="false" customHeight="false" outlineLevel="0" collapsed="false">
      <c r="A2" s="177"/>
      <c r="B2" s="178" t="s">
        <v>157</v>
      </c>
      <c r="C2" s="177"/>
      <c r="D2" s="177"/>
      <c r="E2" s="178"/>
      <c r="F2" s="178"/>
      <c r="G2" s="177"/>
      <c r="H2" s="178"/>
      <c r="I2" s="178" t="s">
        <v>247</v>
      </c>
    </row>
    <row r="3" customFormat="false" ht="20.25" hidden="false" customHeight="false" outlineLevel="0" collapsed="false">
      <c r="A3" s="179" t="s">
        <v>248</v>
      </c>
      <c r="B3" s="179"/>
      <c r="C3" s="179"/>
      <c r="D3" s="179"/>
      <c r="E3" s="179"/>
      <c r="F3" s="179"/>
      <c r="G3" s="180"/>
      <c r="H3" s="177"/>
      <c r="I3" s="177"/>
    </row>
    <row r="4" customFormat="false" ht="15.75" hidden="false" customHeight="false" outlineLevel="0" collapsed="false">
      <c r="A4" s="181" t="s">
        <v>160</v>
      </c>
      <c r="B4" s="177"/>
      <c r="C4" s="177"/>
      <c r="D4" s="177"/>
      <c r="E4" s="177"/>
      <c r="F4" s="182"/>
      <c r="G4" s="177"/>
      <c r="H4" s="177"/>
      <c r="I4" s="177"/>
    </row>
    <row r="5" customFormat="false" ht="15.75" hidden="false" customHeight="false" outlineLevel="0" collapsed="false">
      <c r="A5" s="181"/>
      <c r="B5" s="177"/>
      <c r="C5" s="177"/>
      <c r="D5" s="177"/>
      <c r="E5" s="177"/>
      <c r="F5" s="182"/>
      <c r="G5" s="177"/>
      <c r="H5" s="177"/>
      <c r="I5" s="177" t="s">
        <v>2</v>
      </c>
    </row>
    <row r="6" customFormat="false" ht="78" hidden="false" customHeight="true" outlineLevel="0" collapsed="false">
      <c r="A6" s="183" t="s">
        <v>3</v>
      </c>
      <c r="B6" s="183" t="s">
        <v>249</v>
      </c>
      <c r="C6" s="183" t="s">
        <v>161</v>
      </c>
      <c r="D6" s="183" t="s">
        <v>80</v>
      </c>
      <c r="E6" s="183" t="s">
        <v>250</v>
      </c>
      <c r="F6" s="183" t="s">
        <v>251</v>
      </c>
      <c r="G6" s="183" t="s">
        <v>252</v>
      </c>
      <c r="H6" s="183" t="s">
        <v>83</v>
      </c>
      <c r="I6" s="183" t="s">
        <v>253</v>
      </c>
    </row>
    <row r="7" customFormat="false" ht="11.25" hidden="false" customHeight="false" outlineLevel="0" collapsed="false">
      <c r="A7" s="183" t="n">
        <v>1</v>
      </c>
      <c r="B7" s="183" t="n">
        <v>2</v>
      </c>
      <c r="C7" s="183" t="n">
        <v>3</v>
      </c>
      <c r="D7" s="183" t="n">
        <v>4</v>
      </c>
      <c r="E7" s="183" t="n">
        <v>5</v>
      </c>
      <c r="F7" s="183" t="n">
        <v>6</v>
      </c>
      <c r="G7" s="184" t="n">
        <v>7</v>
      </c>
      <c r="H7" s="184" t="n">
        <v>8</v>
      </c>
      <c r="I7" s="184" t="n">
        <v>9</v>
      </c>
    </row>
    <row r="8" customFormat="false" ht="18.75" hidden="false" customHeight="true" outlineLevel="0" collapsed="false">
      <c r="A8" s="185" t="s">
        <v>254</v>
      </c>
      <c r="B8" s="186" t="n">
        <f aca="false">SUM(B9+B10)</f>
        <v>701983</v>
      </c>
      <c r="C8" s="186" t="n">
        <f aca="false">SUM(C9+C10)</f>
        <v>612158</v>
      </c>
      <c r="D8" s="186" t="n">
        <f aca="false">SUM(D9+D10)</f>
        <v>594075</v>
      </c>
      <c r="E8" s="187" t="n">
        <f aca="false">SUM(D8/B8)</f>
        <v>0.846281177749319</v>
      </c>
      <c r="F8" s="187" t="n">
        <f aca="false">SUM(D8/C8)</f>
        <v>0.970460240656824</v>
      </c>
      <c r="G8" s="186" t="n">
        <f aca="false">SUM(G9+G10)</f>
        <v>60922</v>
      </c>
      <c r="H8" s="186" t="n">
        <f aca="false">SUM(H9+H10)</f>
        <v>62626</v>
      </c>
      <c r="I8" s="187" t="n">
        <f aca="false">SUM(H8/G8)</f>
        <v>1.02797019139227</v>
      </c>
    </row>
    <row r="9" customFormat="false" ht="11.25" hidden="false" customHeight="false" outlineLevel="0" collapsed="false">
      <c r="A9" s="188" t="s">
        <v>255</v>
      </c>
      <c r="B9" s="189" t="n">
        <f aca="false">SUM(B13+B16+B32+B35+B39+B42+B48+B50+B54+B58+B60+B63+B67+B71+B74+B77+B80)</f>
        <v>664639</v>
      </c>
      <c r="C9" s="189" t="n">
        <f aca="false">SUM(C13+C16+C32+C35+C39+C42+C48+C50+C54+C58+C60+C63+C67+C71+C74+C77+C80)</f>
        <v>583461</v>
      </c>
      <c r="D9" s="189" t="n">
        <f aca="false">SUM(D13+D16+D32+D35+D39+D42+D48+D50+D54+D58+D60+D63+D67+D71+D74+D77+D80)</f>
        <v>568190</v>
      </c>
      <c r="E9" s="190" t="n">
        <f aca="false">SUM(D9/B9)</f>
        <v>0.854885133132422</v>
      </c>
      <c r="F9" s="190" t="n">
        <f aca="false">SUM(D9/C9)</f>
        <v>0.973826871033368</v>
      </c>
      <c r="G9" s="189" t="n">
        <f aca="false">SUM(G13+G16+G32+G35+G39+G42+G48+G50+G54+G58+G60+G63+G67+G71+G74+G77+G80)</f>
        <v>59669</v>
      </c>
      <c r="H9" s="189" t="n">
        <f aca="false">SUM(H13+H16+H32+H35+H39+H42+H48+H50+H54+H58+H60+H63+H67+H71+H74+H77+H80)</f>
        <v>57765</v>
      </c>
      <c r="I9" s="190" t="n">
        <f aca="false">SUM(H9/G9)</f>
        <v>0.968090633327188</v>
      </c>
    </row>
    <row r="10" customFormat="false" ht="11.25" hidden="false" customHeight="false" outlineLevel="0" collapsed="false">
      <c r="A10" s="188" t="s">
        <v>256</v>
      </c>
      <c r="B10" s="189" t="n">
        <f aca="false">SUM(B14+B17+B33+B36+B40+B43+B45+B51+B64+B68+B72+B75+B78+B81)</f>
        <v>37344</v>
      </c>
      <c r="C10" s="189" t="n">
        <f aca="false">SUM(C14+C17+C33+C36+C40+C43+C45+C51+C64+C68+C72+C75+C78+C81)</f>
        <v>28697</v>
      </c>
      <c r="D10" s="189" t="n">
        <f aca="false">SUM(D14+D17+D33+D36+D40+D43+D45+D51+D64+D68+D72+D75+D78+D81)</f>
        <v>25885</v>
      </c>
      <c r="E10" s="190" t="n">
        <f aca="false">SUM(D10/B10)</f>
        <v>0.693150171379606</v>
      </c>
      <c r="F10" s="190" t="n">
        <f aca="false">SUM(D10/C10)</f>
        <v>0.902010663135519</v>
      </c>
      <c r="G10" s="189" t="n">
        <f aca="false">SUM(G14+G17+G33+G36+G40+G43+G45+G51+G64+G68+G72+G75+G78+G81)</f>
        <v>1253</v>
      </c>
      <c r="H10" s="189" t="n">
        <f aca="false">SUM(H14+H17+H33+H36+H40+H43+H45+H51+H64+H68+H72+H75+H78+H81)</f>
        <v>4861</v>
      </c>
      <c r="I10" s="190" t="n">
        <f aca="false">SUM(H10/G10)</f>
        <v>3.87948922585794</v>
      </c>
    </row>
    <row r="11" customFormat="false" ht="17.25" hidden="false" customHeight="true" outlineLevel="0" collapsed="false">
      <c r="A11" s="191" t="s">
        <v>201</v>
      </c>
      <c r="B11" s="186" t="n">
        <f aca="false">SUM(B12+B15)</f>
        <v>537831</v>
      </c>
      <c r="C11" s="186" t="n">
        <f aca="false">SUM(C12+C15)</f>
        <v>475688</v>
      </c>
      <c r="D11" s="186" t="n">
        <f aca="false">SUM(D12+D15)</f>
        <v>471162</v>
      </c>
      <c r="E11" s="187" t="n">
        <f aca="false">SUM(D11/B11)</f>
        <v>0.876040986852747</v>
      </c>
      <c r="F11" s="187" t="n">
        <f aca="false">SUM(D11/C11)</f>
        <v>0.990485360152033</v>
      </c>
      <c r="G11" s="186" t="n">
        <f aca="false">SUM(G12+G15)</f>
        <v>47628</v>
      </c>
      <c r="H11" s="186" t="n">
        <f aca="false">SUM(H12+H15)</f>
        <v>48579</v>
      </c>
      <c r="I11" s="187" t="n">
        <f aca="false">SUM(H11/G11)</f>
        <v>1.01996724615772</v>
      </c>
    </row>
    <row r="12" customFormat="false" ht="11.25" hidden="false" customHeight="false" outlineLevel="0" collapsed="false">
      <c r="A12" s="188" t="s">
        <v>202</v>
      </c>
      <c r="B12" s="189" t="n">
        <f aca="false">SUM(B13+B14)</f>
        <v>81486</v>
      </c>
      <c r="C12" s="189" t="n">
        <f aca="false">SUM(C13+C14)</f>
        <v>74899</v>
      </c>
      <c r="D12" s="189" t="n">
        <f aca="false">SUM(D13+D14)</f>
        <v>72455</v>
      </c>
      <c r="E12" s="190" t="n">
        <f aca="false">SUM(D12/B12)</f>
        <v>0.889171145963724</v>
      </c>
      <c r="F12" s="190" t="n">
        <f aca="false">SUM(D12/C12)</f>
        <v>0.967369390779583</v>
      </c>
      <c r="G12" s="189" t="n">
        <f aca="false">SUM(G13+G14)</f>
        <v>6589</v>
      </c>
      <c r="H12" s="189" t="n">
        <f aca="false">SUM(H13+H14)</f>
        <v>7837</v>
      </c>
      <c r="I12" s="190" t="n">
        <f aca="false">SUM(H12/G12)</f>
        <v>1.18940658673547</v>
      </c>
    </row>
    <row r="13" customFormat="false" ht="11.25" hidden="false" customHeight="false" outlineLevel="0" collapsed="false">
      <c r="A13" s="188" t="s">
        <v>255</v>
      </c>
      <c r="B13" s="189" t="n">
        <v>79266</v>
      </c>
      <c r="C13" s="189" t="n">
        <v>72679</v>
      </c>
      <c r="D13" s="189" t="n">
        <v>71389</v>
      </c>
      <c r="E13" s="190" t="n">
        <f aca="false">SUM(D13/B13)</f>
        <v>0.900625741175283</v>
      </c>
      <c r="F13" s="190" t="n">
        <f aca="false">SUM(D13/C13)</f>
        <v>0.98225071891468</v>
      </c>
      <c r="G13" s="189" t="n">
        <v>6589</v>
      </c>
      <c r="H13" s="189" t="n">
        <f aca="false">SUM(D13-[5]Sheet10!D13)</f>
        <v>7717</v>
      </c>
      <c r="I13" s="190" t="n">
        <f aca="false">SUM(H13/G13)</f>
        <v>1.17119441493398</v>
      </c>
    </row>
    <row r="14" customFormat="false" ht="11.25" hidden="false" customHeight="false" outlineLevel="0" collapsed="false">
      <c r="A14" s="188" t="s">
        <v>256</v>
      </c>
      <c r="B14" s="189" t="n">
        <v>2220</v>
      </c>
      <c r="C14" s="189" t="n">
        <v>2220</v>
      </c>
      <c r="D14" s="189" t="n">
        <v>1066</v>
      </c>
      <c r="E14" s="190" t="n">
        <f aca="false">SUM(D14/B14)</f>
        <v>0.48018018018018</v>
      </c>
      <c r="F14" s="190" t="n">
        <f aca="false">SUM(D14/C14)</f>
        <v>0.48018018018018</v>
      </c>
      <c r="G14" s="189" t="n">
        <v>0</v>
      </c>
      <c r="H14" s="189" t="n">
        <f aca="false">SUM(D14-[5]Sheet10!D14)</f>
        <v>120</v>
      </c>
      <c r="I14" s="190" t="n">
        <v>0</v>
      </c>
    </row>
    <row r="15" customFormat="false" ht="11.25" hidden="false" customHeight="false" outlineLevel="0" collapsed="false">
      <c r="A15" s="188" t="s">
        <v>257</v>
      </c>
      <c r="B15" s="189" t="n">
        <f aca="false">SUM(B16+B17)</f>
        <v>456345</v>
      </c>
      <c r="C15" s="189" t="n">
        <f aca="false">SUM(C16+C17)</f>
        <v>400789</v>
      </c>
      <c r="D15" s="189" t="n">
        <f aca="false">SUM(D16+D17)</f>
        <v>398707</v>
      </c>
      <c r="E15" s="190" t="n">
        <f aca="false">SUM(D15/B15)</f>
        <v>0.873696435810626</v>
      </c>
      <c r="F15" s="190" t="n">
        <f aca="false">SUM(D15/C15)</f>
        <v>0.994805246650981</v>
      </c>
      <c r="G15" s="189" t="n">
        <f aca="false">SUM(G16+G17)</f>
        <v>41039</v>
      </c>
      <c r="H15" s="189" t="n">
        <f aca="false">SUM(H16+H17)</f>
        <v>40742</v>
      </c>
      <c r="I15" s="190" t="n">
        <f aca="false">SUM(H15/G15)</f>
        <v>0.992762981554132</v>
      </c>
    </row>
    <row r="16" customFormat="false" ht="11.25" hidden="false" customHeight="false" outlineLevel="0" collapsed="false">
      <c r="A16" s="188" t="s">
        <v>255</v>
      </c>
      <c r="B16" s="189" t="n">
        <f aca="false">SUM(B19+B21+B24+B26+B28)</f>
        <v>448468</v>
      </c>
      <c r="C16" s="189" t="n">
        <f aca="false">SUM(C19+C21+C24+C26+C28)</f>
        <v>400765</v>
      </c>
      <c r="D16" s="189" t="n">
        <f aca="false">SUM(D19+D21+D24+D26+D28)</f>
        <v>397648</v>
      </c>
      <c r="E16" s="190" t="n">
        <f aca="false">SUM(D16/B16)</f>
        <v>0.886680878011363</v>
      </c>
      <c r="F16" s="190" t="n">
        <f aca="false">SUM(D16/C16)</f>
        <v>0.99222237470837</v>
      </c>
      <c r="G16" s="189" t="n">
        <f aca="false">SUM(G19+G21+G24+G26+G28)</f>
        <v>41035</v>
      </c>
      <c r="H16" s="189" t="n">
        <f aca="false">SUM(H19+H21+H24+H26+H28)</f>
        <v>40773</v>
      </c>
      <c r="I16" s="190" t="n">
        <f aca="false">SUM(H16/G16)</f>
        <v>0.99361520653101</v>
      </c>
    </row>
    <row r="17" customFormat="false" ht="11.25" hidden="false" customHeight="false" outlineLevel="0" collapsed="false">
      <c r="A17" s="188" t="s">
        <v>256</v>
      </c>
      <c r="B17" s="189" t="n">
        <f aca="false">SUM(B22+B29)</f>
        <v>7877</v>
      </c>
      <c r="C17" s="189" t="n">
        <f aca="false">SUM(C22+C29)</f>
        <v>24</v>
      </c>
      <c r="D17" s="189" t="n">
        <f aca="false">SUM(D22+D29)</f>
        <v>1059</v>
      </c>
      <c r="E17" s="192" t="s">
        <v>258</v>
      </c>
      <c r="F17" s="192" t="s">
        <v>258</v>
      </c>
      <c r="G17" s="189" t="n">
        <f aca="false">SUM(G22+G29)</f>
        <v>4</v>
      </c>
      <c r="H17" s="189" t="n">
        <f aca="false">SUM(H22+H29)</f>
        <v>-31</v>
      </c>
      <c r="I17" s="192" t="s">
        <v>258</v>
      </c>
    </row>
    <row r="18" customFormat="false" ht="11.25" hidden="false" customHeight="false" outlineLevel="0" collapsed="false">
      <c r="A18" s="188" t="s">
        <v>259</v>
      </c>
      <c r="B18" s="189" t="n">
        <f aca="false">SUM(B19)</f>
        <v>343995</v>
      </c>
      <c r="C18" s="189" t="n">
        <f aca="false">SUM(C19)</f>
        <v>315247</v>
      </c>
      <c r="D18" s="189" t="n">
        <f aca="false">SUM(D19)</f>
        <v>310135</v>
      </c>
      <c r="E18" s="190" t="n">
        <f aca="false">SUM(D18/B18)</f>
        <v>0.901568336749081</v>
      </c>
      <c r="F18" s="190" t="n">
        <f aca="false">SUM(D18/C18)</f>
        <v>0.983784143861797</v>
      </c>
      <c r="G18" s="189" t="n">
        <f aca="false">SUM(G19)</f>
        <v>31972</v>
      </c>
      <c r="H18" s="189" t="n">
        <f aca="false">SUM(H19)</f>
        <v>31349</v>
      </c>
      <c r="I18" s="190" t="n">
        <f aca="false">SUM(H18/G18)</f>
        <v>0.980514199924934</v>
      </c>
    </row>
    <row r="19" customFormat="false" ht="11.25" hidden="false" customHeight="false" outlineLevel="0" collapsed="false">
      <c r="A19" s="188" t="s">
        <v>255</v>
      </c>
      <c r="B19" s="189" t="n">
        <v>343995</v>
      </c>
      <c r="C19" s="189" t="n">
        <v>315247</v>
      </c>
      <c r="D19" s="189" t="n">
        <v>310135</v>
      </c>
      <c r="E19" s="190" t="n">
        <f aca="false">SUM(D19/B19)</f>
        <v>0.901568336749081</v>
      </c>
      <c r="F19" s="190" t="n">
        <f aca="false">SUM(D19/C19)</f>
        <v>0.983784143861797</v>
      </c>
      <c r="G19" s="189" t="n">
        <v>31972</v>
      </c>
      <c r="H19" s="189" t="n">
        <f aca="false">SUM(D19-[5]Sheet10!D19)</f>
        <v>31349</v>
      </c>
      <c r="I19" s="190" t="n">
        <f aca="false">SUM(H19/G19)</f>
        <v>0.980514199924934</v>
      </c>
    </row>
    <row r="20" customFormat="false" ht="11.25" hidden="false" customHeight="false" outlineLevel="0" collapsed="false">
      <c r="A20" s="188" t="s">
        <v>260</v>
      </c>
      <c r="B20" s="189" t="n">
        <f aca="false">SUM(B21+B22)</f>
        <v>29032</v>
      </c>
      <c r="C20" s="189" t="n">
        <f aca="false">SUM(C21+C22)</f>
        <v>19757</v>
      </c>
      <c r="D20" s="189" t="n">
        <f aca="false">SUM(D21+D22)</f>
        <v>17247</v>
      </c>
      <c r="E20" s="190" t="n">
        <f aca="false">SUM(D20/B20)</f>
        <v>0.594068613943235</v>
      </c>
      <c r="F20" s="190" t="n">
        <f aca="false">SUM(D20/C20)</f>
        <v>0.872956420509187</v>
      </c>
      <c r="G20" s="189" t="n">
        <f aca="false">SUM(G21+G22)</f>
        <v>2408</v>
      </c>
      <c r="H20" s="189" t="n">
        <f aca="false">SUM(H21+H22)</f>
        <v>2320</v>
      </c>
      <c r="I20" s="190" t="n">
        <f aca="false">SUM(H20/G20)</f>
        <v>0.963455149501661</v>
      </c>
    </row>
    <row r="21" customFormat="false" ht="11.25" hidden="false" customHeight="false" outlineLevel="0" collapsed="false">
      <c r="A21" s="188" t="s">
        <v>255</v>
      </c>
      <c r="B21" s="189" t="n">
        <v>29007</v>
      </c>
      <c r="C21" s="189" t="n">
        <v>19733</v>
      </c>
      <c r="D21" s="189" t="n">
        <v>17224</v>
      </c>
      <c r="E21" s="190" t="n">
        <f aca="false">SUM(D21/B21)</f>
        <v>0.593787706415693</v>
      </c>
      <c r="F21" s="190" t="n">
        <f aca="false">SUM(D21/C21)</f>
        <v>0.87285258196929</v>
      </c>
      <c r="G21" s="189" t="n">
        <v>2404</v>
      </c>
      <c r="H21" s="189" t="n">
        <f aca="false">SUM(D21-[5]Sheet10!D21)</f>
        <v>2318</v>
      </c>
      <c r="I21" s="190" t="n">
        <f aca="false">SUM(H21/G21)</f>
        <v>0.964226289517471</v>
      </c>
    </row>
    <row r="22" customFormat="false" ht="11.25" hidden="false" customHeight="false" outlineLevel="0" collapsed="false">
      <c r="A22" s="188" t="s">
        <v>256</v>
      </c>
      <c r="B22" s="189" t="n">
        <v>25</v>
      </c>
      <c r="C22" s="189" t="n">
        <v>24</v>
      </c>
      <c r="D22" s="189" t="n">
        <v>23</v>
      </c>
      <c r="E22" s="190" t="n">
        <f aca="false">SUM(D22/B22)</f>
        <v>0.92</v>
      </c>
      <c r="F22" s="190" t="n">
        <f aca="false">SUM(D22/C22)</f>
        <v>0.958333333333333</v>
      </c>
      <c r="G22" s="189" t="n">
        <v>4</v>
      </c>
      <c r="H22" s="189" t="n">
        <f aca="false">SUM(D22-[5]Sheet10!D22)</f>
        <v>2</v>
      </c>
      <c r="I22" s="190" t="n">
        <f aca="false">SUM(H22/G22)</f>
        <v>0.5</v>
      </c>
    </row>
    <row r="23" customFormat="false" ht="11.25" hidden="false" customHeight="false" outlineLevel="0" collapsed="false">
      <c r="A23" s="188" t="s">
        <v>261</v>
      </c>
      <c r="B23" s="189" t="n">
        <f aca="false">SUM(B24)</f>
        <v>1013</v>
      </c>
      <c r="C23" s="189" t="n">
        <f aca="false">SUM(C24)</f>
        <v>670</v>
      </c>
      <c r="D23" s="189" t="n">
        <f aca="false">SUM(D24)</f>
        <v>318</v>
      </c>
      <c r="E23" s="190" t="n">
        <f aca="false">SUM(D23/B23)</f>
        <v>0.313919052319842</v>
      </c>
      <c r="F23" s="190" t="n">
        <f aca="false">SUM(D23/C23)</f>
        <v>0.474626865671642</v>
      </c>
      <c r="G23" s="189" t="n">
        <f aca="false">SUM(G24)</f>
        <v>62</v>
      </c>
      <c r="H23" s="189" t="n">
        <f aca="false">SUM(H24)</f>
        <v>34</v>
      </c>
      <c r="I23" s="190" t="n">
        <f aca="false">SUM(H23/G23)</f>
        <v>0.548387096774194</v>
      </c>
    </row>
    <row r="24" customFormat="false" ht="11.25" hidden="false" customHeight="false" outlineLevel="0" collapsed="false">
      <c r="A24" s="188" t="s">
        <v>255</v>
      </c>
      <c r="B24" s="189" t="n">
        <v>1013</v>
      </c>
      <c r="C24" s="189" t="n">
        <v>670</v>
      </c>
      <c r="D24" s="189" t="n">
        <v>318</v>
      </c>
      <c r="E24" s="190" t="n">
        <f aca="false">SUM(D24/B24)</f>
        <v>0.313919052319842</v>
      </c>
      <c r="F24" s="190" t="n">
        <f aca="false">SUM(D24/C24)</f>
        <v>0.474626865671642</v>
      </c>
      <c r="G24" s="189" t="n">
        <v>62</v>
      </c>
      <c r="H24" s="189" t="n">
        <f aca="false">SUM(D24-[5]Sheet10!D24)</f>
        <v>34</v>
      </c>
      <c r="I24" s="190" t="n">
        <f aca="false">SUM(H24/G24)</f>
        <v>0.548387096774194</v>
      </c>
    </row>
    <row r="25" customFormat="false" ht="22.5" hidden="false" customHeight="false" outlineLevel="0" collapsed="false">
      <c r="A25" s="193" t="s">
        <v>262</v>
      </c>
      <c r="B25" s="189" t="n">
        <f aca="false">SUM(B26)</f>
        <v>66824</v>
      </c>
      <c r="C25" s="189" t="n">
        <f aca="false">SUM(C26)</f>
        <v>65115</v>
      </c>
      <c r="D25" s="189" t="n">
        <f aca="false">SUM(D26)</f>
        <v>63470</v>
      </c>
      <c r="E25" s="190" t="n">
        <f aca="false">SUM(D25/B25)</f>
        <v>0.949808452053155</v>
      </c>
      <c r="F25" s="190" t="n">
        <f aca="false">SUM(D25/C25)</f>
        <v>0.974737003762574</v>
      </c>
      <c r="G25" s="189" t="n">
        <f aca="false">SUM(G26)</f>
        <v>6597</v>
      </c>
      <c r="H25" s="189" t="n">
        <f aca="false">SUM(H26)</f>
        <v>6362</v>
      </c>
      <c r="I25" s="190" t="n">
        <f aca="false">SUM(H25/G25)</f>
        <v>0.964377747460967</v>
      </c>
    </row>
    <row r="26" customFormat="false" ht="11.25" hidden="false" customHeight="false" outlineLevel="0" collapsed="false">
      <c r="A26" s="188" t="s">
        <v>255</v>
      </c>
      <c r="B26" s="189" t="n">
        <v>66824</v>
      </c>
      <c r="C26" s="189" t="n">
        <v>65115</v>
      </c>
      <c r="D26" s="189" t="n">
        <v>63470</v>
      </c>
      <c r="E26" s="190" t="n">
        <f aca="false">SUM(D26/B26)</f>
        <v>0.949808452053155</v>
      </c>
      <c r="F26" s="190" t="n">
        <f aca="false">SUM(D26/C26)</f>
        <v>0.974737003762574</v>
      </c>
      <c r="G26" s="189" t="n">
        <v>6597</v>
      </c>
      <c r="H26" s="189" t="n">
        <f aca="false">SUM(D26-[5]Sheet10!D26)</f>
        <v>6362</v>
      </c>
      <c r="I26" s="190" t="n">
        <f aca="false">SUM(H26/G26)</f>
        <v>0.964377747460967</v>
      </c>
    </row>
    <row r="27" customFormat="false" ht="11.25" hidden="false" customHeight="false" outlineLevel="0" collapsed="false">
      <c r="A27" s="194" t="s">
        <v>263</v>
      </c>
      <c r="B27" s="189" t="n">
        <f aca="false">SUM(B28+B29)</f>
        <v>15481</v>
      </c>
      <c r="C27" s="189"/>
      <c r="D27" s="189" t="n">
        <f aca="false">SUM(D28+D29)</f>
        <v>7537</v>
      </c>
      <c r="E27" s="190" t="n">
        <f aca="false">SUM(D27/B27)</f>
        <v>0.486854854337575</v>
      </c>
      <c r="F27" s="190"/>
      <c r="G27" s="189"/>
      <c r="H27" s="189" t="n">
        <f aca="false">SUM(H28+H29)</f>
        <v>677</v>
      </c>
      <c r="I27" s="190"/>
    </row>
    <row r="28" customFormat="false" ht="11.25" hidden="false" customHeight="false" outlineLevel="0" collapsed="false">
      <c r="A28" s="188" t="s">
        <v>255</v>
      </c>
      <c r="B28" s="189" t="n">
        <v>7629</v>
      </c>
      <c r="C28" s="189"/>
      <c r="D28" s="189" t="n">
        <v>6501</v>
      </c>
      <c r="E28" s="190" t="n">
        <f aca="false">SUM(D28/B28)</f>
        <v>0.852143138025954</v>
      </c>
      <c r="F28" s="190"/>
      <c r="G28" s="189"/>
      <c r="H28" s="189" t="n">
        <f aca="false">SUM(D28-[5]Sheet10!D28)</f>
        <v>710</v>
      </c>
      <c r="I28" s="190"/>
    </row>
    <row r="29" customFormat="false" ht="11.25" hidden="false" customHeight="false" outlineLevel="0" collapsed="false">
      <c r="A29" s="188" t="s">
        <v>256</v>
      </c>
      <c r="B29" s="189" t="n">
        <v>7852</v>
      </c>
      <c r="C29" s="189"/>
      <c r="D29" s="189" t="n">
        <v>1036</v>
      </c>
      <c r="E29" s="192"/>
      <c r="F29" s="190"/>
      <c r="G29" s="189"/>
      <c r="H29" s="189" t="n">
        <f aca="false">SUM(D29-[5]Sheet10!D29)</f>
        <v>-33</v>
      </c>
      <c r="I29" s="190"/>
    </row>
    <row r="30" customFormat="false" ht="25.5" hidden="false" customHeight="false" outlineLevel="0" collapsed="false">
      <c r="A30" s="195" t="s">
        <v>264</v>
      </c>
      <c r="B30" s="186" t="n">
        <f aca="false">SUM(B31+B34)</f>
        <v>13037</v>
      </c>
      <c r="C30" s="186" t="n">
        <f aca="false">SUM(C31+C34)</f>
        <v>11654</v>
      </c>
      <c r="D30" s="186" t="n">
        <f aca="false">SUM(D31+D34)</f>
        <v>10197</v>
      </c>
      <c r="E30" s="187" t="n">
        <f aca="false">SUM(D30/B30)</f>
        <v>0.782158472041114</v>
      </c>
      <c r="F30" s="187" t="n">
        <f aca="false">SUM(D30/C30)</f>
        <v>0.874978548137978</v>
      </c>
      <c r="G30" s="186" t="n">
        <f aca="false">SUM(G31+G34)</f>
        <v>1320</v>
      </c>
      <c r="H30" s="186" t="n">
        <f aca="false">SUM(H31+H34)</f>
        <v>1343</v>
      </c>
      <c r="I30" s="187" t="n">
        <f aca="false">SUM(H30/G30)</f>
        <v>1.01742424242424</v>
      </c>
    </row>
    <row r="31" customFormat="false" ht="11.25" hidden="false" customHeight="false" outlineLevel="0" collapsed="false">
      <c r="A31" s="188" t="s">
        <v>212</v>
      </c>
      <c r="B31" s="189" t="n">
        <f aca="false">SUM(B32+B33)</f>
        <v>11522</v>
      </c>
      <c r="C31" s="189" t="n">
        <f aca="false">SUM(C32+C33)</f>
        <v>10137</v>
      </c>
      <c r="D31" s="189" t="n">
        <f aca="false">SUM(D32+D33)</f>
        <v>8787</v>
      </c>
      <c r="E31" s="190" t="n">
        <f aca="false">SUM(D31/B31)</f>
        <v>0.76262801596945</v>
      </c>
      <c r="F31" s="190" t="n">
        <v>0</v>
      </c>
      <c r="G31" s="189" t="n">
        <f aca="false">SUM(G32+G33)</f>
        <v>1320</v>
      </c>
      <c r="H31" s="189" t="n">
        <f aca="false">SUM(H32+H33)</f>
        <v>1020</v>
      </c>
      <c r="I31" s="190" t="n">
        <f aca="false">SUM(H31/G31)</f>
        <v>0.772727272727273</v>
      </c>
    </row>
    <row r="32" customFormat="false" ht="11.25" hidden="false" customHeight="false" outlineLevel="0" collapsed="false">
      <c r="A32" s="188" t="s">
        <v>255</v>
      </c>
      <c r="B32" s="189" t="n">
        <v>10116</v>
      </c>
      <c r="C32" s="189" t="n">
        <v>8996</v>
      </c>
      <c r="D32" s="189" t="n">
        <v>7973</v>
      </c>
      <c r="E32" s="190" t="n">
        <f aca="false">SUM(D32/B32)</f>
        <v>0.788157374456307</v>
      </c>
      <c r="F32" s="190" t="n">
        <f aca="false">SUM(D32/C32)</f>
        <v>0.886282792352157</v>
      </c>
      <c r="G32" s="189" t="n">
        <v>1119</v>
      </c>
      <c r="H32" s="189" t="n">
        <f aca="false">SUM(D32-[5]Sheet10!D32)</f>
        <v>897</v>
      </c>
      <c r="I32" s="190" t="n">
        <f aca="false">SUM(H32/G32)</f>
        <v>0.801608579088472</v>
      </c>
    </row>
    <row r="33" customFormat="false" ht="11.25" hidden="false" customHeight="false" outlineLevel="0" collapsed="false">
      <c r="A33" s="188" t="s">
        <v>256</v>
      </c>
      <c r="B33" s="189" t="n">
        <v>1406</v>
      </c>
      <c r="C33" s="189" t="n">
        <v>1141</v>
      </c>
      <c r="D33" s="189" t="n">
        <v>814</v>
      </c>
      <c r="E33" s="190" t="n">
        <f aca="false">SUM(D33/B33)</f>
        <v>0.578947368421053</v>
      </c>
      <c r="F33" s="190" t="n">
        <f aca="false">SUM(D33/C33)</f>
        <v>0.713409290096407</v>
      </c>
      <c r="G33" s="189" t="n">
        <v>201</v>
      </c>
      <c r="H33" s="189" t="n">
        <f aca="false">SUM(D33-[5]Sheet10!D33)</f>
        <v>123</v>
      </c>
      <c r="I33" s="190" t="n">
        <f aca="false">SUM(H33/G33)</f>
        <v>0.611940298507463</v>
      </c>
    </row>
    <row r="34" customFormat="false" ht="11.25" hidden="false" customHeight="false" outlineLevel="0" collapsed="false">
      <c r="A34" s="188" t="s">
        <v>265</v>
      </c>
      <c r="B34" s="189" t="n">
        <f aca="false">SUM(B35+B36)</f>
        <v>1515</v>
      </c>
      <c r="C34" s="189" t="n">
        <f aca="false">SUM(C35+C36)</f>
        <v>1517</v>
      </c>
      <c r="D34" s="189" t="n">
        <f aca="false">SUM(D35+D36)</f>
        <v>1410</v>
      </c>
      <c r="E34" s="190" t="n">
        <f aca="false">SUM(D34/B34)</f>
        <v>0.930693069306931</v>
      </c>
      <c r="F34" s="190" t="n">
        <f aca="false">SUM(D34/C34)</f>
        <v>0.929466051417271</v>
      </c>
      <c r="G34" s="189" t="n">
        <f aca="false">SUM(G35+G36)</f>
        <v>0</v>
      </c>
      <c r="H34" s="189" t="n">
        <f aca="false">SUM(H35+H36)</f>
        <v>323</v>
      </c>
      <c r="I34" s="190" t="n">
        <v>0</v>
      </c>
    </row>
    <row r="35" customFormat="false" ht="11.25" hidden="false" customHeight="false" outlineLevel="0" collapsed="false">
      <c r="A35" s="188" t="s">
        <v>255</v>
      </c>
      <c r="B35" s="189" t="n">
        <v>36</v>
      </c>
      <c r="C35" s="189" t="n">
        <v>39</v>
      </c>
      <c r="D35" s="189" t="n">
        <v>16</v>
      </c>
      <c r="E35" s="190" t="n">
        <f aca="false">SUM(D35/B35)</f>
        <v>0.444444444444444</v>
      </c>
      <c r="F35" s="190" t="n">
        <f aca="false">SUM(D35/C35)</f>
        <v>0.41025641025641</v>
      </c>
      <c r="G35" s="189" t="n">
        <v>0</v>
      </c>
      <c r="H35" s="189" t="n">
        <f aca="false">SUM(D35-[5]Sheet10!D35)</f>
        <v>3</v>
      </c>
      <c r="I35" s="190" t="n">
        <v>0</v>
      </c>
    </row>
    <row r="36" customFormat="false" ht="11.25" hidden="false" customHeight="false" outlineLevel="0" collapsed="false">
      <c r="A36" s="188" t="s">
        <v>256</v>
      </c>
      <c r="B36" s="189" t="n">
        <v>1479</v>
      </c>
      <c r="C36" s="189" t="n">
        <v>1478</v>
      </c>
      <c r="D36" s="189" t="n">
        <v>1394</v>
      </c>
      <c r="E36" s="190" t="n">
        <f aca="false">SUM(D36/B36)</f>
        <v>0.942528735632184</v>
      </c>
      <c r="F36" s="190" t="n">
        <f aca="false">SUM(D36/C36)</f>
        <v>0.943166441136671</v>
      </c>
      <c r="G36" s="189" t="n">
        <v>0</v>
      </c>
      <c r="H36" s="189" t="n">
        <f aca="false">SUM(D36-[5]Sheet10!D36)</f>
        <v>320</v>
      </c>
      <c r="I36" s="190" t="n">
        <v>0</v>
      </c>
    </row>
    <row r="37" customFormat="false" ht="15.75" hidden="false" customHeight="true" outlineLevel="0" collapsed="false">
      <c r="A37" s="191" t="s">
        <v>137</v>
      </c>
      <c r="B37" s="186" t="n">
        <f aca="false">SUM(B38+B41+B44)</f>
        <v>69018</v>
      </c>
      <c r="C37" s="186" t="n">
        <f aca="false">SUM(C38+C41+C44)</f>
        <v>65825</v>
      </c>
      <c r="D37" s="186" t="n">
        <f aca="false">SUM(D38+D41+D44)</f>
        <v>60219</v>
      </c>
      <c r="E37" s="187" t="n">
        <f aca="false">SUM(D37/B37)</f>
        <v>0.872511518734243</v>
      </c>
      <c r="F37" s="187" t="n">
        <f aca="false">SUM(D37/C37)</f>
        <v>0.914834789213825</v>
      </c>
      <c r="G37" s="186" t="n">
        <f aca="false">SUM(G38+G41+G44)</f>
        <v>5084</v>
      </c>
      <c r="H37" s="186" t="n">
        <f aca="false">SUM(H38+H41+H44)</f>
        <v>6399</v>
      </c>
      <c r="I37" s="187" t="n">
        <f aca="false">SUM(H37/G37)</f>
        <v>1.25865460267506</v>
      </c>
    </row>
    <row r="38" customFormat="false" ht="11.25" hidden="false" customHeight="false" outlineLevel="0" collapsed="false">
      <c r="A38" s="188" t="s">
        <v>216</v>
      </c>
      <c r="B38" s="189" t="n">
        <f aca="false">SUM(B39+B40)</f>
        <v>65821</v>
      </c>
      <c r="C38" s="189" t="n">
        <f aca="false">SUM(C39+C40)</f>
        <v>62923</v>
      </c>
      <c r="D38" s="189" t="n">
        <f aca="false">SUM(D39+D40)</f>
        <v>59003</v>
      </c>
      <c r="E38" s="190" t="n">
        <f aca="false">SUM(D38/B38)</f>
        <v>0.896416037434861</v>
      </c>
      <c r="F38" s="190" t="n">
        <f aca="false">SUM(D38/C38)</f>
        <v>0.937701635332073</v>
      </c>
      <c r="G38" s="189" t="n">
        <f aca="false">SUM(G39+G40)</f>
        <v>4760</v>
      </c>
      <c r="H38" s="189" t="n">
        <f aca="false">SUM(H39+H40)</f>
        <v>6283</v>
      </c>
      <c r="I38" s="190" t="n">
        <f aca="false">SUM(H38/G38)</f>
        <v>1.31995798319328</v>
      </c>
    </row>
    <row r="39" customFormat="false" ht="11.25" hidden="false" customHeight="false" outlineLevel="0" collapsed="false">
      <c r="A39" s="188" t="s">
        <v>255</v>
      </c>
      <c r="B39" s="189" t="n">
        <v>47070</v>
      </c>
      <c r="C39" s="189" t="n">
        <v>44445</v>
      </c>
      <c r="D39" s="189" t="n">
        <v>41856</v>
      </c>
      <c r="E39" s="190" t="n">
        <f aca="false">SUM(D39/B39)</f>
        <v>0.889228808158063</v>
      </c>
      <c r="F39" s="190" t="n">
        <f aca="false">SUM(D39/C39)</f>
        <v>0.941748228147148</v>
      </c>
      <c r="G39" s="189" t="n">
        <v>4041</v>
      </c>
      <c r="H39" s="189" t="n">
        <f aca="false">SUM(D39-[5]Sheet10!D39)</f>
        <v>2219</v>
      </c>
      <c r="I39" s="190" t="n">
        <f aca="false">SUM(H39/G39)</f>
        <v>0.549121504578075</v>
      </c>
    </row>
    <row r="40" customFormat="false" ht="11.25" hidden="false" customHeight="false" outlineLevel="0" collapsed="false">
      <c r="A40" s="188" t="s">
        <v>256</v>
      </c>
      <c r="B40" s="189" t="n">
        <v>18751</v>
      </c>
      <c r="C40" s="189" t="n">
        <v>18478</v>
      </c>
      <c r="D40" s="189" t="n">
        <v>17147</v>
      </c>
      <c r="E40" s="190" t="n">
        <f aca="false">SUM(D40/B40)</f>
        <v>0.914457895578902</v>
      </c>
      <c r="F40" s="190" t="n">
        <f aca="false">SUM(D40/C40)</f>
        <v>0.927968394847927</v>
      </c>
      <c r="G40" s="189" t="n">
        <v>719</v>
      </c>
      <c r="H40" s="189" t="n">
        <f aca="false">SUM(D40-[5]Sheet10!D40)</f>
        <v>4064</v>
      </c>
      <c r="I40" s="190" t="n">
        <f aca="false">SUM(H40/G40)</f>
        <v>5.65229485396384</v>
      </c>
    </row>
    <row r="41" customFormat="false" ht="11.25" hidden="false" customHeight="false" outlineLevel="0" collapsed="false">
      <c r="A41" s="188" t="s">
        <v>220</v>
      </c>
      <c r="B41" s="189" t="n">
        <f aca="false">SUM(B42+B43)</f>
        <v>1000</v>
      </c>
      <c r="C41" s="189" t="n">
        <f aca="false">SUM(C42+C43)</f>
        <v>940</v>
      </c>
      <c r="D41" s="189" t="n">
        <f aca="false">SUM(D42+D43)</f>
        <v>768</v>
      </c>
      <c r="E41" s="190" t="n">
        <f aca="false">SUM(D41/B41)</f>
        <v>0.768</v>
      </c>
      <c r="F41" s="190" t="n">
        <f aca="false">SUM(D41/C41)</f>
        <v>0.817021276595745</v>
      </c>
      <c r="G41" s="189" t="n">
        <f aca="false">SUM(G42+G43)</f>
        <v>88</v>
      </c>
      <c r="H41" s="189" t="n">
        <f aca="false">SUM(H42+H43)</f>
        <v>65</v>
      </c>
      <c r="I41" s="190" t="n">
        <f aca="false">SUM(H41/G41)</f>
        <v>0.738636363636364</v>
      </c>
    </row>
    <row r="42" customFormat="false" ht="11.25" hidden="false" customHeight="false" outlineLevel="0" collapsed="false">
      <c r="A42" s="188" t="s">
        <v>255</v>
      </c>
      <c r="B42" s="189" t="n">
        <v>489</v>
      </c>
      <c r="C42" s="189" t="n">
        <v>468</v>
      </c>
      <c r="D42" s="189" t="n">
        <v>353</v>
      </c>
      <c r="E42" s="190" t="n">
        <f aca="false">SUM(D42/B42)</f>
        <v>0.721881390593047</v>
      </c>
      <c r="F42" s="190" t="n">
        <f aca="false">SUM(D42/C42)</f>
        <v>0.754273504273504</v>
      </c>
      <c r="G42" s="189" t="n">
        <v>18</v>
      </c>
      <c r="H42" s="189" t="n">
        <f aca="false">SUM(D42-[5]Sheet10!D42)</f>
        <v>22</v>
      </c>
      <c r="I42" s="190" t="n">
        <f aca="false">SUM(H42/G42)</f>
        <v>1.22222222222222</v>
      </c>
    </row>
    <row r="43" customFormat="false" ht="11.25" hidden="false" customHeight="false" outlineLevel="0" collapsed="false">
      <c r="A43" s="188" t="s">
        <v>256</v>
      </c>
      <c r="B43" s="189" t="n">
        <v>511</v>
      </c>
      <c r="C43" s="189" t="n">
        <v>472</v>
      </c>
      <c r="D43" s="189" t="n">
        <v>415</v>
      </c>
      <c r="E43" s="190" t="n">
        <f aca="false">SUM(D43/B43)</f>
        <v>0.812133072407045</v>
      </c>
      <c r="F43" s="190" t="n">
        <f aca="false">SUM(D43/C43)</f>
        <v>0.879237288135593</v>
      </c>
      <c r="G43" s="189" t="n">
        <v>70</v>
      </c>
      <c r="H43" s="189" t="n">
        <f aca="false">SUM(D43-[5]Sheet10!D43)</f>
        <v>43</v>
      </c>
      <c r="I43" s="190" t="n">
        <f aca="false">SUM(H43/G43)</f>
        <v>0.614285714285714</v>
      </c>
    </row>
    <row r="44" customFormat="false" ht="11.25" hidden="false" customHeight="false" outlineLevel="0" collapsed="false">
      <c r="A44" s="188" t="s">
        <v>222</v>
      </c>
      <c r="B44" s="189" t="n">
        <f aca="false">SUM(B45)</f>
        <v>2197</v>
      </c>
      <c r="C44" s="189" t="n">
        <f aca="false">SUM(C45)</f>
        <v>1962</v>
      </c>
      <c r="D44" s="189" t="n">
        <f aca="false">SUM(D45)</f>
        <v>448</v>
      </c>
      <c r="E44" s="190" t="n">
        <f aca="false">SUM(D44/B44)</f>
        <v>0.2039144287665</v>
      </c>
      <c r="F44" s="190" t="n">
        <f aca="false">SUM(D44/C44)</f>
        <v>0.228338430173293</v>
      </c>
      <c r="G44" s="189" t="n">
        <f aca="false">SUM(G45)</f>
        <v>236</v>
      </c>
      <c r="H44" s="189" t="n">
        <f aca="false">SUM(H45)</f>
        <v>51</v>
      </c>
      <c r="I44" s="190" t="n">
        <f aca="false">SUM(H44/G44)</f>
        <v>0.216101694915254</v>
      </c>
    </row>
    <row r="45" customFormat="false" ht="11.25" hidden="false" customHeight="false" outlineLevel="0" collapsed="false">
      <c r="A45" s="188" t="s">
        <v>256</v>
      </c>
      <c r="B45" s="189" t="n">
        <v>2197</v>
      </c>
      <c r="C45" s="189" t="n">
        <v>1962</v>
      </c>
      <c r="D45" s="189" t="n">
        <v>448</v>
      </c>
      <c r="E45" s="190" t="n">
        <f aca="false">SUM(D45/B45)</f>
        <v>0.2039144287665</v>
      </c>
      <c r="F45" s="190" t="n">
        <f aca="false">SUM(D45/C45)</f>
        <v>0.228338430173293</v>
      </c>
      <c r="G45" s="189" t="n">
        <v>236</v>
      </c>
      <c r="H45" s="189" t="n">
        <f aca="false">SUM(D45-[5]Sheet10!D45)</f>
        <v>51</v>
      </c>
      <c r="I45" s="190" t="n">
        <f aca="false">SUM(H45/G45)</f>
        <v>0.216101694915254</v>
      </c>
    </row>
    <row r="46" customFormat="false" ht="15.75" hidden="false" customHeight="true" outlineLevel="0" collapsed="false">
      <c r="A46" s="191" t="s">
        <v>132</v>
      </c>
      <c r="B46" s="186" t="n">
        <f aca="false">SUM(B47+B49)</f>
        <v>55170</v>
      </c>
      <c r="C46" s="186" t="n">
        <f aca="false">SUM(C47+C49)</f>
        <v>32983</v>
      </c>
      <c r="D46" s="186" t="n">
        <f aca="false">SUM(D47+D49)</f>
        <v>27673</v>
      </c>
      <c r="E46" s="187" t="n">
        <f aca="false">SUM(D46/B46)</f>
        <v>0.501595069784303</v>
      </c>
      <c r="F46" s="187" t="n">
        <f aca="false">SUM(D46/C46)</f>
        <v>0.839007973804687</v>
      </c>
      <c r="G46" s="186" t="n">
        <f aca="false">SUM(G47+G49)</f>
        <v>5506</v>
      </c>
      <c r="H46" s="186" t="n">
        <f aca="false">SUM(H47+H49)</f>
        <v>4101</v>
      </c>
      <c r="I46" s="187" t="n">
        <f aca="false">SUM(H46/G46)</f>
        <v>0.744823828550672</v>
      </c>
    </row>
    <row r="47" customFormat="false" ht="11.25" hidden="false" customHeight="false" outlineLevel="0" collapsed="false">
      <c r="A47" s="188" t="s">
        <v>223</v>
      </c>
      <c r="B47" s="189" t="n">
        <f aca="false">SUM(B48)</f>
        <v>51990</v>
      </c>
      <c r="C47" s="189" t="n">
        <f aca="false">SUM(C48)</f>
        <v>30350</v>
      </c>
      <c r="D47" s="189" t="n">
        <f aca="false">SUM(D48)</f>
        <v>26074</v>
      </c>
      <c r="E47" s="190" t="n">
        <f aca="false">SUM(D47/B47)</f>
        <v>0.501519522985189</v>
      </c>
      <c r="F47" s="190" t="n">
        <f aca="false">SUM(D47/C47)</f>
        <v>0.859110378912685</v>
      </c>
      <c r="G47" s="189" t="n">
        <f aca="false">SUM(G48)</f>
        <v>5000</v>
      </c>
      <c r="H47" s="189" t="n">
        <f aca="false">SUM(H48)</f>
        <v>3934</v>
      </c>
      <c r="I47" s="190" t="n">
        <f aca="false">SUM(H47/G47)</f>
        <v>0.7868</v>
      </c>
    </row>
    <row r="48" customFormat="false" ht="11.25" hidden="false" customHeight="false" outlineLevel="0" collapsed="false">
      <c r="A48" s="188" t="s">
        <v>255</v>
      </c>
      <c r="B48" s="189" t="n">
        <v>51990</v>
      </c>
      <c r="C48" s="189" t="n">
        <v>30350</v>
      </c>
      <c r="D48" s="189" t="n">
        <v>26074</v>
      </c>
      <c r="E48" s="190" t="n">
        <f aca="false">SUM(D48/B48)</f>
        <v>0.501519522985189</v>
      </c>
      <c r="F48" s="190" t="n">
        <f aca="false">SUM(D48/C48)</f>
        <v>0.859110378912685</v>
      </c>
      <c r="G48" s="189" t="n">
        <v>5000</v>
      </c>
      <c r="H48" s="189" t="n">
        <f aca="false">SUM(D48-[5]Sheet10!D48)</f>
        <v>3934</v>
      </c>
      <c r="I48" s="190" t="n">
        <f aca="false">SUM(H48/G48)</f>
        <v>0.7868</v>
      </c>
    </row>
    <row r="49" customFormat="false" ht="24" hidden="false" customHeight="true" outlineLevel="0" collapsed="false">
      <c r="A49" s="193" t="s">
        <v>266</v>
      </c>
      <c r="B49" s="189" t="n">
        <f aca="false">SUM(B50+B51)</f>
        <v>3180</v>
      </c>
      <c r="C49" s="189" t="n">
        <f aca="false">SUM(C50+C51)</f>
        <v>2633</v>
      </c>
      <c r="D49" s="189" t="n">
        <f aca="false">SUM(D50+D51)</f>
        <v>1599</v>
      </c>
      <c r="E49" s="190" t="n">
        <f aca="false">SUM(D49/B49)</f>
        <v>0.502830188679245</v>
      </c>
      <c r="F49" s="190" t="n">
        <f aca="false">SUM(D49/C49)</f>
        <v>0.607292062286365</v>
      </c>
      <c r="G49" s="189" t="n">
        <f aca="false">SUM(G50+G51)</f>
        <v>506</v>
      </c>
      <c r="H49" s="189" t="n">
        <f aca="false">SUM(H50+H51)</f>
        <v>167</v>
      </c>
      <c r="I49" s="190" t="n">
        <f aca="false">SUM(H49/G49)</f>
        <v>0.3300395256917</v>
      </c>
    </row>
    <row r="50" customFormat="false" ht="11.25" hidden="false" customHeight="false" outlineLevel="0" collapsed="false">
      <c r="A50" s="188" t="s">
        <v>255</v>
      </c>
      <c r="B50" s="189" t="n">
        <v>2880</v>
      </c>
      <c r="C50" s="189" t="n">
        <v>2351</v>
      </c>
      <c r="D50" s="189" t="n">
        <v>1513</v>
      </c>
      <c r="E50" s="190" t="n">
        <f aca="false">SUM(D50/B50)</f>
        <v>0.525347222222222</v>
      </c>
      <c r="F50" s="190" t="n">
        <f aca="false">SUM(D50/C50)</f>
        <v>0.643555933645257</v>
      </c>
      <c r="G50" s="189" t="n">
        <v>488</v>
      </c>
      <c r="H50" s="189" t="n">
        <f aca="false">SUM(D50-[5]Sheet10!D50)</f>
        <v>164</v>
      </c>
      <c r="I50" s="190" t="n">
        <f aca="false">SUM(H50/G50)</f>
        <v>0.336065573770492</v>
      </c>
    </row>
    <row r="51" customFormat="false" ht="11.25" hidden="false" customHeight="false" outlineLevel="0" collapsed="false">
      <c r="A51" s="188" t="s">
        <v>256</v>
      </c>
      <c r="B51" s="189" t="n">
        <v>300</v>
      </c>
      <c r="C51" s="189" t="n">
        <v>282</v>
      </c>
      <c r="D51" s="189" t="n">
        <v>86</v>
      </c>
      <c r="E51" s="190" t="n">
        <f aca="false">SUM(D51/B51)</f>
        <v>0.286666666666667</v>
      </c>
      <c r="F51" s="190" t="n">
        <f aca="false">SUM(D51/C51)</f>
        <v>0.304964539007092</v>
      </c>
      <c r="G51" s="189" t="n">
        <v>18</v>
      </c>
      <c r="H51" s="189" t="n">
        <f aca="false">SUM(D51-[5]Sheet10!D51)</f>
        <v>3</v>
      </c>
      <c r="I51" s="190" t="n">
        <f aca="false">SUM(H51/G51)</f>
        <v>0.166666666666667</v>
      </c>
    </row>
    <row r="52" customFormat="false" ht="17.25" hidden="false" customHeight="true" outlineLevel="0" collapsed="false">
      <c r="A52" s="185" t="s">
        <v>133</v>
      </c>
      <c r="B52" s="186" t="n">
        <f aca="false">SUM(B53+B57+B59)</f>
        <v>2528</v>
      </c>
      <c r="C52" s="186" t="n">
        <f aca="false">SUM(C53+C57+C59)</f>
        <v>2283</v>
      </c>
      <c r="D52" s="186" t="n">
        <f aca="false">SUM(D53+D57+D59)</f>
        <v>481</v>
      </c>
      <c r="E52" s="187" t="n">
        <f aca="false">SUM(D52/B52)</f>
        <v>0.190268987341772</v>
      </c>
      <c r="F52" s="187" t="n">
        <f aca="false">SUM(D52/C52)</f>
        <v>0.210687691633815</v>
      </c>
      <c r="G52" s="186" t="n">
        <f aca="false">SUM(G53+G57+G59)</f>
        <v>230</v>
      </c>
      <c r="H52" s="186" t="n">
        <f aca="false">SUM(H53+H57+H59)</f>
        <v>39</v>
      </c>
      <c r="I52" s="187" t="n">
        <f aca="false">SUM(H52/G52)</f>
        <v>0.169565217391304</v>
      </c>
    </row>
    <row r="53" customFormat="false" ht="21.75" hidden="false" customHeight="true" outlineLevel="0" collapsed="false">
      <c r="A53" s="196" t="s">
        <v>267</v>
      </c>
      <c r="B53" s="189" t="n">
        <f aca="false">SUM(B54)</f>
        <v>2350</v>
      </c>
      <c r="C53" s="189" t="n">
        <f aca="false">SUM(C54)</f>
        <v>2117</v>
      </c>
      <c r="D53" s="189" t="n">
        <f aca="false">SUM(D54)</f>
        <v>441</v>
      </c>
      <c r="E53" s="190" t="n">
        <f aca="false">SUM(D53/B53)</f>
        <v>0.187659574468085</v>
      </c>
      <c r="F53" s="190" t="n">
        <f aca="false">SUM(D53/C53)</f>
        <v>0.208313651393481</v>
      </c>
      <c r="G53" s="189" t="n">
        <f aca="false">SUM(G54)</f>
        <v>225</v>
      </c>
      <c r="H53" s="189" t="n">
        <f aca="false">SUM(H54)</f>
        <v>39</v>
      </c>
      <c r="I53" s="190" t="n">
        <f aca="false">SUM(H53/G53)</f>
        <v>0.173333333333333</v>
      </c>
    </row>
    <row r="54" customFormat="false" ht="11.25" hidden="false" customHeight="false" outlineLevel="0" collapsed="false">
      <c r="A54" s="188" t="s">
        <v>255</v>
      </c>
      <c r="B54" s="189" t="n">
        <v>2350</v>
      </c>
      <c r="C54" s="189" t="n">
        <v>2117</v>
      </c>
      <c r="D54" s="189" t="n">
        <v>441</v>
      </c>
      <c r="E54" s="190" t="n">
        <f aca="false">SUM(D54/B54)</f>
        <v>0.187659574468085</v>
      </c>
      <c r="F54" s="190" t="n">
        <f aca="false">SUM(D54/C54)</f>
        <v>0.208313651393481</v>
      </c>
      <c r="G54" s="189" t="n">
        <v>225</v>
      </c>
      <c r="H54" s="189" t="n">
        <f aca="false">SUM(D54-[5]Sheet10!D54)</f>
        <v>39</v>
      </c>
      <c r="I54" s="190" t="n">
        <f aca="false">SUM(H54/G54)</f>
        <v>0.173333333333333</v>
      </c>
    </row>
    <row r="55" customFormat="false" ht="65.25" hidden="false" customHeight="true" outlineLevel="0" collapsed="false">
      <c r="A55" s="183" t="s">
        <v>3</v>
      </c>
      <c r="B55" s="183" t="s">
        <v>249</v>
      </c>
      <c r="C55" s="183" t="s">
        <v>119</v>
      </c>
      <c r="D55" s="183" t="s">
        <v>80</v>
      </c>
      <c r="E55" s="183" t="s">
        <v>250</v>
      </c>
      <c r="F55" s="183" t="s">
        <v>251</v>
      </c>
      <c r="G55" s="183" t="s">
        <v>268</v>
      </c>
      <c r="H55" s="183" t="s">
        <v>83</v>
      </c>
      <c r="I55" s="183" t="s">
        <v>253</v>
      </c>
    </row>
    <row r="56" customFormat="false" ht="11.25" hidden="false" customHeight="false" outlineLevel="0" collapsed="false">
      <c r="A56" s="183" t="n">
        <v>1</v>
      </c>
      <c r="B56" s="183" t="n">
        <v>2</v>
      </c>
      <c r="C56" s="183" t="n">
        <v>3</v>
      </c>
      <c r="D56" s="183" t="n">
        <v>4</v>
      </c>
      <c r="E56" s="183" t="n">
        <v>5</v>
      </c>
      <c r="F56" s="183" t="n">
        <v>6</v>
      </c>
      <c r="G56" s="184" t="n">
        <v>7</v>
      </c>
      <c r="H56" s="184" t="n">
        <v>8</v>
      </c>
      <c r="I56" s="184" t="n">
        <v>9</v>
      </c>
    </row>
    <row r="57" customFormat="false" ht="32.25" hidden="false" customHeight="true" outlineLevel="0" collapsed="false">
      <c r="A57" s="196" t="s">
        <v>269</v>
      </c>
      <c r="B57" s="189" t="n">
        <f aca="false">SUM(B58)</f>
        <v>42</v>
      </c>
      <c r="C57" s="189" t="n">
        <f aca="false">SUM(C58)</f>
        <v>30</v>
      </c>
      <c r="D57" s="189" t="n">
        <f aca="false">SUM(D58)</f>
        <v>0</v>
      </c>
      <c r="E57" s="190" t="n">
        <f aca="false">SUM(D57/B57)</f>
        <v>0</v>
      </c>
      <c r="F57" s="190" t="n">
        <v>0</v>
      </c>
      <c r="G57" s="189" t="n">
        <f aca="false">SUM(G58)</f>
        <v>5</v>
      </c>
      <c r="H57" s="189" t="n">
        <f aca="false">SUM(H58)</f>
        <v>0</v>
      </c>
      <c r="I57" s="190" t="n">
        <f aca="false">SUM(H57/G57)</f>
        <v>0</v>
      </c>
    </row>
    <row r="58" customFormat="false" ht="11.25" hidden="false" customHeight="false" outlineLevel="0" collapsed="false">
      <c r="A58" s="188" t="s">
        <v>255</v>
      </c>
      <c r="B58" s="189" t="n">
        <v>42</v>
      </c>
      <c r="C58" s="189" t="n">
        <v>30</v>
      </c>
      <c r="D58" s="189" t="n">
        <v>0</v>
      </c>
      <c r="E58" s="190" t="n">
        <f aca="false">SUM(D58/B58)</f>
        <v>0</v>
      </c>
      <c r="F58" s="190" t="n">
        <v>0</v>
      </c>
      <c r="G58" s="189" t="n">
        <v>5</v>
      </c>
      <c r="H58" s="189" t="n">
        <f aca="false">SUM(D58-[5]Sheet10!D58)</f>
        <v>0</v>
      </c>
      <c r="I58" s="190" t="n">
        <f aca="false">SUM(H58/G58)</f>
        <v>0</v>
      </c>
    </row>
    <row r="59" customFormat="false" ht="22.5" hidden="false" customHeight="true" outlineLevel="0" collapsed="false">
      <c r="A59" s="196" t="s">
        <v>230</v>
      </c>
      <c r="B59" s="197" t="n">
        <f aca="false">SUM(B60)</f>
        <v>136</v>
      </c>
      <c r="C59" s="197" t="n">
        <f aca="false">SUM(C60)</f>
        <v>136</v>
      </c>
      <c r="D59" s="197" t="n">
        <f aca="false">SUM(D60)</f>
        <v>40</v>
      </c>
      <c r="E59" s="190" t="n">
        <f aca="false">SUM(D59/B59)</f>
        <v>0.294117647058824</v>
      </c>
      <c r="F59" s="190" t="n">
        <f aca="false">SUM(D59/C59)</f>
        <v>0.294117647058824</v>
      </c>
      <c r="G59" s="197" t="n">
        <f aca="false">SUM(G60)</f>
        <v>0</v>
      </c>
      <c r="H59" s="197" t="n">
        <f aca="false">SUM(H60)</f>
        <v>0</v>
      </c>
      <c r="I59" s="190" t="n">
        <v>0</v>
      </c>
    </row>
    <row r="60" customFormat="false" ht="11.25" hidden="false" customHeight="false" outlineLevel="0" collapsed="false">
      <c r="A60" s="188" t="s">
        <v>255</v>
      </c>
      <c r="B60" s="198" t="n">
        <v>136</v>
      </c>
      <c r="C60" s="197" t="n">
        <v>136</v>
      </c>
      <c r="D60" s="197" t="n">
        <v>40</v>
      </c>
      <c r="E60" s="190" t="n">
        <f aca="false">SUM(D60/B60)</f>
        <v>0.294117647058824</v>
      </c>
      <c r="F60" s="190" t="n">
        <f aca="false">SUM(D60/C60)</f>
        <v>0.294117647058824</v>
      </c>
      <c r="G60" s="198" t="n">
        <v>0</v>
      </c>
      <c r="H60" s="189" t="n">
        <f aca="false">SUM(D60-[5]Sheet10!D60)</f>
        <v>0</v>
      </c>
      <c r="I60" s="190" t="n">
        <v>0</v>
      </c>
    </row>
    <row r="61" customFormat="false" ht="17.25" hidden="false" customHeight="true" outlineLevel="0" collapsed="false">
      <c r="A61" s="191" t="s">
        <v>135</v>
      </c>
      <c r="B61" s="186" t="n">
        <f aca="false">SUM(B62)</f>
        <v>2000</v>
      </c>
      <c r="C61" s="186" t="n">
        <f aca="false">SUM(C62)</f>
        <v>2105</v>
      </c>
      <c r="D61" s="186" t="n">
        <f aca="false">SUM(D62)</f>
        <v>1985</v>
      </c>
      <c r="E61" s="187" t="n">
        <f aca="false">SUM(D61/B61)</f>
        <v>0.9925</v>
      </c>
      <c r="F61" s="187" t="n">
        <f aca="false">SUM(D61/C61)</f>
        <v>0.942992874109264</v>
      </c>
      <c r="G61" s="186" t="n">
        <f aca="false">SUM(G62)</f>
        <v>80</v>
      </c>
      <c r="H61" s="186" t="n">
        <f aca="false">SUM(H62)</f>
        <v>87</v>
      </c>
      <c r="I61" s="187" t="n">
        <f aca="false">SUM(H61/G61)</f>
        <v>1.0875</v>
      </c>
    </row>
    <row r="62" customFormat="false" ht="11.25" hidden="false" customHeight="false" outlineLevel="0" collapsed="false">
      <c r="A62" s="188" t="s">
        <v>231</v>
      </c>
      <c r="B62" s="189" t="n">
        <f aca="false">SUM(B63+B64)</f>
        <v>2000</v>
      </c>
      <c r="C62" s="189" t="n">
        <f aca="false">SUM(C63+C64)</f>
        <v>2105</v>
      </c>
      <c r="D62" s="189" t="n">
        <f aca="false">SUM(D63+D64)</f>
        <v>1985</v>
      </c>
      <c r="E62" s="190" t="n">
        <f aca="false">SUM(D62/B62)</f>
        <v>0.9925</v>
      </c>
      <c r="F62" s="190" t="n">
        <f aca="false">SUM(D62/C62)</f>
        <v>0.942992874109264</v>
      </c>
      <c r="G62" s="189" t="n">
        <f aca="false">SUM(G63+G64)</f>
        <v>80</v>
      </c>
      <c r="H62" s="189" t="n">
        <f aca="false">SUM(H63+H64)</f>
        <v>87</v>
      </c>
      <c r="I62" s="190" t="n">
        <f aca="false">SUM(H62/G62)</f>
        <v>1.0875</v>
      </c>
    </row>
    <row r="63" customFormat="false" ht="11.25" hidden="false" customHeight="false" outlineLevel="0" collapsed="false">
      <c r="A63" s="188" t="s">
        <v>255</v>
      </c>
      <c r="B63" s="189" t="n">
        <v>729</v>
      </c>
      <c r="C63" s="189" t="n">
        <v>784</v>
      </c>
      <c r="D63" s="189" t="n">
        <v>670</v>
      </c>
      <c r="E63" s="190" t="n">
        <f aca="false">SUM(D63/B63)</f>
        <v>0.919067215363512</v>
      </c>
      <c r="F63" s="190" t="n">
        <f aca="false">SUM(D63/C63)</f>
        <v>0.854591836734694</v>
      </c>
      <c r="G63" s="189" t="n">
        <v>60</v>
      </c>
      <c r="H63" s="189" t="n">
        <f aca="false">SUM(D63-[5]Sheet10!D63)</f>
        <v>53</v>
      </c>
      <c r="I63" s="190" t="n">
        <f aca="false">SUM(H63/G63)</f>
        <v>0.883333333333333</v>
      </c>
    </row>
    <row r="64" customFormat="false" ht="11.25" hidden="false" customHeight="false" outlineLevel="0" collapsed="false">
      <c r="A64" s="188" t="s">
        <v>256</v>
      </c>
      <c r="B64" s="189" t="n">
        <v>1271</v>
      </c>
      <c r="C64" s="189" t="n">
        <v>1321</v>
      </c>
      <c r="D64" s="189" t="n">
        <v>1315</v>
      </c>
      <c r="E64" s="190" t="n">
        <f aca="false">SUM(D64/B64)</f>
        <v>1.03461841070024</v>
      </c>
      <c r="F64" s="190" t="n">
        <f aca="false">SUM(D64/C64)</f>
        <v>0.995457986373959</v>
      </c>
      <c r="G64" s="189" t="n">
        <v>20</v>
      </c>
      <c r="H64" s="189" t="n">
        <f aca="false">SUM(D64-[5]Sheet10!D64)</f>
        <v>34</v>
      </c>
      <c r="I64" s="190" t="n">
        <f aca="false">SUM(H64/G64)</f>
        <v>1.7</v>
      </c>
    </row>
    <row r="65" customFormat="false" ht="17.25" hidden="false" customHeight="true" outlineLevel="0" collapsed="false">
      <c r="A65" s="191" t="s">
        <v>143</v>
      </c>
      <c r="B65" s="186" t="n">
        <f aca="false">SUM(B66)</f>
        <v>1203</v>
      </c>
      <c r="C65" s="186" t="n">
        <f aca="false">SUM(C66)</f>
        <v>1273</v>
      </c>
      <c r="D65" s="186" t="n">
        <f aca="false">SUM(D66)</f>
        <v>831</v>
      </c>
      <c r="E65" s="187" t="n">
        <f aca="false">SUM(D65/B65)</f>
        <v>0.690773067331671</v>
      </c>
      <c r="F65" s="187" t="n">
        <f aca="false">SUM(D65/C65)</f>
        <v>0.652788688138256</v>
      </c>
      <c r="G65" s="186" t="n">
        <f aca="false">SUM(G66)</f>
        <v>70</v>
      </c>
      <c r="H65" s="186" t="n">
        <f aca="false">SUM(H66)</f>
        <v>48</v>
      </c>
      <c r="I65" s="187" t="n">
        <f aca="false">SUM(H65/G65)</f>
        <v>0.685714285714286</v>
      </c>
    </row>
    <row r="66" customFormat="false" ht="11.25" hidden="false" customHeight="false" outlineLevel="0" collapsed="false">
      <c r="A66" s="188" t="s">
        <v>233</v>
      </c>
      <c r="B66" s="189" t="n">
        <f aca="false">SUM(B67+B68)</f>
        <v>1203</v>
      </c>
      <c r="C66" s="189" t="n">
        <f aca="false">SUM(C67+C68)</f>
        <v>1273</v>
      </c>
      <c r="D66" s="189" t="n">
        <f aca="false">SUM(D67+D68)</f>
        <v>831</v>
      </c>
      <c r="E66" s="190" t="n">
        <f aca="false">SUM(D66/B66)</f>
        <v>0.690773067331671</v>
      </c>
      <c r="F66" s="190" t="n">
        <f aca="false">SUM(D66/C66)</f>
        <v>0.652788688138256</v>
      </c>
      <c r="G66" s="189" t="n">
        <f aca="false">SUM(G67+G68)</f>
        <v>70</v>
      </c>
      <c r="H66" s="189" t="n">
        <f aca="false">SUM(H67+H68)</f>
        <v>48</v>
      </c>
      <c r="I66" s="190" t="n">
        <f aca="false">SUM(H66/G66)</f>
        <v>0.685714285714286</v>
      </c>
    </row>
    <row r="67" customFormat="false" ht="11.25" hidden="false" customHeight="false" outlineLevel="0" collapsed="false">
      <c r="A67" s="188" t="s">
        <v>255</v>
      </c>
      <c r="B67" s="189" t="n">
        <v>1203</v>
      </c>
      <c r="C67" s="189" t="n">
        <v>1273</v>
      </c>
      <c r="D67" s="189" t="n">
        <v>831</v>
      </c>
      <c r="E67" s="190" t="n">
        <f aca="false">SUM(D67/B67)</f>
        <v>0.690773067331671</v>
      </c>
      <c r="F67" s="190" t="n">
        <f aca="false">SUM(D67/C67)</f>
        <v>0.652788688138256</v>
      </c>
      <c r="G67" s="189" t="n">
        <v>70</v>
      </c>
      <c r="H67" s="189" t="n">
        <f aca="false">SUM(D67-[5]Sheet10!D67)</f>
        <v>48</v>
      </c>
      <c r="I67" s="190" t="n">
        <f aca="false">SUM(H67/G67)</f>
        <v>0.685714285714286</v>
      </c>
    </row>
    <row r="68" customFormat="false" ht="12.75" hidden="false" customHeight="false" outlineLevel="0" collapsed="false">
      <c r="A68" s="188" t="s">
        <v>256</v>
      </c>
      <c r="B68" s="189"/>
      <c r="C68" s="189"/>
      <c r="D68" s="199"/>
      <c r="E68" s="190"/>
      <c r="F68" s="190"/>
      <c r="G68" s="189"/>
      <c r="H68" s="189"/>
      <c r="I68" s="190"/>
    </row>
    <row r="69" customFormat="false" ht="17.25" hidden="false" customHeight="true" outlineLevel="0" collapsed="false">
      <c r="A69" s="191" t="s">
        <v>136</v>
      </c>
      <c r="B69" s="186" t="n">
        <f aca="false">SUM(B70+B73)</f>
        <v>21062</v>
      </c>
      <c r="C69" s="186" t="n">
        <f aca="false">SUM(C70+C73)</f>
        <v>20215</v>
      </c>
      <c r="D69" s="186" t="n">
        <f aca="false">SUM(D70+D73)</f>
        <v>18123</v>
      </c>
      <c r="E69" s="187" t="n">
        <f aca="false">SUM(D69/B69)</f>
        <v>0.860459595480011</v>
      </c>
      <c r="F69" s="187" t="n">
        <f aca="false">SUM(D69/C69)</f>
        <v>0.896512490724709</v>
      </c>
      <c r="G69" s="186" t="n">
        <f aca="false">SUM(G70+G73)</f>
        <v>995</v>
      </c>
      <c r="H69" s="186" t="n">
        <f aca="false">SUM(H70+H73)</f>
        <v>1736</v>
      </c>
      <c r="I69" s="187" t="n">
        <f aca="false">SUM(H69/G69)</f>
        <v>1.74472361809045</v>
      </c>
    </row>
    <row r="70" customFormat="false" ht="11.25" hidden="false" customHeight="false" outlineLevel="0" collapsed="false">
      <c r="A70" s="188" t="s">
        <v>234</v>
      </c>
      <c r="B70" s="189" t="n">
        <f aca="false">SUM(B71+B72)</f>
        <v>867</v>
      </c>
      <c r="C70" s="189" t="n">
        <f aca="false">SUM(C71+C72)</f>
        <v>804</v>
      </c>
      <c r="D70" s="189" t="n">
        <f aca="false">SUM(D71+D72)</f>
        <v>649</v>
      </c>
      <c r="E70" s="190" t="n">
        <f aca="false">SUM(D70/B70)</f>
        <v>0.748558246828143</v>
      </c>
      <c r="F70" s="190" t="n">
        <f aca="false">SUM(D70/C70)</f>
        <v>0.807213930348259</v>
      </c>
      <c r="G70" s="189" t="n">
        <f aca="false">SUM(G71+G72)</f>
        <v>62</v>
      </c>
      <c r="H70" s="189" t="n">
        <f aca="false">SUM(H71+H72)</f>
        <v>86</v>
      </c>
      <c r="I70" s="190" t="n">
        <f aca="false">SUM(H70/G70)</f>
        <v>1.38709677419355</v>
      </c>
    </row>
    <row r="71" customFormat="false" ht="11.25" hidden="false" customHeight="false" outlineLevel="0" collapsed="false">
      <c r="A71" s="188" t="s">
        <v>255</v>
      </c>
      <c r="B71" s="189" t="n">
        <v>867</v>
      </c>
      <c r="C71" s="189" t="n">
        <v>804</v>
      </c>
      <c r="D71" s="189" t="n">
        <v>649</v>
      </c>
      <c r="E71" s="190" t="n">
        <f aca="false">SUM(D71/B71)</f>
        <v>0.748558246828143</v>
      </c>
      <c r="F71" s="190" t="n">
        <f aca="false">SUM(D71/C71)</f>
        <v>0.807213930348259</v>
      </c>
      <c r="G71" s="189" t="n">
        <v>62</v>
      </c>
      <c r="H71" s="189" t="n">
        <f aca="false">SUM(D71-[5]Sheet10!D71)</f>
        <v>86</v>
      </c>
      <c r="I71" s="190" t="n">
        <f aca="false">SUM(H71/G71)</f>
        <v>1.38709677419355</v>
      </c>
    </row>
    <row r="72" customFormat="false" ht="11.25" hidden="false" customHeight="false" outlineLevel="0" collapsed="false">
      <c r="A72" s="188" t="s">
        <v>256</v>
      </c>
      <c r="B72" s="189"/>
      <c r="C72" s="189"/>
      <c r="D72" s="189"/>
      <c r="E72" s="190"/>
      <c r="F72" s="190"/>
      <c r="G72" s="189"/>
      <c r="H72" s="189"/>
      <c r="I72" s="190"/>
    </row>
    <row r="73" customFormat="false" ht="13.5" hidden="false" customHeight="true" outlineLevel="0" collapsed="false">
      <c r="A73" s="188" t="s">
        <v>236</v>
      </c>
      <c r="B73" s="189" t="n">
        <f aca="false">SUM(B74+B75)</f>
        <v>20195</v>
      </c>
      <c r="C73" s="189" t="n">
        <f aca="false">SUM(C74+C75)</f>
        <v>19411</v>
      </c>
      <c r="D73" s="189" t="n">
        <f aca="false">SUM(D74+D75)</f>
        <v>17474</v>
      </c>
      <c r="E73" s="190" t="n">
        <f aca="false">SUM(D73/B73)</f>
        <v>0.865263679128497</v>
      </c>
      <c r="F73" s="190" t="n">
        <f aca="false">SUM(D73/C73)</f>
        <v>0.900211220442017</v>
      </c>
      <c r="G73" s="189" t="n">
        <f aca="false">SUM(G74+G75)</f>
        <v>933</v>
      </c>
      <c r="H73" s="189" t="n">
        <f aca="false">SUM(H74+H75)</f>
        <v>1650</v>
      </c>
      <c r="I73" s="190" t="n">
        <f aca="false">SUM(H73/G73)</f>
        <v>1.76848874598071</v>
      </c>
    </row>
    <row r="74" customFormat="false" ht="11.25" hidden="false" customHeight="false" outlineLevel="0" collapsed="false">
      <c r="A74" s="188" t="s">
        <v>255</v>
      </c>
      <c r="B74" s="189" t="n">
        <v>18865</v>
      </c>
      <c r="C74" s="189" t="n">
        <v>18094</v>
      </c>
      <c r="D74" s="189" t="n">
        <v>16453</v>
      </c>
      <c r="E74" s="190" t="n">
        <f aca="false">SUM(D74/B74)</f>
        <v>0.872144182348264</v>
      </c>
      <c r="F74" s="190" t="n">
        <f aca="false">SUM(D74/C74)</f>
        <v>0.909306952580966</v>
      </c>
      <c r="G74" s="189" t="n">
        <v>948</v>
      </c>
      <c r="H74" s="189" t="n">
        <f aca="false">SUM(D74-[5]Sheet10!D74)</f>
        <v>1550</v>
      </c>
      <c r="I74" s="190" t="n">
        <f aca="false">SUM(H74/G74)</f>
        <v>1.63502109704641</v>
      </c>
    </row>
    <row r="75" customFormat="false" ht="11.25" hidden="false" customHeight="false" outlineLevel="0" collapsed="false">
      <c r="A75" s="188" t="s">
        <v>256</v>
      </c>
      <c r="B75" s="189" t="n">
        <v>1330</v>
      </c>
      <c r="C75" s="189" t="n">
        <v>1317</v>
      </c>
      <c r="D75" s="189" t="n">
        <v>1021</v>
      </c>
      <c r="E75" s="190" t="n">
        <f aca="false">SUM(D75/B75)</f>
        <v>0.767669172932331</v>
      </c>
      <c r="F75" s="190" t="n">
        <f aca="false">SUM(D75/C75)</f>
        <v>0.775246772968869</v>
      </c>
      <c r="G75" s="189" t="n">
        <v>-15</v>
      </c>
      <c r="H75" s="189" t="n">
        <f aca="false">SUM(D75-[5]Sheet10!D75)</f>
        <v>100</v>
      </c>
      <c r="I75" s="190" t="n">
        <v>0</v>
      </c>
    </row>
    <row r="76" customFormat="false" ht="15.75" hidden="false" customHeight="true" outlineLevel="0" collapsed="false">
      <c r="A76" s="191" t="s">
        <v>239</v>
      </c>
      <c r="B76" s="186" t="n">
        <f aca="false">SUM(B77+B78)</f>
        <v>134</v>
      </c>
      <c r="C76" s="186" t="n">
        <f aca="false">SUM(C77+C78)</f>
        <v>132</v>
      </c>
      <c r="D76" s="186" t="n">
        <f aca="false">SUM(D77+D78)</f>
        <v>105</v>
      </c>
      <c r="E76" s="187" t="n">
        <f aca="false">SUM(D76/B76)</f>
        <v>0.783582089552239</v>
      </c>
      <c r="F76" s="187" t="n">
        <f aca="false">SUM(D76/C76)</f>
        <v>0.795454545454545</v>
      </c>
      <c r="G76" s="186" t="n">
        <f aca="false">SUM(G77+G78)</f>
        <v>9</v>
      </c>
      <c r="H76" s="186" t="n">
        <f aca="false">SUM(H77+H78)</f>
        <v>5</v>
      </c>
      <c r="I76" s="187" t="n">
        <f aca="false">SUM(H76/G76)</f>
        <v>0.555555555555556</v>
      </c>
    </row>
    <row r="77" customFormat="false" ht="13.5" hidden="false" customHeight="true" outlineLevel="0" collapsed="false">
      <c r="A77" s="188" t="s">
        <v>255</v>
      </c>
      <c r="B77" s="189" t="n">
        <v>132</v>
      </c>
      <c r="C77" s="189" t="n">
        <v>130</v>
      </c>
      <c r="D77" s="189" t="n">
        <v>104</v>
      </c>
      <c r="E77" s="190" t="n">
        <f aca="false">SUM(D77/B77)</f>
        <v>0.787878787878788</v>
      </c>
      <c r="F77" s="190" t="n">
        <f aca="false">SUM(D77/C77)</f>
        <v>0.8</v>
      </c>
      <c r="G77" s="189" t="n">
        <v>9</v>
      </c>
      <c r="H77" s="189" t="n">
        <f aca="false">SUM(D77-[5]Sheet10!D77)</f>
        <v>5</v>
      </c>
      <c r="I77" s="190" t="n">
        <f aca="false">SUM(H77/G77)</f>
        <v>0.555555555555556</v>
      </c>
    </row>
    <row r="78" customFormat="false" ht="13.5" hidden="false" customHeight="true" outlineLevel="0" collapsed="false">
      <c r="A78" s="188" t="s">
        <v>256</v>
      </c>
      <c r="B78" s="189" t="n">
        <v>2</v>
      </c>
      <c r="C78" s="189" t="n">
        <v>2</v>
      </c>
      <c r="D78" s="189" t="n">
        <v>1</v>
      </c>
      <c r="E78" s="190" t="n">
        <f aca="false">SUM(D78/B78)</f>
        <v>0.5</v>
      </c>
      <c r="F78" s="190" t="n">
        <v>0</v>
      </c>
      <c r="G78" s="189"/>
      <c r="H78" s="189" t="n">
        <f aca="false">SUM(D78-[5]Sheet10!D78)</f>
        <v>0</v>
      </c>
      <c r="I78" s="190" t="n">
        <v>0</v>
      </c>
    </row>
    <row r="79" customFormat="false" ht="24" hidden="false" customHeight="true" outlineLevel="0" collapsed="false">
      <c r="A79" s="195" t="s">
        <v>270</v>
      </c>
      <c r="B79" s="186" t="n">
        <f aca="false">SUM(B80+B81)</f>
        <v>0</v>
      </c>
      <c r="C79" s="186" t="n">
        <f aca="false">SUM(C80+C81)</f>
        <v>0</v>
      </c>
      <c r="D79" s="186" t="n">
        <f aca="false">SUM(D80+D81)</f>
        <v>3299</v>
      </c>
      <c r="E79" s="187" t="n">
        <v>0</v>
      </c>
      <c r="F79" s="187" t="n">
        <v>0</v>
      </c>
      <c r="G79" s="186" t="n">
        <f aca="false">SUM(G80+G81)</f>
        <v>0</v>
      </c>
      <c r="H79" s="186" t="n">
        <f aca="false">SUM(H80+H81)</f>
        <v>289</v>
      </c>
      <c r="I79" s="187" t="n">
        <v>0</v>
      </c>
    </row>
    <row r="80" customFormat="false" ht="12.75" hidden="false" customHeight="false" outlineLevel="0" collapsed="false">
      <c r="A80" s="188" t="s">
        <v>255</v>
      </c>
      <c r="B80" s="189"/>
      <c r="C80" s="199"/>
      <c r="D80" s="189" t="n">
        <v>2180</v>
      </c>
      <c r="E80" s="190"/>
      <c r="F80" s="190"/>
      <c r="G80" s="199"/>
      <c r="H80" s="189" t="n">
        <f aca="false">SUM(D80-[5]Sheet10!D80)</f>
        <v>255</v>
      </c>
      <c r="I80" s="190"/>
    </row>
    <row r="81" customFormat="false" ht="12.75" hidden="false" customHeight="false" outlineLevel="0" collapsed="false">
      <c r="A81" s="188" t="s">
        <v>256</v>
      </c>
      <c r="B81" s="189"/>
      <c r="C81" s="199"/>
      <c r="D81" s="189" t="n">
        <v>1119</v>
      </c>
      <c r="E81" s="190"/>
      <c r="F81" s="190"/>
      <c r="G81" s="199"/>
      <c r="H81" s="189" t="n">
        <f aca="false">SUM(D81-[5]Sheet10!D81)</f>
        <v>34</v>
      </c>
      <c r="I81" s="190"/>
    </row>
    <row r="82" customFormat="false" ht="12.75" hidden="false" customHeight="false" outlineLevel="0" collapsed="false">
      <c r="A82" s="200" t="s">
        <v>271</v>
      </c>
      <c r="B82" s="201"/>
      <c r="C82" s="201"/>
      <c r="D82" s="201"/>
      <c r="E82" s="201"/>
      <c r="F82" s="201"/>
      <c r="G82" s="177"/>
      <c r="H82" s="177"/>
      <c r="I82" s="177"/>
    </row>
    <row r="83" customFormat="false" ht="12.75" hidden="false" customHeight="false" outlineLevel="0" collapsed="false">
      <c r="A83" s="200" t="s">
        <v>244</v>
      </c>
      <c r="B83" s="201"/>
      <c r="C83" s="201"/>
      <c r="D83" s="201"/>
      <c r="E83" s="201"/>
      <c r="F83" s="201"/>
      <c r="G83" s="177"/>
      <c r="H83" s="177"/>
      <c r="I83" s="177"/>
    </row>
    <row r="84" customFormat="false" ht="12.75" hidden="false" customHeight="false" outlineLevel="0" collapsed="false">
      <c r="A84" s="200"/>
      <c r="B84" s="201"/>
      <c r="C84" s="201"/>
      <c r="D84" s="201"/>
      <c r="E84" s="201"/>
      <c r="F84" s="201"/>
      <c r="G84" s="177"/>
      <c r="H84" s="177"/>
      <c r="I84" s="177"/>
    </row>
    <row r="85" customFormat="false" ht="12.75" hidden="false" customHeight="false" outlineLevel="0" collapsed="false">
      <c r="A85" s="202"/>
      <c r="B85" s="201"/>
      <c r="C85" s="201"/>
      <c r="D85" s="201"/>
      <c r="E85" s="201"/>
      <c r="F85" s="201"/>
      <c r="G85" s="177"/>
      <c r="H85" s="177"/>
      <c r="I85" s="177"/>
    </row>
    <row r="86" customFormat="false" ht="12.75" hidden="false" customHeight="false" outlineLevel="0" collapsed="false">
      <c r="A86" s="202"/>
      <c r="B86" s="201"/>
      <c r="C86" s="201"/>
      <c r="D86" s="201"/>
      <c r="E86" s="201"/>
      <c r="F86" s="201"/>
      <c r="G86" s="177"/>
      <c r="H86" s="177"/>
      <c r="I86" s="177"/>
    </row>
    <row r="87" customFormat="false" ht="12.75" hidden="false" customHeight="false" outlineLevel="0" collapsed="false">
      <c r="A87" s="202"/>
      <c r="B87" s="201"/>
      <c r="C87" s="201"/>
      <c r="D87" s="201"/>
      <c r="E87" s="201"/>
      <c r="F87" s="201"/>
      <c r="G87" s="177"/>
      <c r="H87" s="177"/>
      <c r="I87" s="177"/>
    </row>
    <row r="88" customFormat="false" ht="12.75" hidden="false" customHeight="false" outlineLevel="0" collapsed="false">
      <c r="A88" s="202"/>
      <c r="B88" s="201"/>
      <c r="C88" s="201"/>
      <c r="D88" s="201"/>
      <c r="E88" s="201"/>
      <c r="F88" s="201"/>
      <c r="G88" s="177"/>
      <c r="H88" s="177"/>
      <c r="I88" s="177"/>
    </row>
    <row r="89" customFormat="false" ht="12.75" hidden="false" customHeight="false" outlineLevel="0" collapsed="false">
      <c r="A89" s="202"/>
      <c r="B89" s="201"/>
      <c r="C89" s="201"/>
      <c r="D89" s="201"/>
      <c r="E89" s="201"/>
      <c r="F89" s="201"/>
      <c r="G89" s="177"/>
      <c r="H89" s="177"/>
      <c r="I89" s="177"/>
    </row>
    <row r="90" customFormat="false" ht="12.75" hidden="false" customHeight="false" outlineLevel="0" collapsed="false">
      <c r="A90" s="202"/>
      <c r="B90" s="201"/>
      <c r="C90" s="201"/>
      <c r="D90" s="201"/>
      <c r="E90" s="201"/>
      <c r="F90" s="201"/>
      <c r="G90" s="177"/>
      <c r="H90" s="177"/>
      <c r="I90" s="177"/>
    </row>
    <row r="91" customFormat="false" ht="12.75" hidden="false" customHeight="false" outlineLevel="0" collapsed="false">
      <c r="A91" s="202"/>
      <c r="B91" s="201"/>
      <c r="C91" s="201"/>
      <c r="D91" s="201"/>
      <c r="E91" s="201"/>
      <c r="F91" s="201"/>
      <c r="G91" s="177"/>
      <c r="H91" s="177"/>
      <c r="I91" s="177"/>
    </row>
    <row r="92" customFormat="false" ht="12.75" hidden="false" customHeight="false" outlineLevel="0" collapsed="false">
      <c r="A92" s="202"/>
      <c r="B92" s="201"/>
      <c r="C92" s="201"/>
      <c r="D92" s="201"/>
      <c r="E92" s="201"/>
      <c r="F92" s="201"/>
      <c r="G92" s="177"/>
      <c r="H92" s="177"/>
      <c r="I92" s="177"/>
    </row>
    <row r="93" customFormat="false" ht="12.75" hidden="false" customHeight="false" outlineLevel="0" collapsed="false">
      <c r="A93" s="202"/>
      <c r="B93" s="201"/>
      <c r="C93" s="201"/>
      <c r="D93" s="201"/>
      <c r="E93" s="201"/>
      <c r="F93" s="201"/>
      <c r="G93" s="177"/>
      <c r="H93" s="177"/>
      <c r="I93" s="177"/>
    </row>
    <row r="94" customFormat="false" ht="12.75" hidden="false" customHeight="false" outlineLevel="0" collapsed="false">
      <c r="A94" s="202"/>
      <c r="B94" s="201"/>
      <c r="C94" s="201"/>
      <c r="D94" s="201"/>
      <c r="E94" s="201"/>
      <c r="F94" s="201"/>
      <c r="G94" s="177"/>
      <c r="H94" s="177"/>
      <c r="I94" s="177"/>
    </row>
    <row r="95" customFormat="false" ht="12.75" hidden="false" customHeight="false" outlineLevel="0" collapsed="false">
      <c r="A95" s="202"/>
      <c r="B95" s="201"/>
      <c r="C95" s="201"/>
      <c r="D95" s="201"/>
      <c r="E95" s="201"/>
      <c r="F95" s="201"/>
      <c r="G95" s="177"/>
      <c r="H95" s="177"/>
      <c r="I95" s="177"/>
    </row>
    <row r="96" customFormat="false" ht="12.75" hidden="false" customHeight="false" outlineLevel="0" collapsed="false">
      <c r="A96" s="203"/>
      <c r="B96" s="203"/>
      <c r="C96" s="203"/>
      <c r="D96" s="203"/>
      <c r="E96" s="203"/>
      <c r="F96" s="178"/>
      <c r="G96" s="177"/>
      <c r="H96" s="177"/>
      <c r="I96" s="177"/>
    </row>
    <row r="97" customFormat="false" ht="12" hidden="false" customHeight="false" outlineLevel="0" collapsed="false">
      <c r="A97" s="203" t="s">
        <v>113</v>
      </c>
      <c r="B97" s="203"/>
      <c r="C97" s="203"/>
      <c r="D97" s="203" t="s">
        <v>36</v>
      </c>
      <c r="E97" s="203"/>
      <c r="F97" s="177"/>
      <c r="G97" s="177"/>
      <c r="H97" s="177"/>
      <c r="I97" s="177"/>
    </row>
    <row r="98" customFormat="false" ht="12" hidden="false" customHeight="false" outlineLevel="0" collapsed="false">
      <c r="A98" s="203"/>
      <c r="B98" s="203"/>
      <c r="C98" s="203"/>
      <c r="D98" s="203"/>
      <c r="E98" s="203"/>
      <c r="F98" s="177"/>
      <c r="G98" s="177"/>
      <c r="H98" s="177"/>
      <c r="I98" s="177"/>
    </row>
    <row r="99" customFormat="false" ht="12" hidden="false" customHeight="false" outlineLevel="0" collapsed="false">
      <c r="A99" s="203"/>
      <c r="B99" s="203"/>
      <c r="C99" s="203"/>
      <c r="D99" s="203"/>
      <c r="E99" s="203"/>
      <c r="F99" s="177"/>
      <c r="G99" s="177"/>
      <c r="H99" s="177"/>
      <c r="I99" s="177"/>
    </row>
    <row r="100" customFormat="false" ht="12" hidden="false" customHeight="false" outlineLevel="0" collapsed="false">
      <c r="A100" s="203"/>
      <c r="B100" s="203"/>
      <c r="C100" s="203"/>
      <c r="D100" s="203"/>
      <c r="E100" s="203"/>
      <c r="F100" s="177"/>
      <c r="G100" s="177"/>
      <c r="H100" s="177"/>
      <c r="I100" s="177"/>
    </row>
    <row r="101" customFormat="false" ht="12" hidden="false" customHeight="false" outlineLevel="0" collapsed="false">
      <c r="A101" s="203"/>
      <c r="B101" s="203"/>
      <c r="C101" s="203"/>
      <c r="D101" s="203"/>
      <c r="E101" s="203"/>
      <c r="F101" s="177"/>
      <c r="G101" s="177"/>
      <c r="H101" s="177"/>
      <c r="I101" s="177"/>
    </row>
    <row r="102" customFormat="false" ht="12" hidden="false" customHeight="false" outlineLevel="0" collapsed="false">
      <c r="A102" s="203"/>
      <c r="B102" s="203"/>
      <c r="C102" s="203"/>
      <c r="D102" s="203"/>
      <c r="E102" s="203"/>
      <c r="F102" s="177"/>
      <c r="G102" s="177"/>
      <c r="H102" s="177"/>
      <c r="I102" s="177"/>
    </row>
    <row r="103" customFormat="false" ht="12.75" hidden="false" customHeight="false" outlineLevel="0" collapsed="false">
      <c r="A103" s="178"/>
      <c r="B103" s="203"/>
      <c r="C103" s="178"/>
      <c r="D103" s="178"/>
      <c r="E103" s="178"/>
      <c r="F103" s="178"/>
      <c r="G103" s="177"/>
      <c r="H103" s="177"/>
      <c r="I103" s="177"/>
    </row>
    <row r="104" customFormat="false" ht="12.75" hidden="false" customHeight="false" outlineLevel="0" collapsed="false">
      <c r="A104" s="178"/>
      <c r="B104" s="178"/>
      <c r="C104" s="178"/>
      <c r="D104" s="178"/>
      <c r="E104" s="178"/>
      <c r="F104" s="178"/>
      <c r="G104" s="177"/>
      <c r="H104" s="177"/>
      <c r="I104" s="177"/>
    </row>
    <row r="105" customFormat="false" ht="12.75" hidden="false" customHeight="false" outlineLevel="0" collapsed="false">
      <c r="A105" s="178"/>
      <c r="B105" s="178"/>
      <c r="C105" s="178"/>
      <c r="D105" s="178"/>
      <c r="E105" s="178"/>
      <c r="F105" s="178"/>
      <c r="G105" s="177"/>
      <c r="H105" s="177"/>
      <c r="I105" s="177"/>
    </row>
    <row r="106" customFormat="false" ht="12.75" hidden="false" customHeight="false" outlineLevel="0" collapsed="false">
      <c r="A106" s="178"/>
      <c r="B106" s="178"/>
      <c r="C106" s="178"/>
      <c r="D106" s="178"/>
      <c r="E106" s="178"/>
      <c r="F106" s="178"/>
      <c r="G106" s="177"/>
      <c r="H106" s="177"/>
      <c r="I106" s="177"/>
    </row>
    <row r="107" customFormat="false" ht="12.75" hidden="false" customHeight="false" outlineLevel="0" collapsed="false">
      <c r="A107" s="178"/>
      <c r="B107" s="178"/>
      <c r="C107" s="178"/>
      <c r="D107" s="178"/>
      <c r="E107" s="178"/>
      <c r="F107" s="178"/>
      <c r="G107" s="177"/>
      <c r="H107" s="177"/>
      <c r="I107" s="177"/>
    </row>
    <row r="108" customFormat="false" ht="12.75" hidden="false" customHeight="false" outlineLevel="0" collapsed="false">
      <c r="A108" s="178"/>
      <c r="B108" s="178"/>
      <c r="C108" s="178"/>
      <c r="D108" s="178"/>
      <c r="E108" s="178"/>
      <c r="F108" s="178"/>
      <c r="G108" s="177"/>
      <c r="H108" s="177"/>
      <c r="I108" s="177"/>
    </row>
    <row r="109" customFormat="false" ht="12.75" hidden="false" customHeight="false" outlineLevel="0" collapsed="false">
      <c r="A109" s="178"/>
      <c r="B109" s="178"/>
      <c r="C109" s="178"/>
      <c r="D109" s="178"/>
      <c r="E109" s="178"/>
      <c r="F109" s="178"/>
      <c r="G109" s="177"/>
      <c r="H109" s="177"/>
      <c r="I109" s="177"/>
    </row>
    <row r="110" customFormat="false" ht="12.75" hidden="false" customHeight="false" outlineLevel="0" collapsed="false">
      <c r="A110" s="178"/>
      <c r="B110" s="178"/>
      <c r="C110" s="178"/>
      <c r="D110" s="178"/>
      <c r="E110" s="178"/>
      <c r="F110" s="178"/>
      <c r="G110" s="177"/>
      <c r="H110" s="177"/>
      <c r="I110" s="177"/>
    </row>
    <row r="111" customFormat="false" ht="12" hidden="false" customHeight="false" outlineLevel="0" collapsed="false">
      <c r="A111" s="203" t="s">
        <v>37</v>
      </c>
      <c r="B111" s="177"/>
      <c r="C111" s="177"/>
      <c r="D111" s="177"/>
      <c r="E111" s="177"/>
      <c r="F111" s="177"/>
      <c r="G111" s="177"/>
      <c r="H111" s="177"/>
      <c r="I111" s="177"/>
    </row>
    <row r="112" customFormat="false" ht="12" hidden="false" customHeight="false" outlineLevel="0" collapsed="false">
      <c r="A112" s="203" t="s">
        <v>38</v>
      </c>
      <c r="B112" s="177"/>
      <c r="C112" s="177"/>
      <c r="D112" s="177"/>
      <c r="E112" s="177"/>
      <c r="F112" s="177"/>
      <c r="G112" s="177"/>
      <c r="H112" s="177"/>
      <c r="I112" s="177"/>
    </row>
    <row r="113" customFormat="false" ht="11.25" hidden="false" customHeight="false" outlineLevel="0" collapsed="false">
      <c r="A113" s="177"/>
      <c r="B113" s="177"/>
      <c r="C113" s="177"/>
      <c r="D113" s="177"/>
      <c r="E113" s="177"/>
      <c r="F113" s="177"/>
      <c r="G113" s="177"/>
      <c r="H113" s="177"/>
      <c r="I113" s="177"/>
    </row>
    <row r="114" customFormat="false" ht="11.25" hidden="false" customHeight="false" outlineLevel="0" collapsed="false">
      <c r="A114" s="177"/>
      <c r="B114" s="177"/>
      <c r="C114" s="177"/>
      <c r="D114" s="177"/>
      <c r="E114" s="177"/>
      <c r="F114" s="177"/>
      <c r="G114" s="177"/>
      <c r="H114" s="177"/>
      <c r="I114" s="177"/>
    </row>
    <row r="115" customFormat="false" ht="11.25" hidden="false" customHeight="false" outlineLevel="0" collapsed="false">
      <c r="A115" s="177"/>
      <c r="B115" s="177"/>
      <c r="C115" s="177"/>
      <c r="D115" s="177"/>
      <c r="E115" s="177"/>
      <c r="F115" s="177"/>
      <c r="G115" s="177"/>
      <c r="H115" s="177"/>
      <c r="I115" s="177"/>
    </row>
    <row r="116" customFormat="false" ht="11.25" hidden="false" customHeight="false" outlineLevel="0" collapsed="false">
      <c r="A116" s="177"/>
      <c r="B116" s="177"/>
      <c r="C116" s="177"/>
      <c r="D116" s="177"/>
      <c r="E116" s="177"/>
      <c r="F116" s="177"/>
      <c r="G116" s="177"/>
      <c r="H116" s="177"/>
      <c r="I116" s="177"/>
    </row>
    <row r="117" customFormat="false" ht="12" hidden="false" customHeight="false" outlineLevel="0" collapsed="false">
      <c r="A117" s="203"/>
      <c r="B117" s="177"/>
      <c r="C117" s="177"/>
      <c r="D117" s="177"/>
      <c r="E117" s="177"/>
      <c r="F117" s="177"/>
      <c r="G117" s="177"/>
      <c r="H117" s="177"/>
      <c r="I117" s="177"/>
    </row>
    <row r="118" customFormat="false" ht="12" hidden="false" customHeight="false" outlineLevel="0" collapsed="false">
      <c r="A118" s="203"/>
      <c r="B118" s="177"/>
      <c r="C118" s="177"/>
      <c r="D118" s="177"/>
      <c r="E118" s="177"/>
      <c r="F118" s="177"/>
      <c r="G118" s="177"/>
      <c r="H118" s="177"/>
      <c r="I118" s="177"/>
    </row>
    <row r="119" customFormat="false" ht="11.25" hidden="false" customHeight="false" outlineLevel="0" collapsed="false">
      <c r="A119" s="177"/>
      <c r="B119" s="177"/>
      <c r="C119" s="177"/>
      <c r="D119" s="177"/>
      <c r="E119" s="177"/>
      <c r="F119" s="177"/>
      <c r="G119" s="177"/>
      <c r="H119" s="177"/>
      <c r="I119" s="177"/>
    </row>
    <row r="120" customFormat="false" ht="11.25" hidden="false" customHeight="false" outlineLevel="0" collapsed="false">
      <c r="A120" s="177"/>
      <c r="B120" s="177"/>
      <c r="C120" s="177"/>
      <c r="D120" s="177"/>
      <c r="E120" s="177"/>
      <c r="F120" s="177"/>
      <c r="G120" s="177"/>
      <c r="H120" s="177"/>
      <c r="I120" s="177"/>
    </row>
    <row r="121" customFormat="false" ht="11.25" hidden="false" customHeight="false" outlineLevel="0" collapsed="false">
      <c r="A121" s="177"/>
      <c r="B121" s="177"/>
      <c r="C121" s="177"/>
      <c r="D121" s="177"/>
      <c r="E121" s="177"/>
      <c r="F121" s="177"/>
      <c r="G121" s="177"/>
      <c r="H121" s="177"/>
      <c r="I121" s="177"/>
    </row>
  </sheetData>
  <mergeCells count="1">
    <mergeCell ref="A3:F3"/>
  </mergeCells>
  <printOptions headings="false" gridLines="false" gridLinesSet="true" horizontalCentered="false" verticalCentered="false"/>
  <pageMargins left="0.490277777777778" right="0.440277777777778" top="0.50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9921875" defaultRowHeight="11.25" zeroHeight="false" outlineLevelRow="0" outlineLevelCol="0"/>
  <cols>
    <col collapsed="false" customWidth="true" hidden="false" outlineLevel="0" max="1" min="1" style="204" width="27.27"/>
    <col collapsed="false" customWidth="true" hidden="false" outlineLevel="0" max="2" min="2" style="204" width="10.56"/>
    <col collapsed="false" customWidth="true" hidden="false" outlineLevel="0" max="3" min="3" style="204" width="11.27"/>
    <col collapsed="false" customWidth="true" hidden="false" outlineLevel="0" max="4" min="4" style="204" width="10.56"/>
    <col collapsed="false" customWidth="true" hidden="false" outlineLevel="0" max="5" min="5" style="204" width="8.85"/>
    <col collapsed="false" customWidth="true" hidden="false" outlineLevel="0" max="6" min="6" style="204" width="10.56"/>
    <col collapsed="false" customWidth="true" hidden="false" outlineLevel="0" max="7" min="7" style="204" width="11.12"/>
    <col collapsed="false" customWidth="true" hidden="false" outlineLevel="0" max="9" min="8" style="204" width="10.56"/>
    <col collapsed="false" customWidth="false" hidden="false" outlineLevel="0" max="257" min="10" style="204" width="7.99"/>
  </cols>
  <sheetData>
    <row r="1" customFormat="false" ht="12.75" hidden="false" customHeight="false" outlineLevel="0" collapsed="false">
      <c r="A1" s="205"/>
      <c r="B1" s="205"/>
      <c r="C1" s="205"/>
      <c r="D1" s="205"/>
      <c r="E1" s="206"/>
      <c r="F1" s="206"/>
      <c r="G1" s="205"/>
      <c r="H1" s="205"/>
      <c r="I1" s="205"/>
    </row>
    <row r="2" customFormat="false" ht="12.75" hidden="false" customHeight="false" outlineLevel="0" collapsed="false">
      <c r="A2" s="205"/>
      <c r="B2" s="205"/>
      <c r="C2" s="205"/>
      <c r="D2" s="205"/>
      <c r="E2" s="206"/>
      <c r="F2" s="206"/>
      <c r="G2" s="205"/>
      <c r="H2" s="205"/>
      <c r="I2" s="205"/>
    </row>
    <row r="3" customFormat="false" ht="12" hidden="false" customHeight="true" outlineLevel="0" collapsed="false">
      <c r="A3" s="205"/>
      <c r="B3" s="205"/>
      <c r="C3" s="205"/>
      <c r="D3" s="205"/>
      <c r="E3" s="206"/>
      <c r="F3" s="206"/>
      <c r="G3" s="205"/>
      <c r="H3" s="205"/>
      <c r="I3" s="205"/>
    </row>
    <row r="4" customFormat="false" ht="18.75" hidden="false" customHeight="true" outlineLevel="0" collapsed="false">
      <c r="A4" s="205"/>
      <c r="B4" s="206" t="s">
        <v>272</v>
      </c>
      <c r="C4" s="205"/>
      <c r="D4" s="205"/>
      <c r="E4" s="206"/>
      <c r="F4" s="206"/>
      <c r="G4" s="205"/>
      <c r="H4" s="205"/>
      <c r="I4" s="206" t="s">
        <v>273</v>
      </c>
    </row>
    <row r="5" customFormat="false" ht="20.25" hidden="false" customHeight="true" outlineLevel="0" collapsed="false">
      <c r="A5" s="207" t="s">
        <v>274</v>
      </c>
      <c r="B5" s="208"/>
      <c r="C5" s="208"/>
      <c r="D5" s="208"/>
      <c r="E5" s="208"/>
      <c r="F5" s="208"/>
      <c r="G5" s="208"/>
      <c r="H5" s="208"/>
      <c r="I5" s="208"/>
    </row>
    <row r="6" customFormat="false" ht="15" hidden="false" customHeight="true" outlineLevel="0" collapsed="false">
      <c r="A6" s="207" t="s">
        <v>275</v>
      </c>
      <c r="B6" s="208"/>
      <c r="C6" s="208"/>
      <c r="D6" s="208"/>
      <c r="E6" s="208"/>
      <c r="F6" s="208"/>
      <c r="G6" s="208"/>
      <c r="H6" s="208"/>
      <c r="I6" s="208"/>
    </row>
    <row r="7" customFormat="false" ht="14.25" hidden="false" customHeight="true" outlineLevel="0" collapsed="false">
      <c r="A7" s="207"/>
      <c r="B7" s="208"/>
      <c r="C7" s="208"/>
      <c r="D7" s="208"/>
      <c r="E7" s="208"/>
      <c r="F7" s="208"/>
      <c r="G7" s="208"/>
      <c r="H7" s="208"/>
      <c r="I7" s="208"/>
    </row>
    <row r="8" customFormat="false" ht="12.75" hidden="false" customHeight="false" outlineLevel="0" collapsed="false">
      <c r="A8" s="205"/>
      <c r="B8" s="205"/>
      <c r="C8" s="205"/>
      <c r="D8" s="205"/>
      <c r="E8" s="206"/>
      <c r="F8" s="206"/>
      <c r="G8" s="205"/>
      <c r="H8" s="205"/>
      <c r="I8" s="205" t="s">
        <v>2</v>
      </c>
    </row>
    <row r="9" customFormat="false" ht="54.75" hidden="false" customHeight="true" outlineLevel="0" collapsed="false">
      <c r="A9" s="209" t="s">
        <v>3</v>
      </c>
      <c r="B9" s="209" t="s">
        <v>78</v>
      </c>
      <c r="C9" s="209" t="s">
        <v>276</v>
      </c>
      <c r="D9" s="209" t="s">
        <v>80</v>
      </c>
      <c r="E9" s="209" t="s">
        <v>162</v>
      </c>
      <c r="F9" s="209" t="s">
        <v>277</v>
      </c>
      <c r="G9" s="209" t="s">
        <v>278</v>
      </c>
      <c r="H9" s="209" t="s">
        <v>83</v>
      </c>
      <c r="I9" s="209" t="s">
        <v>279</v>
      </c>
    </row>
    <row r="10" customFormat="false" ht="11.25" hidden="false" customHeight="false" outlineLevel="0" collapsed="false">
      <c r="A10" s="209" t="n">
        <v>1</v>
      </c>
      <c r="B10" s="209" t="n">
        <v>2</v>
      </c>
      <c r="C10" s="209" t="n">
        <v>3</v>
      </c>
      <c r="D10" s="209" t="n">
        <v>4</v>
      </c>
      <c r="E10" s="209" t="n">
        <v>5</v>
      </c>
      <c r="F10" s="209" t="n">
        <v>6</v>
      </c>
      <c r="G10" s="209" t="n">
        <v>7</v>
      </c>
      <c r="H10" s="209" t="s">
        <v>280</v>
      </c>
      <c r="I10" s="209" t="n">
        <v>9</v>
      </c>
    </row>
    <row r="11" customFormat="false" ht="25.5" hidden="false" customHeight="false" outlineLevel="0" collapsed="false">
      <c r="A11" s="210" t="s">
        <v>281</v>
      </c>
      <c r="B11" s="211" t="n">
        <f aca="false">SUM(B12+B28)</f>
        <v>701983</v>
      </c>
      <c r="C11" s="211" t="n">
        <f aca="false">SUM(C12+C28)</f>
        <v>612158</v>
      </c>
      <c r="D11" s="211" t="n">
        <f aca="false">SUM(D12+D28)</f>
        <v>594075</v>
      </c>
      <c r="E11" s="212" t="n">
        <f aca="false">SUM(D11/B11)</f>
        <v>0.846281177749319</v>
      </c>
      <c r="F11" s="213" t="s">
        <v>167</v>
      </c>
      <c r="G11" s="211" t="n">
        <f aca="false">SUM(G12+G28)</f>
        <v>60922</v>
      </c>
      <c r="H11" s="211" t="n">
        <f aca="false">SUM(H12+H28)</f>
        <v>62626</v>
      </c>
      <c r="I11" s="213" t="s">
        <v>167</v>
      </c>
    </row>
    <row r="12" customFormat="false" ht="12.75" hidden="false" customHeight="false" outlineLevel="0" collapsed="false">
      <c r="A12" s="214" t="s">
        <v>282</v>
      </c>
      <c r="B12" s="215" t="n">
        <f aca="false">SUM(B13+B17+B20+B27)</f>
        <v>664639</v>
      </c>
      <c r="C12" s="215" t="n">
        <f aca="false">SUM(C13+C17+C20+C27)</f>
        <v>583461</v>
      </c>
      <c r="D12" s="215" t="n">
        <f aca="false">SUM(D13+D17+D20+D27)</f>
        <v>568190</v>
      </c>
      <c r="E12" s="212" t="n">
        <f aca="false">SUM(D12/B12)</f>
        <v>0.854885133132422</v>
      </c>
      <c r="F12" s="216" t="n">
        <f aca="false">SUM(D12/C12)</f>
        <v>0.973826871033368</v>
      </c>
      <c r="G12" s="215" t="n">
        <f aca="false">SUM(G13+G17+G20+G27)</f>
        <v>59669</v>
      </c>
      <c r="H12" s="215" t="n">
        <f aca="false">SUM(H13+H17+H20+H27)</f>
        <v>57765</v>
      </c>
      <c r="I12" s="216" t="n">
        <f aca="false">SUM(H12/G12)</f>
        <v>0.968090633327188</v>
      </c>
    </row>
    <row r="13" customFormat="false" ht="14.25" hidden="false" customHeight="true" outlineLevel="0" collapsed="false">
      <c r="A13" s="217" t="s">
        <v>169</v>
      </c>
      <c r="B13" s="218" t="n">
        <v>54690</v>
      </c>
      <c r="C13" s="218" t="n">
        <v>51034</v>
      </c>
      <c r="D13" s="218" t="n">
        <f aca="false">SUM(D14+D15+D16)</f>
        <v>50391</v>
      </c>
      <c r="E13" s="219" t="n">
        <f aca="false">SUM(D13/B13)</f>
        <v>0.921393307734504</v>
      </c>
      <c r="F13" s="220" t="n">
        <f aca="false">SUM(D13/C13)</f>
        <v>0.987400556491751</v>
      </c>
      <c r="G13" s="221" t="n">
        <v>4317</v>
      </c>
      <c r="H13" s="218" t="n">
        <f aca="false">SUM(D13-[6]Sheet10!D13)</f>
        <v>-1154</v>
      </c>
      <c r="I13" s="220" t="n">
        <f aca="false">SUM(H13/G13)</f>
        <v>-0.267315265230484</v>
      </c>
    </row>
    <row r="14" customFormat="false" ht="15" hidden="false" customHeight="true" outlineLevel="0" collapsed="false">
      <c r="A14" s="221" t="s">
        <v>170</v>
      </c>
      <c r="B14" s="218" t="n">
        <v>10543</v>
      </c>
      <c r="C14" s="218" t="n">
        <v>7851</v>
      </c>
      <c r="D14" s="218" t="n">
        <v>9614</v>
      </c>
      <c r="E14" s="219" t="n">
        <f aca="false">SUM(D14/B14)</f>
        <v>0.911884662809447</v>
      </c>
      <c r="F14" s="220" t="n">
        <f aca="false">SUM(D14/C14)</f>
        <v>1.22455738122532</v>
      </c>
      <c r="G14" s="221" t="n">
        <v>692</v>
      </c>
      <c r="H14" s="218" t="n">
        <f aca="false">SUM(D14-[6]Sheet10!D14)</f>
        <v>967</v>
      </c>
      <c r="I14" s="220" t="n">
        <f aca="false">SUM(H14/G14)</f>
        <v>1.39739884393064</v>
      </c>
    </row>
    <row r="15" customFormat="false" ht="22.5" hidden="false" customHeight="false" outlineLevel="0" collapsed="false">
      <c r="A15" s="222" t="s">
        <v>171</v>
      </c>
      <c r="B15" s="218"/>
      <c r="C15" s="218"/>
      <c r="D15" s="218" t="n">
        <v>2658</v>
      </c>
      <c r="E15" s="219"/>
      <c r="F15" s="220"/>
      <c r="G15" s="221"/>
      <c r="H15" s="218" t="n">
        <f aca="false">SUM(D15-[6]Sheet10!D15)</f>
        <v>250</v>
      </c>
      <c r="I15" s="220"/>
    </row>
    <row r="16" customFormat="false" ht="21.75" hidden="false" customHeight="true" outlineLevel="0" collapsed="false">
      <c r="A16" s="222" t="s">
        <v>172</v>
      </c>
      <c r="B16" s="218"/>
      <c r="C16" s="218"/>
      <c r="D16" s="218" t="n">
        <v>38119</v>
      </c>
      <c r="E16" s="219"/>
      <c r="F16" s="220"/>
      <c r="G16" s="221"/>
      <c r="H16" s="218" t="n">
        <f aca="false">SUM(D16-[6]Sheet10!D16)</f>
        <v>-2371</v>
      </c>
      <c r="I16" s="220"/>
    </row>
    <row r="17" customFormat="false" ht="22.5" hidden="false" customHeight="false" outlineLevel="0" collapsed="false">
      <c r="A17" s="222" t="s">
        <v>173</v>
      </c>
      <c r="B17" s="218" t="n">
        <v>2692</v>
      </c>
      <c r="C17" s="218" t="n">
        <v>2444</v>
      </c>
      <c r="D17" s="218" t="n">
        <f aca="false">SUM(D18+D19)</f>
        <v>1126</v>
      </c>
      <c r="E17" s="219" t="n">
        <f aca="false">SUM(D17/B17)</f>
        <v>0.418276374442794</v>
      </c>
      <c r="F17" s="220" t="n">
        <f aca="false">SUM(D17/C17)</f>
        <v>0.460720130932897</v>
      </c>
      <c r="G17" s="221" t="n">
        <v>46</v>
      </c>
      <c r="H17" s="218" t="n">
        <f aca="false">SUM(D17-[6]Sheet10!D17)</f>
        <v>-47</v>
      </c>
      <c r="I17" s="220" t="n">
        <f aca="false">SUM(H17/G17)</f>
        <v>-1.02173913043478</v>
      </c>
    </row>
    <row r="18" customFormat="false" ht="22.5" hidden="false" customHeight="false" outlineLevel="0" collapsed="false">
      <c r="A18" s="222" t="s">
        <v>174</v>
      </c>
      <c r="B18" s="218"/>
      <c r="C18" s="218"/>
      <c r="D18" s="218" t="n">
        <v>406</v>
      </c>
      <c r="E18" s="219"/>
      <c r="F18" s="220"/>
      <c r="G18" s="221"/>
      <c r="H18" s="218" t="n">
        <f aca="false">SUM(D18-[6]Sheet10!D18)</f>
        <v>-63</v>
      </c>
      <c r="I18" s="220"/>
    </row>
    <row r="19" customFormat="false" ht="22.5" hidden="false" customHeight="false" outlineLevel="0" collapsed="false">
      <c r="A19" s="222" t="s">
        <v>175</v>
      </c>
      <c r="B19" s="218"/>
      <c r="C19" s="218"/>
      <c r="D19" s="218" t="n">
        <v>720</v>
      </c>
      <c r="E19" s="219"/>
      <c r="F19" s="220"/>
      <c r="G19" s="221"/>
      <c r="H19" s="218" t="n">
        <f aca="false">SUM(D19-[6]Sheet10!D19)</f>
        <v>16</v>
      </c>
      <c r="I19" s="220"/>
    </row>
    <row r="20" customFormat="false" ht="20.25" hidden="false" customHeight="true" outlineLevel="0" collapsed="false">
      <c r="A20" s="221" t="s">
        <v>176</v>
      </c>
      <c r="B20" s="218" t="n">
        <v>554677</v>
      </c>
      <c r="C20" s="218" t="n">
        <v>499091</v>
      </c>
      <c r="D20" s="218" t="n">
        <f aca="false">SUM(D21+D22+D23+D24+D25+D26)</f>
        <v>490599</v>
      </c>
      <c r="E20" s="219" t="n">
        <f aca="false">SUM(D20/B20)</f>
        <v>0.884476911788302</v>
      </c>
      <c r="F20" s="220" t="n">
        <f aca="false">SUM(D20/C20)</f>
        <v>0.982985066851536</v>
      </c>
      <c r="G20" s="221" t="n">
        <v>50261</v>
      </c>
      <c r="H20" s="218" t="n">
        <f aca="false">SUM(D20-[6]Sheet10!D20)</f>
        <v>49795</v>
      </c>
      <c r="I20" s="220" t="n">
        <f aca="false">SUM(H20/G20)</f>
        <v>0.990728397763674</v>
      </c>
    </row>
    <row r="21" customFormat="false" ht="15" hidden="false" customHeight="true" outlineLevel="0" collapsed="false">
      <c r="A21" s="221" t="s">
        <v>177</v>
      </c>
      <c r="B21" s="218"/>
      <c r="C21" s="218"/>
      <c r="D21" s="218" t="n">
        <v>2859</v>
      </c>
      <c r="E21" s="219"/>
      <c r="F21" s="220"/>
      <c r="G21" s="221"/>
      <c r="H21" s="218" t="n">
        <f aca="false">SUM(D21-[6]Sheet10!D21)</f>
        <v>-4</v>
      </c>
      <c r="I21" s="220"/>
    </row>
    <row r="22" customFormat="false" ht="22.5" hidden="false" customHeight="false" outlineLevel="0" collapsed="false">
      <c r="A22" s="222" t="s">
        <v>283</v>
      </c>
      <c r="B22" s="218"/>
      <c r="C22" s="218"/>
      <c r="D22" s="218" t="n">
        <v>16649</v>
      </c>
      <c r="E22" s="219"/>
      <c r="F22" s="220"/>
      <c r="G22" s="221"/>
      <c r="H22" s="218" t="n">
        <f aca="false">SUM(D22-[6]Sheet10!D22)</f>
        <v>1613</v>
      </c>
      <c r="I22" s="220"/>
    </row>
    <row r="23" customFormat="false" ht="22.5" hidden="false" customHeight="false" outlineLevel="0" collapsed="false">
      <c r="A23" s="222" t="s">
        <v>180</v>
      </c>
      <c r="B23" s="218"/>
      <c r="C23" s="218"/>
      <c r="D23" s="218" t="n">
        <v>83696</v>
      </c>
      <c r="E23" s="219"/>
      <c r="F23" s="220"/>
      <c r="G23" s="221"/>
      <c r="H23" s="218" t="n">
        <f aca="false">SUM(D23-[6]Sheet10!D23)</f>
        <v>8839</v>
      </c>
      <c r="I23" s="220"/>
    </row>
    <row r="24" customFormat="false" ht="42" hidden="false" customHeight="true" outlineLevel="0" collapsed="false">
      <c r="A24" s="223" t="s">
        <v>284</v>
      </c>
      <c r="B24" s="218" t="n">
        <v>1300</v>
      </c>
      <c r="C24" s="218"/>
      <c r="D24" s="218" t="n">
        <v>1200</v>
      </c>
      <c r="E24" s="219"/>
      <c r="F24" s="220"/>
      <c r="G24" s="221"/>
      <c r="H24" s="218" t="n">
        <f aca="false">SUM(D24-[6]Sheet10!D24)</f>
        <v>100</v>
      </c>
      <c r="I24" s="220"/>
    </row>
    <row r="25" customFormat="false" ht="11.25" hidden="false" customHeight="false" outlineLevel="0" collapsed="false">
      <c r="A25" s="222" t="s">
        <v>182</v>
      </c>
      <c r="B25" s="218"/>
      <c r="C25" s="218"/>
      <c r="D25" s="218" t="n">
        <v>386195</v>
      </c>
      <c r="E25" s="219"/>
      <c r="F25" s="220"/>
      <c r="G25" s="221"/>
      <c r="H25" s="218" t="n">
        <f aca="false">SUM(D25-[6]Sheet10!D25)</f>
        <v>39247</v>
      </c>
      <c r="I25" s="220"/>
    </row>
    <row r="26" customFormat="false" ht="22.5" hidden="false" customHeight="false" outlineLevel="0" collapsed="false">
      <c r="A26" s="222" t="s">
        <v>183</v>
      </c>
      <c r="B26" s="218" t="n">
        <v>108</v>
      </c>
      <c r="C26" s="218" t="n">
        <v>106</v>
      </c>
      <c r="D26" s="218"/>
      <c r="E26" s="219" t="n">
        <f aca="false">SUM(D26/B26)</f>
        <v>0</v>
      </c>
      <c r="F26" s="220" t="n">
        <f aca="false">SUM(D26/C26)</f>
        <v>0</v>
      </c>
      <c r="G26" s="221"/>
      <c r="H26" s="218" t="n">
        <f aca="false">SUM(D26-[6]Sheet10!D26)</f>
        <v>0</v>
      </c>
      <c r="I26" s="220"/>
    </row>
    <row r="27" customFormat="false" ht="13.5" hidden="false" customHeight="true" outlineLevel="0" collapsed="false">
      <c r="A27" s="222" t="s">
        <v>184</v>
      </c>
      <c r="B27" s="218" t="n">
        <v>52580</v>
      </c>
      <c r="C27" s="218" t="n">
        <v>30892</v>
      </c>
      <c r="D27" s="218" t="n">
        <v>26074</v>
      </c>
      <c r="E27" s="219" t="n">
        <f aca="false">SUM(D27/B27)</f>
        <v>0.495891974134652</v>
      </c>
      <c r="F27" s="220" t="n">
        <f aca="false">SUM(D27/C27)</f>
        <v>0.84403729120808</v>
      </c>
      <c r="G27" s="221" t="n">
        <v>5045</v>
      </c>
      <c r="H27" s="218" t="n">
        <f aca="false">SUM(D27-[6]Sheet10!D27)</f>
        <v>9171</v>
      </c>
      <c r="I27" s="220" t="n">
        <f aca="false">SUM(H27/G27)</f>
        <v>1.81783944499504</v>
      </c>
    </row>
    <row r="28" customFormat="false" ht="25.5" hidden="false" customHeight="false" outlineLevel="0" collapsed="false">
      <c r="A28" s="224" t="s">
        <v>285</v>
      </c>
      <c r="B28" s="215" t="n">
        <v>37344</v>
      </c>
      <c r="C28" s="215" t="n">
        <v>28697</v>
      </c>
      <c r="D28" s="215" t="n">
        <f aca="false">SUM(D29+D30)</f>
        <v>25885</v>
      </c>
      <c r="E28" s="212" t="n">
        <f aca="false">SUM(D28/B28)</f>
        <v>0.693150171379606</v>
      </c>
      <c r="F28" s="216" t="n">
        <f aca="false">SUM(D28/C28)</f>
        <v>0.902010663135519</v>
      </c>
      <c r="G28" s="225" t="n">
        <v>1253</v>
      </c>
      <c r="H28" s="215" t="n">
        <f aca="false">SUM(H29+H30)</f>
        <v>4861</v>
      </c>
      <c r="I28" s="216" t="n">
        <f aca="false">SUM(H28/G28)</f>
        <v>3.87948922585794</v>
      </c>
    </row>
    <row r="29" customFormat="false" ht="22.5" hidden="false" customHeight="false" outlineLevel="0" collapsed="false">
      <c r="A29" s="223" t="s">
        <v>186</v>
      </c>
      <c r="B29" s="218"/>
      <c r="C29" s="218"/>
      <c r="D29" s="218" t="n">
        <v>6665</v>
      </c>
      <c r="E29" s="219"/>
      <c r="F29" s="220"/>
      <c r="G29" s="221"/>
      <c r="H29" s="218" t="n">
        <f aca="false">SUM(D29-[6]Sheet10!D29)</f>
        <v>648</v>
      </c>
      <c r="I29" s="220"/>
    </row>
    <row r="30" customFormat="false" ht="11.25" hidden="false" customHeight="false" outlineLevel="0" collapsed="false">
      <c r="A30" s="222" t="s">
        <v>286</v>
      </c>
      <c r="B30" s="218" t="n">
        <v>28633</v>
      </c>
      <c r="C30" s="218" t="n">
        <v>21472</v>
      </c>
      <c r="D30" s="218" t="n">
        <v>19220</v>
      </c>
      <c r="E30" s="219" t="n">
        <f aca="false">SUM(D30/B30)</f>
        <v>0.671253448817798</v>
      </c>
      <c r="F30" s="220" t="n">
        <f aca="false">SUM(D30/C30)</f>
        <v>0.895119225037258</v>
      </c>
      <c r="G30" s="221" t="n">
        <v>737</v>
      </c>
      <c r="H30" s="218" t="n">
        <f aca="false">SUM(D30-[6]Sheet10!D30)</f>
        <v>4213</v>
      </c>
      <c r="I30" s="220" t="n">
        <f aca="false">SUM(H30/G30)</f>
        <v>5.71641791044776</v>
      </c>
    </row>
    <row r="31" customFormat="false" ht="25.5" hidden="false" customHeight="false" outlineLevel="0" collapsed="false">
      <c r="A31" s="224" t="s">
        <v>287</v>
      </c>
      <c r="B31" s="215" t="n">
        <f aca="false">SUM(B32-B33)</f>
        <v>0</v>
      </c>
      <c r="C31" s="215" t="n">
        <f aca="false">SUM(C32-C33)</f>
        <v>0</v>
      </c>
      <c r="D31" s="215" t="n">
        <f aca="false">SUM(D32-D33)</f>
        <v>0</v>
      </c>
      <c r="E31" s="212"/>
      <c r="F31" s="216"/>
      <c r="G31" s="215" t="n">
        <f aca="false">SUM(G32-G33)</f>
        <v>0</v>
      </c>
      <c r="H31" s="215" t="n">
        <f aca="false">SUM(H32-H33)</f>
        <v>0</v>
      </c>
      <c r="I31" s="220"/>
    </row>
    <row r="32" customFormat="false" ht="11.25" hidden="false" customHeight="false" outlineLevel="0" collapsed="false">
      <c r="A32" s="221" t="s">
        <v>288</v>
      </c>
      <c r="B32" s="218"/>
      <c r="C32" s="218"/>
      <c r="D32" s="218"/>
      <c r="E32" s="219"/>
      <c r="F32" s="220"/>
      <c r="G32" s="221"/>
      <c r="H32" s="218"/>
      <c r="I32" s="220"/>
    </row>
    <row r="33" customFormat="false" ht="22.5" hidden="false" customHeight="false" outlineLevel="0" collapsed="false">
      <c r="A33" s="226" t="s">
        <v>289</v>
      </c>
      <c r="B33" s="218"/>
      <c r="C33" s="218"/>
      <c r="D33" s="218"/>
      <c r="E33" s="219"/>
      <c r="F33" s="220"/>
      <c r="G33" s="221"/>
      <c r="H33" s="218"/>
      <c r="I33" s="220"/>
    </row>
    <row r="34" customFormat="false" ht="12.75" hidden="false" customHeight="false" outlineLevel="0" collapsed="false">
      <c r="A34" s="227"/>
      <c r="B34" s="228"/>
      <c r="C34" s="228"/>
      <c r="D34" s="228"/>
      <c r="E34" s="229"/>
      <c r="F34" s="230"/>
      <c r="G34" s="231"/>
      <c r="H34" s="231"/>
      <c r="I34" s="231"/>
    </row>
    <row r="35" customFormat="false" ht="12.75" hidden="false" customHeight="false" outlineLevel="0" collapsed="false">
      <c r="A35" s="205"/>
      <c r="B35" s="228"/>
      <c r="C35" s="228"/>
      <c r="D35" s="228"/>
      <c r="E35" s="229"/>
      <c r="F35" s="230"/>
      <c r="G35" s="231"/>
      <c r="H35" s="231"/>
      <c r="I35" s="231"/>
    </row>
    <row r="36" customFormat="false" ht="12.75" hidden="false" customHeight="false" outlineLevel="0" collapsed="false">
      <c r="A36" s="205"/>
      <c r="B36" s="228"/>
      <c r="C36" s="228"/>
      <c r="D36" s="228"/>
      <c r="E36" s="229"/>
      <c r="F36" s="230"/>
      <c r="G36" s="231"/>
      <c r="H36" s="231"/>
      <c r="I36" s="231"/>
    </row>
    <row r="37" customFormat="false" ht="12.75" hidden="false" customHeight="false" outlineLevel="0" collapsed="false">
      <c r="A37" s="205"/>
      <c r="B37" s="228"/>
      <c r="C37" s="228"/>
      <c r="D37" s="228"/>
      <c r="E37" s="229"/>
      <c r="F37" s="230"/>
      <c r="G37" s="231"/>
      <c r="H37" s="231"/>
      <c r="I37" s="231"/>
    </row>
    <row r="38" customFormat="false" ht="12.75" hidden="false" customHeight="false" outlineLevel="0" collapsed="false">
      <c r="A38" s="205"/>
      <c r="B38" s="228"/>
      <c r="C38" s="228"/>
      <c r="D38" s="228"/>
      <c r="E38" s="229"/>
      <c r="F38" s="230"/>
      <c r="G38" s="231"/>
      <c r="H38" s="231"/>
      <c r="I38" s="231"/>
    </row>
    <row r="39" customFormat="false" ht="12.75" hidden="false" customHeight="false" outlineLevel="0" collapsed="false">
      <c r="A39" s="205"/>
      <c r="B39" s="228"/>
      <c r="C39" s="228"/>
      <c r="D39" s="228"/>
      <c r="E39" s="229"/>
      <c r="F39" s="230"/>
      <c r="G39" s="231"/>
      <c r="H39" s="231"/>
      <c r="I39" s="231"/>
    </row>
    <row r="40" customFormat="false" ht="14.25" hidden="false" customHeight="false" outlineLevel="0" collapsed="false">
      <c r="A40" s="232"/>
      <c r="B40" s="228"/>
      <c r="C40" s="228"/>
      <c r="D40" s="228"/>
      <c r="E40" s="229"/>
      <c r="F40" s="230"/>
      <c r="G40" s="231"/>
      <c r="H40" s="231"/>
      <c r="I40" s="231"/>
    </row>
    <row r="41" customFormat="false" ht="10.5" hidden="false" customHeight="true" outlineLevel="0" collapsed="false">
      <c r="A41" s="232"/>
      <c r="B41" s="228"/>
      <c r="C41" s="228"/>
      <c r="D41" s="228"/>
      <c r="E41" s="229"/>
      <c r="F41" s="230"/>
      <c r="G41" s="231"/>
      <c r="H41" s="231"/>
      <c r="I41" s="231"/>
    </row>
    <row r="42" customFormat="false" ht="12" hidden="false" customHeight="false" outlineLevel="0" collapsed="false">
      <c r="A42" s="231" t="s">
        <v>113</v>
      </c>
      <c r="B42" s="233"/>
      <c r="C42" s="233"/>
      <c r="D42" s="233" t="s">
        <v>36</v>
      </c>
      <c r="E42" s="234"/>
      <c r="F42" s="235"/>
      <c r="G42" s="205"/>
      <c r="H42" s="205"/>
      <c r="I42" s="205"/>
    </row>
    <row r="43" customFormat="false" ht="12" hidden="false" customHeight="false" outlineLevel="0" collapsed="false">
      <c r="A43" s="231"/>
      <c r="B43" s="233"/>
      <c r="C43" s="236"/>
      <c r="D43" s="233"/>
      <c r="E43" s="231"/>
      <c r="F43" s="235"/>
      <c r="G43" s="205"/>
      <c r="H43" s="205"/>
      <c r="I43" s="205"/>
    </row>
    <row r="44" customFormat="false" ht="12" hidden="false" customHeight="false" outlineLevel="0" collapsed="false">
      <c r="A44" s="231"/>
      <c r="B44" s="233"/>
      <c r="C44" s="236"/>
      <c r="D44" s="233"/>
      <c r="E44" s="231"/>
      <c r="F44" s="237"/>
      <c r="G44" s="205"/>
      <c r="H44" s="205"/>
      <c r="I44" s="205"/>
    </row>
    <row r="45" customFormat="false" ht="12" hidden="false" customHeight="false" outlineLevel="0" collapsed="false">
      <c r="A45" s="205"/>
      <c r="B45" s="231"/>
      <c r="C45" s="236"/>
      <c r="D45" s="205"/>
      <c r="E45" s="205"/>
      <c r="F45" s="205"/>
      <c r="G45" s="205"/>
      <c r="H45" s="205"/>
      <c r="I45" s="205"/>
    </row>
    <row r="46" customFormat="false" ht="12" hidden="false" customHeight="false" outlineLevel="0" collapsed="false">
      <c r="A46" s="205"/>
      <c r="B46" s="231"/>
      <c r="C46" s="236"/>
      <c r="D46" s="205"/>
      <c r="E46" s="205"/>
      <c r="F46" s="205"/>
      <c r="G46" s="205"/>
      <c r="H46" s="205"/>
      <c r="I46" s="205"/>
    </row>
    <row r="47" customFormat="false" ht="12" hidden="false" customHeight="false" outlineLevel="0" collapsed="false">
      <c r="A47" s="231" t="s">
        <v>37</v>
      </c>
      <c r="B47" s="205"/>
      <c r="C47" s="205"/>
      <c r="D47" s="205"/>
      <c r="E47" s="205"/>
      <c r="F47" s="205"/>
      <c r="G47" s="205"/>
      <c r="H47" s="205"/>
      <c r="I47" s="205"/>
    </row>
    <row r="48" customFormat="false" ht="12" hidden="false" customHeight="false" outlineLevel="0" collapsed="false">
      <c r="A48" s="231" t="s">
        <v>38</v>
      </c>
      <c r="B48" s="205"/>
      <c r="C48" s="205"/>
      <c r="D48" s="205"/>
      <c r="E48" s="205"/>
      <c r="F48" s="205"/>
      <c r="G48" s="205"/>
      <c r="H48" s="205"/>
      <c r="I48" s="205"/>
    </row>
    <row r="49" customFormat="false" ht="11.2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</row>
    <row r="50" customFormat="false" ht="11.2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</row>
    <row r="51" customFormat="false" ht="11.2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</row>
    <row r="52" customFormat="false" ht="11.25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</row>
    <row r="53" customFormat="false" ht="11.2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</row>
    <row r="54" customFormat="false" ht="11.25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</row>
    <row r="55" customFormat="false" ht="11.2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</row>
    <row r="56" customFormat="false" ht="11.2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</row>
  </sheetData>
  <printOptions headings="false" gridLines="false" gridLinesSet="true" horizontalCentered="false" verticalCentered="false"/>
  <pageMargins left="0.470138888888889" right="0.420138888888889" top="0.4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7.421875" defaultRowHeight="11.25" zeroHeight="false" outlineLevelRow="0" outlineLevelCol="0"/>
  <cols>
    <col collapsed="false" customWidth="true" hidden="false" outlineLevel="0" max="1" min="1" style="238" width="37.56"/>
    <col collapsed="false" customWidth="true" hidden="false" outlineLevel="0" max="5" min="2" style="239" width="12.7"/>
    <col collapsed="false" customWidth="false" hidden="false" outlineLevel="0" max="257" min="6" style="239" width="7.42"/>
  </cols>
  <sheetData>
    <row r="1" customFormat="false" ht="12.75" hidden="false" customHeight="true" outlineLevel="0" collapsed="false">
      <c r="A1" s="240" t="s">
        <v>290</v>
      </c>
      <c r="B1" s="240"/>
      <c r="C1" s="240"/>
      <c r="D1" s="240"/>
      <c r="E1" s="241" t="s">
        <v>291</v>
      </c>
    </row>
    <row r="2" s="244" customFormat="true" ht="12.75" hidden="false" customHeight="false" outlineLevel="0" collapsed="false">
      <c r="A2" s="242"/>
      <c r="B2" s="243"/>
      <c r="E2" s="245"/>
      <c r="F2" s="241"/>
      <c r="G2" s="242" t="s">
        <v>292</v>
      </c>
    </row>
    <row r="4" s="247" customFormat="true" ht="15.75" hidden="false" customHeight="true" outlineLevel="0" collapsed="false">
      <c r="A4" s="246" t="s">
        <v>293</v>
      </c>
      <c r="B4" s="246"/>
      <c r="C4" s="246"/>
      <c r="D4" s="246"/>
      <c r="E4" s="246"/>
      <c r="F4" s="246"/>
    </row>
    <row r="5" s="247" customFormat="true" ht="15.75" hidden="false" customHeight="true" outlineLevel="0" collapsed="false">
      <c r="A5" s="246" t="s">
        <v>294</v>
      </c>
      <c r="B5" s="246"/>
      <c r="C5" s="246"/>
      <c r="D5" s="246"/>
      <c r="E5" s="246"/>
      <c r="F5" s="246"/>
    </row>
    <row r="6" customFormat="false" ht="11.25" hidden="false" customHeight="false" outlineLevel="0" collapsed="false">
      <c r="B6" s="248"/>
      <c r="C6" s="248"/>
      <c r="D6" s="248"/>
    </row>
    <row r="7" customFormat="false" ht="12.75" hidden="false" customHeight="true" outlineLevel="0" collapsed="false">
      <c r="C7" s="249"/>
      <c r="D7" s="248"/>
      <c r="E7" s="248"/>
      <c r="F7" s="250"/>
      <c r="G7" s="250"/>
      <c r="H7" s="250"/>
      <c r="I7" s="250"/>
    </row>
    <row r="8" s="250" customFormat="true" ht="12.75" hidden="false" customHeight="true" outlineLevel="0" collapsed="false">
      <c r="A8" s="251"/>
      <c r="B8" s="252"/>
      <c r="C8" s="253" t="s">
        <v>295</v>
      </c>
      <c r="D8" s="253"/>
      <c r="E8" s="253"/>
    </row>
    <row r="9" s="258" customFormat="true" ht="40.5" hidden="false" customHeight="true" outlineLevel="0" collapsed="false">
      <c r="A9" s="254" t="s">
        <v>43</v>
      </c>
      <c r="B9" s="255" t="s">
        <v>296</v>
      </c>
      <c r="C9" s="255" t="s">
        <v>297</v>
      </c>
      <c r="D9" s="255" t="s">
        <v>298</v>
      </c>
      <c r="E9" s="256" t="s">
        <v>83</v>
      </c>
      <c r="F9" s="257"/>
      <c r="G9" s="257"/>
      <c r="H9" s="257"/>
    </row>
    <row r="10" s="250" customFormat="true" ht="12.75" hidden="false" customHeight="false" outlineLevel="0" collapsed="false">
      <c r="A10" s="259" t="s">
        <v>299</v>
      </c>
      <c r="B10" s="260" t="n">
        <v>2</v>
      </c>
      <c r="C10" s="260" t="n">
        <v>3</v>
      </c>
      <c r="D10" s="260" t="n">
        <v>4</v>
      </c>
      <c r="E10" s="261" t="n">
        <v>5</v>
      </c>
      <c r="F10" s="257"/>
      <c r="G10" s="257"/>
      <c r="H10" s="257"/>
    </row>
    <row r="11" s="257" customFormat="true" ht="12.75" hidden="false" customHeight="false" outlineLevel="0" collapsed="false">
      <c r="A11" s="262" t="s">
        <v>300</v>
      </c>
      <c r="B11" s="263" t="n">
        <v>359278</v>
      </c>
      <c r="C11" s="263" t="n">
        <v>337013</v>
      </c>
      <c r="D11" s="264" t="n">
        <f aca="false">C11/B11*100</f>
        <v>93.8028490472559</v>
      </c>
      <c r="E11" s="265" t="n">
        <v>30713</v>
      </c>
      <c r="F11" s="239"/>
    </row>
    <row r="12" s="269" customFormat="true" ht="12.75" hidden="false" customHeight="false" outlineLevel="0" collapsed="false">
      <c r="A12" s="266" t="s">
        <v>301</v>
      </c>
      <c r="B12" s="263" t="n">
        <v>236953</v>
      </c>
      <c r="C12" s="267" t="n">
        <v>223587</v>
      </c>
      <c r="D12" s="264" t="n">
        <f aca="false">C12/B12*100</f>
        <v>94.3592189168316</v>
      </c>
      <c r="E12" s="268" t="n">
        <v>20347</v>
      </c>
      <c r="F12" s="257"/>
      <c r="G12" s="257"/>
      <c r="H12" s="257"/>
    </row>
    <row r="13" s="257" customFormat="true" ht="12.75" hidden="false" customHeight="false" outlineLevel="0" collapsed="false">
      <c r="A13" s="270" t="s">
        <v>302</v>
      </c>
      <c r="B13" s="263" t="n">
        <v>196357</v>
      </c>
      <c r="C13" s="263" t="n">
        <v>184914</v>
      </c>
      <c r="D13" s="264" t="n">
        <f aca="false">C13/B13*100</f>
        <v>94.172349343288</v>
      </c>
      <c r="E13" s="265" t="n">
        <v>16734</v>
      </c>
    </row>
    <row r="14" s="257" customFormat="true" ht="12.75" hidden="false" customHeight="false" outlineLevel="0" collapsed="false">
      <c r="A14" s="270" t="s">
        <v>303</v>
      </c>
      <c r="B14" s="263" t="n">
        <v>195778</v>
      </c>
      <c r="C14" s="263" t="n">
        <v>184139</v>
      </c>
      <c r="D14" s="264" t="n">
        <f aca="false">C14/B14*100</f>
        <v>94.0550010726435</v>
      </c>
      <c r="E14" s="265" t="n">
        <v>16735</v>
      </c>
      <c r="F14" s="239"/>
    </row>
    <row r="15" s="272" customFormat="true" ht="12" hidden="false" customHeight="false" outlineLevel="0" collapsed="false">
      <c r="A15" s="271" t="s">
        <v>304</v>
      </c>
      <c r="B15" s="263" t="n">
        <v>148255</v>
      </c>
      <c r="C15" s="263" t="n">
        <v>141259</v>
      </c>
      <c r="D15" s="264" t="n">
        <f aca="false">C15/B15*100</f>
        <v>95.2811035040977</v>
      </c>
      <c r="E15" s="265" t="n">
        <v>12939</v>
      </c>
      <c r="F15" s="239"/>
    </row>
    <row r="16" s="250" customFormat="true" ht="12" hidden="false" customHeight="false" outlineLevel="0" collapsed="false">
      <c r="A16" s="271" t="s">
        <v>305</v>
      </c>
      <c r="B16" s="263" t="n">
        <v>24624</v>
      </c>
      <c r="C16" s="263" t="n">
        <v>16675</v>
      </c>
      <c r="D16" s="264" t="n">
        <f aca="false">C16/B16*100</f>
        <v>67.7184860298895</v>
      </c>
      <c r="E16" s="265" t="n">
        <v>2141</v>
      </c>
      <c r="F16" s="239"/>
    </row>
    <row r="17" s="250" customFormat="true" ht="12" hidden="false" customHeight="false" outlineLevel="0" collapsed="false">
      <c r="A17" s="271" t="s">
        <v>306</v>
      </c>
      <c r="B17" s="263" t="n">
        <v>21815</v>
      </c>
      <c r="C17" s="263" t="n">
        <v>23804</v>
      </c>
      <c r="D17" s="264" t="n">
        <f aca="false">C17/B17*100</f>
        <v>109.117579647032</v>
      </c>
      <c r="E17" s="265" t="n">
        <v>1123</v>
      </c>
      <c r="F17" s="239"/>
    </row>
    <row r="18" s="250" customFormat="true" ht="12" hidden="false" customHeight="false" outlineLevel="0" collapsed="false">
      <c r="A18" s="271" t="s">
        <v>307</v>
      </c>
      <c r="B18" s="263" t="n">
        <v>1034</v>
      </c>
      <c r="C18" s="263" t="n">
        <v>2401</v>
      </c>
      <c r="D18" s="264" t="n">
        <f aca="false">C18/B18*100</f>
        <v>232.20502901354</v>
      </c>
      <c r="E18" s="265" t="n">
        <v>532</v>
      </c>
      <c r="F18" s="239"/>
    </row>
    <row r="19" s="257" customFormat="true" ht="12.75" hidden="false" customHeight="false" outlineLevel="0" collapsed="false">
      <c r="A19" s="270" t="s">
        <v>308</v>
      </c>
      <c r="B19" s="263" t="n">
        <v>629</v>
      </c>
      <c r="C19" s="263" t="n">
        <v>775</v>
      </c>
      <c r="D19" s="264" t="n">
        <f aca="false">C19/B19*100</f>
        <v>123.211446740859</v>
      </c>
      <c r="E19" s="265" t="n">
        <v>-1</v>
      </c>
      <c r="F19" s="239"/>
    </row>
    <row r="20" customFormat="false" ht="12" hidden="false" customHeight="false" outlineLevel="0" collapsed="false">
      <c r="A20" s="271" t="s">
        <v>309</v>
      </c>
      <c r="B20" s="263" t="n">
        <v>629</v>
      </c>
      <c r="C20" s="263" t="n">
        <v>775</v>
      </c>
      <c r="D20" s="264" t="n">
        <f aca="false">C20/B20*100</f>
        <v>123.211446740859</v>
      </c>
      <c r="E20" s="265" t="n">
        <v>-1</v>
      </c>
    </row>
    <row r="21" s="257" customFormat="true" ht="12.75" hidden="false" customHeight="false" outlineLevel="0" collapsed="false">
      <c r="A21" s="270" t="s">
        <v>310</v>
      </c>
      <c r="B21" s="263" t="n">
        <v>40596</v>
      </c>
      <c r="C21" s="263" t="n">
        <v>38673</v>
      </c>
      <c r="D21" s="264" t="n">
        <f aca="false">C21/B21*100</f>
        <v>95.2630801064144</v>
      </c>
      <c r="E21" s="265" t="n">
        <v>3613</v>
      </c>
    </row>
    <row r="22" customFormat="false" ht="12.75" hidden="false" customHeight="false" outlineLevel="0" collapsed="false">
      <c r="A22" s="271" t="s">
        <v>311</v>
      </c>
      <c r="B22" s="263" t="n">
        <v>268</v>
      </c>
      <c r="C22" s="263" t="n">
        <v>297</v>
      </c>
      <c r="D22" s="264" t="n">
        <f aca="false">C22/B22*100</f>
        <v>110.820895522388</v>
      </c>
      <c r="E22" s="265" t="n">
        <v>14</v>
      </c>
      <c r="F22" s="257"/>
      <c r="G22" s="257"/>
    </row>
    <row r="23" customFormat="false" ht="12.75" hidden="false" customHeight="false" outlineLevel="0" collapsed="false">
      <c r="A23" s="271" t="s">
        <v>312</v>
      </c>
      <c r="B23" s="263" t="n">
        <v>2436</v>
      </c>
      <c r="C23" s="273" t="n">
        <v>2240</v>
      </c>
      <c r="D23" s="264" t="n">
        <f aca="false">C23/B23*100</f>
        <v>91.9540229885057</v>
      </c>
      <c r="E23" s="265" t="n">
        <v>213</v>
      </c>
      <c r="F23" s="257"/>
      <c r="G23" s="257"/>
    </row>
    <row r="24" customFormat="false" ht="22.5" hidden="false" customHeight="false" outlineLevel="0" collapsed="false">
      <c r="A24" s="274" t="s">
        <v>313</v>
      </c>
      <c r="B24" s="263" t="n">
        <v>22388</v>
      </c>
      <c r="C24" s="263" t="n">
        <v>21149</v>
      </c>
      <c r="D24" s="264" t="n">
        <f aca="false">C24/B24*100</f>
        <v>94.465785242094</v>
      </c>
      <c r="E24" s="265" t="n">
        <v>2075</v>
      </c>
      <c r="F24" s="257"/>
      <c r="G24" s="257"/>
    </row>
    <row r="25" customFormat="false" ht="12.75" hidden="false" customHeight="false" outlineLevel="0" collapsed="false">
      <c r="A25" s="271" t="s">
        <v>314</v>
      </c>
      <c r="B25" s="263" t="n">
        <v>217</v>
      </c>
      <c r="C25" s="263" t="n">
        <v>216</v>
      </c>
      <c r="D25" s="264" t="n">
        <f aca="false">C25/B25*100</f>
        <v>99.5391705069124</v>
      </c>
      <c r="E25" s="265" t="n">
        <v>23</v>
      </c>
      <c r="F25" s="257"/>
      <c r="G25" s="257"/>
    </row>
    <row r="26" customFormat="false" ht="12.75" hidden="false" customHeight="false" outlineLevel="0" collapsed="false">
      <c r="A26" s="271" t="s">
        <v>315</v>
      </c>
      <c r="B26" s="263" t="n">
        <v>14984</v>
      </c>
      <c r="C26" s="263" t="n">
        <v>14447</v>
      </c>
      <c r="D26" s="264" t="n">
        <f aca="false">C26/B26*100</f>
        <v>96.4161772557395</v>
      </c>
      <c r="E26" s="265" t="n">
        <v>1262</v>
      </c>
      <c r="F26" s="257"/>
      <c r="G26" s="257"/>
    </row>
    <row r="27" customFormat="false" ht="22.5" hidden="false" customHeight="false" outlineLevel="0" collapsed="false">
      <c r="A27" s="274" t="s">
        <v>316</v>
      </c>
      <c r="B27" s="263" t="n">
        <v>245</v>
      </c>
      <c r="C27" s="263" t="n">
        <v>277</v>
      </c>
      <c r="D27" s="264" t="n">
        <f aca="false">C27/B27*100</f>
        <v>113.061224489796</v>
      </c>
      <c r="E27" s="265" t="n">
        <v>26</v>
      </c>
      <c r="F27" s="257"/>
      <c r="G27" s="257"/>
    </row>
    <row r="28" customFormat="false" ht="12.75" hidden="false" customHeight="false" outlineLevel="0" collapsed="false">
      <c r="A28" s="271" t="s">
        <v>317</v>
      </c>
      <c r="B28" s="263" t="n">
        <v>58</v>
      </c>
      <c r="C28" s="263" t="n">
        <v>47</v>
      </c>
      <c r="D28" s="264" t="n">
        <f aca="false">C28/B28*100</f>
        <v>81.0344827586207</v>
      </c>
      <c r="E28" s="265"/>
      <c r="F28" s="257"/>
      <c r="G28" s="257"/>
    </row>
    <row r="29" customFormat="false" ht="12.75" hidden="false" customHeight="false" outlineLevel="0" collapsed="false">
      <c r="A29" s="270" t="s">
        <v>318</v>
      </c>
      <c r="B29" s="263" t="n">
        <v>122325</v>
      </c>
      <c r="C29" s="263" t="n">
        <v>113426</v>
      </c>
      <c r="D29" s="264" t="n">
        <f aca="false">C29/B29*100</f>
        <v>92.7251175148171</v>
      </c>
      <c r="E29" s="265" t="n">
        <v>10366</v>
      </c>
      <c r="F29" s="257"/>
      <c r="G29" s="257"/>
    </row>
    <row r="30" customFormat="false" ht="12.75" hidden="false" customHeight="false" outlineLevel="0" collapsed="false">
      <c r="A30" s="275" t="s">
        <v>319</v>
      </c>
      <c r="B30" s="263" t="n">
        <v>5579</v>
      </c>
      <c r="C30" s="263" t="n">
        <v>4851</v>
      </c>
      <c r="D30" s="264" t="n">
        <f aca="false">C30/B30*100</f>
        <v>86.9510664993726</v>
      </c>
      <c r="E30" s="265" t="n">
        <v>582</v>
      </c>
      <c r="F30" s="257"/>
      <c r="G30" s="257"/>
    </row>
    <row r="31" customFormat="false" ht="22.5" hidden="false" customHeight="false" outlineLevel="0" collapsed="false">
      <c r="A31" s="274" t="s">
        <v>320</v>
      </c>
      <c r="B31" s="263" t="n">
        <v>4600</v>
      </c>
      <c r="C31" s="263" t="n">
        <v>3917</v>
      </c>
      <c r="D31" s="264" t="n">
        <f aca="false">C31/B31*100</f>
        <v>85.1521739130435</v>
      </c>
      <c r="E31" s="265" t="n">
        <v>538</v>
      </c>
      <c r="F31" s="257"/>
      <c r="G31" s="257"/>
    </row>
    <row r="32" customFormat="false" ht="22.5" hidden="false" customHeight="false" outlineLevel="0" collapsed="false">
      <c r="A32" s="274" t="s">
        <v>321</v>
      </c>
      <c r="B32" s="263" t="n">
        <v>134</v>
      </c>
      <c r="C32" s="263" t="n">
        <v>119</v>
      </c>
      <c r="D32" s="264" t="n">
        <f aca="false">C32/B32*100</f>
        <v>88.8059701492537</v>
      </c>
      <c r="E32" s="265" t="n">
        <v>13</v>
      </c>
      <c r="F32" s="257"/>
      <c r="G32" s="257"/>
    </row>
    <row r="33" customFormat="false" ht="12.75" hidden="false" customHeight="false" outlineLevel="0" collapsed="false">
      <c r="A33" s="271" t="s">
        <v>322</v>
      </c>
      <c r="B33" s="263" t="n">
        <v>845</v>
      </c>
      <c r="C33" s="263" t="n">
        <v>815</v>
      </c>
      <c r="D33" s="264" t="n">
        <f aca="false">C33/B33*100</f>
        <v>96.4497041420118</v>
      </c>
      <c r="E33" s="265" t="n">
        <v>31</v>
      </c>
      <c r="F33" s="257"/>
      <c r="G33" s="257"/>
    </row>
    <row r="34" customFormat="false" ht="12.75" hidden="false" customHeight="false" outlineLevel="0" collapsed="false">
      <c r="A34" s="275" t="s">
        <v>323</v>
      </c>
      <c r="B34" s="263" t="n">
        <v>89621</v>
      </c>
      <c r="C34" s="263" t="n">
        <v>83549</v>
      </c>
      <c r="D34" s="264" t="n">
        <f aca="false">C34/B34*100</f>
        <v>93.2248022226933</v>
      </c>
      <c r="E34" s="265" t="n">
        <v>7411</v>
      </c>
      <c r="F34" s="257"/>
      <c r="G34" s="257"/>
    </row>
    <row r="35" customFormat="false" ht="12.75" hidden="false" customHeight="false" outlineLevel="0" collapsed="false">
      <c r="A35" s="271" t="s">
        <v>324</v>
      </c>
      <c r="B35" s="263" t="n">
        <v>2940</v>
      </c>
      <c r="C35" s="263" t="n">
        <v>3483</v>
      </c>
      <c r="D35" s="264" t="n">
        <f aca="false">C35/B35*100</f>
        <v>118.469387755102</v>
      </c>
      <c r="E35" s="265" t="n">
        <v>-15</v>
      </c>
      <c r="F35" s="257"/>
      <c r="G35" s="257"/>
    </row>
    <row r="36" customFormat="false" ht="12" hidden="false" customHeight="false" outlineLevel="0" collapsed="false">
      <c r="A36" s="271" t="s">
        <v>325</v>
      </c>
      <c r="B36" s="263" t="n">
        <v>67</v>
      </c>
      <c r="C36" s="263" t="n">
        <v>62</v>
      </c>
      <c r="D36" s="264" t="n">
        <f aca="false">C36/B36*100</f>
        <v>92.5373134328358</v>
      </c>
      <c r="E36" s="265" t="n">
        <v>-15</v>
      </c>
    </row>
    <row r="37" customFormat="false" ht="12" hidden="false" customHeight="false" outlineLevel="0" collapsed="false">
      <c r="A37" s="271" t="s">
        <v>326</v>
      </c>
      <c r="B37" s="263" t="n">
        <v>86681</v>
      </c>
      <c r="C37" s="263" t="n">
        <v>80066</v>
      </c>
      <c r="D37" s="264" t="n">
        <f aca="false">C37/B37*100</f>
        <v>92.3685698134539</v>
      </c>
      <c r="E37" s="265" t="n">
        <v>7426</v>
      </c>
    </row>
    <row r="38" customFormat="false" ht="22.5" hidden="false" customHeight="false" outlineLevel="0" collapsed="false">
      <c r="A38" s="274" t="s">
        <v>327</v>
      </c>
      <c r="B38" s="263" t="n">
        <v>27064</v>
      </c>
      <c r="C38" s="263" t="n">
        <v>24820</v>
      </c>
      <c r="D38" s="264" t="n">
        <f aca="false">C38/B38*100</f>
        <v>91.7085427135678</v>
      </c>
      <c r="E38" s="265" t="n">
        <v>2243</v>
      </c>
    </row>
    <row r="39" customFormat="false" ht="12" hidden="false" customHeight="false" outlineLevel="0" collapsed="false">
      <c r="A39" s="271" t="s">
        <v>324</v>
      </c>
      <c r="B39" s="263" t="n">
        <v>27064</v>
      </c>
      <c r="C39" s="263" t="n">
        <v>24820</v>
      </c>
      <c r="D39" s="264" t="n">
        <f aca="false">C39/B39*100</f>
        <v>91.7085427135678</v>
      </c>
      <c r="E39" s="265" t="n">
        <v>2243</v>
      </c>
    </row>
    <row r="40" customFormat="false" ht="12" hidden="false" customHeight="false" outlineLevel="0" collapsed="false">
      <c r="A40" s="271" t="s">
        <v>328</v>
      </c>
      <c r="B40" s="263" t="n">
        <v>0</v>
      </c>
      <c r="C40" s="263" t="n">
        <v>0</v>
      </c>
      <c r="D40" s="264" t="n">
        <v>0</v>
      </c>
      <c r="E40" s="265" t="n">
        <v>0</v>
      </c>
    </row>
    <row r="41" customFormat="false" ht="22.5" hidden="false" customHeight="false" outlineLevel="0" collapsed="false">
      <c r="A41" s="274" t="s">
        <v>329</v>
      </c>
      <c r="B41" s="263" t="n">
        <v>0</v>
      </c>
      <c r="C41" s="263" t="n">
        <v>0</v>
      </c>
      <c r="D41" s="264" t="n">
        <v>0</v>
      </c>
      <c r="E41" s="265" t="n">
        <v>0</v>
      </c>
    </row>
    <row r="42" customFormat="false" ht="12" hidden="false" customHeight="false" outlineLevel="0" collapsed="false">
      <c r="A42" s="276" t="s">
        <v>330</v>
      </c>
      <c r="B42" s="277" t="n">
        <v>61</v>
      </c>
      <c r="C42" s="277" t="n">
        <v>206</v>
      </c>
      <c r="D42" s="278"/>
      <c r="E42" s="279" t="n">
        <v>130</v>
      </c>
    </row>
    <row r="43" customFormat="false" ht="12" hidden="false" customHeight="false" outlineLevel="0" collapsed="false">
      <c r="A43" s="280" t="s">
        <v>331</v>
      </c>
      <c r="B43" s="280"/>
      <c r="C43" s="281"/>
      <c r="D43" s="282"/>
      <c r="E43" s="283"/>
    </row>
    <row r="44" customFormat="false" ht="12.75" hidden="false" customHeight="false" outlineLevel="0" collapsed="false">
      <c r="A44" s="283"/>
      <c r="B44" s="284"/>
      <c r="C44" s="284"/>
      <c r="D44" s="284"/>
      <c r="E44" s="283"/>
    </row>
    <row r="45" s="282" customFormat="true" ht="12" hidden="false" customHeight="false" outlineLevel="0" collapsed="false">
      <c r="A45" s="285"/>
      <c r="B45" s="283"/>
      <c r="C45" s="280"/>
      <c r="D45" s="281"/>
    </row>
    <row r="46" s="289" customFormat="true" ht="15.75" hidden="false" customHeight="true" outlineLevel="0" collapsed="false">
      <c r="A46" s="286" t="s">
        <v>332</v>
      </c>
      <c r="B46" s="286"/>
      <c r="C46" s="287"/>
      <c r="D46" s="287"/>
      <c r="E46" s="288" t="s">
        <v>36</v>
      </c>
    </row>
    <row r="47" customFormat="false" ht="12.75" hidden="false" customHeight="false" outlineLevel="0" collapsed="false">
      <c r="A47" s="284"/>
      <c r="B47" s="290"/>
      <c r="C47" s="282"/>
      <c r="D47" s="282"/>
    </row>
    <row r="48" s="282" customFormat="true" ht="13.5" hidden="false" customHeight="true" outlineLevel="0" collapsed="false">
      <c r="A48" s="291"/>
      <c r="C48" s="292"/>
      <c r="D48" s="239"/>
    </row>
    <row r="49" customFormat="false" ht="12.75" hidden="false" customHeight="false" outlineLevel="0" collapsed="false">
      <c r="A49" s="284"/>
      <c r="B49" s="290"/>
      <c r="C49" s="282"/>
      <c r="D49" s="282"/>
    </row>
    <row r="50" s="282" customFormat="true" ht="11.25" hidden="false" customHeight="false" outlineLevel="0" collapsed="false">
      <c r="A50" s="291"/>
      <c r="C50" s="292"/>
      <c r="D50" s="239"/>
    </row>
    <row r="51" customFormat="false" ht="13.5" hidden="false" customHeight="true" outlineLevel="0" collapsed="false">
      <c r="A51" s="284"/>
      <c r="B51" s="290"/>
      <c r="C51" s="282"/>
      <c r="D51" s="282"/>
    </row>
    <row r="52" customFormat="false" ht="12" hidden="false" customHeight="false" outlineLevel="0" collapsed="false">
      <c r="A52" s="293"/>
      <c r="B52" s="294"/>
      <c r="C52" s="292"/>
    </row>
    <row r="53" customFormat="false" ht="12" hidden="false" customHeight="false" outlineLevel="0" collapsed="false">
      <c r="A53" s="293"/>
      <c r="B53" s="294"/>
      <c r="C53" s="295"/>
    </row>
    <row r="55" customFormat="false" ht="12" hidden="false" customHeight="false" outlineLevel="0" collapsed="false">
      <c r="A55" s="296"/>
      <c r="B55" s="294"/>
      <c r="C55" s="297"/>
    </row>
    <row r="56" customFormat="false" ht="12" hidden="false" customHeight="false" outlineLevel="0" collapsed="false">
      <c r="A56" s="293"/>
      <c r="B56" s="294"/>
      <c r="C56" s="297"/>
    </row>
  </sheetData>
  <mergeCells count="4">
    <mergeCell ref="A1:D1"/>
    <mergeCell ref="A4:F4"/>
    <mergeCell ref="A5:F5"/>
    <mergeCell ref="C8:E8"/>
  </mergeCells>
  <printOptions headings="false" gridLines="false" gridLinesSet="true" horizontalCentered="false" verticalCentered="false"/>
  <pageMargins left="1.05" right="0.379861111111111" top="0.490277777777778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    
15.12.98.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59:54Z</dcterms:created>
  <dc:creator>IlzeM</dc:creator>
  <dc:description/>
  <dc:language>en-US</dc:language>
  <cp:lastModifiedBy>VinetaP</cp:lastModifiedBy>
  <dcterms:modified xsi:type="dcterms:W3CDTF">2002-12-04T11:10:41Z</dcterms:modified>
  <cp:revision>0</cp:revision>
  <dc:subject/>
  <dc:title/>
</cp:coreProperties>
</file>