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budze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0" name="_xlnm.Print_Area" vbProcedure="false">'10'!$A$1:$E$32</definedName>
    <definedName function="false" hidden="false" localSheetId="11" name="_xlnm.Print_Area" vbProcedure="false">'11'!$A$1:$E$33</definedName>
    <definedName function="false" hidden="false" localSheetId="12" name="_xlnm.Print_Area" vbProcedure="false">'12'!$A$1:$E$32</definedName>
    <definedName function="false" hidden="false" localSheetId="13" name="_xlnm.Print_Titles" vbProcedure="false">'13'!$8:$11</definedName>
    <definedName function="false" hidden="false" localSheetId="14" name="_xlnm.Print_Titles" vbProcedure="false">'14'!$8:$11</definedName>
    <definedName function="false" hidden="false" localSheetId="17" name="_xlnm.Print_Titles" vbProcedure="false">'17'!$8:$10</definedName>
    <definedName function="false" hidden="false" localSheetId="8" name="_xlnm.Print_Area" vbProcedure="false">'8'!$A$1:$E$59</definedName>
    <definedName function="false" hidden="false" localSheetId="9" name="_xlnm.Print_Area" vbProcedure="false">'9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665">
  <si>
    <t xml:space="preserve">Valsts kases oficialais meneša parskats par valsts kopbudzeta izpildi</t>
  </si>
  <si>
    <t xml:space="preserve"> (1998.gada janvaris - oktobris)</t>
  </si>
  <si>
    <t xml:space="preserve">(tukst.latu)</t>
  </si>
  <si>
    <t xml:space="preserve">Raditaji</t>
  </si>
  <si>
    <t xml:space="preserve">Valsts budzets</t>
  </si>
  <si>
    <t xml:space="preserve">Pašvaldibu budzets</t>
  </si>
  <si>
    <t xml:space="preserve">Konsolidetais kopbudzets***</t>
  </si>
  <si>
    <t xml:space="preserve">1.Ienemumi *</t>
  </si>
  <si>
    <t xml:space="preserve">2.Izdevumi *</t>
  </si>
  <si>
    <t xml:space="preserve">3.Finansialais deficits(-) vai parpalikums(+)</t>
  </si>
  <si>
    <t xml:space="preserve">4.Budzeta aizdevumi un atmaksas</t>
  </si>
  <si>
    <t xml:space="preserve">  Valsts budzeta aizdevumi</t>
  </si>
  <si>
    <t xml:space="preserve"> Valsts budzeta aizdevumu atmaksas</t>
  </si>
  <si>
    <t xml:space="preserve">5.Fiskalais deficits(-) vai parpalikums(+)</t>
  </si>
  <si>
    <t xml:space="preserve">6.Finansešana</t>
  </si>
  <si>
    <t xml:space="preserve">6.1.Iekšeja finansešana</t>
  </si>
  <si>
    <t xml:space="preserve">No citam valsts parvaldes strukturam</t>
  </si>
  <si>
    <t xml:space="preserve">     t.sk.no citam ta paša limena valsts parvaldes
     strukturam</t>
  </si>
  <si>
    <t xml:space="preserve">            no citiem valsts parvaldes limeniem</t>
  </si>
  <si>
    <t xml:space="preserve">No Latvijas Bankas</t>
  </si>
  <si>
    <t xml:space="preserve"> t.sk. Tirais aiznemumu apjoms</t>
  </si>
  <si>
    <t xml:space="preserve">         Depozitu apjoma izmainas**</t>
  </si>
  <si>
    <t xml:space="preserve">         Skaidras naudas lidzeklu
         apjoma izmainas</t>
  </si>
  <si>
    <t xml:space="preserve">         Valsts iekšeja aiznemuma vertspapiri</t>
  </si>
  <si>
    <t xml:space="preserve">No komercbankam</t>
  </si>
  <si>
    <t xml:space="preserve"> t.sk.Tirais aiznemumu apjoms</t>
  </si>
  <si>
    <t xml:space="preserve">         Depozitu apjoma izmainas</t>
  </si>
  <si>
    <t xml:space="preserve">Pareja iekšeja finansešana</t>
  </si>
  <si>
    <t xml:space="preserve">6.2.Areja finansešana</t>
  </si>
  <si>
    <t xml:space="preserve">*-neieskaitot transfertus</t>
  </si>
  <si>
    <t xml:space="preserve">**-ieskaitot valutu</t>
  </si>
  <si>
    <t xml:space="preserve">***-kopbudzeta konsolidetas pozicijas:pašvaldibu savstarpejie norekini - 24591  tukst.latu ,</t>
  </si>
  <si>
    <t xml:space="preserve">                                                                   maksajumi no valsts pamatbudzeta -   76137 tukst.latu ,</t>
  </si>
  <si>
    <t xml:space="preserve">                                                                     aizdevumi pašvaldibam no iekšejiem resursiem - 3837 tukst.latu.</t>
  </si>
  <si>
    <t xml:space="preserve">                                                                     aizdevumi pašvaldibam no arejiem aiznemumiem-  4704 tukst.latu.</t>
  </si>
  <si>
    <t xml:space="preserve">Valsts kases parvaldnieks  _______________________________________                                                </t>
  </si>
  <si>
    <t xml:space="preserve">A.Veiss</t>
  </si>
  <si>
    <t xml:space="preserve">Valsts kase / Parskatu departaments</t>
  </si>
  <si>
    <t xml:space="preserve">16.11.1998.g.</t>
  </si>
  <si>
    <t xml:space="preserve">1.tabula</t>
  </si>
  <si>
    <t xml:space="preserve">Valsts kases oficiālais mēneša pārskats</t>
  </si>
  <si>
    <t xml:space="preserve">Valsts konsolidētā budžeta izpilde</t>
  </si>
  <si>
    <t xml:space="preserve">(1998.gada janvāris - oktobris)</t>
  </si>
  <si>
    <t xml:space="preserve">(tūkst.latu)</t>
  </si>
  <si>
    <t xml:space="preserve">Rādītāji</t>
  </si>
  <si>
    <t xml:space="preserve">Likumā apstiprinātais gada plāns</t>
  </si>
  <si>
    <t xml:space="preserve">Izpilde no gada sākuma</t>
  </si>
  <si>
    <t xml:space="preserve">Izpilde % pret gada plānu (3/2)</t>
  </si>
  <si>
    <t xml:space="preserve">Oktobra izpilde</t>
  </si>
  <si>
    <t xml:space="preserve">1. Kopējie ieņēmumi (1.1.+1.2.)</t>
  </si>
  <si>
    <t xml:space="preserve">85,07%</t>
  </si>
  <si>
    <t xml:space="preserve">Valsts pamatbudžeta ieņēmumi (bruto)</t>
  </si>
  <si>
    <t xml:space="preserve">84,31%</t>
  </si>
  <si>
    <t xml:space="preserve">mīnus transferts no valsts speciālā budžeta</t>
  </si>
  <si>
    <t xml:space="preserve">34,20%</t>
  </si>
  <si>
    <t xml:space="preserve">1.1. Valsts pamatbudžeta ieņēmumi (neto)</t>
  </si>
  <si>
    <t xml:space="preserve">87,76%</t>
  </si>
  <si>
    <t xml:space="preserve">Nodokļu ieņēmumi</t>
  </si>
  <si>
    <t xml:space="preserve">88,97%</t>
  </si>
  <si>
    <t xml:space="preserve">- Tiešie nodokļi</t>
  </si>
  <si>
    <t xml:space="preserve">97,88%</t>
  </si>
  <si>
    <t xml:space="preserve">Uzņēmumu ienākuma nodoklis</t>
  </si>
  <si>
    <t xml:space="preserve">- Netiešie nodokļi</t>
  </si>
  <si>
    <t xml:space="preserve">86,47%</t>
  </si>
  <si>
    <t xml:space="preserve">Pievienotās vērtības nodoklis</t>
  </si>
  <si>
    <t xml:space="preserve">83,87%</t>
  </si>
  <si>
    <t xml:space="preserve">Akcīzes nodoklis</t>
  </si>
  <si>
    <t xml:space="preserve">95,88%</t>
  </si>
  <si>
    <t xml:space="preserve">Muitas nodoklis</t>
  </si>
  <si>
    <t xml:space="preserve">79,53%</t>
  </si>
  <si>
    <t xml:space="preserve">- Citiem budžetiem sadalāmie nodokļi</t>
  </si>
  <si>
    <t xml:space="preserve">Nenodokļu ieņēmumi</t>
  </si>
  <si>
    <t xml:space="preserve">97,65%</t>
  </si>
  <si>
    <t xml:space="preserve">Maksas pakalpojumi un citi pašu ieņēmumi</t>
  </si>
  <si>
    <t xml:space="preserve">75,04%</t>
  </si>
  <si>
    <t xml:space="preserve">Valsts speciālā budžeta ieņēmumi (bruto)</t>
  </si>
  <si>
    <t xml:space="preserve">82,44%</t>
  </si>
  <si>
    <t xml:space="preserve">mīnus transferts no valsts pamatbudžeta</t>
  </si>
  <si>
    <t xml:space="preserve">84,92%</t>
  </si>
  <si>
    <t xml:space="preserve">1.2. Valsts speciālā budžeta ieņēmumi (neto)</t>
  </si>
  <si>
    <t xml:space="preserve">82,36%</t>
  </si>
  <si>
    <t xml:space="preserve">Nodokļu un nenodokļu ieņēmumi</t>
  </si>
  <si>
    <t xml:space="preserve">Sociālās apdrošināšanas iemaksas</t>
  </si>
  <si>
    <t xml:space="preserve">83,51%</t>
  </si>
  <si>
    <t xml:space="preserve">84,56%</t>
  </si>
  <si>
    <t xml:space="preserve">Pārējie maksājumi</t>
  </si>
  <si>
    <t xml:space="preserve">78,67%</t>
  </si>
  <si>
    <t xml:space="preserve">2. Kopējie izdevumi (tai skaitā tīrie aizdevumi) (2.1.+2.2.+2.3.)</t>
  </si>
  <si>
    <t xml:space="preserve">74,53%</t>
  </si>
  <si>
    <t xml:space="preserve">2.1. Uzturēšanas izdevumi</t>
  </si>
  <si>
    <t xml:space="preserve">77,92%</t>
  </si>
  <si>
    <t xml:space="preserve">Valsts pamatbudžeta uzturēšanas izdevumi (bruto)</t>
  </si>
  <si>
    <t xml:space="preserve">76,27%</t>
  </si>
  <si>
    <t xml:space="preserve">mīnus transferts valsts speciālajam budžetam</t>
  </si>
  <si>
    <t xml:space="preserve">84,95%</t>
  </si>
  <si>
    <t xml:space="preserve">Valsts pamatbudžeta uzturēšanas izdevumi (neto)</t>
  </si>
  <si>
    <t xml:space="preserve">75,98%</t>
  </si>
  <si>
    <t xml:space="preserve">Kārtējie izdevumi</t>
  </si>
  <si>
    <t xml:space="preserve">78,51%</t>
  </si>
  <si>
    <t xml:space="preserve">t.sk. atalgojumi</t>
  </si>
  <si>
    <t xml:space="preserve">78,22%</t>
  </si>
  <si>
    <t xml:space="preserve">Maksājumi par aizņēmumiem un kredītiem</t>
  </si>
  <si>
    <t xml:space="preserve">46,94%</t>
  </si>
  <si>
    <t xml:space="preserve">Subsīdijas un dotācijas</t>
  </si>
  <si>
    <t xml:space="preserve">80,09%</t>
  </si>
  <si>
    <t xml:space="preserve">Pārējie izdevumi</t>
  </si>
  <si>
    <t xml:space="preserve">37,31%</t>
  </si>
  <si>
    <t xml:space="preserve">Valsts speciālā budžeta uzturēšanas izdevumi (bruto)</t>
  </si>
  <si>
    <t xml:space="preserve">76,80%</t>
  </si>
  <si>
    <t xml:space="preserve">mīnus transferts valsts pamatbudžetam</t>
  </si>
  <si>
    <t xml:space="preserve">Valsts speciālā budžeta uzturēšanas izdevumi (neto)</t>
  </si>
  <si>
    <t xml:space="preserve">79,78%</t>
  </si>
  <si>
    <t xml:space="preserve">Sociālā apdrošināšana</t>
  </si>
  <si>
    <t xml:space="preserve">79,56%</t>
  </si>
  <si>
    <t xml:space="preserve">61,95%</t>
  </si>
  <si>
    <t xml:space="preserve">t.sk atalgojumi</t>
  </si>
  <si>
    <t xml:space="preserve">90,37%</t>
  </si>
  <si>
    <t xml:space="preserve">6,98%</t>
  </si>
  <si>
    <t xml:space="preserve">80,07%</t>
  </si>
  <si>
    <t xml:space="preserve">Citi speciālie budžeti</t>
  </si>
  <si>
    <t xml:space="preserve">80,35%</t>
  </si>
  <si>
    <t xml:space="preserve">102,90%</t>
  </si>
  <si>
    <t xml:space="preserve">79,89%</t>
  </si>
  <si>
    <t xml:space="preserve">72,92%</t>
  </si>
  <si>
    <t xml:space="preserve">2.2. Izdevumi kapitālieguldījumiem (neto)</t>
  </si>
  <si>
    <t xml:space="preserve">68,52%</t>
  </si>
  <si>
    <t xml:space="preserve">Valsts pamatbudžeta izdevumi kapitālajām iegādēm un kapitālajam remontam </t>
  </si>
  <si>
    <t xml:space="preserve">73,45%</t>
  </si>
  <si>
    <t xml:space="preserve">Valsts speciālā budžeta izdevumi kapitālajām iegādēm un kapitālajam remontam </t>
  </si>
  <si>
    <t xml:space="preserve">69,07%</t>
  </si>
  <si>
    <t xml:space="preserve">106,86%</t>
  </si>
  <si>
    <t xml:space="preserve">Pārējie</t>
  </si>
  <si>
    <t xml:space="preserve">64,06%</t>
  </si>
  <si>
    <t xml:space="preserve">Valsts investīcijas</t>
  </si>
  <si>
    <t xml:space="preserve">67,33%</t>
  </si>
  <si>
    <t xml:space="preserve">No valsts pamatbudžeta (bruto)</t>
  </si>
  <si>
    <t xml:space="preserve">77,09%</t>
  </si>
  <si>
    <t xml:space="preserve">83,19%</t>
  </si>
  <si>
    <t xml:space="preserve">No valsts pamatbudžeta ( neto)</t>
  </si>
  <si>
    <t xml:space="preserve">77,04%</t>
  </si>
  <si>
    <t xml:space="preserve">No valsts speciālā budžeta </t>
  </si>
  <si>
    <t xml:space="preserve">52,41%</t>
  </si>
  <si>
    <t xml:space="preserve">2.3. Valsts budžeta tīrie aizdevumi</t>
  </si>
  <si>
    <t xml:space="preserve">6,75%</t>
  </si>
  <si>
    <t xml:space="preserve">2.3.1.Valsts budžeta aizdevumi</t>
  </si>
  <si>
    <t xml:space="preserve">31,06%</t>
  </si>
  <si>
    <t xml:space="preserve">2.3.2.Valsts budžeta aizdevumu atmaksas</t>
  </si>
  <si>
    <t xml:space="preserve">87,27%</t>
  </si>
  <si>
    <t xml:space="preserve">Valsts pamatbudžeta aizdevumi (bruto)</t>
  </si>
  <si>
    <t xml:space="preserve">35,67%</t>
  </si>
  <si>
    <t xml:space="preserve">57,16%</t>
  </si>
  <si>
    <t xml:space="preserve">Valsts pamatbudžeta aizdevumi(neto)</t>
  </si>
  <si>
    <t xml:space="preserve">Valsts pamatbudžeta aizdevumu atmaksas (bruto)</t>
  </si>
  <si>
    <t xml:space="preserve">87,87%</t>
  </si>
  <si>
    <t xml:space="preserve">95,97%</t>
  </si>
  <si>
    <t xml:space="preserve">Valsts pamatbudžeta aizdevumu atmaksas (neto)</t>
  </si>
  <si>
    <t xml:space="preserve">Valsts speciālā budžeta aizdevumi</t>
  </si>
  <si>
    <t xml:space="preserve">0,00%</t>
  </si>
  <si>
    <t xml:space="preserve">Valsts speciālā budžeta aizdevumu atmaksas</t>
  </si>
  <si>
    <t xml:space="preserve">3. Valsts budžeta fiskālais deficīts(-) vai pārpalikums (+)</t>
  </si>
  <si>
    <t xml:space="preserve">-44,62%</t>
  </si>
  <si>
    <t xml:space="preserve">Valsts kase / Pārskatu departaments</t>
  </si>
  <si>
    <t xml:space="preserve">      Valsts kases oficialais meneša parskats</t>
  </si>
  <si>
    <t xml:space="preserve">2.tabula</t>
  </si>
  <si>
    <t xml:space="preserve">                                               Valsts pamatbudzeta ienemumi</t>
  </si>
  <si>
    <t xml:space="preserve">                                              (1998.gada janvaris - oktobris)</t>
  </si>
  <si>
    <t xml:space="preserve">Likuma apstiprinatais gada plans</t>
  </si>
  <si>
    <t xml:space="preserve">Gada sagaidama izpilde %</t>
  </si>
  <si>
    <t xml:space="preserve">Izpilde no gada sakuma</t>
  </si>
  <si>
    <t xml:space="preserve">Izpilde % pret gada planu    (4/2)</t>
  </si>
  <si>
    <t xml:space="preserve">Oktobra prognoze</t>
  </si>
  <si>
    <t xml:space="preserve">Izpilde % pret prognozi (7/6)</t>
  </si>
  <si>
    <t xml:space="preserve">1.Ienemumi-kopa </t>
  </si>
  <si>
    <t xml:space="preserve">I.1.Nodoklu ienemumi</t>
  </si>
  <si>
    <t xml:space="preserve">Tiešie nodokli</t>
  </si>
  <si>
    <t xml:space="preserve">   Uznemumu ienakuma nodoklis</t>
  </si>
  <si>
    <t xml:space="preserve">Netiešie nodokli</t>
  </si>
  <si>
    <t xml:space="preserve">   Pievienotas vertibas nodoklis</t>
  </si>
  <si>
    <t xml:space="preserve">   Akcizes nodoklis</t>
  </si>
  <si>
    <t xml:space="preserve">   Muitas nodoklis</t>
  </si>
  <si>
    <t xml:space="preserve">Citiem budzetiem      
 sadalamie nodokli *</t>
  </si>
  <si>
    <t xml:space="preserve">1.2.Nenodoklu ienemumi</t>
  </si>
  <si>
    <t xml:space="preserve">   Latvijas Bankas maksajumi</t>
  </si>
  <si>
    <t xml:space="preserve">   Maksajumi par valsts kapitala                                                                                                                                                                  
   izmantošanu</t>
  </si>
  <si>
    <t xml:space="preserve">   Procentu maksajumi par kreditiem</t>
  </si>
  <si>
    <t xml:space="preserve">   Valsts nodevas par juridiskajiem un citiem pakalpojumiem</t>
  </si>
  <si>
    <t xml:space="preserve">    Valsts nodeva par licencu
    izsniegšanu    atsevišku
    uznemejdarbibas veidu veikšanai</t>
  </si>
  <si>
    <t xml:space="preserve">   Ienemumi no valsts ipašuma
   iznomašanas</t>
  </si>
  <si>
    <t xml:space="preserve">   Sodi un sankcijas</t>
  </si>
  <si>
    <t xml:space="preserve">   Parejie nenodoklu ienemumi**</t>
  </si>
  <si>
    <t xml:space="preserve">   t.sk.parskaitijums valsts pamat-
   budzeta socialas apdrošinašanas  
   iemaksu  administrešanai</t>
  </si>
  <si>
    <t xml:space="preserve">   Valsts privatizacijas fonda iemaksas</t>
  </si>
  <si>
    <t xml:space="preserve">   Citas iemaksas par nekustamo                                                                   
   ipašumu</t>
  </si>
  <si>
    <t xml:space="preserve">   t.sk. ienemumi no Skrundas RLS                                                                                                                                                         
   maksas 50% apmera </t>
  </si>
  <si>
    <t xml:space="preserve">   Valsts nekustama ipašuma agenturas                                     
   iemaksas no nekustama ipašuma 
   pardošanas</t>
  </si>
  <si>
    <t xml:space="preserve">1.3.Pašu ienemumi***</t>
  </si>
  <si>
    <t xml:space="preserve">   Budzeta iestazu ienemumi no 
   maksas pakalpojumiem un citiem   
   pašu ienemumiem </t>
  </si>
  <si>
    <t xml:space="preserve">*-ieskaitot nesadalitas socialas apdrošinašanas iemaksas- 1751  tukst.latu</t>
  </si>
  <si>
    <t xml:space="preserve">**-ieskaitot procentus par valsts depozitu-4447 tukst.latu </t>
  </si>
  <si>
    <t xml:space="preserve">***-ieskaitot valutu</t>
  </si>
  <si>
    <t xml:space="preserve">Valsts kases parvaldnieks _______________________________________</t>
  </si>
  <si>
    <t xml:space="preserve">Valsts kase /Parskatu departaments</t>
  </si>
  <si>
    <t xml:space="preserve">                 Valsts kases oficialais meneša parskats</t>
  </si>
  <si>
    <t xml:space="preserve">3.tabula</t>
  </si>
  <si>
    <t xml:space="preserve">                  Valsts pamatbudzeta izdevumi pa ministrijam un pasakumiem</t>
  </si>
  <si>
    <t xml:space="preserve">                                                  (1998.gada janvaris - oktobris)</t>
  </si>
  <si>
    <t xml:space="preserve">Finanseša-nas plans parskata periodam</t>
  </si>
  <si>
    <t xml:space="preserve">Izpilde % pret gada planu        (4/2)</t>
  </si>
  <si>
    <t xml:space="preserve">Izpilde % pret finansešanas planu parskata periodam (4/3)</t>
  </si>
  <si>
    <t xml:space="preserve">Finansešanas plans oktobra  menesim</t>
  </si>
  <si>
    <t xml:space="preserve">Izpilde % pret finansešanas planu           (8/7)</t>
  </si>
  <si>
    <t xml:space="preserve">   Izdevumi - kopa </t>
  </si>
  <si>
    <t xml:space="preserve">     Uzturešanas izdevumi</t>
  </si>
  <si>
    <t xml:space="preserve">     Izdevumi kapitalieguldijumiem</t>
  </si>
  <si>
    <t xml:space="preserve">Valsts prezidenta kanceleja</t>
  </si>
  <si>
    <t xml:space="preserve">Saeima</t>
  </si>
  <si>
    <t xml:space="preserve">Ministru Kabinets</t>
  </si>
  <si>
    <t xml:space="preserve">Aizsardzibas ministrija</t>
  </si>
  <si>
    <t xml:space="preserve">Arlietu ministrija</t>
  </si>
  <si>
    <t xml:space="preserve">Ekonomikas ministrija</t>
  </si>
  <si>
    <t xml:space="preserve">Finansu ministrija</t>
  </si>
  <si>
    <t xml:space="preserve">Iekšlietu ministrija</t>
  </si>
  <si>
    <t xml:space="preserve">Izglitibas un zinatnes ministrija</t>
  </si>
  <si>
    <t xml:space="preserve">Zemkopibas ministrija</t>
  </si>
  <si>
    <t xml:space="preserve">Satiksmes ministrija</t>
  </si>
  <si>
    <t xml:space="preserve">Labklajibas ministrija</t>
  </si>
  <si>
    <t xml:space="preserve">Tieslietu ministrija</t>
  </si>
  <si>
    <t xml:space="preserve">Finanseša-nas plans oktobra menesim</t>
  </si>
  <si>
    <t xml:space="preserve">Oktobra  izpilde</t>
  </si>
  <si>
    <t xml:space="preserve">Vides aizsardzibas un regionalas attistibas ministrija</t>
  </si>
  <si>
    <t xml:space="preserve">Kulturas ministrija</t>
  </si>
  <si>
    <t xml:space="preserve">Valsts zemes dienests</t>
  </si>
  <si>
    <t xml:space="preserve">Valsts kontrole</t>
  </si>
  <si>
    <t xml:space="preserve">Augstaka tiesa</t>
  </si>
  <si>
    <t xml:space="preserve">Satversmes tiesa</t>
  </si>
  <si>
    <t xml:space="preserve">Prokuratura</t>
  </si>
  <si>
    <t xml:space="preserve">Centrala velešanu komisija</t>
  </si>
  <si>
    <t xml:space="preserve">Centrala zemes komisija</t>
  </si>
  <si>
    <t xml:space="preserve">Satversmes aizsardzibas birojs</t>
  </si>
  <si>
    <t xml:space="preserve">Radio un televizija</t>
  </si>
  <si>
    <t xml:space="preserve">Valsts cilvektiesibu
 birojs</t>
  </si>
  <si>
    <t xml:space="preserve">Merkdotacijas pašvaldibam</t>
  </si>
  <si>
    <t xml:space="preserve">Dotacijas pašvaldibam</t>
  </si>
  <si>
    <t xml:space="preserve">Valsts kases parvaldnieks ________________________________________</t>
  </si>
  <si>
    <t xml:space="preserve">           Valsts kases oficialais meneša parskats</t>
  </si>
  <si>
    <t xml:space="preserve"> 4.tabula</t>
  </si>
  <si>
    <t xml:space="preserve">                        Valsts pamatbudzeta izdevumi pec ekonomiskas klasifikacijas </t>
  </si>
  <si>
    <t xml:space="preserve">                                                          (1998.gada janvaris - oktobris)</t>
  </si>
  <si>
    <t xml:space="preserve">Finanseša-nas plans parskata periodam*</t>
  </si>
  <si>
    <t xml:space="preserve">Izpilde % pret gada planu      (4/2)</t>
  </si>
  <si>
    <t xml:space="preserve">Izpilde % pret finanseša-nas planu parskata periodam       (4/3)</t>
  </si>
  <si>
    <t xml:space="preserve">Finanse-šanas plans oktobra  menesim*</t>
  </si>
  <si>
    <t xml:space="preserve">Izpilde % pret finanse-šanas planu              (8/7)</t>
  </si>
  <si>
    <t xml:space="preserve">1.Izdevumi - kopa (1.1.+1.2.+1.3.)</t>
  </si>
  <si>
    <t xml:space="preserve">X</t>
  </si>
  <si>
    <t xml:space="preserve">1.1. Uzturešanas izdevumi</t>
  </si>
  <si>
    <t xml:space="preserve">Kartejie izdevumi</t>
  </si>
  <si>
    <t xml:space="preserve">    atalgojumi</t>
  </si>
  <si>
    <t xml:space="preserve">    darba deveja socialas 
    apdrošinašanas iemaksas</t>
  </si>
  <si>
    <t xml:space="preserve">    precu un pakalpojumu 
    apmaksa</t>
  </si>
  <si>
    <t xml:space="preserve">Maksajumi par aiznemumiem un kreditiem</t>
  </si>
  <si>
    <t xml:space="preserve">     procentu nomaksa par 
     iekšejiem aiznemumiem</t>
  </si>
  <si>
    <t xml:space="preserve">     procentu nomaksa par 
     arvalstu aiznemumiem</t>
  </si>
  <si>
    <t xml:space="preserve">Subsidijas un dotacijas</t>
  </si>
  <si>
    <t xml:space="preserve">    subsidijas</t>
  </si>
  <si>
    <t xml:space="preserve">    merkdotacijas pašvaldibu   
    budzetiem</t>
  </si>
  <si>
    <t xml:space="preserve">     dotacijas pašvaldibu    
     budzetiem</t>
  </si>
  <si>
    <t xml:space="preserve">     dotacijas iestadem un   
     organizacijam</t>
  </si>
  <si>
    <t xml:space="preserve">     dotacijas specialajam 
     budzetam</t>
  </si>
  <si>
    <t xml:space="preserve">     dotacijas iedzivotajiem</t>
  </si>
  <si>
    <t xml:space="preserve">     iemaksas starptautiskajas 
     organizacijas</t>
  </si>
  <si>
    <t xml:space="preserve">Parejie izdevumi</t>
  </si>
  <si>
    <t xml:space="preserve">1.2.Izdevumi kapitalieguldijumiem</t>
  </si>
  <si>
    <t xml:space="preserve">Izdevumi kapitalajam iegadem un kapitalajam remontam </t>
  </si>
  <si>
    <t xml:space="preserve">Valsts investicijas</t>
  </si>
  <si>
    <t xml:space="preserve">1.3.Valsts budzeta tirie 
     aizdevumi</t>
  </si>
  <si>
    <t xml:space="preserve">Valsts budzeta aizdevumi</t>
  </si>
  <si>
    <t xml:space="preserve">Valsts budzeta aizdevumu atmaksas</t>
  </si>
  <si>
    <t xml:space="preserve">*-nav ieklauti valsts budzeta tirie aizdevumi</t>
  </si>
  <si>
    <t xml:space="preserve">                                                                           Valsts kases oficialais meneša parskats</t>
  </si>
  <si>
    <t xml:space="preserve">5.tabula</t>
  </si>
  <si>
    <t xml:space="preserve">                                              Valsts speciala budzeta ienemumi pa ministrijam </t>
  </si>
  <si>
    <t xml:space="preserve">                                                             (1998.gada janvaris -oktobris)</t>
  </si>
  <si>
    <t xml:space="preserve">(tukst.lati)</t>
  </si>
  <si>
    <t xml:space="preserve">Gada sagaidama izpilde %*</t>
  </si>
  <si>
    <t xml:space="preserve">Izpilde % pret gada planu (4/2)</t>
  </si>
  <si>
    <t xml:space="preserve">Oktobra  prognoze*</t>
  </si>
  <si>
    <t xml:space="preserve">  Ienemumi - kopa </t>
  </si>
  <si>
    <t xml:space="preserve">Labklajibas ministrija </t>
  </si>
  <si>
    <t xml:space="preserve">  Valsts specialais veselibas aprupes budzets</t>
  </si>
  <si>
    <t xml:space="preserve">               Iedzivotaju ienakuma nodoklis</t>
  </si>
  <si>
    <t xml:space="preserve">               Valsts pamatbudzeta dotacija</t>
  </si>
  <si>
    <t xml:space="preserve">               Parejie maksajumi</t>
  </si>
  <si>
    <t xml:space="preserve">  Sociala apdrošinašana</t>
  </si>
  <si>
    <t xml:space="preserve">              Valsts pensiju specialais budzets</t>
  </si>
  <si>
    <t xml:space="preserve">               Nodarbinatibas specialais budzets</t>
  </si>
  <si>
    <t xml:space="preserve">               Darba negadijumu specialais budzets</t>
  </si>
  <si>
    <t xml:space="preserve">               Invaliditates,maternitates un slimibas 
               specialais budzets</t>
  </si>
  <si>
    <t xml:space="preserve">               Valsts socialas apdrošinašanas 
                agentura</t>
  </si>
  <si>
    <t xml:space="preserve">  Vides aizsardzibas fonds</t>
  </si>
  <si>
    <t xml:space="preserve">                Dabas resursu nodoklis</t>
  </si>
  <si>
    <t xml:space="preserve">                Parejie maksajumi</t>
  </si>
  <si>
    <t xml:space="preserve">   Skrundas RLS zemes nomas maksa</t>
  </si>
  <si>
    <t xml:space="preserve">  Valsts autocelu fonds</t>
  </si>
  <si>
    <t xml:space="preserve">                Transportlidzeklu ikgadeja nodeva</t>
  </si>
  <si>
    <t xml:space="preserve">                50% akcizes nodoklis par degvielu</t>
  </si>
  <si>
    <t xml:space="preserve">                 Parejie maksajumi</t>
  </si>
  <si>
    <t xml:space="preserve">  Ostu attistibas fonds</t>
  </si>
  <si>
    <t xml:space="preserve">                Ostas un kugošanas nodeva</t>
  </si>
  <si>
    <t xml:space="preserve">  Lidostu nodeva</t>
  </si>
  <si>
    <t xml:space="preserve">  Valsts ipašuma privatizacijas fonds</t>
  </si>
  <si>
    <t xml:space="preserve">                 Ienemumi no valsts ipašuma 
                 privatizacijas</t>
  </si>
  <si>
    <t xml:space="preserve">                 Ienemumi no pašvaldibu ipašuma
                 privatizacijas</t>
  </si>
  <si>
    <t xml:space="preserve">  Centrala dzivojamo maju privatizacijas komisija</t>
  </si>
  <si>
    <t xml:space="preserve"> Transportlidzeklu ipašnieku apdrošinašanas 
  garantijas fonds</t>
  </si>
  <si>
    <t xml:space="preserve">                 Atskaitijumi no obligatas 
                 apdrošinašanas premijam</t>
  </si>
  <si>
    <t xml:space="preserve"> Transportlidzeklu ipašnieku apdrošinašanas 
 apdrošinajuma nemeju interešu aizsardzibas fonds</t>
  </si>
  <si>
    <t xml:space="preserve">Celu satiksmes negadijumu noveršana un profilakse</t>
  </si>
  <si>
    <t xml:space="preserve">  Specialais budzets sporta vajadzibam</t>
  </si>
  <si>
    <t xml:space="preserve">                 Ienemumi no izlozes un azartspelu 
                 nodevas un nodokla maksajumiem</t>
  </si>
  <si>
    <t xml:space="preserve">  Specialais budzets kulturas vajadzibam</t>
  </si>
  <si>
    <t xml:space="preserve">  Zivju fonds</t>
  </si>
  <si>
    <t xml:space="preserve">                 Maksa par rupnieciskas zvejas tiesibu 
                 nomu un izmantošanu</t>
  </si>
  <si>
    <t xml:space="preserve">  Mezsaimniecibas attistibas fonds</t>
  </si>
  <si>
    <t xml:space="preserve">                  Ienemumi no mezu resursu 
                  realizacijas</t>
  </si>
  <si>
    <t xml:space="preserve">                  Parejie maksajumi</t>
  </si>
  <si>
    <t xml:space="preserve">Radio un televizijas padome</t>
  </si>
  <si>
    <t xml:space="preserve">Sanemtie davinajumi un ziedojumi **</t>
  </si>
  <si>
    <t xml:space="preserve">                  Iekšejie</t>
  </si>
  <si>
    <t xml:space="preserve">                  Arejie</t>
  </si>
  <si>
    <t xml:space="preserve"> *-nav ieklauta "Valsts socialas apdrošinašanas agentura"</t>
  </si>
  <si>
    <t xml:space="preserve">**-nav ieklautas Valsts ipašuma privatizacijas fonda iemaksas</t>
  </si>
  <si>
    <t xml:space="preserve">Valsts kases parvaldnieks _______________________________________ </t>
  </si>
  <si>
    <t xml:space="preserve"> 16.11.1998.g.</t>
  </si>
  <si>
    <t xml:space="preserve">6.tabula</t>
  </si>
  <si>
    <t xml:space="preserve">                                       Valsts speciala budzeta izdevumi pa ministrijam </t>
  </si>
  <si>
    <t xml:space="preserve">Likuma apstiprina-tais gada plans</t>
  </si>
  <si>
    <t xml:space="preserve">Izpilde % pret gada planu       (4/2)</t>
  </si>
  <si>
    <t xml:space="preserve">Izpilde % pret finansešanas planu parskata periodam   (4/3)</t>
  </si>
  <si>
    <t xml:space="preserve">Finanseša-nas plans oktobra menesim*</t>
  </si>
  <si>
    <t xml:space="preserve">Izpilde % pret finansešanas planu        (8/7)</t>
  </si>
  <si>
    <t xml:space="preserve">        Izdevumi - kopa </t>
  </si>
  <si>
    <t xml:space="preserve">        Uzturešanas izdevumi</t>
  </si>
  <si>
    <t xml:space="preserve">        Izdevumi kapitalieguldijumiem</t>
  </si>
  <si>
    <t xml:space="preserve">Sociala apdrošinašana </t>
  </si>
  <si>
    <t xml:space="preserve">x</t>
  </si>
  <si>
    <t xml:space="preserve"> Valsts pensiju specialais budzets</t>
  </si>
  <si>
    <t xml:space="preserve"> Nodarbinatibas specialais budzets</t>
  </si>
  <si>
    <t xml:space="preserve"> Darba negadijumu specialais budzets</t>
  </si>
  <si>
    <t xml:space="preserve"> Invaliditates,maternitates un slimibas specialais budzets</t>
  </si>
  <si>
    <t xml:space="preserve"> Valsts socialas apdrošinašanas agentura</t>
  </si>
  <si>
    <t xml:space="preserve">Vides aizsardzibas un regionalas attistibas ministrija </t>
  </si>
  <si>
    <t xml:space="preserve">  Skrundas RLS zemes nomas maksa</t>
  </si>
  <si>
    <t xml:space="preserve">  Centrala dzivojamo maju privatizacijas komisija </t>
  </si>
  <si>
    <t xml:space="preserve">Transportlidzeklu ipašnieku apdrošinašanas garantijas fonds </t>
  </si>
  <si>
    <t xml:space="preserve">Finanseša-nas plans oktobra  menesim</t>
  </si>
  <si>
    <t xml:space="preserve">Transportlidzeklu ipašnieku apdrošinašanas apdrošinajuma nemeju interešu aizsardzibas fonds</t>
  </si>
  <si>
    <t xml:space="preserve">Sanemtie davinajumi un 
ziedojumi **</t>
  </si>
  <si>
    <t xml:space="preserve">*-nav ieklauta "Valsts socialas apdrošinašanas agentura"</t>
  </si>
  <si>
    <t xml:space="preserve">                   Valsts kases oficialais meneša parskats</t>
  </si>
  <si>
    <t xml:space="preserve">7.tabula</t>
  </si>
  <si>
    <t xml:space="preserve">                  Valsts speciala budzeta izdevumi  pec ekonomiskas klasifikacijas </t>
  </si>
  <si>
    <t xml:space="preserve">                                                      (1998.gada janvaris -  oktobris)</t>
  </si>
  <si>
    <t xml:space="preserve">Finansešanas plans parskata periodam </t>
  </si>
  <si>
    <t xml:space="preserve">Izpilde % pret finansešanas planu       (4/3)</t>
  </si>
  <si>
    <t xml:space="preserve">Finansešanas plans oktobra menesim </t>
  </si>
  <si>
    <t xml:space="preserve">Izpilde % pret finansešanas planu             (8/7)</t>
  </si>
  <si>
    <t xml:space="preserve"> </t>
  </si>
  <si>
    <t xml:space="preserve">1.Izdevumi - kopa
   (1.1.+1.2.+1.3.) </t>
  </si>
  <si>
    <t xml:space="preserve">1.1.Uzturešanas izdevumi</t>
  </si>
  <si>
    <t xml:space="preserve">    dotacijas pašvaldibu    
     budzetiem</t>
  </si>
  <si>
    <t xml:space="preserve">     dotacijas valsts 
     pamatbudzetam socialas
     apdrošinašanas iemaksu 
     administrešanai </t>
  </si>
  <si>
    <t xml:space="preserve">1.2.Izdevumi 
     kapitalieguldijumiem</t>
  </si>
  <si>
    <t xml:space="preserve">Investicijas</t>
  </si>
  <si>
    <t xml:space="preserve">1.3.Valsts budzeta tirie 
      aizdevumi</t>
  </si>
  <si>
    <t xml:space="preserve">Valsts speciala budzeta aizdevumi</t>
  </si>
  <si>
    <t xml:space="preserve">Valsts speciala budzeta aizdevumu atmaksas</t>
  </si>
  <si>
    <t xml:space="preserve">                                       Valsts kases oficiālais mēneša pārskats</t>
  </si>
  <si>
    <t xml:space="preserve">8. tabula</t>
  </si>
  <si>
    <t xml:space="preserve">      9.tabula</t>
  </si>
  <si>
    <t xml:space="preserve">Pašvaldību pamatbudžeta ieņēmumi</t>
  </si>
  <si>
    <t xml:space="preserve">( 1998. gada janvāris - oktobris )</t>
  </si>
  <si>
    <t xml:space="preserve">                                                           (tūkst.latu)</t>
  </si>
  <si>
    <t xml:space="preserve">Gada plāns</t>
  </si>
  <si>
    <t xml:space="preserve">1</t>
  </si>
  <si>
    <t xml:space="preserve">1. Ieņēmumi  kopā (1.1. + 1.2.)</t>
  </si>
  <si>
    <t xml:space="preserve">1.1. Nodokļu un nenodokļu ieņēmumi </t>
  </si>
  <si>
    <t xml:space="preserve"> (1.1.1. + 1.1.2.)</t>
  </si>
  <si>
    <t xml:space="preserve">1.1.1. Nodokļu ieņēmumi</t>
  </si>
  <si>
    <t xml:space="preserve">Tiešie nodokļi</t>
  </si>
  <si>
    <t xml:space="preserve">Iedzīvotāju ienākuma nodoklis *</t>
  </si>
  <si>
    <t xml:space="preserve">Nekustamā īpašuma nodoklis</t>
  </si>
  <si>
    <t xml:space="preserve">Īpašuma nodoklis</t>
  </si>
  <si>
    <t xml:space="preserve">Zemes nodokļa parādu maksājumi</t>
  </si>
  <si>
    <t xml:space="preserve">Netiešie nodokļi</t>
  </si>
  <si>
    <t xml:space="preserve">Iekšējie nodokļi par pakalpojumiem un precēm</t>
  </si>
  <si>
    <t xml:space="preserve">1.1.2. Nenodokļu ieņēmumi</t>
  </si>
  <si>
    <t xml:space="preserve">Ieņēmumi no uzņēmējdarbības un īpašuma</t>
  </si>
  <si>
    <t xml:space="preserve">Valsts (pašvaldību) nodevas un maksājumi</t>
  </si>
  <si>
    <t xml:space="preserve">Maksājumi par budžeta iestāžu sniegtajiem maksas pakalpojumiem un citi pašu ieņēmumi</t>
  </si>
  <si>
    <t xml:space="preserve">Sodi un sankcijas</t>
  </si>
  <si>
    <t xml:space="preserve">Pārējie nenodokļu ieņēmumi</t>
  </si>
  <si>
    <t xml:space="preserve">Ieņēmumi no valsts (pašvaldības) nekustamā īpašuma pārdošanas</t>
  </si>
  <si>
    <t xml:space="preserve">Ieņēmumi no zemes īpašuma pārdošanas</t>
  </si>
  <si>
    <t xml:space="preserve">1.2. Saņemtie maksājumi</t>
  </si>
  <si>
    <t xml:space="preserve">Norēķini ar pašvaldību budžetiem</t>
  </si>
  <si>
    <t xml:space="preserve">Norēķini ar citām  pašvaldībām  par izglītības iestāžu sniegtajiem pakalpojumiem</t>
  </si>
  <si>
    <t xml:space="preserve">Norēķini ar citām pašvaldībām par sociālās palīdzības iestāžu sniegtajiem pakalpojumiem</t>
  </si>
  <si>
    <t xml:space="preserve">Pārējie norēķini</t>
  </si>
  <si>
    <t xml:space="preserve">Maksājumi no valsts budžeta</t>
  </si>
  <si>
    <t xml:space="preserve">Dotācijas</t>
  </si>
  <si>
    <t xml:space="preserve">Dotācijas no IM valsts ģimnāzijām</t>
  </si>
  <si>
    <t xml:space="preserve">Mērķdotācijas</t>
  </si>
  <si>
    <t xml:space="preserve">Maksājumi no pašvaldību  finansu izlīdzināšanas fonda pašvaldību budžetiem</t>
  </si>
  <si>
    <t xml:space="preserve">Iepriekšējā gada nesaņemtā dotācija</t>
  </si>
  <si>
    <t xml:space="preserve">Pārējie maksājumi no pašvaldību finansu izlīdzināšanas fonda pašvaldību budžetiem</t>
  </si>
  <si>
    <t xml:space="preserve">Maksājumi no citiem budžetiem</t>
  </si>
  <si>
    <t xml:space="preserve">*t.sk. nesadalītais atlikums 1 244 tūkst.latu</t>
  </si>
  <si>
    <t xml:space="preserve">Pārvaldnieks</t>
  </si>
  <si>
    <t xml:space="preserve">                                           Valsts kases oficiālais mēneša pārskats</t>
  </si>
  <si>
    <t xml:space="preserve">9. tabula</t>
  </si>
  <si>
    <t xml:space="preserve">Pašvaldību pamatbudžeta izdevumi 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5</t>
  </si>
  <si>
    <t xml:space="preserve">1. Izdevumi kopā (1.1. + 1.2.)</t>
  </si>
  <si>
    <t xml:space="preserve">1.1. Izdevumi pēc valdības funkcijām</t>
  </si>
  <si>
    <t xml:space="preserve">Izpildvaras un likumdošanas varas institūcijas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t.sk. pabalsts un palīdzība trūcīgiem iedzīvotājiem</t>
  </si>
  <si>
    <t xml:space="preserve">Dzīvokļu un komunālā saimniecība, vides aizsardzība</t>
  </si>
  <si>
    <t xml:space="preserve">Brīvais laiks, sports, kultūra un reliģija</t>
  </si>
  <si>
    <t xml:space="preserve">Kurināmā un enerģētikas dienesti un pasākumi</t>
  </si>
  <si>
    <t xml:space="preserve">Lauksaimniecība (zemkopība), mežkopība un zvejniecība</t>
  </si>
  <si>
    <t xml:space="preserve">Iegūstošā rūpniecība, rūpniecība, celtniecība, derīgie izrakteņi</t>
  </si>
  <si>
    <t xml:space="preserve">Transports,sakari</t>
  </si>
  <si>
    <t xml:space="preserve">Pārējā ekonomiskā darbība un dienesti</t>
  </si>
  <si>
    <t xml:space="preserve">Pašvaldību iekšējā parāda procentu nomaksa </t>
  </si>
  <si>
    <t xml:space="preserve">Pašvaldību ārējo parādu procentu nomaksa </t>
  </si>
  <si>
    <t xml:space="preserve">Izdevumi neparedzētiem  gadījumiem</t>
  </si>
  <si>
    <t xml:space="preserve">Pārējie izdevumi, kas nav klasificēti citās pamatfunkcijās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Maksājumi pašvaldību finansu izlīdzināšanas fondam</t>
  </si>
  <si>
    <t xml:space="preserve">Pašvaldību  pārskata gada maksājumi</t>
  </si>
  <si>
    <t xml:space="preserve">Pašvaldību iepriekšējā gada parādu maksājumi</t>
  </si>
  <si>
    <t xml:space="preserve">                     Valsts kases oficiālais mēneša pārskats</t>
  </si>
  <si>
    <t xml:space="preserve">10. tabula</t>
  </si>
  <si>
    <t xml:space="preserve">Pašvaldību pamatbudžeta izdevumi pēc ekonomiskās klasifikācijas </t>
  </si>
  <si>
    <t xml:space="preserve">                                                             (tūkst.latu)</t>
  </si>
  <si>
    <t xml:space="preserve">1.Izdevumi  kopā (1.1. +1.2. +1.3.)</t>
  </si>
  <si>
    <t xml:space="preserve">1.1. Uzturēšanas izdevumi</t>
  </si>
  <si>
    <t xml:space="preserve">Atalgojumi </t>
  </si>
  <si>
    <t xml:space="preserve">Valsts sociālāis apdrošināšanas obligātās iemaksas </t>
  </si>
  <si>
    <t xml:space="preserve">Preču un pakalpojumu apmaksa</t>
  </si>
  <si>
    <t xml:space="preserve">Maksājumi par aizņēmumiem un kredītiem </t>
  </si>
  <si>
    <t xml:space="preserve">1.2. Izdevumi kapitālieguldījumiem</t>
  </si>
  <si>
    <t xml:space="preserve">Izdevumi kapitālajām iegādēm un kapitālajam remontam</t>
  </si>
  <si>
    <t xml:space="preserve">Investīcijas</t>
  </si>
  <si>
    <t xml:space="preserve">1.3. Pašvaldību budžeta tīrie aizdevumi </t>
  </si>
  <si>
    <t xml:space="preserve">Pašvaldību budžeta aizdevumi </t>
  </si>
  <si>
    <t xml:space="preserve">Pašvaldību budžeta aizdevumu atmaksas </t>
  </si>
  <si>
    <t xml:space="preserve">11. tabula</t>
  </si>
  <si>
    <t xml:space="preserve">Pašvaldību speciālā budžeta ieņēmumi un izdevumi</t>
  </si>
  <si>
    <t xml:space="preserve">                            (tūkst.latu)</t>
  </si>
  <si>
    <t xml:space="preserve">1. Ieņēmumi kopā (1.1. + 1.2.)</t>
  </si>
  <si>
    <t xml:space="preserve">1.1.Ieņēmumi no īpašiem mērķiem iezīmētu līdzekļu avotiem</t>
  </si>
  <si>
    <t xml:space="preserve">Privatizācijas fonds</t>
  </si>
  <si>
    <t xml:space="preserve">Dabas resursu nodoklis</t>
  </si>
  <si>
    <t xml:space="preserve">Autoceļu (ielu) fonds</t>
  </si>
  <si>
    <t xml:space="preserve">Pārējie ieņēmumi</t>
  </si>
  <si>
    <t xml:space="preserve">1.2.Ieņēmumi no ziedojumiem un dāvinājumiem</t>
  </si>
  <si>
    <t xml:space="preserve">2. Izdevumi kopā  (2.1. + 2.2.)</t>
  </si>
  <si>
    <t xml:space="preserve">2.1.Izdevumi no īpašiem mērķiem iezīmētu līdzekļu avotiem</t>
  </si>
  <si>
    <t xml:space="preserve">2.2.Izdevumi no saņemto ziedojumu un dāvinājumu līdzekļiem</t>
  </si>
  <si>
    <t xml:space="preserve">                            Valsts kases oficiālais mēneša pārskats </t>
  </si>
  <si>
    <t xml:space="preserve">12. tabula</t>
  </si>
  <si>
    <t xml:space="preserve">Pašvaldību speciālā budžeta izdevumi pēc ekonomiskās klasifikācijas</t>
  </si>
  <si>
    <t xml:space="preserve">                                    (tūkst.latu)</t>
  </si>
  <si>
    <t xml:space="preserve">1.Izdevumi kopā (1.1. + 1.2. + 1.3.)</t>
  </si>
  <si>
    <t xml:space="preserve">Valsts sociālāis apdrošināšanas obligātas iemaksas </t>
  </si>
  <si>
    <t xml:space="preserve">Preču un pakalpojumu apmaksa </t>
  </si>
  <si>
    <t xml:space="preserve">Investīcijas </t>
  </si>
  <si>
    <t xml:space="preserve">1.3. Pašvaldību budžeta tīrie aizdevumi</t>
  </si>
  <si>
    <t xml:space="preserve">      Valsts kases oficiālais mēneša pārskats</t>
  </si>
  <si>
    <t xml:space="preserve">13. tabula</t>
  </si>
  <si>
    <t xml:space="preserve">Pašvaldību pamatbudžeta izpildes rādītāji </t>
  </si>
  <si>
    <t xml:space="preserve">                                                     (tūkst. latu)</t>
  </si>
  <si>
    <t xml:space="preserve">Ieņēmumi</t>
  </si>
  <si>
    <t xml:space="preserve">Izdevumi</t>
  </si>
  <si>
    <t xml:space="preserve">   Iekšējā finansēšana</t>
  </si>
  <si>
    <t xml:space="preserve">tai skaitā</t>
  </si>
  <si>
    <t xml:space="preserve">Pilsētas, rajona nosaukums</t>
  </si>
  <si>
    <t xml:space="preserve">Nodokļu un nenodokļu ieņēmumi *</t>
  </si>
  <si>
    <t xml:space="preserve">Saņemtie maksājumi</t>
  </si>
  <si>
    <t xml:space="preserve">Ieņēmumi kopā (2+3)</t>
  </si>
  <si>
    <t xml:space="preserve">Izdevumi pēc valdības funkcijām</t>
  </si>
  <si>
    <t xml:space="preserve">Norēķini</t>
  </si>
  <si>
    <t xml:space="preserve">Izdevumi kopā (5+6)</t>
  </si>
  <si>
    <t xml:space="preserve">Ieņēmumu   pārpalikums vai deficits      (4-7)</t>
  </si>
  <si>
    <t xml:space="preserve">Finansēšana                   -(4-7)</t>
  </si>
  <si>
    <t xml:space="preserve">No citām valsts pārvaldes struktūrām</t>
  </si>
  <si>
    <t xml:space="preserve">Budžeta līdzekļu izmaiņas (12-13)</t>
  </si>
  <si>
    <t xml:space="preserve">Līdzekļu atlikums gada sākumā</t>
  </si>
  <si>
    <t xml:space="preserve">Līdzekļu atlikums perioda beigās</t>
  </si>
  <si>
    <t xml:space="preserve">No komerc-
bankām</t>
  </si>
  <si>
    <t xml:space="preserve">Pārējā iekšējā finansēšana</t>
  </si>
  <si>
    <t xml:space="preserve">Ārējā  finansēšana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- neieskaitot iedzīvotāju ienākuma nodokļa atlikumu sadales kontā</t>
  </si>
  <si>
    <t xml:space="preserve">_______________________________</t>
  </si>
  <si>
    <t xml:space="preserve">                Valsts kases oficiālais pārskats</t>
  </si>
  <si>
    <t xml:space="preserve">14.tabula</t>
  </si>
  <si>
    <t xml:space="preserve">Pašvaldību speciālā budžeta izpildes rādītāji</t>
  </si>
  <si>
    <t xml:space="preserve">( 1998. gada janvāris - oktobris)</t>
  </si>
  <si>
    <t xml:space="preserve">                            (tūkst. latu)</t>
  </si>
  <si>
    <t xml:space="preserve">Iekšējā finansēšana</t>
  </si>
  <si>
    <t xml:space="preserve">Rajona, pilsētas nosaukums</t>
  </si>
  <si>
    <t xml:space="preserve">Ieņēmumi kopā</t>
  </si>
  <si>
    <t xml:space="preserve">Izdevumi    kopā</t>
  </si>
  <si>
    <t xml:space="preserve">Ieņēmumu pārpalikums vai deficīts (2-3)</t>
  </si>
  <si>
    <t xml:space="preserve">Finansēšana       -(2-3)</t>
  </si>
  <si>
    <t xml:space="preserve">Budžeta līdzekļu izmaiņas         (8-9)</t>
  </si>
  <si>
    <t xml:space="preserve">No komercbankām</t>
  </si>
  <si>
    <t xml:space="preserve">Ārējā finansēšana</t>
  </si>
  <si>
    <t xml:space="preserve">                                      Valsts kases oficiālais mēneša pārskats</t>
  </si>
  <si>
    <t xml:space="preserve">                15. tabula</t>
  </si>
  <si>
    <t xml:space="preserve">                   Pašvaldību finansu izlīdzināšanas  fonda līdzekļi</t>
  </si>
  <si>
    <t xml:space="preserve">                               ( 1998. gada janvāris - oktobris )</t>
  </si>
  <si>
    <t xml:space="preserve">(latos)</t>
  </si>
  <si>
    <t xml:space="preserve">Izpilde</t>
  </si>
  <si>
    <t xml:space="preserve">1. Ieņēmumi - kopā   </t>
  </si>
  <si>
    <t xml:space="preserve">Atlikums uz 1998.gada 1.janvāri</t>
  </si>
  <si>
    <t xml:space="preserve">Kompensācija no valsts pamatbudżeta</t>
  </si>
  <si>
    <t xml:space="preserve">Ieskaitīts no valsts pamatbudžeta</t>
  </si>
  <si>
    <t xml:space="preserve">Ieskaitīts no pašvaldībām</t>
  </si>
  <si>
    <t xml:space="preserve">Ieskaitīts īpašuma nodoklis</t>
  </si>
  <si>
    <t xml:space="preserve">2. Izdevumi - kopā</t>
  </si>
  <si>
    <t xml:space="preserve">Dotācijas pašvaldību budžetiem</t>
  </si>
  <si>
    <t xml:space="preserve">Mērķdotācijas pašvaldību budžetiem</t>
  </si>
  <si>
    <t xml:space="preserve">Pārskaitīta īpašuma nodokļa pārmaksa par 1997.gadu</t>
  </si>
  <si>
    <t xml:space="preserve">3. Atlikums uz 1998.gada 1.novembri (1.-2.)</t>
  </si>
  <si>
    <t xml:space="preserve">            no tā : atlikums par 1998.gadu</t>
  </si>
  <si>
    <t xml:space="preserve">Pārvaldnieks                                            ________________________</t>
  </si>
  <si>
    <t xml:space="preserve">                                Valsts kases oficiālais mēneša pārskats                     </t>
  </si>
  <si>
    <t xml:space="preserve">16. tabula</t>
  </si>
  <si>
    <t xml:space="preserve">No pašvaldību finansu izlīdzināšanas fonda pārskaitītie līdzekļi </t>
  </si>
  <si>
    <t xml:space="preserve">   No pašvaldību finansu izlīdzināšanas fonda pārskaitītie līdzekļi</t>
  </si>
  <si>
    <t xml:space="preserve">Rajona vai pilsētas nosaukums</t>
  </si>
  <si>
    <t xml:space="preserve">Gada plāns </t>
  </si>
  <si>
    <t xml:space="preserve">Izpilde %</t>
  </si>
  <si>
    <t xml:space="preserve">Rīgas pilsēta</t>
  </si>
  <si>
    <t xml:space="preserve">Daugav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Ventspils pilsēta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   Kopā</t>
  </si>
  <si>
    <t xml:space="preserve">  A.Veiss</t>
  </si>
  <si>
    <t xml:space="preserve">                                                                                         Valsts kases oficiālais mēneša pārskats</t>
  </si>
  <si>
    <t xml:space="preserve">17. tabula</t>
  </si>
  <si>
    <t xml:space="preserve">No valsts budžeta pārskaitītās mērķdotācijas pašvaldībām</t>
  </si>
  <si>
    <t xml:space="preserve">                (latos)</t>
  </si>
  <si>
    <t xml:space="preserve">Mērķdotācijas investīcijām   (8.pielikums)</t>
  </si>
  <si>
    <t xml:space="preserve">Mērķdotācijas specializētiem izglītības pasākumiem (6.pielikums) </t>
  </si>
  <si>
    <t xml:space="preserve">Mērķdotācijas pašvaldību pašdarbības kolektīviem (7.pielikums) </t>
  </si>
  <si>
    <t xml:space="preserve">Mērķdotācijas izglītības pasākumiem
(10.-14.pielikums)</t>
  </si>
  <si>
    <t xml:space="preserve">Mērķdotācijas kristīgās mācības un ētikas programmai (15.pielikums) </t>
  </si>
  <si>
    <t xml:space="preserve">Pārējās mērķdotā-cijas </t>
  </si>
  <si>
    <t xml:space="preserve">Mērķdotācijas teritoriālplānošanai</t>
  </si>
  <si>
    <t xml:space="preserve">Mērķdotācijas
 kopā              (2+3+4+5+6+7+8+9)</t>
  </si>
  <si>
    <t xml:space="preserve">1997.g.</t>
  </si>
  <si>
    <t xml:space="preserve">1998.g.</t>
  </si>
  <si>
    <t xml:space="preserve">Pārvaldnieks                                           </t>
  </si>
  <si>
    <t xml:space="preserve">                                                 Valsts kases oficiālais mēneša pārskats</t>
  </si>
  <si>
    <t xml:space="preserve">18.tabula</t>
  </si>
  <si>
    <t xml:space="preserve">                 Valsts pamatbudžeta izdevumi pēc valdības funkcijām</t>
  </si>
  <si>
    <t xml:space="preserve">                                        (1998.gada janvāris - oktobris)</t>
  </si>
  <si>
    <t xml:space="preserve">Valdības funkcijas kods</t>
  </si>
  <si>
    <t xml:space="preserve">Izpilde % pret gada plānu          (3/2)</t>
  </si>
  <si>
    <t xml:space="preserve">Izdevumi - kopā</t>
  </si>
  <si>
    <t xml:space="preserve">Vispārējie valdības dienesti</t>
  </si>
  <si>
    <t xml:space="preserve">Brīvais laiks, sports,kultūra un reliģija </t>
  </si>
  <si>
    <t xml:space="preserve">Lauksaimniecība (zemkopība), mežkopība un zvejniecība </t>
  </si>
  <si>
    <t xml:space="preserve">Transports, sakari</t>
  </si>
  <si>
    <t xml:space="preserve">Pārējie izdevumi, kas nav atspoguļoti pamatgrupās </t>
  </si>
  <si>
    <t xml:space="preserve">Valsts kases pārvaldnieks__________________________________</t>
  </si>
  <si>
    <t xml:space="preserve">Valsts kase /Pārskatu departaments</t>
  </si>
  <si>
    <t xml:space="preserve">                                                    Valsts kases oficiālais mēneša pārskats</t>
  </si>
  <si>
    <t xml:space="preserve">19.tabula</t>
  </si>
  <si>
    <t xml:space="preserve">                 Valsts speciālā budžeta izdevumi pēc valdības funkcijām</t>
  </si>
  <si>
    <t xml:space="preserve">                                          (1998.gada janvāris - oktobris)</t>
  </si>
  <si>
    <t xml:space="preserve">Saņemtie dāvinājumi un ziedojumi</t>
  </si>
  <si>
    <t xml:space="preserve">Valsts kases pārvaldnieks_________________________________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\ ##0"/>
    <numFmt numFmtId="166" formatCode="###0"/>
    <numFmt numFmtId="167" formatCode="#,##0"/>
    <numFmt numFmtId="168" formatCode="0.00%"/>
    <numFmt numFmtId="169" formatCode="0%"/>
    <numFmt numFmtId="170" formatCode="General"/>
    <numFmt numFmtId="171" formatCode="@"/>
    <numFmt numFmtId="172" formatCode="#,##0.00"/>
    <numFmt numFmtId="173" formatCode="0.00"/>
    <numFmt numFmtId="174" formatCode="##0,"/>
    <numFmt numFmtId="175" formatCode="###,##0,"/>
    <numFmt numFmtId="176" formatCode="#\ ###\ ##0"/>
    <numFmt numFmtId="177" formatCode="#\ ###&quot;  &quot;##0"/>
    <numFmt numFmtId="178" formatCode="00.000"/>
  </numFmts>
  <fonts count="56">
    <font>
      <sz val="9"/>
      <name val="BaltSouvenir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.5"/>
      <name val="MS Sans Serif"/>
      <family val="0"/>
    </font>
    <font>
      <sz val="10"/>
      <name val="RimHelvetica"/>
      <family val="0"/>
    </font>
    <font>
      <sz val="9"/>
      <name val="RimHelvetica"/>
      <family val="0"/>
    </font>
    <font>
      <b val="true"/>
      <sz val="12"/>
      <name val="RimHelvetica"/>
      <family val="0"/>
    </font>
    <font>
      <sz val="9"/>
      <name val="BaltTimesRoman"/>
      <family val="2"/>
    </font>
    <font>
      <sz val="8"/>
      <name val="BaltTimesRoman"/>
      <family val="2"/>
    </font>
    <font>
      <sz val="10"/>
      <name val="BaltTimesRoman"/>
      <family val="2"/>
    </font>
    <font>
      <b val="true"/>
      <sz val="10"/>
      <name val="RimHelvetica"/>
      <family val="0"/>
    </font>
    <font>
      <b val="true"/>
      <sz val="9"/>
      <name val="RimHelvetica"/>
      <family val="0"/>
    </font>
    <font>
      <i val="true"/>
      <sz val="9"/>
      <name val="RimHelvetica"/>
      <family val="0"/>
    </font>
    <font>
      <sz val="8"/>
      <name val="RimHelvetica"/>
      <family val="0"/>
    </font>
    <font>
      <sz val="12"/>
      <color rgb="FF000000"/>
      <name val="RimTimes"/>
      <family val="0"/>
    </font>
    <font>
      <sz val="12"/>
      <color rgb="FF000000"/>
      <name val="RimTimes"/>
      <family val="0"/>
      <charset val="186"/>
    </font>
    <font>
      <sz val="10"/>
      <color rgb="FF000000"/>
      <name val="RimHelvetica"/>
      <family val="0"/>
      <charset val="186"/>
    </font>
    <font>
      <b val="true"/>
      <sz val="7.5"/>
      <color rgb="FF000000"/>
      <name val="RimTimes"/>
      <family val="0"/>
    </font>
    <font>
      <b val="true"/>
      <sz val="10"/>
      <color rgb="FF000000"/>
      <name val="RimTimes"/>
      <family val="0"/>
    </font>
    <font>
      <sz val="7.5"/>
      <color rgb="FF000000"/>
      <name val="RimTimes"/>
      <family val="0"/>
    </font>
    <font>
      <i val="true"/>
      <sz val="7.5"/>
      <color rgb="FF000000"/>
      <name val="RimTimes"/>
      <family val="0"/>
    </font>
    <font>
      <sz val="10"/>
      <color rgb="FF000000"/>
      <name val="RimHelvetica"/>
      <family val="0"/>
    </font>
    <font>
      <sz val="10"/>
      <name val="BaltSouvenirLight"/>
      <family val="0"/>
    </font>
    <font>
      <sz val="11"/>
      <name val="RimHelvetica"/>
      <family val="0"/>
    </font>
    <font>
      <b val="true"/>
      <sz val="14"/>
      <name val="RimHelvetica"/>
      <family val="0"/>
    </font>
    <font>
      <i val="true"/>
      <sz val="8"/>
      <name val="RimHelvetica"/>
      <family val="0"/>
    </font>
    <font>
      <sz val="9"/>
      <name val="Times New Roman Cyr"/>
      <family val="1"/>
    </font>
    <font>
      <b val="true"/>
      <sz val="8"/>
      <name val="RimHelvetica"/>
      <family val="0"/>
    </font>
    <font>
      <i val="true"/>
      <sz val="11"/>
      <name val="RimHelvetica"/>
      <family val="0"/>
    </font>
    <font>
      <b val="true"/>
      <sz val="16"/>
      <name val="RimHelvetica"/>
      <family val="0"/>
    </font>
    <font>
      <sz val="8.5"/>
      <name val="RimHelvetica"/>
      <family val="0"/>
    </font>
    <font>
      <sz val="10"/>
      <name val="MS Sans Serif"/>
      <family val="0"/>
    </font>
    <font>
      <sz val="12"/>
      <name val="MS Sans Serif"/>
      <family val="0"/>
    </font>
    <font>
      <sz val="8"/>
      <name val="MS Sans Serif"/>
      <family val="0"/>
    </font>
    <font>
      <sz val="8"/>
      <name val="RusHelvetica"/>
      <family val="0"/>
    </font>
    <font>
      <sz val="8"/>
      <name val="RimHelvetica"/>
      <family val="0"/>
      <charset val="186"/>
    </font>
    <font>
      <sz val="9"/>
      <name val="MS Sans Serif"/>
      <family val="0"/>
    </font>
    <font>
      <sz val="8.5"/>
      <name val="MS Sans Serif"/>
      <family val="2"/>
    </font>
    <font>
      <sz val="9"/>
      <name val="RimAvantGarde"/>
      <family val="0"/>
    </font>
    <font>
      <sz val="8"/>
      <name val="RimAvantGarde"/>
      <family val="0"/>
    </font>
    <font>
      <b val="true"/>
      <sz val="11"/>
      <name val="RimHelvetica"/>
      <family val="0"/>
    </font>
    <font>
      <sz val="8.5"/>
      <name val="RimAvantGarde"/>
      <family val="0"/>
    </font>
    <font>
      <sz val="10"/>
      <name val="RimAvantGarde"/>
      <family val="0"/>
    </font>
    <font>
      <sz val="12"/>
      <name val="RimHelvetica"/>
      <family val="0"/>
    </font>
    <font>
      <b val="true"/>
      <sz val="8.5"/>
      <name val="MS Sans Serif"/>
      <family val="0"/>
    </font>
    <font>
      <sz val="8"/>
      <name val="RimTimes"/>
      <family val="0"/>
    </font>
    <font>
      <b val="true"/>
      <sz val="10"/>
      <name val="MS Sans Serif"/>
      <family val="0"/>
    </font>
    <font>
      <b val="true"/>
      <sz val="10"/>
      <name val="RimAvantGarde"/>
      <family val="0"/>
    </font>
    <font>
      <sz val="11"/>
      <name val="BaltTimesRoman"/>
      <family val="2"/>
    </font>
    <font>
      <sz val="11"/>
      <name val="BaltSouvenirLight"/>
      <family val="2"/>
    </font>
    <font>
      <sz val="10"/>
      <name val="BaltSouvenirLight"/>
      <family val="2"/>
    </font>
    <font>
      <b val="true"/>
      <sz val="12"/>
      <name val="BaltTimesRoman"/>
      <family val="2"/>
    </font>
    <font>
      <b val="true"/>
      <sz val="10"/>
      <name val="BaltTimesRoman"/>
      <family val="2"/>
    </font>
    <font>
      <b val="true"/>
      <sz val="9"/>
      <name val="BaltTimesRoman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2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TAB1298" xfId="20"/>
    <cellStyle name="Normal_6TAB1298" xfId="21"/>
    <cellStyle name="Normal_7TAB1298" xfId="22"/>
    <cellStyle name="Normal_PSMA109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12Pk/2TAB98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12Pk/3TAB12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12Pk/4TAB12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12Pk/5TAB12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12Pk/6TAB12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12Pk/7TAB12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D8">
            <v>515122</v>
          </cell>
        </row>
        <row r="9">
          <cell r="D9">
            <v>424189</v>
          </cell>
        </row>
        <row r="10">
          <cell r="D10">
            <v>75360</v>
          </cell>
        </row>
        <row r="11">
          <cell r="D11">
            <v>75360</v>
          </cell>
        </row>
        <row r="12">
          <cell r="D12">
            <v>345633</v>
          </cell>
        </row>
        <row r="13">
          <cell r="D13">
            <v>241681</v>
          </cell>
        </row>
        <row r="14">
          <cell r="D14">
            <v>88867</v>
          </cell>
        </row>
        <row r="15">
          <cell r="D15">
            <v>15085</v>
          </cell>
        </row>
        <row r="16">
          <cell r="D16">
            <v>3196</v>
          </cell>
        </row>
        <row r="17">
          <cell r="D17">
            <v>40849</v>
          </cell>
        </row>
        <row r="18">
          <cell r="D18">
            <v>0</v>
          </cell>
        </row>
        <row r="19">
          <cell r="D19">
            <v>2103</v>
          </cell>
        </row>
        <row r="20">
          <cell r="D20">
            <v>4260</v>
          </cell>
        </row>
        <row r="21">
          <cell r="D21">
            <v>8220</v>
          </cell>
        </row>
        <row r="22">
          <cell r="D22">
            <v>1168</v>
          </cell>
        </row>
        <row r="23">
          <cell r="D23">
            <v>452</v>
          </cell>
        </row>
        <row r="24">
          <cell r="D24">
            <v>3448</v>
          </cell>
        </row>
        <row r="25">
          <cell r="D25">
            <v>6302</v>
          </cell>
        </row>
        <row r="26">
          <cell r="D26">
            <v>1000</v>
          </cell>
        </row>
        <row r="27">
          <cell r="D27">
            <v>13115</v>
          </cell>
        </row>
        <row r="28">
          <cell r="D28">
            <v>1781</v>
          </cell>
        </row>
        <row r="29">
          <cell r="D29">
            <v>1490</v>
          </cell>
        </row>
        <row r="30">
          <cell r="D30">
            <v>291</v>
          </cell>
        </row>
        <row r="31">
          <cell r="D31">
            <v>50084</v>
          </cell>
        </row>
        <row r="32">
          <cell r="D32">
            <v>5008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D14">
            <v>607</v>
          </cell>
        </row>
        <row r="15">
          <cell r="D15">
            <v>51</v>
          </cell>
        </row>
        <row r="17">
          <cell r="D17">
            <v>3235</v>
          </cell>
        </row>
        <row r="18">
          <cell r="D18">
            <v>694</v>
          </cell>
        </row>
        <row r="20">
          <cell r="D20">
            <v>2373</v>
          </cell>
        </row>
        <row r="21">
          <cell r="D21">
            <v>181</v>
          </cell>
        </row>
        <row r="23">
          <cell r="D23">
            <v>15435</v>
          </cell>
        </row>
        <row r="24">
          <cell r="D24">
            <v>1047</v>
          </cell>
        </row>
        <row r="26">
          <cell r="D26">
            <v>7188</v>
          </cell>
        </row>
        <row r="27">
          <cell r="D27">
            <v>158</v>
          </cell>
        </row>
        <row r="29">
          <cell r="D29">
            <v>4897</v>
          </cell>
        </row>
        <row r="30">
          <cell r="D30">
            <v>306</v>
          </cell>
        </row>
        <row r="32">
          <cell r="D32">
            <v>48806</v>
          </cell>
        </row>
        <row r="33">
          <cell r="D33">
            <v>6754</v>
          </cell>
        </row>
        <row r="35">
          <cell r="D35">
            <v>56261</v>
          </cell>
        </row>
        <row r="36">
          <cell r="D36">
            <v>9397</v>
          </cell>
        </row>
        <row r="38">
          <cell r="D38">
            <v>35242</v>
          </cell>
        </row>
        <row r="39">
          <cell r="D39">
            <v>2395</v>
          </cell>
        </row>
        <row r="41">
          <cell r="D41">
            <v>31218</v>
          </cell>
        </row>
        <row r="42">
          <cell r="D42">
            <v>1985</v>
          </cell>
        </row>
        <row r="44">
          <cell r="D44">
            <v>3760</v>
          </cell>
        </row>
        <row r="45">
          <cell r="D45">
            <v>3092</v>
          </cell>
        </row>
        <row r="47">
          <cell r="D47">
            <v>107210</v>
          </cell>
        </row>
        <row r="48">
          <cell r="D48">
            <v>5056</v>
          </cell>
        </row>
        <row r="50">
          <cell r="D50">
            <v>7673</v>
          </cell>
        </row>
        <row r="51">
          <cell r="D51">
            <v>729</v>
          </cell>
        </row>
        <row r="55">
          <cell r="D55">
            <v>4449</v>
          </cell>
        </row>
        <row r="56">
          <cell r="D56">
            <v>1160</v>
          </cell>
        </row>
        <row r="58">
          <cell r="D58">
            <v>9278</v>
          </cell>
        </row>
        <row r="59">
          <cell r="D59">
            <v>1346</v>
          </cell>
        </row>
        <row r="61">
          <cell r="D61">
            <v>7527</v>
          </cell>
        </row>
        <row r="62">
          <cell r="D62">
            <v>789</v>
          </cell>
        </row>
        <row r="64">
          <cell r="D64">
            <v>820</v>
          </cell>
        </row>
        <row r="65">
          <cell r="D65">
            <v>15</v>
          </cell>
        </row>
        <row r="67">
          <cell r="D67">
            <v>420</v>
          </cell>
        </row>
        <row r="68">
          <cell r="D68">
            <v>26</v>
          </cell>
        </row>
        <row r="70">
          <cell r="D70">
            <v>136</v>
          </cell>
        </row>
        <row r="71">
          <cell r="D71">
            <v>243</v>
          </cell>
        </row>
        <row r="73">
          <cell r="D73">
            <v>3619</v>
          </cell>
        </row>
        <row r="74">
          <cell r="D74">
            <v>171</v>
          </cell>
        </row>
        <row r="76">
          <cell r="D76">
            <v>364</v>
          </cell>
        </row>
        <row r="77">
          <cell r="D77">
            <v>2</v>
          </cell>
        </row>
        <row r="79">
          <cell r="D79">
            <v>34</v>
          </cell>
        </row>
        <row r="81">
          <cell r="D81">
            <v>593</v>
          </cell>
        </row>
        <row r="83">
          <cell r="D83">
            <v>4622</v>
          </cell>
        </row>
        <row r="84">
          <cell r="D84">
            <v>144</v>
          </cell>
        </row>
        <row r="86">
          <cell r="D86">
            <v>55</v>
          </cell>
        </row>
        <row r="88">
          <cell r="D88">
            <v>59164</v>
          </cell>
        </row>
        <row r="89">
          <cell r="D89">
            <v>5689</v>
          </cell>
        </row>
        <row r="91">
          <cell r="D91">
            <v>521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2">
          <cell r="D12">
            <v>221768</v>
          </cell>
        </row>
        <row r="13">
          <cell r="D13">
            <v>101076</v>
          </cell>
        </row>
        <row r="14">
          <cell r="D14">
            <v>28033</v>
          </cell>
        </row>
        <row r="15">
          <cell r="D15">
            <v>92659</v>
          </cell>
        </row>
        <row r="16">
          <cell r="D16">
            <v>17891</v>
          </cell>
        </row>
        <row r="17">
          <cell r="D17">
            <v>8955</v>
          </cell>
        </row>
        <row r="18">
          <cell r="D18">
            <v>8936</v>
          </cell>
        </row>
        <row r="19">
          <cell r="D19">
            <v>177056</v>
          </cell>
        </row>
        <row r="20">
          <cell r="D20">
            <v>12071</v>
          </cell>
        </row>
        <row r="21">
          <cell r="D21">
            <v>59164</v>
          </cell>
        </row>
        <row r="22">
          <cell r="D22">
            <v>5418</v>
          </cell>
        </row>
        <row r="23">
          <cell r="D23">
            <v>31322</v>
          </cell>
        </row>
        <row r="24">
          <cell r="D24">
            <v>15531</v>
          </cell>
        </row>
        <row r="25">
          <cell r="D25">
            <v>50955</v>
          </cell>
        </row>
        <row r="26">
          <cell r="D26">
            <v>2595</v>
          </cell>
        </row>
        <row r="27">
          <cell r="D27">
            <v>3489</v>
          </cell>
        </row>
        <row r="28">
          <cell r="D28">
            <v>41430</v>
          </cell>
        </row>
        <row r="29">
          <cell r="D29">
            <v>10596</v>
          </cell>
        </row>
        <row r="30">
          <cell r="D30">
            <v>30834</v>
          </cell>
        </row>
        <row r="32">
          <cell r="D32">
            <v>27854</v>
          </cell>
        </row>
        <row r="33">
          <cell r="D33">
            <v>1993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D11">
            <v>45556</v>
          </cell>
        </row>
        <row r="12">
          <cell r="D12">
            <v>9967</v>
          </cell>
        </row>
        <row r="13">
          <cell r="D13">
            <v>43</v>
          </cell>
        </row>
        <row r="15">
          <cell r="D15">
            <v>243020</v>
          </cell>
        </row>
        <row r="16">
          <cell r="D16">
            <v>24872</v>
          </cell>
        </row>
        <row r="17">
          <cell r="D17">
            <v>794</v>
          </cell>
        </row>
        <row r="18">
          <cell r="D18">
            <v>52962</v>
          </cell>
        </row>
        <row r="19">
          <cell r="D19">
            <v>1607</v>
          </cell>
        </row>
        <row r="22">
          <cell r="D22">
            <v>5719</v>
          </cell>
        </row>
        <row r="23">
          <cell r="D23">
            <v>28</v>
          </cell>
        </row>
        <row r="24">
          <cell r="D24">
            <v>1490</v>
          </cell>
        </row>
        <row r="27">
          <cell r="D27">
            <v>6420</v>
          </cell>
        </row>
        <row r="28">
          <cell r="D28">
            <v>34866</v>
          </cell>
        </row>
        <row r="29">
          <cell r="D29">
            <v>77</v>
          </cell>
        </row>
        <row r="31">
          <cell r="D31">
            <v>672</v>
          </cell>
        </row>
        <row r="32">
          <cell r="D32">
            <v>2</v>
          </cell>
        </row>
        <row r="33">
          <cell r="D33">
            <v>1242</v>
          </cell>
        </row>
        <row r="36">
          <cell r="D36">
            <v>21411</v>
          </cell>
        </row>
        <row r="37">
          <cell r="D37">
            <v>137</v>
          </cell>
        </row>
        <row r="38">
          <cell r="D38">
            <v>0</v>
          </cell>
        </row>
        <row r="40">
          <cell r="D40">
            <v>1394</v>
          </cell>
        </row>
        <row r="43">
          <cell r="D43">
            <v>1690</v>
          </cell>
        </row>
        <row r="44">
          <cell r="D44">
            <v>95</v>
          </cell>
        </row>
        <row r="46">
          <cell r="D46">
            <v>98</v>
          </cell>
        </row>
        <row r="49">
          <cell r="D49">
            <v>67</v>
          </cell>
        </row>
        <row r="54">
          <cell r="D54">
            <v>940</v>
          </cell>
        </row>
        <row r="58">
          <cell r="D58">
            <v>1011</v>
          </cell>
        </row>
        <row r="62">
          <cell r="D62">
            <v>218</v>
          </cell>
        </row>
        <row r="63">
          <cell r="D63">
            <v>369</v>
          </cell>
        </row>
        <row r="65">
          <cell r="D65">
            <v>14159</v>
          </cell>
        </row>
        <row r="66">
          <cell r="D66">
            <v>1679</v>
          </cell>
        </row>
        <row r="68">
          <cell r="D68">
            <v>78</v>
          </cell>
        </row>
        <row r="70">
          <cell r="D70">
            <v>2785</v>
          </cell>
        </row>
        <row r="71">
          <cell r="D71">
            <v>34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">
          <cell r="D13">
            <v>58113</v>
          </cell>
        </row>
        <row r="14">
          <cell r="D14">
            <v>425</v>
          </cell>
        </row>
        <row r="19">
          <cell r="D19">
            <v>249275</v>
          </cell>
        </row>
        <row r="21">
          <cell r="D21">
            <v>12838</v>
          </cell>
        </row>
        <row r="22">
          <cell r="D22">
            <v>16</v>
          </cell>
        </row>
        <row r="24">
          <cell r="D24">
            <v>253</v>
          </cell>
        </row>
        <row r="26">
          <cell r="D26">
            <v>51076</v>
          </cell>
        </row>
        <row r="28">
          <cell r="D28">
            <v>5201</v>
          </cell>
        </row>
        <row r="29">
          <cell r="D29">
            <v>963</v>
          </cell>
        </row>
        <row r="32">
          <cell r="D32">
            <v>5550</v>
          </cell>
        </row>
        <row r="33">
          <cell r="D33">
            <v>534</v>
          </cell>
        </row>
        <row r="35">
          <cell r="D35">
            <v>9</v>
          </cell>
        </row>
        <row r="36">
          <cell r="D36">
            <v>1011</v>
          </cell>
        </row>
        <row r="39">
          <cell r="D39">
            <v>34892</v>
          </cell>
        </row>
        <row r="40">
          <cell r="D40">
            <v>10163</v>
          </cell>
        </row>
        <row r="42">
          <cell r="D42">
            <v>314</v>
          </cell>
        </row>
        <row r="43">
          <cell r="D43">
            <v>347</v>
          </cell>
        </row>
        <row r="45">
          <cell r="D45">
            <v>344</v>
          </cell>
        </row>
        <row r="48">
          <cell r="D48">
            <v>20348</v>
          </cell>
        </row>
        <row r="50">
          <cell r="D50">
            <v>1168</v>
          </cell>
        </row>
        <row r="51">
          <cell r="D51">
            <v>59</v>
          </cell>
        </row>
        <row r="54">
          <cell r="D54">
            <v>365</v>
          </cell>
        </row>
        <row r="58">
          <cell r="D58">
            <v>0</v>
          </cell>
        </row>
        <row r="60">
          <cell r="D60">
            <v>40</v>
          </cell>
        </row>
        <row r="63">
          <cell r="D63">
            <v>557</v>
          </cell>
        </row>
        <row r="64">
          <cell r="D64">
            <v>1197</v>
          </cell>
        </row>
        <row r="67">
          <cell r="D67">
            <v>757</v>
          </cell>
        </row>
        <row r="71">
          <cell r="D71">
            <v>511</v>
          </cell>
        </row>
        <row r="74">
          <cell r="D74">
            <v>13484</v>
          </cell>
        </row>
        <row r="75">
          <cell r="D75">
            <v>779</v>
          </cell>
        </row>
        <row r="77">
          <cell r="D77">
            <v>79</v>
          </cell>
        </row>
        <row r="78">
          <cell r="D78">
            <v>0</v>
          </cell>
        </row>
        <row r="80">
          <cell r="D80">
            <v>1746</v>
          </cell>
        </row>
        <row r="81">
          <cell r="D81">
            <v>91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">
          <cell r="D13">
            <v>46491</v>
          </cell>
        </row>
        <row r="14">
          <cell r="D14">
            <v>7724</v>
          </cell>
        </row>
        <row r="15">
          <cell r="D15">
            <v>2142</v>
          </cell>
        </row>
        <row r="16">
          <cell r="D16">
            <v>36625</v>
          </cell>
        </row>
        <row r="17">
          <cell r="D17">
            <v>1003</v>
          </cell>
        </row>
        <row r="18">
          <cell r="D18">
            <v>331</v>
          </cell>
        </row>
        <row r="19">
          <cell r="D19">
            <v>672</v>
          </cell>
        </row>
        <row r="20">
          <cell r="D20">
            <v>393327</v>
          </cell>
        </row>
        <row r="21">
          <cell r="D21">
            <v>2009</v>
          </cell>
        </row>
        <row r="22">
          <cell r="D22">
            <v>13369</v>
          </cell>
        </row>
        <row r="23">
          <cell r="D23">
            <v>67949</v>
          </cell>
        </row>
        <row r="24">
          <cell r="D24">
            <v>1000</v>
          </cell>
        </row>
        <row r="25">
          <cell r="D25">
            <v>309000</v>
          </cell>
        </row>
        <row r="27">
          <cell r="D27">
            <v>15755</v>
          </cell>
        </row>
        <row r="29">
          <cell r="D29">
            <v>5181</v>
          </cell>
        </row>
        <row r="30">
          <cell r="D30">
            <v>1156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" zeroHeight="false" outlineLevelRow="2" outlineLevelCol="1"/>
  <cols>
    <col collapsed="false" customWidth="true" hidden="false" outlineLevel="0" max="1" min="1" style="0" width="39.84"/>
    <col collapsed="false" customWidth="true" hidden="false" outlineLevel="1" max="2" min="2" style="0" width="18.27"/>
    <col collapsed="false" customWidth="true" hidden="false" outlineLevel="1" max="3" min="3" style="0" width="18.85"/>
    <col collapsed="false" customWidth="true" hidden="false" outlineLevel="0" max="4" min="4" style="0" width="19.42"/>
    <col collapsed="false" customWidth="true" hidden="false" outlineLevel="0" max="5" min="5" style="0" width="9.99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2"/>
    </row>
    <row r="2" customFormat="false" ht="12.75" hidden="false" customHeight="false" outlineLevel="0" collapsed="false">
      <c r="A2" s="1"/>
      <c r="B2" s="1"/>
      <c r="C2" s="1"/>
      <c r="D2" s="1"/>
      <c r="E2" s="2"/>
    </row>
    <row r="3" customFormat="false" ht="12.75" hidden="false" customHeight="false" outlineLevel="0" collapsed="false">
      <c r="A3" s="1"/>
      <c r="B3" s="1"/>
      <c r="C3" s="1"/>
      <c r="D3" s="1"/>
      <c r="E3" s="2"/>
    </row>
    <row r="4" customFormat="false" ht="12.75" hidden="false" customHeight="false" outlineLevel="0" collapsed="false">
      <c r="A4" s="1"/>
      <c r="B4" s="1"/>
      <c r="C4" s="1"/>
      <c r="D4" s="1"/>
      <c r="E4" s="2"/>
    </row>
    <row r="5" s="4" customFormat="true" ht="15.75" hidden="false" customHeight="false" outlineLevel="0" collapsed="false">
      <c r="A5" s="3" t="s">
        <v>0</v>
      </c>
      <c r="B5" s="3"/>
      <c r="C5" s="3"/>
      <c r="D5" s="3"/>
      <c r="E5" s="0"/>
      <c r="F5" s="0"/>
      <c r="G5" s="0"/>
      <c r="H5" s="0"/>
      <c r="I5" s="0"/>
      <c r="J5" s="0"/>
      <c r="K5" s="0"/>
      <c r="L5" s="0"/>
    </row>
    <row r="6" s="4" customFormat="true" ht="15.75" hidden="false" customHeight="false" outlineLevel="0" collapsed="false">
      <c r="A6" s="3" t="s">
        <v>1</v>
      </c>
      <c r="B6" s="3"/>
      <c r="C6" s="3"/>
      <c r="D6" s="3"/>
      <c r="E6" s="0"/>
      <c r="F6" s="0"/>
      <c r="G6" s="0"/>
      <c r="H6" s="0"/>
      <c r="I6" s="0"/>
      <c r="J6" s="0"/>
      <c r="K6" s="0"/>
      <c r="L6" s="0"/>
    </row>
    <row r="7" s="7" customFormat="true" ht="15.75" hidden="false" customHeight="false" outlineLevel="0" collapsed="false">
      <c r="A7" s="5"/>
      <c r="B7" s="6"/>
      <c r="C7" s="6"/>
      <c r="D7" s="6" t="s">
        <v>2</v>
      </c>
      <c r="E7" s="0"/>
      <c r="F7" s="0"/>
      <c r="G7" s="0"/>
      <c r="H7" s="0"/>
      <c r="I7" s="0"/>
      <c r="J7" s="0"/>
      <c r="K7" s="0"/>
      <c r="L7" s="0"/>
    </row>
    <row r="8" s="10" customFormat="true" ht="41.25" hidden="false" customHeight="true" outlineLevel="0" collapsed="false">
      <c r="A8" s="8" t="s">
        <v>3</v>
      </c>
      <c r="B8" s="9" t="s">
        <v>4</v>
      </c>
      <c r="C8" s="9" t="s">
        <v>5</v>
      </c>
      <c r="D8" s="9" t="s">
        <v>6</v>
      </c>
      <c r="E8" s="0"/>
      <c r="F8" s="0"/>
      <c r="G8" s="0"/>
      <c r="H8" s="0"/>
      <c r="I8" s="0"/>
      <c r="J8" s="0"/>
      <c r="K8" s="0"/>
      <c r="L8" s="0"/>
    </row>
    <row r="9" s="13" customFormat="true" ht="19.5" hidden="false" customHeight="true" outlineLevel="2" collapsed="false">
      <c r="A9" s="11" t="s">
        <v>7</v>
      </c>
      <c r="B9" s="12" t="n">
        <v>1070356</v>
      </c>
      <c r="C9" s="12" t="n">
        <v>313754</v>
      </c>
      <c r="D9" s="12" t="n">
        <v>1307973</v>
      </c>
      <c r="E9" s="0"/>
      <c r="F9" s="0"/>
      <c r="G9" s="0"/>
      <c r="H9" s="0"/>
      <c r="I9" s="0"/>
      <c r="J9" s="0"/>
      <c r="K9" s="0"/>
      <c r="L9" s="0"/>
    </row>
    <row r="10" s="14" customFormat="true" ht="18" hidden="false" customHeight="true" outlineLevel="2" collapsed="false">
      <c r="A10" s="11" t="s">
        <v>8</v>
      </c>
      <c r="B10" s="12" t="n">
        <v>1017134</v>
      </c>
      <c r="C10" s="12" t="n">
        <v>311401</v>
      </c>
      <c r="D10" s="12" t="n">
        <v>1252398</v>
      </c>
      <c r="E10" s="0"/>
      <c r="F10" s="0"/>
      <c r="G10" s="0"/>
      <c r="H10" s="0"/>
      <c r="I10" s="0"/>
      <c r="J10" s="0"/>
      <c r="K10" s="0"/>
      <c r="L10" s="0"/>
    </row>
    <row r="11" s="14" customFormat="true" ht="27" hidden="false" customHeight="true" outlineLevel="1" collapsed="false">
      <c r="A11" s="15" t="s">
        <v>9</v>
      </c>
      <c r="B11" s="12" t="n">
        <f aca="false">SUM(B9-B10)</f>
        <v>53222</v>
      </c>
      <c r="C11" s="12" t="n">
        <f aca="false">SUM(C9-C10)</f>
        <v>2353</v>
      </c>
      <c r="D11" s="12" t="n">
        <f aca="false">SUM(D9-D10)</f>
        <v>55575</v>
      </c>
      <c r="E11" s="0"/>
      <c r="F11" s="0"/>
      <c r="G11" s="0"/>
      <c r="H11" s="0"/>
      <c r="I11" s="0"/>
      <c r="J11" s="0"/>
      <c r="K11" s="0"/>
      <c r="L11" s="0"/>
    </row>
    <row r="12" s="14" customFormat="true" ht="16.5" hidden="false" customHeight="true" outlineLevel="1" collapsed="false">
      <c r="A12" s="15" t="s">
        <v>10</v>
      </c>
      <c r="B12" s="12" t="n">
        <f aca="false">SUM(B13-B14)</f>
        <v>3530</v>
      </c>
      <c r="C12" s="12" t="n">
        <f aca="false">SUM(C13-C14)</f>
        <v>2993</v>
      </c>
      <c r="D12" s="12" t="n">
        <f aca="false">SUM(D13-D14)</f>
        <v>-2018</v>
      </c>
      <c r="E12" s="0"/>
      <c r="F12" s="0"/>
      <c r="G12" s="0"/>
      <c r="H12" s="0"/>
      <c r="I12" s="0"/>
      <c r="J12" s="0"/>
      <c r="K12" s="0"/>
      <c r="L12" s="0"/>
    </row>
    <row r="13" s="14" customFormat="true" ht="12.75" hidden="false" customHeight="true" outlineLevel="1" collapsed="false">
      <c r="A13" s="16" t="s">
        <v>11</v>
      </c>
      <c r="B13" s="17" t="n">
        <v>23285</v>
      </c>
      <c r="C13" s="17" t="n">
        <v>4722</v>
      </c>
      <c r="D13" s="17" t="n">
        <v>13920</v>
      </c>
      <c r="E13" s="0"/>
      <c r="F13" s="0"/>
      <c r="G13" s="0"/>
      <c r="H13" s="0"/>
      <c r="I13" s="0"/>
      <c r="J13" s="0"/>
      <c r="K13" s="0"/>
      <c r="L13" s="0"/>
    </row>
    <row r="14" s="14" customFormat="true" ht="14.25" hidden="false" customHeight="true" outlineLevel="1" collapsed="false">
      <c r="A14" s="16" t="s">
        <v>12</v>
      </c>
      <c r="B14" s="17" t="n">
        <v>19755</v>
      </c>
      <c r="C14" s="17" t="n">
        <v>1729</v>
      </c>
      <c r="D14" s="17" t="n">
        <v>15938</v>
      </c>
      <c r="E14" s="0"/>
      <c r="F14" s="0"/>
      <c r="G14" s="0"/>
      <c r="H14" s="0"/>
      <c r="I14" s="0"/>
      <c r="J14" s="0"/>
      <c r="K14" s="0"/>
      <c r="L14" s="0"/>
    </row>
    <row r="15" s="14" customFormat="true" ht="26.25" hidden="false" customHeight="true" outlineLevel="0" collapsed="false">
      <c r="A15" s="15" t="s">
        <v>13</v>
      </c>
      <c r="B15" s="12" t="n">
        <f aca="false">SUM(B11-B12)</f>
        <v>49692</v>
      </c>
      <c r="C15" s="12" t="n">
        <f aca="false">SUM(C11-C12)</f>
        <v>-640</v>
      </c>
      <c r="D15" s="12" t="n">
        <f aca="false">SUM(D11-D12)</f>
        <v>57593</v>
      </c>
      <c r="E15" s="0"/>
      <c r="F15" s="0"/>
      <c r="G15" s="0"/>
      <c r="H15" s="0"/>
      <c r="I15" s="0"/>
      <c r="J15" s="0"/>
      <c r="K15" s="0"/>
      <c r="L15" s="0"/>
    </row>
    <row r="16" s="14" customFormat="true" ht="17.25" hidden="false" customHeight="true" outlineLevel="0" collapsed="false">
      <c r="A16" s="11" t="s">
        <v>14</v>
      </c>
      <c r="B16" s="12" t="n">
        <f aca="false">SUM(B17+B31)</f>
        <v>-49692</v>
      </c>
      <c r="C16" s="12" t="n">
        <f aca="false">SUM(C17+C31)</f>
        <v>640</v>
      </c>
      <c r="D16" s="12" t="n">
        <f aca="false">SUM(D17+D31)</f>
        <v>-57593</v>
      </c>
      <c r="E16" s="0"/>
      <c r="F16" s="0"/>
      <c r="G16" s="0"/>
      <c r="H16" s="0"/>
      <c r="I16" s="0"/>
      <c r="J16" s="0"/>
      <c r="K16" s="0"/>
      <c r="L16" s="0"/>
    </row>
    <row r="17" s="18" customFormat="true" ht="18.75" hidden="false" customHeight="true" outlineLevel="0" collapsed="false">
      <c r="A17" s="11" t="s">
        <v>15</v>
      </c>
      <c r="B17" s="12" t="n">
        <f aca="false">SUM(B19+B21+B26+B30)</f>
        <v>-62838</v>
      </c>
      <c r="C17" s="12" t="n">
        <f aca="false">SUM(C18+C21+C26+C30)</f>
        <v>640</v>
      </c>
      <c r="D17" s="12" t="n">
        <f aca="false">SUM(D18+D21+D26+D30)</f>
        <v>-70739</v>
      </c>
      <c r="E17" s="0"/>
      <c r="F17" s="0"/>
      <c r="G17" s="0"/>
      <c r="H17" s="0"/>
      <c r="I17" s="0"/>
      <c r="J17" s="0"/>
      <c r="K17" s="0"/>
      <c r="L17" s="0"/>
    </row>
    <row r="18" s="18" customFormat="true" ht="14.25" hidden="false" customHeight="true" outlineLevel="0" collapsed="false">
      <c r="A18" s="19" t="s">
        <v>16</v>
      </c>
      <c r="B18" s="20"/>
      <c r="C18" s="17" t="n">
        <v>3807</v>
      </c>
      <c r="D18" s="17" t="n">
        <v>-30</v>
      </c>
      <c r="E18" s="0"/>
      <c r="F18" s="0"/>
      <c r="G18" s="0"/>
      <c r="H18" s="0"/>
      <c r="I18" s="0"/>
      <c r="J18" s="0"/>
      <c r="K18" s="0"/>
      <c r="L18" s="0"/>
    </row>
    <row r="19" s="18" customFormat="true" ht="24" hidden="false" customHeight="true" outlineLevel="0" collapsed="false">
      <c r="A19" s="21" t="s">
        <v>17</v>
      </c>
      <c r="B19" s="20"/>
      <c r="C19" s="22" t="n">
        <v>-50</v>
      </c>
      <c r="D19" s="22" t="n">
        <v>-50</v>
      </c>
      <c r="E19" s="0"/>
      <c r="F19" s="0"/>
      <c r="G19" s="0"/>
      <c r="H19" s="0"/>
      <c r="I19" s="0"/>
      <c r="J19" s="0"/>
      <c r="K19" s="0"/>
      <c r="L19" s="0"/>
    </row>
    <row r="20" s="18" customFormat="true" ht="15.75" hidden="false" customHeight="true" outlineLevel="0" collapsed="false">
      <c r="A20" s="23" t="s">
        <v>18</v>
      </c>
      <c r="B20" s="20"/>
      <c r="C20" s="22" t="n">
        <v>3857</v>
      </c>
      <c r="D20" s="22" t="n">
        <v>20</v>
      </c>
      <c r="E20" s="0"/>
      <c r="F20" s="0"/>
      <c r="G20" s="0"/>
      <c r="H20" s="0"/>
      <c r="I20" s="0"/>
      <c r="J20" s="0"/>
      <c r="K20" s="0"/>
      <c r="L20" s="0"/>
    </row>
    <row r="21" s="18" customFormat="true" ht="14.25" hidden="false" customHeight="true" outlineLevel="0" collapsed="false">
      <c r="A21" s="16" t="s">
        <v>19</v>
      </c>
      <c r="B21" s="17" t="n">
        <f aca="false">SUM(B22+B23+B24+B25)</f>
        <v>-68720</v>
      </c>
      <c r="C21" s="17" t="n">
        <f aca="false">SUM(C22+C23+C24+C25)</f>
        <v>0</v>
      </c>
      <c r="D21" s="17" t="n">
        <f aca="false">SUM(B21+C21)</f>
        <v>-68720</v>
      </c>
      <c r="E21" s="0"/>
      <c r="F21" s="0"/>
      <c r="G21" s="0"/>
      <c r="H21" s="0"/>
      <c r="I21" s="0"/>
      <c r="J21" s="0"/>
      <c r="K21" s="0"/>
      <c r="L21" s="0"/>
    </row>
    <row r="22" s="18" customFormat="true" ht="14.25" hidden="false" customHeight="true" outlineLevel="0" collapsed="false">
      <c r="A22" s="24" t="s">
        <v>20</v>
      </c>
      <c r="B22" s="22"/>
      <c r="C22" s="17"/>
      <c r="D22" s="17" t="n">
        <f aca="false">SUM(B22+C22)</f>
        <v>0</v>
      </c>
      <c r="E22" s="0"/>
      <c r="F22" s="0"/>
      <c r="G22" s="0"/>
      <c r="H22" s="0"/>
      <c r="I22" s="0"/>
      <c r="J22" s="0"/>
      <c r="K22" s="0"/>
      <c r="L22" s="0"/>
    </row>
    <row r="23" s="18" customFormat="true" ht="14.25" hidden="false" customHeight="true" outlineLevel="0" collapsed="false">
      <c r="A23" s="24" t="s">
        <v>21</v>
      </c>
      <c r="B23" s="22" t="n">
        <v>-72582</v>
      </c>
      <c r="C23" s="17"/>
      <c r="D23" s="17" t="n">
        <f aca="false">SUM(B23+C23)</f>
        <v>-72582</v>
      </c>
      <c r="E23" s="0"/>
      <c r="F23" s="0"/>
      <c r="G23" s="0"/>
      <c r="H23" s="0"/>
      <c r="I23" s="0"/>
      <c r="J23" s="0"/>
      <c r="K23" s="0"/>
      <c r="L23" s="0"/>
    </row>
    <row r="24" s="18" customFormat="true" ht="24.75" hidden="false" customHeight="true" outlineLevel="0" collapsed="false">
      <c r="A24" s="24" t="s">
        <v>22</v>
      </c>
      <c r="B24" s="22" t="n">
        <v>18573</v>
      </c>
      <c r="C24" s="17"/>
      <c r="D24" s="17" t="n">
        <f aca="false">SUM(B24+C24)</f>
        <v>18573</v>
      </c>
      <c r="E24" s="0"/>
      <c r="F24" s="0"/>
      <c r="G24" s="0"/>
      <c r="H24" s="0"/>
      <c r="I24" s="0"/>
      <c r="J24" s="0"/>
      <c r="K24" s="0"/>
      <c r="L24" s="0"/>
    </row>
    <row r="25" s="18" customFormat="true" ht="14.25" hidden="false" customHeight="true" outlineLevel="0" collapsed="false">
      <c r="A25" s="24" t="s">
        <v>23</v>
      </c>
      <c r="B25" s="22" t="n">
        <v>-14711</v>
      </c>
      <c r="C25" s="17"/>
      <c r="D25" s="17" t="n">
        <f aca="false">SUM(B25+C25)</f>
        <v>-14711</v>
      </c>
      <c r="E25" s="0"/>
      <c r="F25" s="0"/>
      <c r="G25" s="0"/>
      <c r="H25" s="0"/>
      <c r="I25" s="0"/>
      <c r="J25" s="0"/>
      <c r="K25" s="0"/>
      <c r="L25" s="0"/>
    </row>
    <row r="26" s="18" customFormat="true" ht="14.25" hidden="false" customHeight="true" outlineLevel="0" collapsed="false">
      <c r="A26" s="25" t="s">
        <v>24</v>
      </c>
      <c r="B26" s="17" t="n">
        <f aca="false">SUM(B27+B28+B29)</f>
        <v>11882</v>
      </c>
      <c r="C26" s="17" t="n">
        <f aca="false">SUM(C27+C28+C29)</f>
        <v>-8474</v>
      </c>
      <c r="D26" s="17" t="n">
        <f aca="false">SUM(B26+C26)</f>
        <v>3408</v>
      </c>
      <c r="E26" s="0"/>
      <c r="F26" s="0"/>
      <c r="G26" s="0"/>
      <c r="H26" s="0"/>
      <c r="I26" s="0"/>
      <c r="J26" s="0"/>
      <c r="K26" s="0"/>
      <c r="L26" s="0"/>
    </row>
    <row r="27" s="18" customFormat="true" ht="15.75" hidden="false" customHeight="true" outlineLevel="0" collapsed="false">
      <c r="A27" s="26" t="s">
        <v>25</v>
      </c>
      <c r="B27" s="22"/>
      <c r="C27" s="22" t="n">
        <v>-344</v>
      </c>
      <c r="D27" s="17" t="n">
        <f aca="false">SUM(B27+C27)</f>
        <v>-344</v>
      </c>
      <c r="E27" s="0"/>
      <c r="F27" s="0"/>
      <c r="G27" s="0"/>
      <c r="H27" s="0"/>
      <c r="I27" s="0"/>
      <c r="J27" s="0"/>
      <c r="K27" s="0"/>
      <c r="L27" s="0"/>
    </row>
    <row r="28" s="18" customFormat="true" ht="15.75" hidden="false" customHeight="true" outlineLevel="0" collapsed="false">
      <c r="A28" s="26" t="s">
        <v>26</v>
      </c>
      <c r="B28" s="22" t="n">
        <v>-12634</v>
      </c>
      <c r="C28" s="17"/>
      <c r="D28" s="17" t="n">
        <f aca="false">SUM(B28+C28)</f>
        <v>-12634</v>
      </c>
      <c r="E28" s="0"/>
      <c r="F28" s="0"/>
      <c r="G28" s="0"/>
      <c r="H28" s="0"/>
      <c r="I28" s="0"/>
      <c r="J28" s="0"/>
      <c r="K28" s="0"/>
      <c r="L28" s="0"/>
    </row>
    <row r="29" s="18" customFormat="true" ht="25.5" hidden="false" customHeight="true" outlineLevel="0" collapsed="false">
      <c r="A29" s="24" t="s">
        <v>22</v>
      </c>
      <c r="B29" s="22" t="n">
        <v>24516</v>
      </c>
      <c r="C29" s="17" t="n">
        <v>-8130</v>
      </c>
      <c r="D29" s="17" t="n">
        <f aca="false">SUM(B29+C29)</f>
        <v>16386</v>
      </c>
      <c r="E29" s="0"/>
      <c r="F29" s="0"/>
      <c r="G29" s="0"/>
      <c r="H29" s="0"/>
      <c r="I29" s="0"/>
      <c r="J29" s="0"/>
      <c r="K29" s="0"/>
      <c r="L29" s="0"/>
    </row>
    <row r="30" s="18" customFormat="true" ht="15" hidden="false" customHeight="true" outlineLevel="0" collapsed="false">
      <c r="A30" s="25" t="s">
        <v>27</v>
      </c>
      <c r="B30" s="17" t="n">
        <v>-6000</v>
      </c>
      <c r="C30" s="17" t="n">
        <v>5307</v>
      </c>
      <c r="D30" s="17" t="n">
        <v>-5397</v>
      </c>
      <c r="E30" s="0"/>
      <c r="F30" s="0"/>
      <c r="G30" s="0"/>
      <c r="H30" s="0"/>
      <c r="I30" s="0"/>
      <c r="J30" s="0"/>
      <c r="K30" s="0"/>
      <c r="L30" s="0"/>
    </row>
    <row r="31" s="18" customFormat="true" ht="18.75" hidden="false" customHeight="true" outlineLevel="0" collapsed="false">
      <c r="A31" s="27" t="s">
        <v>28</v>
      </c>
      <c r="B31" s="12" t="n">
        <v>13146</v>
      </c>
      <c r="C31" s="12"/>
      <c r="D31" s="12" t="n">
        <f aca="false">SUM(B31+C31)</f>
        <v>13146</v>
      </c>
      <c r="E31" s="0"/>
      <c r="F31" s="0"/>
      <c r="G31" s="0"/>
      <c r="H31" s="0"/>
      <c r="I31" s="0"/>
      <c r="J31" s="0"/>
      <c r="K31" s="0"/>
      <c r="L31" s="0"/>
    </row>
    <row r="32" s="18" customFormat="true" ht="12.75" hidden="false" customHeight="true" outlineLevel="0" collapsed="false">
      <c r="A32" s="28" t="s">
        <v>29</v>
      </c>
      <c r="B32" s="29"/>
      <c r="C32" s="30"/>
      <c r="D32" s="30"/>
      <c r="E32" s="0"/>
      <c r="F32" s="0"/>
      <c r="G32" s="0"/>
      <c r="H32" s="0"/>
      <c r="I32" s="0"/>
      <c r="J32" s="0"/>
      <c r="K32" s="0"/>
      <c r="L32" s="0"/>
    </row>
    <row r="33" s="18" customFormat="true" ht="12" hidden="false" customHeight="true" outlineLevel="0" collapsed="false">
      <c r="A33" s="28" t="s">
        <v>30</v>
      </c>
      <c r="B33" s="29"/>
      <c r="C33" s="30"/>
      <c r="D33" s="30"/>
      <c r="E33" s="0"/>
      <c r="F33" s="0"/>
      <c r="G33" s="0"/>
      <c r="H33" s="0"/>
      <c r="I33" s="0"/>
      <c r="J33" s="0"/>
      <c r="K33" s="0"/>
      <c r="L33" s="0"/>
    </row>
    <row r="34" s="18" customFormat="true" ht="12" hidden="false" customHeight="false" outlineLevel="0" collapsed="false">
      <c r="A34" s="31" t="s">
        <v>31</v>
      </c>
      <c r="B34" s="32"/>
      <c r="C34" s="33"/>
      <c r="D34" s="33"/>
      <c r="E34" s="0"/>
      <c r="F34" s="0"/>
      <c r="G34" s="0"/>
      <c r="H34" s="0"/>
      <c r="I34" s="0"/>
      <c r="J34" s="0"/>
      <c r="K34" s="0"/>
      <c r="L34" s="0"/>
    </row>
    <row r="35" s="18" customFormat="true" ht="12" hidden="false" customHeight="false" outlineLevel="0" collapsed="false">
      <c r="A35" s="31" t="s">
        <v>32</v>
      </c>
      <c r="B35" s="32"/>
      <c r="C35" s="33"/>
      <c r="D35" s="33"/>
      <c r="E35" s="0"/>
      <c r="F35" s="0"/>
      <c r="G35" s="0"/>
      <c r="H35" s="0"/>
      <c r="I35" s="0"/>
      <c r="J35" s="0"/>
      <c r="K35" s="0"/>
      <c r="L35" s="0"/>
    </row>
    <row r="36" s="4" customFormat="true" ht="12" hidden="false" customHeight="false" outlineLevel="0" collapsed="false">
      <c r="A36" s="31" t="s">
        <v>33</v>
      </c>
      <c r="B36" s="32"/>
      <c r="C36" s="33"/>
      <c r="D36" s="33"/>
      <c r="E36" s="33"/>
      <c r="F36" s="0"/>
      <c r="G36" s="0"/>
      <c r="H36" s="0"/>
      <c r="I36" s="0"/>
      <c r="J36" s="0"/>
      <c r="K36" s="0"/>
      <c r="L36" s="0"/>
    </row>
    <row r="37" s="4" customFormat="true" ht="12" hidden="false" customHeight="false" outlineLevel="0" collapsed="false">
      <c r="A37" s="31" t="s">
        <v>34</v>
      </c>
      <c r="B37" s="32"/>
      <c r="C37" s="33"/>
      <c r="D37" s="33"/>
      <c r="E37" s="0"/>
      <c r="F37" s="0"/>
      <c r="G37" s="0"/>
      <c r="H37" s="0"/>
      <c r="I37" s="0"/>
      <c r="J37" s="0"/>
      <c r="K37" s="0"/>
      <c r="L37" s="0"/>
    </row>
    <row r="38" s="4" customFormat="true" ht="12" hidden="false" customHeight="false" outlineLevel="0" collapsed="false">
      <c r="A38" s="31"/>
      <c r="B38" s="32"/>
      <c r="C38" s="33"/>
      <c r="D38" s="33"/>
      <c r="E38" s="0"/>
      <c r="F38" s="0"/>
      <c r="G38" s="0"/>
      <c r="H38" s="0"/>
      <c r="I38" s="0"/>
      <c r="J38" s="0"/>
      <c r="K38" s="0"/>
      <c r="L38" s="0"/>
    </row>
    <row r="39" s="4" customFormat="true" ht="12" hidden="false" customHeight="false" outlineLevel="0" collapsed="false">
      <c r="A39" s="31"/>
      <c r="B39" s="32"/>
      <c r="C39" s="33"/>
      <c r="D39" s="33"/>
      <c r="E39" s="0"/>
      <c r="F39" s="0"/>
      <c r="G39" s="0"/>
      <c r="H39" s="0"/>
      <c r="I39" s="0"/>
      <c r="J39" s="0"/>
      <c r="K39" s="0"/>
      <c r="L39" s="0"/>
    </row>
    <row r="40" s="4" customFormat="true" ht="12" hidden="false" customHeight="false" outlineLevel="0" collapsed="false">
      <c r="A40" s="31"/>
      <c r="B40" s="32"/>
      <c r="C40" s="33"/>
      <c r="D40" s="33"/>
      <c r="E40" s="0"/>
      <c r="F40" s="0"/>
      <c r="G40" s="0"/>
      <c r="H40" s="0"/>
      <c r="I40" s="0"/>
      <c r="J40" s="0"/>
      <c r="K40" s="0"/>
      <c r="L40" s="0"/>
    </row>
    <row r="41" s="4" customFormat="true" ht="12" hidden="false" customHeight="false" outlineLevel="0" collapsed="false">
      <c r="A41" s="31"/>
      <c r="B41" s="32"/>
      <c r="C41" s="33"/>
      <c r="D41" s="33"/>
      <c r="E41" s="0"/>
      <c r="F41" s="0"/>
      <c r="G41" s="0"/>
      <c r="H41" s="0"/>
      <c r="I41" s="0"/>
      <c r="J41" s="0"/>
      <c r="K41" s="0"/>
      <c r="L41" s="0"/>
    </row>
    <row r="42" s="4" customFormat="true" ht="12" hidden="false" customHeight="false" outlineLevel="0" collapsed="false">
      <c r="A42" s="31"/>
      <c r="B42" s="32"/>
      <c r="C42" s="33"/>
      <c r="D42" s="33"/>
      <c r="E42" s="0"/>
      <c r="F42" s="0"/>
      <c r="G42" s="0"/>
      <c r="H42" s="0"/>
      <c r="I42" s="0"/>
      <c r="J42" s="0"/>
      <c r="K42" s="0"/>
      <c r="L42" s="0"/>
    </row>
    <row r="43" s="4" customFormat="true" ht="12" hidden="false" customHeight="false" outlineLevel="0" collapsed="false">
      <c r="A43" s="31"/>
      <c r="B43" s="32"/>
      <c r="C43" s="33"/>
      <c r="D43" s="33"/>
      <c r="E43" s="0"/>
      <c r="F43" s="0"/>
      <c r="G43" s="0"/>
      <c r="H43" s="0"/>
      <c r="I43" s="0"/>
      <c r="J43" s="0"/>
      <c r="K43" s="0"/>
      <c r="L43" s="0"/>
    </row>
    <row r="44" s="4" customFormat="true" ht="12" hidden="false" customHeight="false" outlineLevel="0" collapsed="false">
      <c r="A44" s="31" t="s">
        <v>35</v>
      </c>
      <c r="B44" s="34"/>
      <c r="C44" s="35"/>
      <c r="D44" s="35" t="s">
        <v>36</v>
      </c>
      <c r="E44" s="0"/>
      <c r="F44" s="0"/>
      <c r="G44" s="0"/>
      <c r="H44" s="0"/>
      <c r="I44" s="0"/>
      <c r="J44" s="0"/>
      <c r="K44" s="0"/>
      <c r="L44" s="0"/>
    </row>
    <row r="45" s="4" customFormat="true" ht="12" hidden="false" customHeight="false" outlineLevel="0" collapsed="false">
      <c r="A45" s="2"/>
      <c r="B45" s="32"/>
      <c r="C45" s="33"/>
      <c r="D45" s="33"/>
      <c r="E45" s="0"/>
      <c r="F45" s="0"/>
      <c r="G45" s="0"/>
      <c r="H45" s="0"/>
      <c r="I45" s="0"/>
      <c r="J45" s="0"/>
      <c r="K45" s="0"/>
      <c r="L45" s="0"/>
    </row>
    <row r="46" s="4" customFormat="true" ht="12" hidden="false" customHeight="false" outlineLevel="0" collapsed="false">
      <c r="A46" s="31"/>
      <c r="B46" s="34"/>
      <c r="C46" s="35"/>
      <c r="D46" s="36"/>
      <c r="E46" s="0"/>
      <c r="F46" s="0"/>
      <c r="G46" s="0"/>
      <c r="H46" s="0"/>
      <c r="I46" s="0"/>
      <c r="J46" s="0"/>
      <c r="K46" s="0"/>
      <c r="L46" s="0"/>
    </row>
    <row r="47" s="4" customFormat="true" ht="12" hidden="false" customHeight="false" outlineLevel="0" collapsed="false">
      <c r="A47" s="2"/>
      <c r="B47" s="2"/>
      <c r="C47" s="33"/>
      <c r="D47" s="2"/>
      <c r="E47" s="0"/>
      <c r="F47" s="0"/>
      <c r="G47" s="0"/>
      <c r="H47" s="0"/>
      <c r="I47" s="0"/>
      <c r="J47" s="0"/>
      <c r="K47" s="0"/>
      <c r="L47" s="0"/>
    </row>
    <row r="48" s="4" customFormat="true" ht="12" hidden="false" customHeight="false" outlineLevel="0" collapsed="false">
      <c r="A48" s="2"/>
      <c r="B48" s="2"/>
      <c r="C48" s="33"/>
      <c r="D48" s="2"/>
      <c r="E48" s="0"/>
      <c r="F48" s="0"/>
      <c r="G48" s="0"/>
      <c r="H48" s="0"/>
      <c r="I48" s="0"/>
      <c r="J48" s="0"/>
      <c r="K48" s="0"/>
      <c r="L48" s="0"/>
    </row>
    <row r="49" s="4" customFormat="true" ht="12" hidden="false" customHeight="false" outlineLevel="0" collapsed="false">
      <c r="A49" s="2"/>
      <c r="B49" s="2"/>
      <c r="C49" s="33"/>
      <c r="D49" s="2"/>
      <c r="E49" s="0"/>
      <c r="F49" s="0"/>
      <c r="G49" s="0"/>
      <c r="H49" s="0"/>
      <c r="I49" s="0"/>
      <c r="J49" s="0"/>
      <c r="K49" s="0"/>
      <c r="L49" s="0"/>
    </row>
    <row r="50" s="4" customFormat="true" ht="12" hidden="false" customHeight="false" outlineLevel="0" collapsed="false">
      <c r="A50" s="2" t="s">
        <v>37</v>
      </c>
      <c r="B50" s="2"/>
      <c r="C50" s="33"/>
      <c r="D50" s="2"/>
      <c r="E50" s="0"/>
      <c r="F50" s="0"/>
      <c r="G50" s="0"/>
      <c r="H50" s="0"/>
      <c r="I50" s="0"/>
      <c r="J50" s="0"/>
      <c r="K50" s="0"/>
      <c r="L50" s="0"/>
    </row>
    <row r="51" s="4" customFormat="true" ht="12" hidden="false" customHeight="false" outlineLevel="0" collapsed="false">
      <c r="A51" s="2" t="s">
        <v>38</v>
      </c>
      <c r="B51" s="2"/>
      <c r="C51" s="2"/>
      <c r="D51" s="2"/>
      <c r="E51" s="0"/>
      <c r="F51" s="0"/>
      <c r="G51" s="0"/>
      <c r="H51" s="0"/>
      <c r="I51" s="0"/>
      <c r="J51" s="0"/>
      <c r="K51" s="0"/>
      <c r="L51" s="0"/>
    </row>
    <row r="52" s="4" customFormat="true" ht="12" hidden="false" customHeight="false" outlineLevel="0" collapsed="false">
      <c r="A52" s="2"/>
      <c r="B52" s="2"/>
      <c r="C52" s="2"/>
      <c r="D52" s="2"/>
      <c r="E52" s="0"/>
      <c r="F52" s="0"/>
      <c r="G52" s="0"/>
      <c r="H52" s="0"/>
      <c r="I52" s="0"/>
      <c r="J52" s="0"/>
      <c r="K52" s="0"/>
      <c r="L52" s="0"/>
    </row>
    <row r="53" s="4" customFormat="true" ht="12" hidden="false" customHeight="false" outlineLevel="0" collapsed="false">
      <c r="A53" s="2"/>
      <c r="B53" s="2"/>
      <c r="C53" s="2"/>
      <c r="D53" s="2"/>
      <c r="E53" s="0"/>
      <c r="F53" s="0"/>
      <c r="G53" s="0"/>
      <c r="H53" s="0"/>
      <c r="I53" s="0"/>
      <c r="J53" s="0"/>
      <c r="K53" s="0"/>
      <c r="L53" s="0"/>
    </row>
    <row r="54" s="4" customFormat="true" ht="12" hidden="false" customHeight="false" outlineLevel="0" collapsed="false">
      <c r="A54" s="2"/>
      <c r="B54" s="2"/>
      <c r="C54" s="2"/>
      <c r="D54" s="2"/>
      <c r="E54" s="0"/>
      <c r="F54" s="0"/>
      <c r="G54" s="0"/>
      <c r="H54" s="0"/>
      <c r="I54" s="0"/>
      <c r="J54" s="0"/>
      <c r="K54" s="0"/>
      <c r="L54" s="0"/>
    </row>
    <row r="55" s="4" customFormat="true" ht="12" hidden="false" customHeight="false" outlineLevel="0" collapsed="false">
      <c r="A55" s="2"/>
      <c r="B55" s="2"/>
      <c r="C55" s="2"/>
      <c r="D55" s="2"/>
      <c r="E55" s="0"/>
      <c r="F55" s="0"/>
      <c r="G55" s="0"/>
      <c r="H55" s="0"/>
      <c r="I55" s="0"/>
      <c r="J55" s="0"/>
      <c r="K55" s="0"/>
      <c r="L55" s="0"/>
    </row>
    <row r="56" s="4" customFormat="true" ht="12" hidden="false" customHeight="false" outlineLevel="0" collapsed="false">
      <c r="A56" s="2"/>
      <c r="B56" s="2"/>
      <c r="C56" s="2"/>
      <c r="D56" s="2"/>
      <c r="E56" s="0"/>
      <c r="F56" s="0"/>
      <c r="G56" s="0"/>
      <c r="H56" s="0"/>
      <c r="I56" s="0"/>
      <c r="J56" s="0"/>
      <c r="K56" s="0"/>
      <c r="L56" s="0"/>
    </row>
    <row r="57" s="4" customFormat="true" ht="12" hidden="false" customHeight="false" outlineLevel="0" collapsed="false">
      <c r="A57" s="2"/>
      <c r="B57" s="2"/>
      <c r="C57" s="2"/>
      <c r="D57" s="2"/>
      <c r="E57" s="0"/>
      <c r="F57" s="0"/>
      <c r="G57" s="0"/>
      <c r="H57" s="0"/>
      <c r="I57" s="0"/>
      <c r="J57" s="0"/>
      <c r="K57" s="0"/>
      <c r="L57" s="0"/>
    </row>
    <row r="58" s="4" customFormat="true" ht="12" hidden="false" customHeight="false" outlineLevel="0" collapsed="false">
      <c r="A58" s="2"/>
      <c r="B58" s="2"/>
      <c r="C58" s="2"/>
      <c r="D58" s="2"/>
      <c r="E58" s="0"/>
      <c r="F58" s="0"/>
      <c r="G58" s="0"/>
      <c r="H58" s="0"/>
      <c r="I58" s="0"/>
      <c r="J58" s="0"/>
      <c r="K58" s="0"/>
      <c r="L58" s="0"/>
    </row>
    <row r="59" s="4" customFormat="true" ht="12" hidden="false" customHeight="false" outlineLevel="0" collapsed="false">
      <c r="A59" s="2"/>
      <c r="B59" s="2"/>
      <c r="C59" s="2"/>
      <c r="D59" s="2"/>
      <c r="E59" s="0"/>
      <c r="F59" s="0"/>
      <c r="G59" s="0"/>
      <c r="H59" s="0"/>
      <c r="I59" s="0"/>
      <c r="J59" s="0"/>
      <c r="K59" s="0"/>
      <c r="L59" s="0"/>
    </row>
    <row r="60" s="4" customFormat="true" ht="12" hidden="false" customHeight="false" outlineLevel="0" collapsed="false">
      <c r="A60" s="2"/>
      <c r="B60" s="2"/>
      <c r="C60" s="2"/>
      <c r="D60" s="2"/>
      <c r="E60" s="0"/>
      <c r="F60" s="0"/>
      <c r="G60" s="0"/>
      <c r="H60" s="0"/>
      <c r="I60" s="0"/>
      <c r="J60" s="0"/>
      <c r="K60" s="0"/>
      <c r="L60" s="0"/>
    </row>
    <row r="61" s="4" customFormat="true" ht="12" hidden="false" customHeight="false" outlineLevel="0" collapsed="false">
      <c r="A61" s="2"/>
      <c r="B61" s="2"/>
      <c r="C61" s="2"/>
      <c r="D61" s="2"/>
      <c r="E61" s="0"/>
      <c r="F61" s="0"/>
      <c r="G61" s="0"/>
      <c r="H61" s="0"/>
      <c r="I61" s="0"/>
      <c r="J61" s="0"/>
      <c r="K61" s="0"/>
      <c r="L61" s="0"/>
    </row>
    <row r="62" s="4" customFormat="true" ht="12" hidden="false" customHeight="false" outlineLevel="0" collapsed="false">
      <c r="A62" s="2"/>
      <c r="B62" s="2"/>
      <c r="C62" s="2"/>
      <c r="D62" s="2"/>
      <c r="E62" s="0"/>
      <c r="F62" s="0"/>
      <c r="G62" s="0"/>
      <c r="H62" s="0"/>
      <c r="I62" s="0"/>
      <c r="J62" s="0"/>
      <c r="K62" s="0"/>
      <c r="L62" s="0"/>
    </row>
    <row r="63" s="4" customFormat="true" ht="12" hidden="false" customHeight="false" outlineLevel="0" collapsed="false">
      <c r="A63" s="2"/>
      <c r="B63" s="2"/>
      <c r="C63" s="2"/>
      <c r="D63" s="2"/>
      <c r="E63" s="0"/>
      <c r="F63" s="0"/>
      <c r="G63" s="0"/>
      <c r="H63" s="0"/>
      <c r="I63" s="0"/>
      <c r="J63" s="0"/>
      <c r="K63" s="0"/>
      <c r="L63" s="0"/>
    </row>
    <row r="64" s="4" customFormat="tru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s="4" customFormat="tru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4" customFormat="tru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s="4" customFormat="tru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4" customFormat="tru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4" customFormat="tru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4" customFormat="tru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4" customFormat="tru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4" customFormat="tru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4" customFormat="tru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4" customFormat="tru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4" customFormat="tru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4" customFormat="tru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4" customFormat="tru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4" customFormat="tru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4" customFormat="tru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s="4" customFormat="true" ht="1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</sheetData>
  <mergeCells count="2">
    <mergeCell ref="A5:D5"/>
    <mergeCell ref="A6:D6"/>
  </mergeCells>
  <printOptions headings="false" gridLines="false" gridLinesSet="true" horizontalCentered="false" verticalCentered="false"/>
  <pageMargins left="0.747916666666667" right="0.747916666666667" top="0.3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6" activeCellId="0" sqref="D16"/>
    </sheetView>
  </sheetViews>
  <sheetFormatPr defaultColWidth="7.9921875" defaultRowHeight="11.25" zeroHeight="false" outlineLevelRow="0" outlineLevelCol="0"/>
  <cols>
    <col collapsed="false" customWidth="true" hidden="false" outlineLevel="0" max="1" min="1" style="237" width="40.99"/>
    <col collapsed="false" customWidth="true" hidden="false" outlineLevel="0" max="2" min="2" style="299" width="13.13"/>
    <col collapsed="false" customWidth="true" hidden="false" outlineLevel="0" max="5" min="3" style="238" width="13.13"/>
    <col collapsed="false" customWidth="true" hidden="false" outlineLevel="0" max="6" min="6" style="238" width="11.27"/>
    <col collapsed="false" customWidth="false" hidden="false" outlineLevel="0" max="257" min="7" style="238" width="7.99"/>
  </cols>
  <sheetData>
    <row r="1" customFormat="false" ht="12.75" hidden="false" customHeight="true" outlineLevel="0" collapsed="false">
      <c r="A1" s="239" t="s">
        <v>419</v>
      </c>
      <c r="B1" s="239"/>
      <c r="C1" s="239"/>
      <c r="D1" s="239"/>
      <c r="E1" s="240" t="s">
        <v>420</v>
      </c>
      <c r="F1" s="285" t="s">
        <v>367</v>
      </c>
    </row>
    <row r="2" customFormat="false" ht="12.75" hidden="false" customHeight="false" outlineLevel="0" collapsed="false">
      <c r="A2" s="241"/>
      <c r="B2" s="242"/>
      <c r="C2" s="243"/>
      <c r="D2" s="240"/>
      <c r="E2" s="240"/>
      <c r="F2" s="285"/>
    </row>
    <row r="3" customFormat="false" ht="12.75" hidden="false" customHeight="false" outlineLevel="0" collapsed="false">
      <c r="A3" s="241"/>
      <c r="B3" s="242"/>
      <c r="C3" s="243"/>
      <c r="D3" s="240"/>
      <c r="E3" s="240"/>
      <c r="F3" s="285"/>
    </row>
    <row r="4" s="249" customFormat="true" ht="11.25" hidden="false" customHeight="false" outlineLevel="0" collapsed="false">
      <c r="A4" s="300"/>
      <c r="B4" s="301"/>
      <c r="C4" s="302"/>
      <c r="D4" s="303"/>
      <c r="E4" s="302"/>
    </row>
    <row r="5" customFormat="false" ht="15.75" hidden="false" customHeight="true" outlineLevel="0" collapsed="false">
      <c r="A5" s="245" t="s">
        <v>421</v>
      </c>
      <c r="B5" s="245"/>
      <c r="C5" s="245"/>
      <c r="D5" s="245"/>
      <c r="E5" s="245"/>
      <c r="F5" s="245"/>
    </row>
    <row r="6" s="246" customFormat="true" ht="15.75" hidden="false" customHeight="true" outlineLevel="0" collapsed="false">
      <c r="A6" s="245" t="s">
        <v>381</v>
      </c>
      <c r="B6" s="245"/>
      <c r="C6" s="245"/>
      <c r="D6" s="245"/>
      <c r="E6" s="245"/>
      <c r="F6" s="245"/>
    </row>
    <row r="7" s="246" customFormat="true" ht="15.75" hidden="false" customHeight="false" outlineLevel="0" collapsed="false">
      <c r="A7" s="237"/>
      <c r="B7" s="299"/>
      <c r="C7" s="247"/>
      <c r="D7" s="247"/>
      <c r="E7" s="247"/>
      <c r="F7" s="238"/>
    </row>
    <row r="8" customFormat="false" ht="11.25" hidden="false" customHeight="true" outlineLevel="0" collapsed="false">
      <c r="A8" s="250"/>
      <c r="B8" s="301"/>
      <c r="C8" s="249"/>
      <c r="D8" s="304" t="s">
        <v>422</v>
      </c>
      <c r="E8" s="304"/>
      <c r="F8" s="305"/>
    </row>
    <row r="9" s="249" customFormat="true" ht="43.5" hidden="false" customHeight="true" outlineLevel="0" collapsed="false">
      <c r="A9" s="306" t="s">
        <v>44</v>
      </c>
      <c r="B9" s="254" t="s">
        <v>383</v>
      </c>
      <c r="C9" s="254" t="s">
        <v>46</v>
      </c>
      <c r="D9" s="254" t="s">
        <v>47</v>
      </c>
      <c r="E9" s="255" t="s">
        <v>48</v>
      </c>
    </row>
    <row r="10" customFormat="false" ht="11.25" hidden="false" customHeight="false" outlineLevel="0" collapsed="false">
      <c r="A10" s="258" t="s">
        <v>384</v>
      </c>
      <c r="B10" s="259" t="s">
        <v>423</v>
      </c>
      <c r="C10" s="259" t="s">
        <v>424</v>
      </c>
      <c r="D10" s="259" t="s">
        <v>425</v>
      </c>
      <c r="E10" s="260" t="s">
        <v>426</v>
      </c>
    </row>
    <row r="11" customFormat="false" ht="12.75" hidden="false" customHeight="false" outlineLevel="0" collapsed="false">
      <c r="A11" s="307" t="s">
        <v>427</v>
      </c>
      <c r="B11" s="262" t="n">
        <v>362122</v>
      </c>
      <c r="C11" s="262" t="n">
        <v>310593</v>
      </c>
      <c r="D11" s="263" t="n">
        <v>85.77</v>
      </c>
      <c r="E11" s="264" t="n">
        <v>39977</v>
      </c>
    </row>
    <row r="12" s="309" customFormat="true" ht="12.75" hidden="false" customHeight="false" outlineLevel="0" collapsed="false">
      <c r="A12" s="308" t="s">
        <v>428</v>
      </c>
      <c r="B12" s="262" t="n">
        <v>332203</v>
      </c>
      <c r="C12" s="262" t="n">
        <v>286002</v>
      </c>
      <c r="D12" s="263" t="n">
        <f aca="false">C12/B12*100</f>
        <v>86.0925398024702</v>
      </c>
      <c r="E12" s="264" t="n">
        <v>37409</v>
      </c>
    </row>
    <row r="13" s="290" customFormat="true" ht="12" hidden="false" customHeight="false" outlineLevel="0" collapsed="false">
      <c r="A13" s="275" t="s">
        <v>429</v>
      </c>
      <c r="B13" s="262" t="n">
        <v>41740</v>
      </c>
      <c r="C13" s="262" t="n">
        <v>34774</v>
      </c>
      <c r="D13" s="263" t="n">
        <v>83.31</v>
      </c>
      <c r="E13" s="264" t="n">
        <v>3706</v>
      </c>
    </row>
    <row r="14" s="290" customFormat="true" ht="12" hidden="false" customHeight="false" outlineLevel="0" collapsed="false">
      <c r="A14" s="275" t="s">
        <v>430</v>
      </c>
      <c r="B14" s="262" t="n">
        <v>352</v>
      </c>
      <c r="C14" s="262" t="n">
        <v>281</v>
      </c>
      <c r="D14" s="263" t="n">
        <f aca="false">C14/B14*100</f>
        <v>79.8295454545455</v>
      </c>
      <c r="E14" s="264" t="n">
        <v>25</v>
      </c>
    </row>
    <row r="15" s="290" customFormat="true" ht="12" hidden="false" customHeight="false" outlineLevel="0" collapsed="false">
      <c r="A15" s="275" t="s">
        <v>431</v>
      </c>
      <c r="B15" s="262" t="n">
        <v>5198</v>
      </c>
      <c r="C15" s="262" t="n">
        <v>4301</v>
      </c>
      <c r="D15" s="263" t="n">
        <f aca="false">C15/B15*100</f>
        <v>82.7433628318584</v>
      </c>
      <c r="E15" s="264" t="n">
        <v>413</v>
      </c>
    </row>
    <row r="16" s="290" customFormat="true" ht="12" hidden="false" customHeight="false" outlineLevel="0" collapsed="false">
      <c r="A16" s="275" t="s">
        <v>432</v>
      </c>
      <c r="B16" s="262" t="n">
        <v>165930</v>
      </c>
      <c r="C16" s="262" t="n">
        <v>133929</v>
      </c>
      <c r="D16" s="263" t="n">
        <v>80.71</v>
      </c>
      <c r="E16" s="264" t="n">
        <v>15060</v>
      </c>
      <c r="I16" s="290" t="s">
        <v>367</v>
      </c>
    </row>
    <row r="17" s="290" customFormat="true" ht="12" hidden="false" customHeight="false" outlineLevel="0" collapsed="false">
      <c r="A17" s="275" t="s">
        <v>433</v>
      </c>
      <c r="B17" s="262" t="n">
        <v>4545</v>
      </c>
      <c r="C17" s="262" t="n">
        <v>5520</v>
      </c>
      <c r="D17" s="263" t="n">
        <v>121.45</v>
      </c>
      <c r="E17" s="264" t="n">
        <v>946</v>
      </c>
    </row>
    <row r="18" s="290" customFormat="true" ht="12" hidden="false" customHeight="false" outlineLevel="0" collapsed="false">
      <c r="A18" s="275" t="s">
        <v>434</v>
      </c>
      <c r="B18" s="262" t="n">
        <v>29100</v>
      </c>
      <c r="C18" s="262" t="n">
        <v>22981</v>
      </c>
      <c r="D18" s="263" t="n">
        <v>78.97</v>
      </c>
      <c r="E18" s="264" t="n">
        <v>2419</v>
      </c>
    </row>
    <row r="19" s="290" customFormat="true" ht="12" hidden="false" customHeight="false" outlineLevel="0" collapsed="false">
      <c r="A19" s="275" t="s">
        <v>435</v>
      </c>
      <c r="B19" s="262" t="n">
        <v>14200</v>
      </c>
      <c r="C19" s="262" t="n">
        <v>10357</v>
      </c>
      <c r="D19" s="263" t="n">
        <v>72.94</v>
      </c>
      <c r="E19" s="264" t="n">
        <v>60</v>
      </c>
    </row>
    <row r="20" s="290" customFormat="true" ht="12" hidden="false" customHeight="false" outlineLevel="0" collapsed="false">
      <c r="A20" s="275" t="s">
        <v>436</v>
      </c>
      <c r="B20" s="262" t="n">
        <v>49664</v>
      </c>
      <c r="C20" s="262" t="n">
        <v>52938</v>
      </c>
      <c r="D20" s="263" t="n">
        <v>106.59</v>
      </c>
      <c r="E20" s="264" t="n">
        <v>11122</v>
      </c>
    </row>
    <row r="21" s="290" customFormat="true" ht="12" hidden="false" customHeight="false" outlineLevel="0" collapsed="false">
      <c r="A21" s="275" t="s">
        <v>437</v>
      </c>
      <c r="B21" s="262" t="n">
        <v>19211</v>
      </c>
      <c r="C21" s="262" t="n">
        <v>16098</v>
      </c>
      <c r="D21" s="263" t="n">
        <v>83.8</v>
      </c>
      <c r="E21" s="264" t="n">
        <v>1666</v>
      </c>
    </row>
    <row r="22" s="290" customFormat="true" ht="12" hidden="false" customHeight="false" outlineLevel="0" collapsed="false">
      <c r="A22" s="275" t="s">
        <v>438</v>
      </c>
      <c r="B22" s="262" t="n">
        <v>5098</v>
      </c>
      <c r="C22" s="262" t="n">
        <v>3420</v>
      </c>
      <c r="D22" s="263" t="n">
        <v>67.09</v>
      </c>
      <c r="E22" s="264" t="n">
        <v>677</v>
      </c>
    </row>
    <row r="23" s="290" customFormat="true" ht="12" hidden="false" customHeight="false" outlineLevel="0" collapsed="false">
      <c r="A23" s="275" t="s">
        <v>439</v>
      </c>
      <c r="B23" s="262" t="n">
        <v>429</v>
      </c>
      <c r="C23" s="262" t="n">
        <v>327</v>
      </c>
      <c r="D23" s="263" t="n">
        <v>76.22</v>
      </c>
      <c r="E23" s="264" t="n">
        <v>31</v>
      </c>
    </row>
    <row r="24" s="290" customFormat="true" ht="22.5" hidden="false" customHeight="false" outlineLevel="0" collapsed="false">
      <c r="A24" s="275" t="s">
        <v>440</v>
      </c>
      <c r="B24" s="262" t="n">
        <v>2</v>
      </c>
      <c r="C24" s="262" t="n">
        <v>3</v>
      </c>
      <c r="D24" s="263" t="n">
        <v>150</v>
      </c>
      <c r="E24" s="264" t="n">
        <v>0</v>
      </c>
    </row>
    <row r="25" s="290" customFormat="true" ht="12" hidden="false" customHeight="false" outlineLevel="0" collapsed="false">
      <c r="A25" s="275" t="s">
        <v>441</v>
      </c>
      <c r="B25" s="262" t="n">
        <v>4317</v>
      </c>
      <c r="C25" s="262" t="n">
        <v>6715</v>
      </c>
      <c r="D25" s="263" t="n">
        <v>155.55</v>
      </c>
      <c r="E25" s="264" t="n">
        <v>554</v>
      </c>
    </row>
    <row r="26" s="290" customFormat="true" ht="12" hidden="false" customHeight="false" outlineLevel="0" collapsed="false">
      <c r="A26" s="275" t="s">
        <v>442</v>
      </c>
      <c r="B26" s="262" t="n">
        <v>756</v>
      </c>
      <c r="C26" s="262" t="n">
        <v>629</v>
      </c>
      <c r="D26" s="263" t="n">
        <v>83.2</v>
      </c>
      <c r="E26" s="264" t="n">
        <v>72</v>
      </c>
    </row>
    <row r="27" s="290" customFormat="true" ht="12" hidden="false" customHeight="false" outlineLevel="0" collapsed="false">
      <c r="A27" s="275" t="s">
        <v>443</v>
      </c>
      <c r="B27" s="262" t="n">
        <v>1632</v>
      </c>
      <c r="C27" s="262" t="n">
        <v>1129</v>
      </c>
      <c r="D27" s="263" t="n">
        <v>69.18</v>
      </c>
      <c r="E27" s="264" t="n">
        <v>236</v>
      </c>
    </row>
    <row r="28" s="290" customFormat="true" ht="12" hidden="false" customHeight="false" outlineLevel="0" collapsed="false">
      <c r="A28" s="275" t="s">
        <v>444</v>
      </c>
      <c r="B28" s="262" t="n">
        <v>283</v>
      </c>
      <c r="C28" s="262" t="n">
        <v>128</v>
      </c>
      <c r="D28" s="263" t="n">
        <v>45.23</v>
      </c>
      <c r="E28" s="264" t="n">
        <v>12</v>
      </c>
    </row>
    <row r="29" s="290" customFormat="true" ht="12" hidden="false" customHeight="false" outlineLevel="0" collapsed="false">
      <c r="A29" s="275" t="s">
        <v>445</v>
      </c>
      <c r="B29" s="262" t="n">
        <v>1820</v>
      </c>
      <c r="C29" s="262" t="n">
        <v>32</v>
      </c>
      <c r="D29" s="263"/>
      <c r="E29" s="264" t="n">
        <v>7</v>
      </c>
    </row>
    <row r="30" s="290" customFormat="true" ht="12" hidden="false" customHeight="false" outlineLevel="0" collapsed="false">
      <c r="A30" s="275" t="s">
        <v>446</v>
      </c>
      <c r="B30" s="262" t="n">
        <v>2126</v>
      </c>
      <c r="C30" s="262" t="n">
        <v>2797</v>
      </c>
      <c r="D30" s="263" t="n">
        <v>131.56</v>
      </c>
      <c r="E30" s="264" t="n">
        <v>463</v>
      </c>
    </row>
    <row r="31" s="290" customFormat="true" ht="12.75" hidden="false" customHeight="true" outlineLevel="0" collapsed="false">
      <c r="A31" s="308" t="s">
        <v>447</v>
      </c>
      <c r="B31" s="262" t="n">
        <v>29919</v>
      </c>
      <c r="C31" s="262" t="n">
        <v>24591</v>
      </c>
      <c r="D31" s="263" t="n">
        <v>82.19</v>
      </c>
      <c r="E31" s="264" t="n">
        <v>2568</v>
      </c>
    </row>
    <row r="32" s="290" customFormat="true" ht="12" hidden="false" customHeight="false" outlineLevel="0" collapsed="false">
      <c r="A32" s="258" t="s">
        <v>405</v>
      </c>
      <c r="B32" s="262" t="n">
        <v>5562</v>
      </c>
      <c r="C32" s="262" t="n">
        <v>4089</v>
      </c>
      <c r="D32" s="263" t="n">
        <v>73.52</v>
      </c>
      <c r="E32" s="264" t="n">
        <v>518</v>
      </c>
    </row>
    <row r="33" s="290" customFormat="true" ht="22.5" hidden="false" customHeight="false" outlineLevel="0" collapsed="false">
      <c r="A33" s="310" t="s">
        <v>448</v>
      </c>
      <c r="B33" s="262" t="n">
        <v>5013</v>
      </c>
      <c r="C33" s="262" t="n">
        <v>3652</v>
      </c>
      <c r="D33" s="263" t="n">
        <v>72.85</v>
      </c>
      <c r="E33" s="264" t="n">
        <v>463</v>
      </c>
    </row>
    <row r="34" s="290" customFormat="true" ht="22.5" hidden="false" customHeight="false" outlineLevel="0" collapsed="false">
      <c r="A34" s="310" t="s">
        <v>449</v>
      </c>
      <c r="B34" s="262" t="n">
        <v>149</v>
      </c>
      <c r="C34" s="262" t="n">
        <v>126</v>
      </c>
      <c r="D34" s="263" t="n">
        <v>84.56</v>
      </c>
      <c r="E34" s="264" t="n">
        <v>26</v>
      </c>
    </row>
    <row r="35" s="290" customFormat="true" ht="12" hidden="false" customHeight="false" outlineLevel="0" collapsed="false">
      <c r="A35" s="310" t="s">
        <v>408</v>
      </c>
      <c r="B35" s="262" t="n">
        <v>400</v>
      </c>
      <c r="C35" s="262" t="n">
        <v>311</v>
      </c>
      <c r="D35" s="263" t="n">
        <f aca="false">C35/B35*100</f>
        <v>77.75</v>
      </c>
      <c r="E35" s="264" t="n">
        <v>29</v>
      </c>
    </row>
    <row r="36" s="290" customFormat="true" ht="12" hidden="false" customHeight="false" outlineLevel="0" collapsed="false">
      <c r="A36" s="258" t="s">
        <v>450</v>
      </c>
      <c r="B36" s="262" t="n">
        <v>24357</v>
      </c>
      <c r="C36" s="262" t="n">
        <v>20502</v>
      </c>
      <c r="D36" s="263" t="n">
        <v>84.17</v>
      </c>
      <c r="E36" s="264" t="n">
        <v>2050</v>
      </c>
    </row>
    <row r="37" s="290" customFormat="true" ht="12" hidden="false" customHeight="false" outlineLevel="0" collapsed="false">
      <c r="A37" s="310" t="s">
        <v>451</v>
      </c>
      <c r="B37" s="262" t="n">
        <v>24357</v>
      </c>
      <c r="C37" s="262" t="n">
        <v>20502</v>
      </c>
      <c r="D37" s="263" t="n">
        <v>84.17</v>
      </c>
      <c r="E37" s="264" t="n">
        <v>2050</v>
      </c>
    </row>
    <row r="38" s="312" customFormat="true" ht="12" hidden="false" customHeight="false" outlineLevel="0" collapsed="false">
      <c r="A38" s="311" t="s">
        <v>452</v>
      </c>
      <c r="B38" s="278"/>
      <c r="C38" s="278"/>
      <c r="D38" s="278"/>
      <c r="E38" s="280"/>
    </row>
    <row r="39" s="290" customFormat="true" ht="12" hidden="false" customHeight="false" outlineLevel="0" collapsed="false">
      <c r="A39" s="238"/>
      <c r="C39" s="290" t="n">
        <v>0</v>
      </c>
      <c r="D39" s="290" t="n">
        <v>0</v>
      </c>
      <c r="E39" s="238"/>
      <c r="F39" s="238"/>
      <c r="G39" s="238"/>
      <c r="H39" s="238"/>
    </row>
    <row r="40" s="290" customFormat="true" ht="12" hidden="false" customHeight="false" outlineLevel="0" collapsed="false">
      <c r="A40" s="313"/>
      <c r="B40" s="314"/>
      <c r="C40" s="315"/>
      <c r="D40" s="315"/>
      <c r="E40" s="238"/>
      <c r="F40" s="238"/>
      <c r="G40" s="238"/>
      <c r="H40" s="238"/>
    </row>
    <row r="41" s="290" customFormat="true" ht="12" hidden="false" customHeight="false" outlineLevel="0" collapsed="false">
      <c r="A41" s="313"/>
      <c r="B41" s="314"/>
      <c r="C41" s="315"/>
      <c r="D41" s="315"/>
      <c r="E41" s="238"/>
      <c r="F41" s="238"/>
      <c r="G41" s="238"/>
      <c r="H41" s="238"/>
    </row>
    <row r="42" s="290" customFormat="true" ht="12" hidden="false" customHeight="false" outlineLevel="0" collapsed="false">
      <c r="A42" s="287"/>
      <c r="B42" s="316"/>
      <c r="E42" s="238"/>
      <c r="F42" s="238"/>
      <c r="G42" s="238"/>
      <c r="H42" s="238"/>
    </row>
    <row r="43" s="290" customFormat="true" ht="12" hidden="false" customHeight="false" outlineLevel="0" collapsed="false">
      <c r="A43" s="287" t="s">
        <v>418</v>
      </c>
      <c r="B43" s="287"/>
      <c r="C43" s="317"/>
      <c r="D43" s="317"/>
      <c r="E43" s="289" t="s">
        <v>36</v>
      </c>
      <c r="F43" s="238"/>
      <c r="G43" s="238"/>
      <c r="H43" s="238"/>
    </row>
    <row r="44" s="290" customFormat="true" ht="12" hidden="false" customHeight="false" outlineLevel="0" collapsed="false">
      <c r="A44" s="287"/>
      <c r="B44" s="287"/>
      <c r="C44" s="318"/>
      <c r="D44" s="318"/>
      <c r="E44" s="238"/>
      <c r="F44" s="238"/>
      <c r="G44" s="238"/>
      <c r="H44" s="238"/>
    </row>
    <row r="45" s="290" customFormat="true" ht="12" hidden="false" customHeight="false" outlineLevel="0" collapsed="false">
      <c r="A45" s="287"/>
      <c r="B45" s="316"/>
      <c r="E45" s="238"/>
      <c r="F45" s="238"/>
      <c r="G45" s="238"/>
      <c r="H45" s="238"/>
    </row>
    <row r="46" s="290" customFormat="true" ht="12" hidden="false" customHeight="false" outlineLevel="0" collapsed="false">
      <c r="A46" s="287"/>
      <c r="B46" s="287"/>
      <c r="C46" s="318"/>
      <c r="D46" s="318"/>
      <c r="E46" s="238"/>
      <c r="F46" s="238"/>
      <c r="G46" s="238"/>
      <c r="H46" s="238"/>
    </row>
    <row r="47" s="290" customFormat="true" ht="12" hidden="false" customHeight="false" outlineLevel="0" collapsed="false">
      <c r="A47" s="287"/>
      <c r="B47" s="287"/>
      <c r="C47" s="318"/>
      <c r="E47" s="238"/>
      <c r="F47" s="238"/>
      <c r="G47" s="238"/>
      <c r="H47" s="238"/>
    </row>
    <row r="48" customFormat="false" ht="12" hidden="false" customHeight="false" outlineLevel="0" collapsed="false">
      <c r="A48" s="287"/>
      <c r="B48" s="319"/>
      <c r="C48" s="295"/>
      <c r="D48" s="320"/>
    </row>
    <row r="66" customFormat="false" ht="11.25" hidden="false" customHeight="false" outlineLevel="0" collapsed="false">
      <c r="E66" s="238" t="n">
        <v>0</v>
      </c>
      <c r="F66" s="238" t="n">
        <v>0</v>
      </c>
      <c r="G66" s="238" t="n">
        <v>0</v>
      </c>
      <c r="H66" s="238" t="n">
        <v>0</v>
      </c>
    </row>
  </sheetData>
  <mergeCells count="4">
    <mergeCell ref="A1:D1"/>
    <mergeCell ref="A5:F5"/>
    <mergeCell ref="A6:F6"/>
    <mergeCell ref="D8:E8"/>
  </mergeCells>
  <printOptions headings="false" gridLines="false" gridLinesSet="true" horizontalCentered="false" verticalCentered="false"/>
  <pageMargins left="0.95" right="0.157638888888889" top="1.02986111111111" bottom="0.2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 13.11.98.</oddFooter>
  </headerFooter>
  <rowBreaks count="1" manualBreakCount="1">
    <brk id="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7.9921875" defaultRowHeight="11.25" zeroHeight="false" outlineLevelRow="0" outlineLevelCol="0"/>
  <cols>
    <col collapsed="false" customWidth="true" hidden="false" outlineLevel="0" max="1" min="1" style="237" width="40.57"/>
    <col collapsed="false" customWidth="true" hidden="false" outlineLevel="0" max="5" min="2" style="238" width="12.27"/>
    <col collapsed="false" customWidth="false" hidden="false" outlineLevel="0" max="257" min="6" style="238" width="7.99"/>
  </cols>
  <sheetData>
    <row r="1" s="249" customFormat="true" ht="12.75" hidden="false" customHeight="true" outlineLevel="0" collapsed="false">
      <c r="A1" s="239" t="s">
        <v>453</v>
      </c>
      <c r="B1" s="239"/>
      <c r="C1" s="239"/>
      <c r="D1" s="239"/>
      <c r="E1" s="240" t="s">
        <v>454</v>
      </c>
    </row>
    <row r="2" s="309" customFormat="true" ht="12.75" hidden="false" customHeight="false" outlineLevel="0" collapsed="false">
      <c r="A2" s="241"/>
      <c r="B2" s="240"/>
      <c r="C2" s="240"/>
      <c r="D2" s="240"/>
      <c r="E2" s="321"/>
      <c r="F2" s="285"/>
    </row>
    <row r="3" s="249" customFormat="true" ht="11.25" hidden="false" customHeight="false" outlineLevel="0" collapsed="false">
      <c r="A3" s="250"/>
      <c r="D3" s="302"/>
      <c r="E3" s="302"/>
    </row>
    <row r="4" s="246" customFormat="true" ht="15.75" hidden="false" customHeight="true" outlineLevel="0" collapsed="false">
      <c r="A4" s="245" t="s">
        <v>455</v>
      </c>
      <c r="B4" s="245"/>
      <c r="C4" s="245"/>
      <c r="D4" s="245"/>
      <c r="E4" s="245"/>
    </row>
    <row r="5" s="246" customFormat="true" ht="15.75" hidden="false" customHeight="true" outlineLevel="0" collapsed="false">
      <c r="A5" s="245" t="s">
        <v>381</v>
      </c>
      <c r="B5" s="245"/>
      <c r="C5" s="245"/>
      <c r="D5" s="245"/>
      <c r="E5" s="245"/>
    </row>
    <row r="6" customFormat="false" ht="15" hidden="false" customHeight="false" outlineLevel="0" collapsed="false">
      <c r="A6" s="322"/>
      <c r="B6" s="247"/>
      <c r="C6" s="247"/>
      <c r="D6" s="247"/>
    </row>
    <row r="7" customFormat="false" ht="15" hidden="false" customHeight="false" outlineLevel="0" collapsed="false">
      <c r="A7" s="322"/>
      <c r="B7" s="247"/>
      <c r="C7" s="247"/>
      <c r="D7" s="247"/>
    </row>
    <row r="8" s="249" customFormat="true" ht="11.25" hidden="false" customHeight="true" outlineLevel="0" collapsed="false">
      <c r="A8" s="250"/>
      <c r="C8" s="304" t="s">
        <v>456</v>
      </c>
      <c r="D8" s="304"/>
      <c r="E8" s="304"/>
    </row>
    <row r="9" s="274" customFormat="true" ht="33.75" hidden="false" customHeight="true" outlineLevel="0" collapsed="false">
      <c r="A9" s="306" t="s">
        <v>44</v>
      </c>
      <c r="B9" s="254" t="s">
        <v>383</v>
      </c>
      <c r="C9" s="254" t="s">
        <v>46</v>
      </c>
      <c r="D9" s="254" t="s">
        <v>47</v>
      </c>
      <c r="E9" s="255" t="s">
        <v>48</v>
      </c>
    </row>
    <row r="10" s="256" customFormat="true" ht="12.75" hidden="false" customHeight="true" outlineLevel="0" collapsed="false">
      <c r="A10" s="258" t="s">
        <v>384</v>
      </c>
      <c r="B10" s="259" t="s">
        <v>423</v>
      </c>
      <c r="C10" s="259" t="s">
        <v>424</v>
      </c>
      <c r="D10" s="259" t="s">
        <v>425</v>
      </c>
      <c r="E10" s="260" t="s">
        <v>426</v>
      </c>
    </row>
    <row r="11" s="256" customFormat="true" ht="12.75" hidden="false" customHeight="false" outlineLevel="0" collapsed="false">
      <c r="A11" s="307" t="s">
        <v>457</v>
      </c>
      <c r="B11" s="262" t="n">
        <v>362122</v>
      </c>
      <c r="C11" s="262" t="n">
        <v>310593</v>
      </c>
      <c r="D11" s="263" t="n">
        <v>85.77</v>
      </c>
      <c r="E11" s="264" t="n">
        <v>39977</v>
      </c>
    </row>
    <row r="12" s="283" customFormat="true" ht="11.25" hidden="false" customHeight="true" outlineLevel="0" collapsed="false">
      <c r="A12" s="308" t="s">
        <v>458</v>
      </c>
      <c r="B12" s="262" t="n">
        <v>331836</v>
      </c>
      <c r="C12" s="262" t="n">
        <v>268954</v>
      </c>
      <c r="D12" s="263" t="n">
        <v>81.05</v>
      </c>
      <c r="E12" s="264" t="n">
        <v>33646</v>
      </c>
    </row>
    <row r="13" customFormat="false" ht="12" hidden="false" customHeight="false" outlineLevel="0" collapsed="false">
      <c r="A13" s="310" t="s">
        <v>459</v>
      </c>
      <c r="B13" s="262" t="n">
        <v>124741</v>
      </c>
      <c r="C13" s="262" t="n">
        <v>98097</v>
      </c>
      <c r="D13" s="263" t="n">
        <v>78.64</v>
      </c>
      <c r="E13" s="264" t="n">
        <v>10368</v>
      </c>
    </row>
    <row r="14" customFormat="false" ht="12" hidden="false" customHeight="false" outlineLevel="0" collapsed="false">
      <c r="A14" s="310" t="s">
        <v>460</v>
      </c>
      <c r="B14" s="262" t="n">
        <v>35354</v>
      </c>
      <c r="C14" s="262" t="n">
        <v>27713</v>
      </c>
      <c r="D14" s="263" t="n">
        <v>78.39</v>
      </c>
      <c r="E14" s="264" t="n">
        <v>2893</v>
      </c>
    </row>
    <row r="15" customFormat="false" ht="12" hidden="false" customHeight="false" outlineLevel="0" collapsed="false">
      <c r="A15" s="310" t="s">
        <v>461</v>
      </c>
      <c r="B15" s="262" t="n">
        <v>106481</v>
      </c>
      <c r="C15" s="262" t="n">
        <v>90542</v>
      </c>
      <c r="D15" s="263" t="n">
        <v>85.03</v>
      </c>
      <c r="E15" s="264" t="n">
        <v>9724</v>
      </c>
    </row>
    <row r="16" customFormat="false" ht="12" hidden="false" customHeight="false" outlineLevel="0" collapsed="false">
      <c r="A16" s="310" t="s">
        <v>462</v>
      </c>
      <c r="B16" s="262" t="n">
        <v>1934</v>
      </c>
      <c r="C16" s="262" t="n">
        <v>1322</v>
      </c>
      <c r="D16" s="263" t="n">
        <v>68.36</v>
      </c>
      <c r="E16" s="264" t="n">
        <v>277</v>
      </c>
    </row>
    <row r="17" customFormat="false" ht="12" hidden="false" customHeight="false" outlineLevel="0" collapsed="false">
      <c r="A17" s="310" t="s">
        <v>103</v>
      </c>
      <c r="B17" s="262" t="n">
        <v>63326</v>
      </c>
      <c r="C17" s="262" t="n">
        <v>51280</v>
      </c>
      <c r="D17" s="263" t="n">
        <v>80.98</v>
      </c>
      <c r="E17" s="264" t="n">
        <v>10384</v>
      </c>
    </row>
    <row r="18" s="283" customFormat="true" ht="11.25" hidden="false" customHeight="true" outlineLevel="0" collapsed="false">
      <c r="A18" s="308" t="s">
        <v>463</v>
      </c>
      <c r="B18" s="262" t="n">
        <v>30607</v>
      </c>
      <c r="C18" s="262" t="n">
        <v>38800</v>
      </c>
      <c r="D18" s="263" t="n">
        <v>126.77</v>
      </c>
      <c r="E18" s="264" t="n">
        <v>6230</v>
      </c>
    </row>
    <row r="19" customFormat="false" ht="12" hidden="false" customHeight="false" outlineLevel="0" collapsed="false">
      <c r="A19" s="310" t="s">
        <v>464</v>
      </c>
      <c r="B19" s="262" t="n">
        <v>15887</v>
      </c>
      <c r="C19" s="262" t="n">
        <v>13500</v>
      </c>
      <c r="D19" s="263" t="n">
        <v>84.98</v>
      </c>
      <c r="E19" s="264" t="n">
        <v>2388</v>
      </c>
    </row>
    <row r="20" customFormat="false" ht="12" hidden="false" customHeight="false" outlineLevel="0" collapsed="false">
      <c r="A20" s="310" t="s">
        <v>465</v>
      </c>
      <c r="B20" s="262" t="n">
        <v>14720</v>
      </c>
      <c r="C20" s="262" t="n">
        <v>25300</v>
      </c>
      <c r="D20" s="263" t="n">
        <v>171.87</v>
      </c>
      <c r="E20" s="264" t="n">
        <v>3842</v>
      </c>
    </row>
    <row r="21" s="283" customFormat="true" ht="11.25" hidden="false" customHeight="true" outlineLevel="0" collapsed="false">
      <c r="A21" s="308" t="s">
        <v>466</v>
      </c>
      <c r="B21" s="262" t="n">
        <v>-321</v>
      </c>
      <c r="C21" s="262" t="n">
        <v>2839</v>
      </c>
      <c r="D21" s="263"/>
      <c r="E21" s="264" t="n">
        <v>101</v>
      </c>
    </row>
    <row r="22" customFormat="false" ht="12.75" hidden="false" customHeight="true" outlineLevel="0" collapsed="false">
      <c r="A22" s="310" t="s">
        <v>467</v>
      </c>
      <c r="B22" s="262" t="n">
        <v>708</v>
      </c>
      <c r="C22" s="262" t="n">
        <v>4250</v>
      </c>
      <c r="D22" s="263"/>
      <c r="E22" s="264" t="n">
        <v>254</v>
      </c>
    </row>
    <row r="23" customFormat="false" ht="12.75" hidden="false" customHeight="true" outlineLevel="0" collapsed="false">
      <c r="A23" s="311" t="s">
        <v>468</v>
      </c>
      <c r="B23" s="278" t="n">
        <v>-1029</v>
      </c>
      <c r="C23" s="278" t="n">
        <v>-1411</v>
      </c>
      <c r="D23" s="279"/>
      <c r="E23" s="280" t="n">
        <v>-153</v>
      </c>
    </row>
    <row r="24" s="290" customFormat="true" ht="12" hidden="false" customHeight="false" outlineLevel="0" collapsed="false">
      <c r="A24" s="316"/>
      <c r="B24" s="316"/>
      <c r="C24" s="316"/>
      <c r="D24" s="316"/>
      <c r="E24" s="316"/>
    </row>
    <row r="25" s="290" customFormat="true" ht="12" hidden="false" customHeight="false" outlineLevel="0" collapsed="false">
      <c r="A25" s="316"/>
      <c r="B25" s="316"/>
      <c r="C25" s="316"/>
      <c r="D25" s="316"/>
      <c r="E25" s="316"/>
    </row>
    <row r="26" s="290" customFormat="true" ht="12" hidden="false" customHeight="false" outlineLevel="0" collapsed="false">
      <c r="A26" s="316"/>
      <c r="B26" s="316"/>
      <c r="C26" s="316"/>
      <c r="D26" s="316"/>
      <c r="E26" s="316"/>
    </row>
    <row r="27" customFormat="false" ht="12" hidden="false" customHeight="false" outlineLevel="0" collapsed="false">
      <c r="A27" s="316"/>
      <c r="B27" s="316"/>
      <c r="C27" s="316"/>
      <c r="D27" s="316"/>
      <c r="E27" s="316"/>
      <c r="F27" s="295"/>
    </row>
    <row r="28" s="290" customFormat="true" ht="12" hidden="false" customHeight="false" outlineLevel="0" collapsed="false">
      <c r="A28" s="287" t="s">
        <v>418</v>
      </c>
      <c r="B28" s="287"/>
      <c r="C28" s="288"/>
      <c r="D28" s="288"/>
      <c r="E28" s="289" t="s">
        <v>36</v>
      </c>
    </row>
    <row r="29" s="290" customFormat="true" ht="12" hidden="false" customHeight="false" outlineLevel="0" collapsed="false"/>
    <row r="30" s="290" customFormat="true" ht="12" hidden="false" customHeight="false" outlineLevel="0" collapsed="false">
      <c r="A30" s="316"/>
      <c r="B30" s="318"/>
      <c r="C30" s="318"/>
      <c r="D30" s="318"/>
    </row>
    <row r="31" s="290" customFormat="true" ht="12" hidden="false" customHeight="false" outlineLevel="0" collapsed="false">
      <c r="A31" s="316"/>
      <c r="B31" s="318"/>
    </row>
    <row r="32" customFormat="false" ht="12" hidden="false" customHeight="false" outlineLevel="0" collapsed="false">
      <c r="A32" s="299"/>
      <c r="B32" s="295"/>
      <c r="D32" s="320"/>
      <c r="E32" s="323"/>
    </row>
    <row r="33" customFormat="false" ht="12" hidden="false" customHeight="false" outlineLevel="0" collapsed="false">
      <c r="D33" s="324"/>
      <c r="E33" s="320"/>
      <c r="F33" s="295"/>
    </row>
    <row r="66" customFormat="false" ht="11.25" hidden="false" customHeight="false" outlineLevel="0" collapsed="false">
      <c r="D66" s="238" t="n">
        <v>362122</v>
      </c>
      <c r="E66" s="238" t="n">
        <v>310593</v>
      </c>
      <c r="F66" s="238" t="n">
        <v>85.77</v>
      </c>
      <c r="G66" s="238" t="n">
        <v>39977</v>
      </c>
    </row>
    <row r="67" customFormat="false" ht="11.25" hidden="false" customHeight="false" outlineLevel="0" collapsed="false">
      <c r="D67" s="238" t="n">
        <v>331836</v>
      </c>
      <c r="E67" s="238" t="n">
        <v>268954</v>
      </c>
      <c r="F67" s="238" t="n">
        <v>81.05</v>
      </c>
      <c r="G67" s="238" t="n">
        <v>33646</v>
      </c>
    </row>
    <row r="68" customFormat="false" ht="11.25" hidden="false" customHeight="false" outlineLevel="0" collapsed="false">
      <c r="D68" s="238" t="n">
        <v>124741</v>
      </c>
      <c r="E68" s="238" t="n">
        <v>98097</v>
      </c>
      <c r="F68" s="238" t="n">
        <v>78.64</v>
      </c>
      <c r="G68" s="238" t="n">
        <v>10368</v>
      </c>
    </row>
    <row r="69" customFormat="false" ht="11.25" hidden="false" customHeight="false" outlineLevel="0" collapsed="false">
      <c r="D69" s="238" t="n">
        <v>35354</v>
      </c>
      <c r="E69" s="238" t="n">
        <v>27713</v>
      </c>
      <c r="F69" s="238" t="n">
        <v>78.39</v>
      </c>
      <c r="G69" s="238" t="n">
        <v>2893</v>
      </c>
    </row>
    <row r="70" customFormat="false" ht="11.25" hidden="false" customHeight="false" outlineLevel="0" collapsed="false">
      <c r="D70" s="238" t="n">
        <v>106481</v>
      </c>
      <c r="E70" s="238" t="n">
        <v>90542</v>
      </c>
      <c r="F70" s="238" t="n">
        <v>85.03</v>
      </c>
      <c r="G70" s="238" t="n">
        <v>9724</v>
      </c>
    </row>
    <row r="71" customFormat="false" ht="11.25" hidden="false" customHeight="false" outlineLevel="0" collapsed="false">
      <c r="D71" s="238" t="n">
        <v>1934</v>
      </c>
      <c r="E71" s="238" t="n">
        <v>1322</v>
      </c>
      <c r="F71" s="238" t="n">
        <v>68.36</v>
      </c>
      <c r="G71" s="238" t="n">
        <v>278</v>
      </c>
    </row>
    <row r="72" customFormat="false" ht="11.25" hidden="false" customHeight="false" outlineLevel="0" collapsed="false">
      <c r="D72" s="238" t="n">
        <v>63326</v>
      </c>
      <c r="E72" s="238" t="n">
        <v>51280</v>
      </c>
      <c r="F72" s="238" t="n">
        <v>80.98</v>
      </c>
      <c r="G72" s="238" t="n">
        <v>10384</v>
      </c>
    </row>
    <row r="73" customFormat="false" ht="11.25" hidden="false" customHeight="false" outlineLevel="0" collapsed="false">
      <c r="D73" s="238" t="n">
        <v>30607</v>
      </c>
      <c r="E73" s="238" t="n">
        <v>38800</v>
      </c>
      <c r="F73" s="238" t="n">
        <v>126.77</v>
      </c>
      <c r="G73" s="238" t="n">
        <v>6230</v>
      </c>
    </row>
    <row r="74" customFormat="false" ht="11.25" hidden="false" customHeight="false" outlineLevel="0" collapsed="false">
      <c r="D74" s="238" t="n">
        <v>15887</v>
      </c>
      <c r="E74" s="238" t="n">
        <v>13500</v>
      </c>
      <c r="F74" s="238" t="n">
        <v>84.98</v>
      </c>
      <c r="G74" s="238" t="n">
        <v>2388</v>
      </c>
    </row>
    <row r="75" customFormat="false" ht="11.25" hidden="false" customHeight="false" outlineLevel="0" collapsed="false">
      <c r="D75" s="238" t="n">
        <v>14720</v>
      </c>
      <c r="E75" s="238" t="n">
        <v>25299</v>
      </c>
      <c r="F75" s="238" t="n">
        <v>171.87</v>
      </c>
      <c r="G75" s="238" t="n">
        <v>3842</v>
      </c>
    </row>
    <row r="76" customFormat="false" ht="11.25" hidden="false" customHeight="false" outlineLevel="0" collapsed="false">
      <c r="D76" s="238" t="n">
        <v>-322</v>
      </c>
      <c r="E76" s="238" t="n">
        <v>2839</v>
      </c>
      <c r="F76" s="238" t="n">
        <v>-881.68</v>
      </c>
      <c r="G76" s="238" t="n">
        <v>101</v>
      </c>
    </row>
    <row r="77" customFormat="false" ht="11.25" hidden="false" customHeight="false" outlineLevel="0" collapsed="false">
      <c r="D77" s="238" t="n">
        <v>-330</v>
      </c>
      <c r="E77" s="238" t="n">
        <v>2839</v>
      </c>
      <c r="F77" s="238" t="n">
        <v>-860.3</v>
      </c>
      <c r="G77" s="238" t="n">
        <v>109</v>
      </c>
    </row>
    <row r="78" customFormat="false" ht="11.25" hidden="false" customHeight="false" outlineLevel="0" collapsed="false">
      <c r="D78" s="238" t="n">
        <v>700</v>
      </c>
      <c r="E78" s="238" t="n">
        <v>4250</v>
      </c>
      <c r="F78" s="238" t="n">
        <v>607.14</v>
      </c>
      <c r="G78" s="238" t="n">
        <v>254</v>
      </c>
    </row>
    <row r="79" customFormat="false" ht="11.25" hidden="false" customHeight="false" outlineLevel="0" collapsed="false">
      <c r="D79" s="238" t="n">
        <v>-1029</v>
      </c>
      <c r="E79" s="238" t="n">
        <v>-1411</v>
      </c>
      <c r="F79" s="238" t="n">
        <v>137.12</v>
      </c>
      <c r="G79" s="238" t="n">
        <v>-145</v>
      </c>
    </row>
    <row r="80" customFormat="false" ht="11.25" hidden="false" customHeight="false" outlineLevel="0" collapsed="false">
      <c r="D80" s="238" t="n">
        <v>8</v>
      </c>
      <c r="E80" s="238" t="n">
        <v>0</v>
      </c>
      <c r="F80" s="238" t="n">
        <v>0</v>
      </c>
      <c r="G80" s="238" t="n">
        <v>-8</v>
      </c>
    </row>
    <row r="81" customFormat="false" ht="11.25" hidden="false" customHeight="false" outlineLevel="0" collapsed="false">
      <c r="D81" s="238" t="n">
        <v>8</v>
      </c>
      <c r="E81" s="238" t="n">
        <v>0</v>
      </c>
      <c r="F81" s="238" t="n">
        <v>0</v>
      </c>
      <c r="G81" s="238" t="n">
        <v>-8</v>
      </c>
    </row>
    <row r="82" customFormat="false" ht="11.25" hidden="false" customHeight="false" outlineLevel="0" collapsed="false">
      <c r="D82" s="238" t="n">
        <v>0</v>
      </c>
      <c r="E82" s="238" t="n">
        <v>0</v>
      </c>
      <c r="F82" s="238" t="n">
        <v>0</v>
      </c>
      <c r="G82" s="238" t="n">
        <v>0</v>
      </c>
    </row>
  </sheetData>
  <mergeCells count="4">
    <mergeCell ref="A1:D1"/>
    <mergeCell ref="A4:E4"/>
    <mergeCell ref="A5:E5"/>
    <mergeCell ref="C8:E8"/>
  </mergeCells>
  <printOptions headings="false" gridLines="false" gridLinesSet="true" horizontalCentered="false" verticalCentered="false"/>
  <pageMargins left="1.30972222222222" right="0.157638888888889" top="2.19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13.11.98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6" activeCellId="0" sqref="D16"/>
    </sheetView>
  </sheetViews>
  <sheetFormatPr defaultColWidth="7.9921875" defaultRowHeight="10.5" zeroHeight="false" outlineLevelRow="0" outlineLevelCol="0"/>
  <cols>
    <col collapsed="false" customWidth="true" hidden="false" outlineLevel="0" max="1" min="1" style="238" width="42.7"/>
    <col collapsed="false" customWidth="true" hidden="false" outlineLevel="0" max="5" min="2" style="238" width="12.27"/>
    <col collapsed="false" customWidth="false" hidden="false" outlineLevel="0" max="257" min="6" style="238" width="7.99"/>
  </cols>
  <sheetData>
    <row r="1" s="274" customFormat="true" ht="12.75" hidden="false" customHeight="false" outlineLevel="0" collapsed="false">
      <c r="A1" s="325" t="s">
        <v>453</v>
      </c>
      <c r="B1" s="325"/>
      <c r="C1" s="325"/>
      <c r="D1" s="325"/>
      <c r="E1" s="240" t="s">
        <v>469</v>
      </c>
    </row>
    <row r="2" s="274" customFormat="true" ht="12.75" hidden="false" customHeight="false" outlineLevel="0" collapsed="false">
      <c r="A2" s="240"/>
      <c r="B2" s="240"/>
      <c r="C2" s="240"/>
      <c r="D2" s="243"/>
      <c r="E2" s="240"/>
    </row>
    <row r="4" s="246" customFormat="true" ht="15.75" hidden="false" customHeight="true" outlineLevel="0" collapsed="false">
      <c r="A4" s="245" t="s">
        <v>470</v>
      </c>
      <c r="B4" s="245"/>
      <c r="C4" s="245"/>
      <c r="D4" s="245"/>
      <c r="E4" s="245"/>
    </row>
    <row r="5" customFormat="false" ht="15.75" hidden="false" customHeight="true" outlineLevel="0" collapsed="false">
      <c r="A5" s="245" t="s">
        <v>381</v>
      </c>
      <c r="B5" s="245"/>
      <c r="C5" s="245"/>
      <c r="D5" s="245"/>
      <c r="E5" s="245"/>
    </row>
    <row r="6" customFormat="false" ht="10.5" hidden="false" customHeight="false" outlineLevel="0" collapsed="false">
      <c r="A6" s="299"/>
      <c r="B6" s="247"/>
      <c r="C6" s="247"/>
      <c r="D6" s="247"/>
      <c r="E6" s="247"/>
    </row>
    <row r="7" customFormat="false" ht="10.5" hidden="false" customHeight="false" outlineLevel="0" collapsed="false">
      <c r="A7" s="299"/>
      <c r="B7" s="247"/>
      <c r="C7" s="247"/>
      <c r="D7" s="247"/>
      <c r="E7" s="247"/>
    </row>
    <row r="8" s="274" customFormat="true" ht="11.25" hidden="false" customHeight="true" outlineLevel="0" collapsed="false">
      <c r="D8" s="304" t="s">
        <v>471</v>
      </c>
      <c r="E8" s="304"/>
    </row>
    <row r="9" s="309" customFormat="true" ht="30.75" hidden="false" customHeight="true" outlineLevel="0" collapsed="false">
      <c r="A9" s="306" t="s">
        <v>44</v>
      </c>
      <c r="B9" s="254" t="s">
        <v>383</v>
      </c>
      <c r="C9" s="254" t="s">
        <v>46</v>
      </c>
      <c r="D9" s="254" t="s">
        <v>47</v>
      </c>
      <c r="E9" s="255" t="s">
        <v>48</v>
      </c>
    </row>
    <row r="10" s="290" customFormat="true" ht="11.25" hidden="false" customHeight="true" outlineLevel="0" collapsed="false">
      <c r="A10" s="326" t="n">
        <v>1</v>
      </c>
      <c r="B10" s="327" t="n">
        <v>2</v>
      </c>
      <c r="C10" s="327" t="n">
        <v>3</v>
      </c>
      <c r="D10" s="328" t="n">
        <v>4</v>
      </c>
      <c r="E10" s="329" t="s">
        <v>426</v>
      </c>
    </row>
    <row r="11" s="290" customFormat="true" ht="12.75" hidden="false" customHeight="false" outlineLevel="0" collapsed="false">
      <c r="A11" s="330" t="s">
        <v>472</v>
      </c>
      <c r="B11" s="262" t="n">
        <v>33300</v>
      </c>
      <c r="C11" s="262" t="n">
        <v>32045</v>
      </c>
      <c r="D11" s="331" t="n">
        <v>96.23</v>
      </c>
      <c r="E11" s="264" t="n">
        <v>4041</v>
      </c>
    </row>
    <row r="12" customFormat="false" ht="25.5" hidden="false" customHeight="false" outlineLevel="0" collapsed="false">
      <c r="A12" s="330" t="s">
        <v>473</v>
      </c>
      <c r="B12" s="262" t="n">
        <v>31057</v>
      </c>
      <c r="C12" s="262" t="n">
        <v>29805</v>
      </c>
      <c r="D12" s="331" t="n">
        <v>95.97</v>
      </c>
      <c r="E12" s="264" t="n">
        <v>3672</v>
      </c>
    </row>
    <row r="13" s="334" customFormat="true" ht="12" hidden="false" customHeight="false" outlineLevel="0" collapsed="false">
      <c r="A13" s="332" t="s">
        <v>474</v>
      </c>
      <c r="B13" s="262" t="n">
        <v>3932</v>
      </c>
      <c r="C13" s="262" t="n">
        <v>4286</v>
      </c>
      <c r="D13" s="333" t="n">
        <v>109</v>
      </c>
      <c r="E13" s="264" t="n">
        <v>947</v>
      </c>
      <c r="F13" s="238"/>
      <c r="G13" s="238"/>
    </row>
    <row r="14" s="334" customFormat="true" ht="12" hidden="false" customHeight="false" outlineLevel="0" collapsed="false">
      <c r="A14" s="332" t="s">
        <v>475</v>
      </c>
      <c r="B14" s="262" t="n">
        <v>2478</v>
      </c>
      <c r="C14" s="262" t="n">
        <v>2152</v>
      </c>
      <c r="D14" s="331" t="n">
        <v>86.84</v>
      </c>
      <c r="E14" s="264" t="n">
        <v>132</v>
      </c>
      <c r="F14" s="238"/>
      <c r="G14" s="238"/>
    </row>
    <row r="15" s="334" customFormat="true" ht="12" hidden="false" customHeight="false" outlineLevel="0" collapsed="false">
      <c r="A15" s="332" t="s">
        <v>476</v>
      </c>
      <c r="B15" s="262" t="n">
        <v>14032</v>
      </c>
      <c r="C15" s="262" t="n">
        <v>13487</v>
      </c>
      <c r="D15" s="331" t="n">
        <v>96.12</v>
      </c>
      <c r="E15" s="264" t="n">
        <v>1452</v>
      </c>
      <c r="F15" s="238"/>
      <c r="G15" s="238"/>
    </row>
    <row r="16" s="334" customFormat="true" ht="12" hidden="false" customHeight="false" outlineLevel="0" collapsed="false">
      <c r="A16" s="332" t="s">
        <v>477</v>
      </c>
      <c r="B16" s="262" t="n">
        <v>10615</v>
      </c>
      <c r="C16" s="262" t="n">
        <v>9880</v>
      </c>
      <c r="D16" s="331" t="n">
        <v>93.08</v>
      </c>
      <c r="E16" s="264" t="n">
        <v>1141</v>
      </c>
      <c r="F16" s="238"/>
      <c r="G16" s="238"/>
    </row>
    <row r="17" customFormat="false" ht="25.5" hidden="false" customHeight="false" outlineLevel="0" collapsed="false">
      <c r="A17" s="335" t="s">
        <v>478</v>
      </c>
      <c r="B17" s="262" t="n">
        <v>2243</v>
      </c>
      <c r="C17" s="262" t="n">
        <v>2241</v>
      </c>
      <c r="D17" s="331" t="n">
        <v>99.91</v>
      </c>
      <c r="E17" s="264" t="n">
        <v>369</v>
      </c>
    </row>
    <row r="18" s="290" customFormat="true" ht="12.75" hidden="false" customHeight="false" outlineLevel="0" collapsed="false">
      <c r="A18" s="330" t="s">
        <v>479</v>
      </c>
      <c r="B18" s="262" t="n">
        <v>37235</v>
      </c>
      <c r="C18" s="262" t="n">
        <v>28392</v>
      </c>
      <c r="D18" s="331" t="n">
        <v>76.25</v>
      </c>
      <c r="E18" s="264" t="n">
        <v>2951</v>
      </c>
      <c r="F18" s="238"/>
      <c r="G18" s="238"/>
    </row>
    <row r="19" customFormat="false" ht="25.5" hidden="false" customHeight="false" outlineLevel="0" collapsed="false">
      <c r="A19" s="335" t="s">
        <v>480</v>
      </c>
      <c r="B19" s="262" t="n">
        <v>34774</v>
      </c>
      <c r="C19" s="262" t="n">
        <v>26409</v>
      </c>
      <c r="D19" s="331" t="n">
        <v>75.94</v>
      </c>
      <c r="E19" s="264" t="n">
        <v>2666</v>
      </c>
    </row>
    <row r="20" s="334" customFormat="true" ht="12" hidden="false" customHeight="false" outlineLevel="0" collapsed="false">
      <c r="A20" s="332" t="s">
        <v>474</v>
      </c>
      <c r="B20" s="262" t="n">
        <v>5074</v>
      </c>
      <c r="C20" s="262" t="n">
        <v>3333</v>
      </c>
      <c r="D20" s="331" t="n">
        <v>65.69</v>
      </c>
      <c r="E20" s="264" t="n">
        <v>179</v>
      </c>
      <c r="F20" s="238"/>
      <c r="G20" s="238"/>
    </row>
    <row r="21" s="334" customFormat="true" ht="12" hidden="false" customHeight="false" outlineLevel="0" collapsed="false">
      <c r="A21" s="332" t="s">
        <v>475</v>
      </c>
      <c r="B21" s="262" t="n">
        <v>2947</v>
      </c>
      <c r="C21" s="262" t="n">
        <v>2036</v>
      </c>
      <c r="D21" s="331" t="n">
        <v>69.09</v>
      </c>
      <c r="E21" s="264" t="n">
        <v>205</v>
      </c>
      <c r="F21" s="238"/>
      <c r="G21" s="238"/>
    </row>
    <row r="22" s="334" customFormat="true" ht="12" hidden="false" customHeight="false" outlineLevel="0" collapsed="false">
      <c r="A22" s="332" t="s">
        <v>476</v>
      </c>
      <c r="B22" s="262" t="n">
        <v>15964</v>
      </c>
      <c r="C22" s="262" t="n">
        <v>12323</v>
      </c>
      <c r="D22" s="331" t="n">
        <v>77.19</v>
      </c>
      <c r="E22" s="264" t="n">
        <v>1266</v>
      </c>
      <c r="F22" s="238"/>
      <c r="G22" s="238"/>
    </row>
    <row r="23" s="334" customFormat="true" ht="12" hidden="false" customHeight="false" outlineLevel="0" collapsed="false">
      <c r="A23" s="332" t="s">
        <v>477</v>
      </c>
      <c r="B23" s="262" t="n">
        <v>10789</v>
      </c>
      <c r="C23" s="262" t="n">
        <v>8717</v>
      </c>
      <c r="D23" s="333" t="n">
        <v>80.8</v>
      </c>
      <c r="E23" s="264" t="n">
        <v>1016</v>
      </c>
      <c r="F23" s="238"/>
      <c r="G23" s="238"/>
    </row>
    <row r="24" customFormat="false" ht="25.5" hidden="false" customHeight="false" outlineLevel="0" collapsed="false">
      <c r="A24" s="336" t="s">
        <v>481</v>
      </c>
      <c r="B24" s="278" t="n">
        <v>2461</v>
      </c>
      <c r="C24" s="278" t="n">
        <v>1983</v>
      </c>
      <c r="D24" s="337" t="n">
        <v>80.58</v>
      </c>
      <c r="E24" s="280" t="n">
        <v>285</v>
      </c>
    </row>
    <row r="25" customFormat="false" ht="10.5" hidden="false" customHeight="false" outlineLevel="0" collapsed="false">
      <c r="A25" s="299"/>
    </row>
    <row r="26" s="247" customFormat="true" ht="10.5" hidden="false" customHeight="false" outlineLevel="0" collapsed="false">
      <c r="A26" s="299"/>
      <c r="B26" s="238"/>
      <c r="C26" s="238"/>
      <c r="D26" s="238"/>
      <c r="E26" s="238"/>
    </row>
    <row r="27" s="290" customFormat="true" ht="12" hidden="false" customHeight="false" outlineLevel="0" collapsed="false">
      <c r="A27" s="299"/>
      <c r="B27" s="238"/>
      <c r="C27" s="238"/>
      <c r="D27" s="238"/>
      <c r="E27" s="238"/>
    </row>
    <row r="28" s="290" customFormat="true" ht="12" hidden="false" customHeight="false" outlineLevel="0" collapsed="false">
      <c r="A28" s="299"/>
      <c r="B28" s="247"/>
      <c r="C28" s="318"/>
      <c r="D28" s="247"/>
      <c r="E28" s="247"/>
    </row>
    <row r="29" customFormat="false" ht="12" hidden="false" customHeight="false" outlineLevel="0" collapsed="false">
      <c r="A29" s="287" t="s">
        <v>418</v>
      </c>
      <c r="B29" s="287"/>
      <c r="C29" s="288"/>
      <c r="D29" s="288"/>
      <c r="E29" s="289" t="s">
        <v>36</v>
      </c>
    </row>
    <row r="30" s="290" customFormat="true" ht="11.25" hidden="false" customHeight="true" outlineLevel="0" collapsed="false">
      <c r="B30" s="338"/>
      <c r="C30" s="318"/>
      <c r="D30" s="338"/>
    </row>
    <row r="31" s="290" customFormat="true" ht="12.75" hidden="false" customHeight="false" outlineLevel="0" collapsed="false">
      <c r="A31" s="339"/>
      <c r="B31" s="324"/>
      <c r="C31" s="295"/>
      <c r="D31" s="238"/>
      <c r="E31" s="238"/>
    </row>
    <row r="32" customFormat="false" ht="11.25" hidden="false" customHeight="false" outlineLevel="0" collapsed="false">
      <c r="A32" s="297"/>
    </row>
    <row r="33" customFormat="false" ht="11.25" hidden="false" customHeight="false" outlineLevel="0" collapsed="false">
      <c r="A33" s="297"/>
      <c r="D33" s="323"/>
    </row>
    <row r="34" s="256" customFormat="true" ht="12" hidden="false" customHeight="true" outlineLevel="0" collapsed="false">
      <c r="A34" s="339"/>
    </row>
    <row r="35" s="256" customFormat="true" ht="12" hidden="false" customHeight="true" outlineLevel="0" collapsed="false">
      <c r="A35" s="339"/>
    </row>
    <row r="36" customFormat="false" ht="12.75" hidden="false" customHeight="false" outlineLevel="0" collapsed="false">
      <c r="A36" s="339"/>
    </row>
  </sheetData>
  <mergeCells count="4">
    <mergeCell ref="A1:D1"/>
    <mergeCell ref="A4:E4"/>
    <mergeCell ref="A5:E5"/>
    <mergeCell ref="D8:E8"/>
  </mergeCells>
  <printOptions headings="false" gridLines="false" gridLinesSet="true" horizontalCentered="false" verticalCentered="false"/>
  <pageMargins left="1.07013888888889" right="0.157638888888889" top="1.45972222222222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13.11.98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7.9921875" defaultRowHeight="10.5" zeroHeight="false" outlineLevelRow="0" outlineLevelCol="0"/>
  <cols>
    <col collapsed="false" customWidth="true" hidden="false" outlineLevel="0" max="1" min="1" style="238" width="39.7"/>
    <col collapsed="false" customWidth="true" hidden="false" outlineLevel="0" max="5" min="2" style="238" width="12.7"/>
    <col collapsed="false" customWidth="false" hidden="false" outlineLevel="0" max="257" min="6" style="238" width="7.99"/>
  </cols>
  <sheetData>
    <row r="1" s="274" customFormat="true" ht="12.75" hidden="false" customHeight="false" outlineLevel="0" collapsed="false">
      <c r="A1" s="325" t="s">
        <v>482</v>
      </c>
      <c r="B1" s="325"/>
      <c r="C1" s="325"/>
      <c r="D1" s="325"/>
      <c r="E1" s="240" t="s">
        <v>483</v>
      </c>
    </row>
    <row r="2" s="274" customFormat="true" ht="12.75" hidden="false" customHeight="false" outlineLevel="0" collapsed="false">
      <c r="A2" s="240"/>
      <c r="B2" s="240"/>
      <c r="C2" s="240"/>
      <c r="D2" s="243"/>
      <c r="E2" s="340"/>
    </row>
    <row r="3" customFormat="false" ht="10.5" hidden="false" customHeight="false" outlineLevel="0" collapsed="false">
      <c r="D3" s="247"/>
      <c r="E3" s="247"/>
    </row>
    <row r="4" s="246" customFormat="true" ht="15.75" hidden="false" customHeight="true" outlineLevel="0" collapsed="false">
      <c r="A4" s="245" t="s">
        <v>484</v>
      </c>
      <c r="B4" s="245"/>
      <c r="C4" s="245"/>
      <c r="D4" s="245"/>
      <c r="E4" s="245"/>
    </row>
    <row r="5" customFormat="false" ht="15.75" hidden="false" customHeight="true" outlineLevel="0" collapsed="false">
      <c r="A5" s="245" t="s">
        <v>381</v>
      </c>
      <c r="B5" s="245"/>
      <c r="C5" s="245"/>
      <c r="D5" s="245"/>
      <c r="E5" s="245"/>
    </row>
    <row r="6" customFormat="false" ht="10.5" hidden="false" customHeight="false" outlineLevel="0" collapsed="false">
      <c r="A6" s="299"/>
      <c r="B6" s="247"/>
      <c r="C6" s="247"/>
      <c r="D6" s="247"/>
      <c r="E6" s="247"/>
    </row>
    <row r="7" customFormat="false" ht="10.5" hidden="false" customHeight="false" outlineLevel="0" collapsed="false">
      <c r="A7" s="299"/>
      <c r="B7" s="247"/>
      <c r="C7" s="247"/>
      <c r="D7" s="247"/>
      <c r="E7" s="247"/>
    </row>
    <row r="8" s="274" customFormat="true" ht="15.75" hidden="false" customHeight="false" outlineLevel="0" collapsed="false">
      <c r="B8" s="303"/>
      <c r="C8" s="303"/>
      <c r="D8" s="341" t="s">
        <v>485</v>
      </c>
      <c r="E8" s="252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46"/>
      <c r="AN8" s="246"/>
      <c r="AO8" s="246"/>
      <c r="AP8" s="246"/>
      <c r="AQ8" s="246"/>
      <c r="AR8" s="246"/>
      <c r="AS8" s="246"/>
      <c r="AT8" s="246"/>
      <c r="AU8" s="246"/>
      <c r="AV8" s="246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  <c r="BJ8" s="238"/>
      <c r="BK8" s="238"/>
      <c r="BL8" s="238"/>
      <c r="BM8" s="238"/>
      <c r="BN8" s="238"/>
      <c r="BO8" s="238"/>
      <c r="BP8" s="238"/>
      <c r="BQ8" s="238"/>
      <c r="BR8" s="238"/>
      <c r="BS8" s="238"/>
      <c r="BT8" s="238"/>
      <c r="BU8" s="238"/>
      <c r="BV8" s="238"/>
      <c r="BW8" s="238"/>
      <c r="BX8" s="238"/>
      <c r="BY8" s="238"/>
      <c r="BZ8" s="238"/>
      <c r="CA8" s="238"/>
      <c r="CB8" s="238"/>
      <c r="CC8" s="238"/>
    </row>
    <row r="9" s="309" customFormat="true" ht="33.75" hidden="false" customHeight="true" outlineLevel="0" collapsed="false">
      <c r="A9" s="306" t="s">
        <v>44</v>
      </c>
      <c r="B9" s="254" t="s">
        <v>383</v>
      </c>
      <c r="C9" s="254" t="s">
        <v>46</v>
      </c>
      <c r="D9" s="254" t="s">
        <v>47</v>
      </c>
      <c r="E9" s="342" t="s">
        <v>48</v>
      </c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54"/>
      <c r="CE9" s="255"/>
      <c r="CF9" s="306"/>
      <c r="CG9" s="254"/>
      <c r="CH9" s="254"/>
      <c r="CI9" s="254"/>
      <c r="CJ9" s="255"/>
      <c r="CK9" s="306"/>
      <c r="CL9" s="254"/>
      <c r="CM9" s="254"/>
      <c r="CN9" s="254"/>
      <c r="CO9" s="255"/>
      <c r="CP9" s="306"/>
      <c r="CQ9" s="254"/>
      <c r="CR9" s="254"/>
      <c r="CS9" s="254"/>
      <c r="CT9" s="255"/>
      <c r="CU9" s="306"/>
      <c r="CV9" s="254"/>
      <c r="CW9" s="254"/>
      <c r="CX9" s="254"/>
      <c r="CY9" s="255"/>
      <c r="CZ9" s="306"/>
      <c r="DA9" s="254"/>
      <c r="DB9" s="254"/>
      <c r="DC9" s="254"/>
      <c r="DD9" s="255"/>
      <c r="DE9" s="306"/>
      <c r="DF9" s="254"/>
      <c r="DG9" s="254"/>
      <c r="DH9" s="254"/>
      <c r="DI9" s="255"/>
      <c r="DJ9" s="306"/>
      <c r="DK9" s="254"/>
      <c r="DL9" s="254"/>
      <c r="DM9" s="254"/>
      <c r="DN9" s="255"/>
      <c r="DO9" s="306"/>
      <c r="DP9" s="254"/>
      <c r="DQ9" s="254"/>
      <c r="DR9" s="254"/>
      <c r="DS9" s="255"/>
      <c r="DT9" s="306"/>
      <c r="DU9" s="254"/>
      <c r="DV9" s="254"/>
      <c r="DW9" s="254"/>
      <c r="DX9" s="255"/>
      <c r="DY9" s="306"/>
      <c r="DZ9" s="254"/>
      <c r="EA9" s="254"/>
      <c r="EB9" s="254"/>
      <c r="EC9" s="255"/>
      <c r="ED9" s="306"/>
      <c r="EE9" s="254"/>
      <c r="EF9" s="254"/>
      <c r="EG9" s="254"/>
      <c r="EH9" s="255"/>
      <c r="EI9" s="306"/>
      <c r="EJ9" s="254"/>
      <c r="EK9" s="254"/>
      <c r="EL9" s="254"/>
      <c r="EM9" s="255"/>
      <c r="EN9" s="306"/>
      <c r="EO9" s="254"/>
      <c r="EP9" s="254"/>
      <c r="EQ9" s="254"/>
      <c r="ER9" s="255"/>
      <c r="ES9" s="306"/>
      <c r="ET9" s="254"/>
      <c r="EU9" s="254"/>
      <c r="EV9" s="254"/>
      <c r="EW9" s="255"/>
      <c r="EX9" s="306"/>
      <c r="EY9" s="254"/>
      <c r="EZ9" s="254"/>
      <c r="FA9" s="254"/>
      <c r="FB9" s="255"/>
      <c r="FC9" s="306"/>
      <c r="FD9" s="254"/>
      <c r="FE9" s="254"/>
      <c r="FF9" s="254"/>
      <c r="FG9" s="255"/>
      <c r="FH9" s="306"/>
      <c r="FI9" s="254"/>
      <c r="FJ9" s="254"/>
      <c r="FK9" s="254"/>
      <c r="FL9" s="255"/>
      <c r="FM9" s="306"/>
      <c r="FN9" s="254"/>
      <c r="FO9" s="254"/>
      <c r="FP9" s="254"/>
      <c r="FQ9" s="255"/>
      <c r="FR9" s="306"/>
      <c r="FS9" s="254"/>
      <c r="FT9" s="254"/>
      <c r="FU9" s="254"/>
      <c r="FV9" s="255"/>
      <c r="FW9" s="306"/>
      <c r="FX9" s="254"/>
      <c r="FY9" s="254"/>
      <c r="FZ9" s="254"/>
      <c r="GA9" s="255"/>
      <c r="GB9" s="306"/>
      <c r="GC9" s="254"/>
      <c r="GD9" s="254"/>
      <c r="GE9" s="254"/>
      <c r="GF9" s="255"/>
      <c r="GG9" s="306"/>
      <c r="GH9" s="254"/>
      <c r="GI9" s="254"/>
      <c r="GJ9" s="254"/>
      <c r="GK9" s="255"/>
      <c r="GL9" s="306"/>
      <c r="GM9" s="254"/>
      <c r="GN9" s="254"/>
      <c r="GO9" s="254"/>
      <c r="GP9" s="255"/>
      <c r="GQ9" s="306"/>
      <c r="GR9" s="254"/>
      <c r="GS9" s="254"/>
      <c r="GT9" s="254"/>
      <c r="GU9" s="255"/>
      <c r="GV9" s="306"/>
      <c r="GW9" s="254"/>
      <c r="GX9" s="254"/>
      <c r="GY9" s="254"/>
      <c r="GZ9" s="255"/>
      <c r="HA9" s="306"/>
      <c r="HB9" s="254"/>
      <c r="HC9" s="254"/>
      <c r="HD9" s="254"/>
      <c r="HE9" s="255"/>
      <c r="HF9" s="306"/>
      <c r="HG9" s="254"/>
      <c r="HH9" s="254"/>
      <c r="HI9" s="254"/>
      <c r="HJ9" s="255"/>
      <c r="HK9" s="306"/>
      <c r="HL9" s="254"/>
      <c r="HM9" s="254"/>
      <c r="HN9" s="254"/>
      <c r="HO9" s="255"/>
      <c r="HP9" s="306"/>
      <c r="HQ9" s="254"/>
      <c r="HR9" s="254"/>
      <c r="HS9" s="254"/>
      <c r="HT9" s="255"/>
      <c r="HU9" s="306"/>
      <c r="HV9" s="254"/>
      <c r="HW9" s="254"/>
      <c r="HX9" s="254"/>
      <c r="HY9" s="255"/>
      <c r="HZ9" s="306"/>
      <c r="IA9" s="254"/>
      <c r="IB9" s="254"/>
      <c r="IC9" s="254"/>
      <c r="ID9" s="255"/>
      <c r="IE9" s="306"/>
      <c r="IF9" s="254"/>
      <c r="IG9" s="254"/>
      <c r="IH9" s="254"/>
      <c r="II9" s="255"/>
      <c r="IJ9" s="306"/>
      <c r="IK9" s="254"/>
      <c r="IL9" s="254"/>
      <c r="IM9" s="254"/>
      <c r="IN9" s="255"/>
      <c r="IO9" s="306"/>
      <c r="IP9" s="254"/>
      <c r="IQ9" s="254"/>
      <c r="IR9" s="254"/>
      <c r="IS9" s="255"/>
      <c r="IT9" s="306"/>
    </row>
    <row r="10" s="334" customFormat="true" ht="11.25" hidden="false" customHeight="false" outlineLevel="0" collapsed="false">
      <c r="A10" s="326" t="n">
        <v>1</v>
      </c>
      <c r="B10" s="327" t="n">
        <v>2</v>
      </c>
      <c r="C10" s="327" t="n">
        <v>3</v>
      </c>
      <c r="D10" s="328" t="n">
        <v>4</v>
      </c>
      <c r="E10" s="329" t="n">
        <v>5</v>
      </c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</row>
    <row r="11" s="334" customFormat="true" ht="12.75" hidden="false" customHeight="false" outlineLevel="0" collapsed="false">
      <c r="A11" s="335" t="s">
        <v>486</v>
      </c>
      <c r="B11" s="262" t="n">
        <v>37235</v>
      </c>
      <c r="C11" s="262" t="n">
        <v>28392</v>
      </c>
      <c r="D11" s="331" t="n">
        <v>76.25</v>
      </c>
      <c r="E11" s="264" t="n">
        <v>2951</v>
      </c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  <c r="BX11" s="238"/>
    </row>
    <row r="12" s="256" customFormat="true" ht="15.75" hidden="false" customHeight="false" outlineLevel="0" collapsed="false">
      <c r="A12" s="335" t="s">
        <v>458</v>
      </c>
      <c r="B12" s="262" t="n">
        <v>31571</v>
      </c>
      <c r="C12" s="262" t="n">
        <v>23939</v>
      </c>
      <c r="D12" s="331" t="n">
        <v>75.83</v>
      </c>
      <c r="E12" s="264" t="n">
        <v>2516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  <c r="BJ12" s="238"/>
      <c r="BK12" s="238"/>
      <c r="BL12" s="238"/>
      <c r="BM12" s="238"/>
      <c r="BN12" s="238"/>
      <c r="BO12" s="238"/>
      <c r="BP12" s="238"/>
      <c r="BQ12" s="238"/>
      <c r="BR12" s="238"/>
      <c r="BS12" s="238"/>
      <c r="BT12" s="238"/>
      <c r="BU12" s="238"/>
      <c r="BV12" s="238"/>
      <c r="BW12" s="238"/>
      <c r="BX12" s="238"/>
    </row>
    <row r="13" customFormat="false" ht="12" hidden="false" customHeight="false" outlineLevel="0" collapsed="false">
      <c r="A13" s="332" t="s">
        <v>459</v>
      </c>
      <c r="B13" s="262" t="n">
        <v>1747</v>
      </c>
      <c r="C13" s="262" t="n">
        <v>1258</v>
      </c>
      <c r="D13" s="331" t="n">
        <v>72.01</v>
      </c>
      <c r="E13" s="264" t="n">
        <v>115</v>
      </c>
    </row>
    <row r="14" customFormat="false" ht="12" hidden="false" customHeight="false" outlineLevel="0" collapsed="false">
      <c r="A14" s="332" t="s">
        <v>487</v>
      </c>
      <c r="B14" s="262" t="n">
        <v>474</v>
      </c>
      <c r="C14" s="262" t="n">
        <v>397</v>
      </c>
      <c r="D14" s="331" t="n">
        <v>83.76</v>
      </c>
      <c r="E14" s="264" t="n">
        <v>82</v>
      </c>
    </row>
    <row r="15" customFormat="false" ht="12" hidden="false" customHeight="false" outlineLevel="0" collapsed="false">
      <c r="A15" s="332" t="s">
        <v>488</v>
      </c>
      <c r="B15" s="262" t="n">
        <v>23730</v>
      </c>
      <c r="C15" s="262" t="n">
        <v>18194</v>
      </c>
      <c r="D15" s="331" t="n">
        <v>76.67</v>
      </c>
      <c r="E15" s="264" t="n">
        <v>1829</v>
      </c>
    </row>
    <row r="16" customFormat="false" ht="12" hidden="false" customHeight="false" outlineLevel="0" collapsed="false">
      <c r="A16" s="332" t="s">
        <v>101</v>
      </c>
      <c r="B16" s="262" t="n">
        <v>40</v>
      </c>
      <c r="C16" s="262" t="n">
        <v>37</v>
      </c>
      <c r="D16" s="333" t="n">
        <v>92.5</v>
      </c>
      <c r="E16" s="264" t="n">
        <v>3</v>
      </c>
    </row>
    <row r="17" customFormat="false" ht="12" hidden="false" customHeight="false" outlineLevel="0" collapsed="false">
      <c r="A17" s="332" t="s">
        <v>103</v>
      </c>
      <c r="B17" s="262" t="n">
        <v>5580</v>
      </c>
      <c r="C17" s="262" t="n">
        <v>4053</v>
      </c>
      <c r="D17" s="331" t="n">
        <v>72.63</v>
      </c>
      <c r="E17" s="264" t="n">
        <v>487</v>
      </c>
    </row>
    <row r="18" s="256" customFormat="true" ht="12.75" hidden="false" customHeight="false" outlineLevel="0" collapsed="false">
      <c r="A18" s="335" t="s">
        <v>463</v>
      </c>
      <c r="B18" s="262" t="n">
        <v>5300</v>
      </c>
      <c r="C18" s="262" t="n">
        <v>4299</v>
      </c>
      <c r="D18" s="331" t="n">
        <v>81.11</v>
      </c>
      <c r="E18" s="264" t="n">
        <v>460</v>
      </c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</row>
    <row r="19" customFormat="false" ht="12" hidden="false" customHeight="false" outlineLevel="0" collapsed="false">
      <c r="A19" s="332" t="s">
        <v>464</v>
      </c>
      <c r="B19" s="262" t="n">
        <v>4932</v>
      </c>
      <c r="C19" s="262" t="n">
        <v>3983</v>
      </c>
      <c r="D19" s="331" t="n">
        <v>80.76</v>
      </c>
      <c r="E19" s="264" t="n">
        <v>356</v>
      </c>
    </row>
    <row r="20" customFormat="false" ht="12" hidden="false" customHeight="false" outlineLevel="0" collapsed="false">
      <c r="A20" s="332" t="s">
        <v>489</v>
      </c>
      <c r="B20" s="262" t="n">
        <v>368</v>
      </c>
      <c r="C20" s="262" t="n">
        <v>316</v>
      </c>
      <c r="D20" s="331" t="n">
        <v>85.87</v>
      </c>
      <c r="E20" s="264" t="n">
        <v>104</v>
      </c>
    </row>
    <row r="21" s="256" customFormat="true" ht="12.75" hidden="false" customHeight="false" outlineLevel="0" collapsed="false">
      <c r="A21" s="335" t="s">
        <v>490</v>
      </c>
      <c r="B21" s="262" t="n">
        <v>364</v>
      </c>
      <c r="C21" s="262" t="n">
        <v>154</v>
      </c>
      <c r="D21" s="333" t="n">
        <f aca="false">C21/B21*100</f>
        <v>42.3076923076923</v>
      </c>
      <c r="E21" s="264" t="n">
        <v>-25</v>
      </c>
    </row>
    <row r="22" customFormat="false" ht="12" hidden="false" customHeight="false" outlineLevel="0" collapsed="false">
      <c r="A22" s="332" t="s">
        <v>467</v>
      </c>
      <c r="B22" s="262" t="n">
        <v>557</v>
      </c>
      <c r="C22" s="262" t="n">
        <v>472</v>
      </c>
      <c r="D22" s="333"/>
      <c r="E22" s="264" t="n">
        <v>6</v>
      </c>
    </row>
    <row r="23" customFormat="false" ht="12" hidden="false" customHeight="false" outlineLevel="0" collapsed="false">
      <c r="A23" s="343" t="s">
        <v>468</v>
      </c>
      <c r="B23" s="278" t="n">
        <v>-193</v>
      </c>
      <c r="C23" s="278" t="n">
        <v>-318</v>
      </c>
      <c r="D23" s="337"/>
      <c r="E23" s="280" t="n">
        <v>-31</v>
      </c>
    </row>
    <row r="24" customFormat="false" ht="12" hidden="false" customHeight="false" outlineLevel="0" collapsed="false">
      <c r="A24" s="299"/>
      <c r="B24" s="315"/>
      <c r="C24" s="315"/>
      <c r="D24" s="344"/>
    </row>
    <row r="25" customFormat="false" ht="10.5" hidden="false" customHeight="false" outlineLevel="0" collapsed="false">
      <c r="A25" s="299"/>
    </row>
    <row r="26" s="290" customFormat="true" ht="12" hidden="false" customHeight="false" outlineLevel="0" collapsed="false">
      <c r="A26" s="299"/>
      <c r="B26" s="238"/>
      <c r="C26" s="238"/>
      <c r="D26" s="238"/>
      <c r="E26" s="238"/>
      <c r="F26" s="238"/>
      <c r="G26" s="238"/>
    </row>
    <row r="27" s="290" customFormat="true" ht="12" hidden="false" customHeight="false" outlineLevel="0" collapsed="false">
      <c r="A27" s="345"/>
      <c r="B27" s="238"/>
      <c r="C27" s="238"/>
      <c r="D27" s="238"/>
      <c r="E27" s="238"/>
      <c r="F27" s="238"/>
      <c r="G27" s="238"/>
    </row>
    <row r="28" s="256" customFormat="true" ht="12.75" hidden="false" customHeight="false" outlineLevel="0" collapsed="false">
      <c r="A28" s="287" t="s">
        <v>418</v>
      </c>
      <c r="B28" s="287"/>
      <c r="C28" s="288"/>
      <c r="D28" s="346"/>
      <c r="E28" s="289" t="s">
        <v>36</v>
      </c>
      <c r="F28" s="238"/>
      <c r="G28" s="238"/>
      <c r="H28" s="318"/>
      <c r="I28" s="317"/>
      <c r="J28" s="317"/>
      <c r="K28" s="347"/>
      <c r="L28" s="238"/>
      <c r="M28" s="287"/>
      <c r="N28" s="287"/>
      <c r="O28" s="318"/>
      <c r="P28" s="317"/>
      <c r="Q28" s="317"/>
      <c r="R28" s="347"/>
      <c r="S28" s="238"/>
      <c r="T28" s="287"/>
      <c r="U28" s="287"/>
      <c r="V28" s="318"/>
      <c r="W28" s="317"/>
      <c r="X28" s="317"/>
      <c r="Y28" s="347"/>
      <c r="Z28" s="238"/>
      <c r="AA28" s="287"/>
      <c r="AB28" s="287"/>
      <c r="AC28" s="318"/>
      <c r="AD28" s="317"/>
      <c r="AE28" s="317"/>
      <c r="AF28" s="347"/>
      <c r="AG28" s="238"/>
      <c r="AH28" s="287"/>
      <c r="AI28" s="287"/>
      <c r="AJ28" s="318"/>
      <c r="AK28" s="317"/>
      <c r="AL28" s="317"/>
      <c r="AM28" s="347"/>
      <c r="AN28" s="238"/>
      <c r="AO28" s="287"/>
      <c r="AP28" s="287"/>
      <c r="AQ28" s="318"/>
      <c r="AR28" s="317"/>
      <c r="AS28" s="317"/>
      <c r="AT28" s="347"/>
      <c r="AU28" s="238"/>
      <c r="AV28" s="287"/>
      <c r="AW28" s="287"/>
      <c r="AX28" s="318"/>
      <c r="AY28" s="317"/>
      <c r="AZ28" s="317"/>
      <c r="BA28" s="347"/>
      <c r="BB28" s="238"/>
      <c r="BC28" s="287"/>
      <c r="BD28" s="287"/>
      <c r="BE28" s="318"/>
      <c r="BF28" s="317"/>
      <c r="BG28" s="317"/>
      <c r="BH28" s="347"/>
      <c r="BI28" s="238"/>
      <c r="BJ28" s="287"/>
      <c r="BK28" s="287"/>
      <c r="BL28" s="318"/>
      <c r="BM28" s="317"/>
      <c r="BN28" s="317"/>
      <c r="BO28" s="347"/>
      <c r="BP28" s="238"/>
      <c r="BQ28" s="287"/>
      <c r="BR28" s="287"/>
      <c r="BS28" s="318"/>
      <c r="BT28" s="317"/>
      <c r="BU28" s="317"/>
      <c r="BV28" s="347"/>
      <c r="BW28" s="238"/>
      <c r="BX28" s="287"/>
      <c r="BY28" s="287"/>
      <c r="BZ28" s="318"/>
      <c r="CA28" s="317"/>
      <c r="CB28" s="317"/>
      <c r="CC28" s="347"/>
      <c r="CD28" s="238"/>
      <c r="CE28" s="287"/>
      <c r="CF28" s="287"/>
      <c r="CG28" s="318"/>
      <c r="CH28" s="317"/>
      <c r="CI28" s="317"/>
      <c r="CJ28" s="347"/>
      <c r="CK28" s="238"/>
      <c r="CL28" s="287"/>
      <c r="CM28" s="287"/>
      <c r="CN28" s="318"/>
      <c r="CO28" s="317"/>
      <c r="CP28" s="317"/>
      <c r="CQ28" s="347"/>
      <c r="CR28" s="238"/>
      <c r="CS28" s="287"/>
      <c r="CT28" s="287"/>
      <c r="CU28" s="318"/>
      <c r="CV28" s="317"/>
      <c r="CW28" s="317"/>
      <c r="CX28" s="347"/>
      <c r="CY28" s="238"/>
      <c r="CZ28" s="287"/>
      <c r="DA28" s="287"/>
      <c r="DB28" s="318"/>
      <c r="DC28" s="317"/>
      <c r="DD28" s="317"/>
      <c r="DE28" s="347"/>
      <c r="DF28" s="238"/>
      <c r="DG28" s="287"/>
      <c r="DH28" s="287"/>
      <c r="DI28" s="318"/>
      <c r="DJ28" s="317"/>
      <c r="DK28" s="317"/>
      <c r="DL28" s="347"/>
      <c r="DM28" s="238"/>
      <c r="DN28" s="287"/>
      <c r="DO28" s="287"/>
      <c r="DP28" s="318"/>
      <c r="DQ28" s="317"/>
      <c r="DR28" s="317"/>
      <c r="DS28" s="347"/>
      <c r="DT28" s="238"/>
      <c r="DU28" s="287"/>
      <c r="DV28" s="287"/>
      <c r="DW28" s="318"/>
      <c r="DX28" s="317"/>
      <c r="DY28" s="317"/>
      <c r="DZ28" s="347"/>
      <c r="EA28" s="238"/>
      <c r="EB28" s="287"/>
      <c r="EC28" s="287"/>
      <c r="ED28" s="318"/>
      <c r="EE28" s="317"/>
      <c r="EF28" s="317"/>
      <c r="EG28" s="347"/>
      <c r="EH28" s="238"/>
      <c r="EI28" s="287"/>
      <c r="EJ28" s="287"/>
      <c r="EK28" s="318"/>
      <c r="EL28" s="317"/>
      <c r="EM28" s="317"/>
      <c r="EN28" s="347"/>
      <c r="EO28" s="238"/>
      <c r="EP28" s="287"/>
      <c r="EQ28" s="287"/>
      <c r="ER28" s="318"/>
      <c r="ES28" s="317"/>
      <c r="ET28" s="317"/>
      <c r="EU28" s="347"/>
      <c r="EV28" s="238"/>
      <c r="EW28" s="287"/>
      <c r="EX28" s="287"/>
      <c r="EY28" s="318"/>
      <c r="EZ28" s="317"/>
      <c r="FA28" s="317"/>
      <c r="FB28" s="347"/>
      <c r="FC28" s="238"/>
      <c r="FD28" s="287"/>
      <c r="FE28" s="287"/>
      <c r="FF28" s="318"/>
      <c r="FG28" s="317"/>
      <c r="FH28" s="317"/>
      <c r="FI28" s="347"/>
      <c r="FJ28" s="238"/>
      <c r="FK28" s="287"/>
      <c r="FL28" s="287"/>
      <c r="FM28" s="318"/>
      <c r="FN28" s="317"/>
      <c r="FO28" s="317"/>
      <c r="FP28" s="347"/>
      <c r="FQ28" s="238"/>
      <c r="FR28" s="287"/>
      <c r="FS28" s="287"/>
      <c r="FT28" s="318"/>
      <c r="FU28" s="317"/>
      <c r="FV28" s="317"/>
      <c r="FW28" s="347"/>
      <c r="FX28" s="238"/>
      <c r="FY28" s="287"/>
      <c r="FZ28" s="287"/>
      <c r="GA28" s="318"/>
      <c r="GB28" s="317"/>
      <c r="GC28" s="317"/>
      <c r="GD28" s="347"/>
      <c r="GE28" s="238"/>
      <c r="GF28" s="287"/>
      <c r="GG28" s="287"/>
      <c r="GH28" s="318"/>
      <c r="GI28" s="317"/>
      <c r="GJ28" s="317"/>
      <c r="GK28" s="347"/>
      <c r="GL28" s="238"/>
      <c r="GM28" s="287"/>
      <c r="GN28" s="287"/>
      <c r="GO28" s="318"/>
      <c r="GP28" s="317"/>
      <c r="GQ28" s="317"/>
      <c r="GR28" s="347"/>
      <c r="GS28" s="238"/>
      <c r="GT28" s="287"/>
      <c r="GU28" s="287"/>
      <c r="GV28" s="318"/>
      <c r="GW28" s="317"/>
      <c r="GX28" s="317"/>
      <c r="GY28" s="347"/>
      <c r="GZ28" s="238"/>
      <c r="HA28" s="287"/>
      <c r="HB28" s="287"/>
      <c r="HC28" s="318"/>
      <c r="HD28" s="317"/>
      <c r="HE28" s="317"/>
      <c r="HF28" s="347"/>
      <c r="HG28" s="238"/>
      <c r="HH28" s="287"/>
      <c r="HI28" s="287"/>
      <c r="HJ28" s="318"/>
      <c r="HK28" s="317"/>
      <c r="HL28" s="317"/>
      <c r="HM28" s="347"/>
      <c r="HN28" s="238"/>
      <c r="HO28" s="287"/>
      <c r="HP28" s="287"/>
      <c r="HQ28" s="318"/>
      <c r="HR28" s="317"/>
      <c r="HS28" s="317"/>
      <c r="HT28" s="347"/>
      <c r="HU28" s="238"/>
      <c r="HV28" s="287"/>
      <c r="HW28" s="287"/>
      <c r="HX28" s="318"/>
      <c r="HY28" s="317"/>
      <c r="HZ28" s="317"/>
      <c r="IA28" s="347"/>
      <c r="IB28" s="238"/>
      <c r="IC28" s="287"/>
      <c r="ID28" s="287"/>
      <c r="IE28" s="318"/>
      <c r="IF28" s="317"/>
      <c r="IG28" s="317"/>
      <c r="IH28" s="347"/>
      <c r="II28" s="238"/>
      <c r="IJ28" s="287"/>
      <c r="IK28" s="287"/>
      <c r="IL28" s="318"/>
      <c r="IM28" s="317"/>
      <c r="IN28" s="317"/>
      <c r="IO28" s="347"/>
      <c r="IP28" s="238"/>
      <c r="IQ28" s="287"/>
      <c r="IR28" s="287"/>
      <c r="IS28" s="318"/>
      <c r="IT28" s="317"/>
    </row>
    <row r="29" s="287" customFormat="true" ht="16.5" hidden="false" customHeight="true" outlineLevel="0" collapsed="false">
      <c r="B29" s="281"/>
      <c r="C29" s="281"/>
      <c r="D29" s="238"/>
      <c r="E29" s="238"/>
      <c r="F29" s="238"/>
      <c r="G29" s="238"/>
      <c r="H29" s="318"/>
      <c r="I29" s="290"/>
      <c r="J29" s="318"/>
      <c r="K29" s="318"/>
      <c r="M29" s="290"/>
      <c r="O29" s="318"/>
      <c r="P29" s="290"/>
      <c r="Q29" s="318"/>
      <c r="R29" s="318"/>
      <c r="T29" s="290"/>
      <c r="V29" s="318"/>
      <c r="W29" s="290"/>
      <c r="X29" s="318"/>
      <c r="Y29" s="318"/>
      <c r="AA29" s="290"/>
      <c r="AC29" s="318"/>
      <c r="AD29" s="290"/>
      <c r="AE29" s="318"/>
      <c r="AF29" s="318"/>
      <c r="AH29" s="290"/>
      <c r="AJ29" s="318"/>
      <c r="AK29" s="290"/>
      <c r="AL29" s="318"/>
      <c r="AM29" s="318"/>
      <c r="AO29" s="290"/>
      <c r="AQ29" s="318"/>
      <c r="AR29" s="290"/>
      <c r="AS29" s="318"/>
      <c r="AT29" s="318"/>
      <c r="AV29" s="290"/>
      <c r="AX29" s="318"/>
      <c r="AY29" s="290"/>
      <c r="AZ29" s="318"/>
      <c r="BA29" s="318"/>
      <c r="BC29" s="290"/>
      <c r="BE29" s="318"/>
      <c r="BF29" s="290"/>
      <c r="BG29" s="318"/>
      <c r="BH29" s="318"/>
      <c r="BJ29" s="290"/>
      <c r="BL29" s="318"/>
      <c r="BM29" s="290"/>
      <c r="BN29" s="318"/>
      <c r="BO29" s="318"/>
      <c r="BQ29" s="290"/>
      <c r="BS29" s="318"/>
      <c r="BT29" s="290"/>
      <c r="BU29" s="318"/>
      <c r="BV29" s="318"/>
      <c r="BX29" s="290"/>
      <c r="BZ29" s="318"/>
      <c r="CA29" s="290"/>
      <c r="CB29" s="318"/>
      <c r="CC29" s="318"/>
      <c r="CE29" s="290"/>
      <c r="CG29" s="318"/>
      <c r="CH29" s="290"/>
      <c r="CI29" s="318"/>
      <c r="CJ29" s="318"/>
      <c r="CL29" s="290"/>
      <c r="CN29" s="318"/>
      <c r="CO29" s="290"/>
      <c r="CP29" s="318"/>
      <c r="CQ29" s="318"/>
      <c r="CS29" s="290"/>
      <c r="CU29" s="318"/>
      <c r="CV29" s="290"/>
      <c r="CW29" s="318"/>
      <c r="CX29" s="318"/>
      <c r="CZ29" s="290"/>
      <c r="DB29" s="318"/>
      <c r="DC29" s="290"/>
      <c r="DD29" s="318"/>
      <c r="DE29" s="318"/>
      <c r="DG29" s="290"/>
      <c r="DI29" s="318"/>
      <c r="DJ29" s="290"/>
      <c r="DK29" s="318"/>
      <c r="DL29" s="318"/>
      <c r="DN29" s="290"/>
      <c r="DP29" s="318"/>
      <c r="DQ29" s="290"/>
      <c r="DR29" s="318"/>
      <c r="DS29" s="318"/>
      <c r="DU29" s="290"/>
      <c r="DW29" s="318"/>
      <c r="DX29" s="290"/>
      <c r="DY29" s="318"/>
      <c r="DZ29" s="318"/>
      <c r="EB29" s="290"/>
      <c r="ED29" s="318"/>
      <c r="EE29" s="290"/>
      <c r="EF29" s="318"/>
      <c r="EG29" s="318"/>
      <c r="EI29" s="290"/>
      <c r="EK29" s="318"/>
      <c r="EL29" s="290"/>
      <c r="EM29" s="318"/>
      <c r="EN29" s="318"/>
      <c r="EP29" s="290"/>
      <c r="ER29" s="318"/>
      <c r="ES29" s="290"/>
      <c r="ET29" s="318"/>
      <c r="EU29" s="318"/>
      <c r="EW29" s="290"/>
      <c r="EY29" s="318"/>
      <c r="EZ29" s="290"/>
      <c r="FA29" s="318"/>
      <c r="FB29" s="318"/>
      <c r="FD29" s="290"/>
      <c r="FF29" s="318"/>
      <c r="FG29" s="290"/>
      <c r="FH29" s="318"/>
      <c r="FI29" s="318"/>
      <c r="FK29" s="290"/>
      <c r="FM29" s="318"/>
      <c r="FN29" s="290"/>
      <c r="FO29" s="318"/>
      <c r="FP29" s="318"/>
      <c r="FR29" s="290"/>
      <c r="FT29" s="318"/>
      <c r="FU29" s="290"/>
      <c r="FV29" s="318"/>
      <c r="FW29" s="318"/>
      <c r="FY29" s="290"/>
      <c r="GA29" s="318"/>
      <c r="GB29" s="290"/>
      <c r="GC29" s="318"/>
      <c r="GD29" s="318"/>
      <c r="GF29" s="290"/>
      <c r="GH29" s="318"/>
      <c r="GI29" s="290"/>
      <c r="GJ29" s="318"/>
      <c r="GK29" s="318"/>
      <c r="GM29" s="290"/>
      <c r="GO29" s="318"/>
      <c r="GP29" s="290"/>
      <c r="GQ29" s="318"/>
      <c r="GR29" s="318"/>
      <c r="GT29" s="290"/>
      <c r="GV29" s="318"/>
      <c r="GW29" s="290"/>
      <c r="GX29" s="318"/>
      <c r="GY29" s="318"/>
      <c r="HA29" s="290"/>
      <c r="HC29" s="318"/>
      <c r="HD29" s="290"/>
      <c r="HE29" s="318"/>
      <c r="HF29" s="318"/>
      <c r="HH29" s="290"/>
      <c r="HJ29" s="318"/>
      <c r="HK29" s="290"/>
      <c r="HL29" s="318"/>
      <c r="HM29" s="318"/>
      <c r="HO29" s="290"/>
      <c r="HQ29" s="318"/>
      <c r="HR29" s="290"/>
      <c r="HS29" s="318"/>
      <c r="HT29" s="318"/>
      <c r="HV29" s="290"/>
      <c r="HX29" s="318"/>
      <c r="HY29" s="290"/>
      <c r="HZ29" s="318"/>
      <c r="IA29" s="318"/>
      <c r="IC29" s="290"/>
      <c r="IE29" s="318"/>
      <c r="IF29" s="290"/>
      <c r="IG29" s="318"/>
      <c r="IH29" s="318"/>
      <c r="IJ29" s="290"/>
      <c r="IL29" s="318"/>
      <c r="IM29" s="290"/>
      <c r="IN29" s="318"/>
      <c r="IO29" s="318"/>
      <c r="IQ29" s="290"/>
      <c r="IS29" s="318"/>
    </row>
    <row r="30" s="290" customFormat="true" ht="12.75" hidden="false" customHeight="false" outlineLevel="0" collapsed="false">
      <c r="A30" s="299"/>
      <c r="B30" s="348"/>
      <c r="C30" s="349"/>
      <c r="D30" s="238"/>
      <c r="E30" s="238"/>
      <c r="F30" s="238"/>
      <c r="G30" s="238"/>
    </row>
    <row r="31" s="256" customFormat="true" ht="12.75" hidden="false" customHeight="false" outlineLevel="0" collapsed="false">
      <c r="A31" s="242"/>
      <c r="D31" s="238"/>
      <c r="E31" s="238"/>
      <c r="F31" s="238"/>
      <c r="G31" s="238"/>
    </row>
    <row r="32" s="256" customFormat="true" ht="12.75" hidden="false" customHeight="false" outlineLevel="0" collapsed="false">
      <c r="A32" s="339"/>
      <c r="B32" s="339"/>
      <c r="C32" s="339"/>
      <c r="D32" s="238"/>
      <c r="E32" s="238"/>
      <c r="F32" s="238"/>
      <c r="G32" s="238"/>
    </row>
    <row r="40" customFormat="false" ht="10.5" hidden="false" customHeight="false" outlineLevel="0" collapsed="false">
      <c r="D40" s="238" t="n">
        <v>0</v>
      </c>
      <c r="E40" s="238" t="n">
        <v>0</v>
      </c>
      <c r="F40" s="238" t="n">
        <v>0</v>
      </c>
      <c r="G40" s="238" t="n">
        <v>0</v>
      </c>
    </row>
    <row r="41" customFormat="false" ht="10.5" hidden="false" customHeight="false" outlineLevel="0" collapsed="false">
      <c r="D41" s="238" t="n">
        <v>0</v>
      </c>
      <c r="E41" s="238" t="n">
        <v>0</v>
      </c>
      <c r="F41" s="238" t="n">
        <v>0</v>
      </c>
      <c r="G41" s="238" t="n">
        <v>0</v>
      </c>
    </row>
    <row r="42" customFormat="false" ht="10.5" hidden="false" customHeight="false" outlineLevel="0" collapsed="false">
      <c r="D42" s="238" t="n">
        <v>0</v>
      </c>
      <c r="E42" s="238" t="n">
        <v>0</v>
      </c>
      <c r="F42" s="238" t="n">
        <v>0</v>
      </c>
      <c r="G42" s="238" t="n">
        <v>0</v>
      </c>
    </row>
  </sheetData>
  <mergeCells count="3">
    <mergeCell ref="A1:D1"/>
    <mergeCell ref="A4:E4"/>
    <mergeCell ref="A5:E5"/>
  </mergeCells>
  <printOptions headings="false" gridLines="false" gridLinesSet="true" horizontalCentered="false" verticalCentered="false"/>
  <pageMargins left="0.747916666666667" right="0.157638888888889" top="1.45972222222222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13.11.98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6" activeCellId="0" sqref="D16"/>
    </sheetView>
  </sheetViews>
  <sheetFormatPr defaultColWidth="7.9921875" defaultRowHeight="10.5" zeroHeight="false" outlineLevelRow="0" outlineLevelCol="0"/>
  <cols>
    <col collapsed="false" customWidth="true" hidden="false" outlineLevel="0" max="1" min="1" style="350" width="18.27"/>
    <col collapsed="false" customWidth="true" hidden="false" outlineLevel="0" max="2" min="2" style="238" width="8.85"/>
    <col collapsed="false" customWidth="true" hidden="false" outlineLevel="0" max="3" min="3" style="238" width="8.42"/>
    <col collapsed="false" customWidth="true" hidden="false" outlineLevel="0" max="4" min="4" style="238" width="8.85"/>
    <col collapsed="false" customWidth="true" hidden="false" outlineLevel="0" max="5" min="5" style="238" width="10.13"/>
    <col collapsed="false" customWidth="false" hidden="false" outlineLevel="0" max="6" min="6" style="238" width="7.99"/>
    <col collapsed="false" customWidth="true" hidden="false" outlineLevel="0" max="7" min="7" style="238" width="10.56"/>
    <col collapsed="false" customWidth="true" hidden="false" outlineLevel="0" max="8" min="8" style="238" width="10.13"/>
    <col collapsed="false" customWidth="true" hidden="false" outlineLevel="0" max="9" min="9" style="238" width="9.7"/>
    <col collapsed="false" customWidth="true" hidden="false" outlineLevel="0" max="11" min="10" style="238" width="8.42"/>
    <col collapsed="false" customWidth="true" hidden="false" outlineLevel="0" max="14" min="12" style="238" width="7.56"/>
    <col collapsed="false" customWidth="true" hidden="false" outlineLevel="0" max="15" min="15" style="238" width="8.42"/>
    <col collapsed="false" customWidth="true" hidden="false" outlineLevel="0" max="16" min="16" style="238" width="9.27"/>
    <col collapsed="false" customWidth="false" hidden="false" outlineLevel="0" max="257" min="17" style="238" width="7.99"/>
  </cols>
  <sheetData>
    <row r="1" customFormat="false" ht="12.75" hidden="false" customHeight="false" outlineLevel="0" collapsed="false">
      <c r="A1" s="351"/>
      <c r="B1" s="309"/>
      <c r="C1" s="309"/>
      <c r="D1" s="309"/>
      <c r="E1" s="309"/>
      <c r="F1" s="309" t="s">
        <v>491</v>
      </c>
      <c r="G1" s="309"/>
      <c r="H1" s="309"/>
      <c r="I1" s="309"/>
      <c r="J1" s="309"/>
      <c r="K1" s="309"/>
      <c r="L1" s="309"/>
      <c r="M1" s="309"/>
      <c r="N1" s="240"/>
      <c r="O1" s="240"/>
      <c r="P1" s="240" t="s">
        <v>492</v>
      </c>
    </row>
    <row r="2" customFormat="false" ht="12" hidden="false" customHeight="false" outlineLevel="0" collapsed="false">
      <c r="N2" s="281"/>
      <c r="O2" s="247"/>
    </row>
    <row r="3" s="309" customFormat="true" ht="12.75" hidden="false" customHeight="false" outlineLevel="0" collapsed="false">
      <c r="A3" s="351"/>
      <c r="N3" s="240"/>
      <c r="O3" s="240"/>
      <c r="P3" s="240"/>
    </row>
    <row r="4" s="353" customFormat="true" ht="15.75" hidden="false" customHeight="true" outlineLevel="0" collapsed="false">
      <c r="A4" s="352" t="s">
        <v>493</v>
      </c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</row>
    <row r="5" s="355" customFormat="true" ht="15.75" hidden="false" customHeight="false" outlineLevel="0" collapsed="false">
      <c r="A5" s="354" t="s">
        <v>381</v>
      </c>
      <c r="B5" s="354"/>
      <c r="C5" s="354"/>
      <c r="D5" s="354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</row>
    <row r="6" s="355" customFormat="true" ht="15.75" hidden="false" customHeight="false" outlineLevel="0" collapsed="false">
      <c r="A6" s="356"/>
      <c r="B6" s="356"/>
      <c r="C6" s="356"/>
      <c r="D6" s="356"/>
      <c r="E6" s="357"/>
      <c r="F6" s="356"/>
      <c r="G6" s="356"/>
      <c r="H6" s="356"/>
      <c r="I6" s="356"/>
      <c r="J6" s="356"/>
      <c r="K6" s="356"/>
      <c r="L6" s="356"/>
      <c r="M6" s="356"/>
      <c r="N6" s="356"/>
      <c r="O6" s="356"/>
      <c r="P6" s="356"/>
    </row>
    <row r="7" s="274" customFormat="true" ht="11.25" hidden="false" customHeight="false" outlineLevel="0" collapsed="false">
      <c r="A7" s="358"/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4" t="s">
        <v>494</v>
      </c>
      <c r="N7" s="304"/>
      <c r="O7" s="304"/>
      <c r="P7" s="304"/>
    </row>
    <row r="8" s="309" customFormat="true" ht="12.75" hidden="false" customHeight="true" outlineLevel="0" collapsed="false">
      <c r="A8" s="359"/>
      <c r="B8" s="360" t="s">
        <v>495</v>
      </c>
      <c r="C8" s="360"/>
      <c r="D8" s="360"/>
      <c r="E8" s="361" t="s">
        <v>496</v>
      </c>
      <c r="F8" s="361"/>
      <c r="G8" s="361"/>
      <c r="H8" s="362"/>
      <c r="I8" s="362"/>
      <c r="J8" s="363" t="s">
        <v>497</v>
      </c>
      <c r="K8" s="363"/>
      <c r="L8" s="363"/>
      <c r="M8" s="363"/>
      <c r="N8" s="363"/>
      <c r="O8" s="363"/>
      <c r="P8" s="364"/>
    </row>
    <row r="9" customFormat="false" ht="11.25" hidden="false" customHeight="false" outlineLevel="0" collapsed="false">
      <c r="A9" s="365"/>
      <c r="B9" s="366"/>
      <c r="C9" s="367"/>
      <c r="D9" s="367"/>
      <c r="E9" s="367"/>
      <c r="F9" s="367"/>
      <c r="G9" s="367"/>
      <c r="H9" s="367"/>
      <c r="I9" s="367"/>
      <c r="J9" s="367"/>
      <c r="K9" s="367"/>
      <c r="L9" s="368" t="s">
        <v>498</v>
      </c>
      <c r="M9" s="368"/>
      <c r="N9" s="366"/>
      <c r="O9" s="367"/>
      <c r="P9" s="369"/>
    </row>
    <row r="10" s="376" customFormat="true" ht="45" hidden="false" customHeight="false" outlineLevel="0" collapsed="false">
      <c r="A10" s="370" t="s">
        <v>499</v>
      </c>
      <c r="B10" s="371" t="s">
        <v>500</v>
      </c>
      <c r="C10" s="372" t="s">
        <v>501</v>
      </c>
      <c r="D10" s="373" t="s">
        <v>502</v>
      </c>
      <c r="E10" s="373" t="s">
        <v>503</v>
      </c>
      <c r="F10" s="373" t="s">
        <v>504</v>
      </c>
      <c r="G10" s="373" t="s">
        <v>505</v>
      </c>
      <c r="H10" s="373" t="s">
        <v>506</v>
      </c>
      <c r="I10" s="373" t="s">
        <v>507</v>
      </c>
      <c r="J10" s="373" t="s">
        <v>508</v>
      </c>
      <c r="K10" s="373" t="s">
        <v>509</v>
      </c>
      <c r="L10" s="373" t="s">
        <v>510</v>
      </c>
      <c r="M10" s="373" t="s">
        <v>511</v>
      </c>
      <c r="N10" s="373" t="s">
        <v>512</v>
      </c>
      <c r="O10" s="374" t="s">
        <v>513</v>
      </c>
      <c r="P10" s="375" t="s">
        <v>514</v>
      </c>
    </row>
    <row r="11" s="274" customFormat="true" ht="11.25" hidden="false" customHeight="false" outlineLevel="0" collapsed="false">
      <c r="A11" s="377" t="n">
        <v>1</v>
      </c>
      <c r="B11" s="378" t="n">
        <v>2</v>
      </c>
      <c r="C11" s="378" t="n">
        <v>3</v>
      </c>
      <c r="D11" s="378" t="n">
        <v>4</v>
      </c>
      <c r="E11" s="378" t="n">
        <v>5</v>
      </c>
      <c r="F11" s="378" t="n">
        <v>6</v>
      </c>
      <c r="G11" s="378" t="n">
        <v>7</v>
      </c>
      <c r="H11" s="378" t="n">
        <v>8</v>
      </c>
      <c r="I11" s="378" t="n">
        <v>9</v>
      </c>
      <c r="J11" s="378" t="n">
        <v>10</v>
      </c>
      <c r="K11" s="378" t="n">
        <v>11</v>
      </c>
      <c r="L11" s="378" t="n">
        <v>12</v>
      </c>
      <c r="M11" s="378" t="n">
        <v>13</v>
      </c>
      <c r="N11" s="378" t="n">
        <v>14</v>
      </c>
      <c r="O11" s="378" t="n">
        <v>15</v>
      </c>
      <c r="P11" s="379" t="n">
        <v>16</v>
      </c>
    </row>
    <row r="12" customFormat="false" ht="12.75" hidden="false" customHeight="false" outlineLevel="0" collapsed="false">
      <c r="A12" s="380" t="s">
        <v>515</v>
      </c>
      <c r="B12" s="381"/>
      <c r="C12" s="381"/>
      <c r="D12" s="381"/>
      <c r="E12" s="381"/>
      <c r="F12" s="381"/>
      <c r="G12" s="381"/>
      <c r="H12" s="381"/>
      <c r="I12" s="381"/>
      <c r="J12" s="381" t="n">
        <v>0</v>
      </c>
      <c r="K12" s="381"/>
      <c r="L12" s="381"/>
      <c r="M12" s="381"/>
      <c r="N12" s="381"/>
      <c r="O12" s="381"/>
      <c r="P12" s="382" t="n">
        <v>0</v>
      </c>
    </row>
    <row r="13" customFormat="false" ht="12" hidden="false" customHeight="false" outlineLevel="0" collapsed="false">
      <c r="A13" s="383" t="s">
        <v>516</v>
      </c>
      <c r="B13" s="384" t="n">
        <v>87292000</v>
      </c>
      <c r="C13" s="384" t="n">
        <v>17395000</v>
      </c>
      <c r="D13" s="384" t="n">
        <v>104687000</v>
      </c>
      <c r="E13" s="384" t="n">
        <v>97339000</v>
      </c>
      <c r="F13" s="384" t="n">
        <v>14885000</v>
      </c>
      <c r="G13" s="384" t="n">
        <v>112224000</v>
      </c>
      <c r="H13" s="384" t="n">
        <v>-7537000</v>
      </c>
      <c r="I13" s="384" t="n">
        <v>7537000</v>
      </c>
      <c r="J13" s="384" t="n">
        <v>0</v>
      </c>
      <c r="K13" s="384" t="n">
        <v>4795000</v>
      </c>
      <c r="L13" s="384" t="n">
        <v>5412000</v>
      </c>
      <c r="M13" s="384" t="n">
        <v>617000</v>
      </c>
      <c r="N13" s="384" t="n">
        <v>0</v>
      </c>
      <c r="O13" s="384" t="n">
        <v>0</v>
      </c>
      <c r="P13" s="385" t="n">
        <v>2742000</v>
      </c>
    </row>
    <row r="14" customFormat="false" ht="12" hidden="false" customHeight="false" outlineLevel="0" collapsed="false">
      <c r="A14" s="386" t="s">
        <v>517</v>
      </c>
      <c r="B14" s="384" t="n">
        <v>8609000</v>
      </c>
      <c r="C14" s="384" t="n">
        <v>3086000</v>
      </c>
      <c r="D14" s="384" t="n">
        <v>11695000</v>
      </c>
      <c r="E14" s="384" t="n">
        <v>11208000</v>
      </c>
      <c r="F14" s="384" t="n">
        <v>238000</v>
      </c>
      <c r="G14" s="384" t="n">
        <v>11446000</v>
      </c>
      <c r="H14" s="384" t="n">
        <v>249000</v>
      </c>
      <c r="I14" s="384" t="n">
        <v>-249000</v>
      </c>
      <c r="J14" s="384" t="n">
        <v>-375000</v>
      </c>
      <c r="K14" s="384" t="n">
        <v>-86000</v>
      </c>
      <c r="L14" s="384" t="n">
        <v>152000</v>
      </c>
      <c r="M14" s="384" t="n">
        <v>238000</v>
      </c>
      <c r="N14" s="384" t="n">
        <v>0</v>
      </c>
      <c r="O14" s="384" t="n">
        <v>212000</v>
      </c>
      <c r="P14" s="385" t="n">
        <v>0</v>
      </c>
    </row>
    <row r="15" customFormat="false" ht="12" hidden="false" customHeight="false" outlineLevel="0" collapsed="false">
      <c r="A15" s="386" t="s">
        <v>518</v>
      </c>
      <c r="B15" s="384" t="n">
        <v>4962000</v>
      </c>
      <c r="C15" s="384" t="n">
        <v>1789000</v>
      </c>
      <c r="D15" s="384" t="n">
        <v>6751000</v>
      </c>
      <c r="E15" s="384" t="n">
        <v>7890000</v>
      </c>
      <c r="F15" s="384" t="n">
        <v>38000</v>
      </c>
      <c r="G15" s="384" t="n">
        <v>7928000</v>
      </c>
      <c r="H15" s="384" t="n">
        <v>-1177000</v>
      </c>
      <c r="I15" s="384" t="n">
        <v>1177000</v>
      </c>
      <c r="J15" s="384" t="n">
        <v>-599000</v>
      </c>
      <c r="K15" s="384" t="n">
        <v>-358000</v>
      </c>
      <c r="L15" s="384" t="n">
        <v>160000</v>
      </c>
      <c r="M15" s="384" t="n">
        <v>518000</v>
      </c>
      <c r="N15" s="384" t="n">
        <v>0</v>
      </c>
      <c r="O15" s="384" t="n">
        <v>437000</v>
      </c>
      <c r="P15" s="385" t="n">
        <v>1697000</v>
      </c>
    </row>
    <row r="16" customFormat="false" ht="12" hidden="false" customHeight="false" outlineLevel="0" collapsed="false">
      <c r="A16" s="386" t="s">
        <v>519</v>
      </c>
      <c r="B16" s="384" t="n">
        <v>4659000</v>
      </c>
      <c r="C16" s="384" t="n">
        <v>1594000</v>
      </c>
      <c r="D16" s="384" t="n">
        <v>6253000</v>
      </c>
      <c r="E16" s="384" t="n">
        <v>5995000</v>
      </c>
      <c r="F16" s="384" t="n">
        <v>7000</v>
      </c>
      <c r="G16" s="384" t="n">
        <v>6002000</v>
      </c>
      <c r="H16" s="384" t="n">
        <v>251000</v>
      </c>
      <c r="I16" s="384" t="n">
        <v>-251000</v>
      </c>
      <c r="J16" s="384" t="n">
        <v>-100000</v>
      </c>
      <c r="K16" s="384" t="n">
        <v>-151000</v>
      </c>
      <c r="L16" s="384" t="n">
        <v>611000</v>
      </c>
      <c r="M16" s="384" t="n">
        <v>762000</v>
      </c>
      <c r="N16" s="384" t="n">
        <v>0</v>
      </c>
      <c r="O16" s="384" t="n">
        <v>0</v>
      </c>
      <c r="P16" s="385" t="n">
        <v>0</v>
      </c>
    </row>
    <row r="17" customFormat="false" ht="12" hidden="false" customHeight="false" outlineLevel="0" collapsed="false">
      <c r="A17" s="386" t="s">
        <v>520</v>
      </c>
      <c r="B17" s="384" t="n">
        <v>7018000</v>
      </c>
      <c r="C17" s="384" t="n">
        <v>2411000</v>
      </c>
      <c r="D17" s="384" t="n">
        <v>9429000</v>
      </c>
      <c r="E17" s="384" t="n">
        <v>9324000</v>
      </c>
      <c r="F17" s="384" t="n">
        <v>5000</v>
      </c>
      <c r="G17" s="384" t="n">
        <v>9330000</v>
      </c>
      <c r="H17" s="384" t="n">
        <v>99000</v>
      </c>
      <c r="I17" s="384" t="n">
        <v>-99000</v>
      </c>
      <c r="J17" s="384" t="n">
        <v>53000</v>
      </c>
      <c r="K17" s="384" t="n">
        <v>-89000</v>
      </c>
      <c r="L17" s="384" t="n">
        <v>248000</v>
      </c>
      <c r="M17" s="384" t="n">
        <v>337000</v>
      </c>
      <c r="N17" s="384" t="n">
        <v>0</v>
      </c>
      <c r="O17" s="384" t="n">
        <v>-63000</v>
      </c>
      <c r="P17" s="385" t="n">
        <v>0</v>
      </c>
    </row>
    <row r="18" customFormat="false" ht="12" hidden="false" customHeight="false" outlineLevel="0" collapsed="false">
      <c r="A18" s="386" t="s">
        <v>521</v>
      </c>
      <c r="B18" s="384" t="n">
        <v>2633000</v>
      </c>
      <c r="C18" s="384" t="n">
        <v>1435000</v>
      </c>
      <c r="D18" s="384" t="n">
        <v>4068000</v>
      </c>
      <c r="E18" s="384" t="n">
        <v>3903000</v>
      </c>
      <c r="F18" s="384" t="n">
        <v>3000</v>
      </c>
      <c r="G18" s="384" t="n">
        <v>3906000</v>
      </c>
      <c r="H18" s="384" t="n">
        <v>162000</v>
      </c>
      <c r="I18" s="384" t="n">
        <v>-162000</v>
      </c>
      <c r="J18" s="384" t="n">
        <v>-70000</v>
      </c>
      <c r="K18" s="384" t="n">
        <v>-92000</v>
      </c>
      <c r="L18" s="384" t="n">
        <v>42000</v>
      </c>
      <c r="M18" s="384" t="n">
        <v>135000</v>
      </c>
      <c r="N18" s="384" t="n">
        <v>0</v>
      </c>
      <c r="O18" s="384" t="n">
        <v>0</v>
      </c>
      <c r="P18" s="385" t="n">
        <v>0</v>
      </c>
    </row>
    <row r="19" customFormat="false" ht="12" hidden="false" customHeight="false" outlineLevel="0" collapsed="false">
      <c r="A19" s="386" t="s">
        <v>522</v>
      </c>
      <c r="B19" s="384" t="n">
        <v>8475000</v>
      </c>
      <c r="C19" s="384" t="n">
        <v>879000</v>
      </c>
      <c r="D19" s="384" t="n">
        <v>9354000</v>
      </c>
      <c r="E19" s="384" t="n">
        <v>5790000</v>
      </c>
      <c r="F19" s="384" t="n">
        <v>2733000</v>
      </c>
      <c r="G19" s="384" t="n">
        <v>8523000</v>
      </c>
      <c r="H19" s="384" t="n">
        <v>831000</v>
      </c>
      <c r="I19" s="384" t="n">
        <v>-831000</v>
      </c>
      <c r="J19" s="384" t="n">
        <v>0</v>
      </c>
      <c r="K19" s="384" t="n">
        <v>-831000</v>
      </c>
      <c r="L19" s="384" t="n">
        <v>56000</v>
      </c>
      <c r="M19" s="384" t="n">
        <v>887000</v>
      </c>
      <c r="N19" s="384" t="n">
        <v>0</v>
      </c>
      <c r="O19" s="384" t="n">
        <v>0</v>
      </c>
      <c r="P19" s="385" t="n">
        <v>0</v>
      </c>
    </row>
    <row r="20" customFormat="false" ht="12.75" hidden="false" customHeight="false" outlineLevel="0" collapsed="false">
      <c r="A20" s="380" t="s">
        <v>523</v>
      </c>
      <c r="B20" s="384" t="n">
        <v>123647000</v>
      </c>
      <c r="C20" s="384" t="n">
        <f aca="false">SUM(C13:C19)</f>
        <v>28589000</v>
      </c>
      <c r="D20" s="384" t="n">
        <f aca="false">SUM(D13:D19)</f>
        <v>152237000</v>
      </c>
      <c r="E20" s="384" t="n">
        <f aca="false">SUM(E13:E19)</f>
        <v>141449000</v>
      </c>
      <c r="F20" s="384" t="n">
        <f aca="false">SUM(F13:F19)</f>
        <v>17909000</v>
      </c>
      <c r="G20" s="384" t="n">
        <f aca="false">SUM(G13:G19)</f>
        <v>159359000</v>
      </c>
      <c r="H20" s="384" t="n">
        <f aca="false">SUM(H13:H19)</f>
        <v>-7122000</v>
      </c>
      <c r="I20" s="384" t="n">
        <f aca="false">SUM(I13:I19)</f>
        <v>7122000</v>
      </c>
      <c r="J20" s="384" t="n">
        <f aca="false">SUM(J13:J19)</f>
        <v>-1091000</v>
      </c>
      <c r="K20" s="384" t="n">
        <f aca="false">SUM(K13:K19)</f>
        <v>3188000</v>
      </c>
      <c r="L20" s="384" t="n">
        <f aca="false">SUM(L13:L19)</f>
        <v>6681000</v>
      </c>
      <c r="M20" s="384" t="n">
        <f aca="false">SUM(M13:M19)</f>
        <v>3494000</v>
      </c>
      <c r="N20" s="384" t="n">
        <f aca="false">SUM(N13:N19)</f>
        <v>0</v>
      </c>
      <c r="O20" s="384" t="n">
        <f aca="false">SUM(O13:O19)</f>
        <v>586000</v>
      </c>
      <c r="P20" s="385" t="n">
        <f aca="false">SUM(P13:P19)</f>
        <v>4439000</v>
      </c>
    </row>
    <row r="21" s="387" customFormat="true" ht="12.75" hidden="false" customHeight="false" outlineLevel="0" collapsed="false">
      <c r="A21" s="380" t="s">
        <v>524</v>
      </c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N21" s="384"/>
      <c r="O21" s="384"/>
      <c r="P21" s="385"/>
    </row>
    <row r="22" customFormat="false" ht="12" hidden="false" customHeight="false" outlineLevel="0" collapsed="false">
      <c r="A22" s="386" t="s">
        <v>525</v>
      </c>
      <c r="B22" s="384" t="n">
        <v>2669000</v>
      </c>
      <c r="C22" s="384" t="n">
        <v>2850000</v>
      </c>
      <c r="D22" s="384" t="n">
        <v>5519000</v>
      </c>
      <c r="E22" s="384" t="n">
        <v>4752000</v>
      </c>
      <c r="F22" s="384" t="n">
        <v>364000</v>
      </c>
      <c r="G22" s="384" t="n">
        <v>5116000</v>
      </c>
      <c r="H22" s="384" t="n">
        <v>403000</v>
      </c>
      <c r="I22" s="384" t="n">
        <v>-403000</v>
      </c>
      <c r="J22" s="384" t="n">
        <v>-47000</v>
      </c>
      <c r="K22" s="384" t="n">
        <v>-317000</v>
      </c>
      <c r="L22" s="384" t="n">
        <v>184000</v>
      </c>
      <c r="M22" s="384" t="n">
        <v>501000</v>
      </c>
      <c r="N22" s="384" t="n">
        <v>-17000</v>
      </c>
      <c r="O22" s="384" t="n">
        <v>0</v>
      </c>
      <c r="P22" s="385" t="n">
        <v>-23000</v>
      </c>
    </row>
    <row r="23" customFormat="false" ht="12" hidden="false" customHeight="false" outlineLevel="0" collapsed="false">
      <c r="A23" s="386" t="s">
        <v>526</v>
      </c>
      <c r="B23" s="384" t="n">
        <v>1393000</v>
      </c>
      <c r="C23" s="384" t="n">
        <v>1974000</v>
      </c>
      <c r="D23" s="384" t="n">
        <v>3367000</v>
      </c>
      <c r="E23" s="384" t="n">
        <v>3292000</v>
      </c>
      <c r="F23" s="384" t="n">
        <v>49000</v>
      </c>
      <c r="G23" s="384" t="n">
        <v>3341000</v>
      </c>
      <c r="H23" s="384" t="n">
        <v>26000</v>
      </c>
      <c r="I23" s="384" t="n">
        <v>-26000</v>
      </c>
      <c r="J23" s="384" t="n">
        <v>23000</v>
      </c>
      <c r="K23" s="384" t="n">
        <v>-78000</v>
      </c>
      <c r="L23" s="384" t="n">
        <v>118000</v>
      </c>
      <c r="M23" s="384" t="n">
        <v>196000</v>
      </c>
      <c r="N23" s="384" t="n">
        <v>0</v>
      </c>
      <c r="O23" s="384" t="n">
        <v>2000</v>
      </c>
      <c r="P23" s="385" t="n">
        <v>27000</v>
      </c>
    </row>
    <row r="24" customFormat="false" ht="12" hidden="false" customHeight="false" outlineLevel="0" collapsed="false">
      <c r="A24" s="386" t="s">
        <v>527</v>
      </c>
      <c r="B24" s="384" t="n">
        <v>1351000</v>
      </c>
      <c r="C24" s="384" t="n">
        <v>2420000</v>
      </c>
      <c r="D24" s="384" t="n">
        <v>3772000</v>
      </c>
      <c r="E24" s="384" t="n">
        <v>3508000</v>
      </c>
      <c r="F24" s="384" t="n">
        <v>102000</v>
      </c>
      <c r="G24" s="384" t="n">
        <v>3610000</v>
      </c>
      <c r="H24" s="384" t="n">
        <v>161000</v>
      </c>
      <c r="I24" s="384" t="n">
        <v>-161000</v>
      </c>
      <c r="J24" s="384" t="n">
        <v>0</v>
      </c>
      <c r="K24" s="384" t="n">
        <v>-162000</v>
      </c>
      <c r="L24" s="384" t="n">
        <v>86000</v>
      </c>
      <c r="M24" s="384" t="n">
        <v>248000</v>
      </c>
      <c r="N24" s="384" t="n">
        <v>0</v>
      </c>
      <c r="O24" s="384" t="n">
        <v>0</v>
      </c>
      <c r="P24" s="385" t="n">
        <v>0</v>
      </c>
    </row>
    <row r="25" customFormat="false" ht="12" hidden="false" customHeight="false" outlineLevel="0" collapsed="false">
      <c r="A25" s="386" t="s">
        <v>528</v>
      </c>
      <c r="B25" s="384" t="n">
        <v>2882000</v>
      </c>
      <c r="C25" s="384" t="n">
        <v>3163000</v>
      </c>
      <c r="D25" s="384" t="n">
        <v>6045000</v>
      </c>
      <c r="E25" s="384" t="n">
        <v>5830000</v>
      </c>
      <c r="F25" s="384" t="n">
        <v>260000</v>
      </c>
      <c r="G25" s="384" t="n">
        <v>6090000</v>
      </c>
      <c r="H25" s="384" t="n">
        <v>-45000</v>
      </c>
      <c r="I25" s="384" t="n">
        <v>45000</v>
      </c>
      <c r="J25" s="384" t="n">
        <v>245000</v>
      </c>
      <c r="K25" s="384" t="n">
        <v>-253000</v>
      </c>
      <c r="L25" s="384" t="n">
        <v>208000</v>
      </c>
      <c r="M25" s="384" t="n">
        <v>461000</v>
      </c>
      <c r="N25" s="384" t="n">
        <v>0</v>
      </c>
      <c r="O25" s="384" t="n">
        <v>0</v>
      </c>
      <c r="P25" s="385" t="n">
        <v>53000</v>
      </c>
    </row>
    <row r="26" customFormat="false" ht="12" hidden="false" customHeight="false" outlineLevel="0" collapsed="false">
      <c r="A26" s="386" t="s">
        <v>529</v>
      </c>
      <c r="B26" s="384" t="n">
        <v>3884000</v>
      </c>
      <c r="C26" s="384" t="n">
        <v>4430000</v>
      </c>
      <c r="D26" s="384" t="n">
        <v>8314000</v>
      </c>
      <c r="E26" s="384" t="n">
        <v>7997000</v>
      </c>
      <c r="F26" s="384" t="n">
        <v>151000</v>
      </c>
      <c r="G26" s="384" t="n">
        <v>8148000</v>
      </c>
      <c r="H26" s="384" t="n">
        <v>166000</v>
      </c>
      <c r="I26" s="384" t="n">
        <v>-166000</v>
      </c>
      <c r="J26" s="384" t="n">
        <v>156000</v>
      </c>
      <c r="K26" s="384" t="n">
        <v>-374000</v>
      </c>
      <c r="L26" s="384" t="n">
        <v>192000</v>
      </c>
      <c r="M26" s="384" t="n">
        <v>567000</v>
      </c>
      <c r="N26" s="384" t="n">
        <v>-8000</v>
      </c>
      <c r="O26" s="384" t="n">
        <v>0</v>
      </c>
      <c r="P26" s="385" t="n">
        <v>61000</v>
      </c>
    </row>
    <row r="27" customFormat="false" ht="12" hidden="false" customHeight="false" outlineLevel="0" collapsed="false">
      <c r="A27" s="386" t="s">
        <v>530</v>
      </c>
      <c r="B27" s="384" t="n">
        <v>2781000</v>
      </c>
      <c r="C27" s="384" t="n">
        <v>2841000</v>
      </c>
      <c r="D27" s="384" t="n">
        <v>5622000</v>
      </c>
      <c r="E27" s="384" t="n">
        <v>5208000</v>
      </c>
      <c r="F27" s="384" t="n">
        <v>325000</v>
      </c>
      <c r="G27" s="384" t="n">
        <v>5533000</v>
      </c>
      <c r="H27" s="384" t="n">
        <v>89000</v>
      </c>
      <c r="I27" s="384" t="n">
        <v>-89000</v>
      </c>
      <c r="J27" s="384" t="n">
        <v>164000</v>
      </c>
      <c r="K27" s="384" t="n">
        <v>-240000</v>
      </c>
      <c r="L27" s="384" t="n">
        <v>279000</v>
      </c>
      <c r="M27" s="384" t="n">
        <v>519000</v>
      </c>
      <c r="N27" s="384" t="n">
        <v>0</v>
      </c>
      <c r="O27" s="384" t="n">
        <v>0</v>
      </c>
      <c r="P27" s="385" t="n">
        <v>-13000</v>
      </c>
    </row>
    <row r="28" customFormat="false" ht="12" hidden="false" customHeight="false" outlineLevel="0" collapsed="false">
      <c r="A28" s="386" t="s">
        <v>531</v>
      </c>
      <c r="B28" s="384" t="n">
        <v>2642000</v>
      </c>
      <c r="C28" s="384" t="n">
        <v>2216000</v>
      </c>
      <c r="D28" s="384" t="n">
        <v>4857000</v>
      </c>
      <c r="E28" s="384" t="n">
        <v>4631000</v>
      </c>
      <c r="F28" s="384" t="n">
        <v>231000</v>
      </c>
      <c r="G28" s="384" t="n">
        <v>4862000</v>
      </c>
      <c r="H28" s="384" t="n">
        <v>-5000</v>
      </c>
      <c r="I28" s="384" t="n">
        <v>5000</v>
      </c>
      <c r="J28" s="384" t="n">
        <v>91000</v>
      </c>
      <c r="K28" s="384" t="n">
        <v>-83000</v>
      </c>
      <c r="L28" s="384" t="n">
        <v>288000</v>
      </c>
      <c r="M28" s="384" t="n">
        <v>371000</v>
      </c>
      <c r="N28" s="384" t="n">
        <v>0</v>
      </c>
      <c r="O28" s="384" t="n">
        <v>0</v>
      </c>
      <c r="P28" s="385" t="n">
        <v>-3000</v>
      </c>
    </row>
    <row r="29" customFormat="false" ht="12" hidden="false" customHeight="false" outlineLevel="0" collapsed="false">
      <c r="A29" s="386" t="s">
        <v>532</v>
      </c>
      <c r="B29" s="384" t="n">
        <v>1728000</v>
      </c>
      <c r="C29" s="384" t="n">
        <v>1627000</v>
      </c>
      <c r="D29" s="384" t="n">
        <v>3354000</v>
      </c>
      <c r="E29" s="384" t="n">
        <v>3180000</v>
      </c>
      <c r="F29" s="384" t="n">
        <v>91000</v>
      </c>
      <c r="G29" s="384" t="n">
        <v>3272000</v>
      </c>
      <c r="H29" s="384" t="n">
        <v>82000</v>
      </c>
      <c r="I29" s="384" t="n">
        <v>-82000</v>
      </c>
      <c r="J29" s="384" t="n">
        <v>-72000</v>
      </c>
      <c r="K29" s="384" t="n">
        <v>-105000</v>
      </c>
      <c r="L29" s="384" t="n">
        <v>56000</v>
      </c>
      <c r="M29" s="384" t="n">
        <v>161000</v>
      </c>
      <c r="N29" s="384" t="n">
        <v>0</v>
      </c>
      <c r="O29" s="384" t="n">
        <v>0</v>
      </c>
      <c r="P29" s="385" t="n">
        <v>94000</v>
      </c>
    </row>
    <row r="30" customFormat="false" ht="12" hidden="false" customHeight="false" outlineLevel="0" collapsed="false">
      <c r="A30" s="386" t="s">
        <v>533</v>
      </c>
      <c r="B30" s="384" t="n">
        <v>2251000</v>
      </c>
      <c r="C30" s="384" t="n">
        <v>2147000</v>
      </c>
      <c r="D30" s="384" t="n">
        <v>4398000</v>
      </c>
      <c r="E30" s="384" t="n">
        <v>4218000</v>
      </c>
      <c r="F30" s="384" t="n">
        <v>203000</v>
      </c>
      <c r="G30" s="384" t="n">
        <v>4421000</v>
      </c>
      <c r="H30" s="384" t="n">
        <v>-23000</v>
      </c>
      <c r="I30" s="384" t="n">
        <v>23000</v>
      </c>
      <c r="J30" s="384" t="n">
        <v>56000</v>
      </c>
      <c r="K30" s="384" t="n">
        <v>-13000</v>
      </c>
      <c r="L30" s="384" t="n">
        <v>183000</v>
      </c>
      <c r="M30" s="384" t="n">
        <v>196000</v>
      </c>
      <c r="N30" s="384" t="n">
        <v>-18000</v>
      </c>
      <c r="O30" s="384" t="n">
        <v>-2000</v>
      </c>
      <c r="P30" s="385" t="n">
        <v>0</v>
      </c>
    </row>
    <row r="31" customFormat="false" ht="12" hidden="false" customHeight="false" outlineLevel="0" collapsed="false">
      <c r="A31" s="386" t="s">
        <v>534</v>
      </c>
      <c r="B31" s="384" t="n">
        <v>2749000</v>
      </c>
      <c r="C31" s="384" t="n">
        <v>3331000</v>
      </c>
      <c r="D31" s="384" t="n">
        <v>6080000</v>
      </c>
      <c r="E31" s="384" t="n">
        <v>5849000</v>
      </c>
      <c r="F31" s="384" t="n">
        <v>122000</v>
      </c>
      <c r="G31" s="384" t="n">
        <v>5972000</v>
      </c>
      <c r="H31" s="384" t="n">
        <v>108000</v>
      </c>
      <c r="I31" s="384" t="n">
        <v>-108000</v>
      </c>
      <c r="J31" s="384" t="n">
        <v>122000</v>
      </c>
      <c r="K31" s="384" t="n">
        <v>-228000</v>
      </c>
      <c r="L31" s="384" t="n">
        <v>201000</v>
      </c>
      <c r="M31" s="384" t="n">
        <v>429000</v>
      </c>
      <c r="N31" s="384" t="n">
        <v>0</v>
      </c>
      <c r="O31" s="384" t="n">
        <v>-6000</v>
      </c>
      <c r="P31" s="385" t="n">
        <v>5000</v>
      </c>
    </row>
    <row r="32" customFormat="false" ht="12" hidden="false" customHeight="false" outlineLevel="0" collapsed="false">
      <c r="A32" s="386" t="s">
        <v>535</v>
      </c>
      <c r="B32" s="384" t="n">
        <v>1424000</v>
      </c>
      <c r="C32" s="384" t="n">
        <v>2545000</v>
      </c>
      <c r="D32" s="384" t="n">
        <v>3969000</v>
      </c>
      <c r="E32" s="384" t="n">
        <v>3854000</v>
      </c>
      <c r="F32" s="384" t="n">
        <v>10000</v>
      </c>
      <c r="G32" s="384" t="n">
        <v>3863000</v>
      </c>
      <c r="H32" s="384" t="n">
        <v>106000</v>
      </c>
      <c r="I32" s="384" t="n">
        <v>-106000</v>
      </c>
      <c r="J32" s="384" t="n">
        <v>176000</v>
      </c>
      <c r="K32" s="384" t="n">
        <v>-152000</v>
      </c>
      <c r="L32" s="384" t="n">
        <v>158000</v>
      </c>
      <c r="M32" s="384" t="n">
        <v>309000</v>
      </c>
      <c r="N32" s="384" t="n">
        <v>-136000</v>
      </c>
      <c r="O32" s="384" t="n">
        <v>6000</v>
      </c>
      <c r="P32" s="385" t="n">
        <v>0</v>
      </c>
    </row>
    <row r="33" customFormat="false" ht="12" hidden="false" customHeight="false" outlineLevel="0" collapsed="false">
      <c r="A33" s="386" t="s">
        <v>536</v>
      </c>
      <c r="B33" s="384" t="n">
        <v>2857000</v>
      </c>
      <c r="C33" s="384" t="n">
        <v>2457000</v>
      </c>
      <c r="D33" s="384" t="n">
        <v>5314000</v>
      </c>
      <c r="E33" s="384" t="n">
        <v>5121000</v>
      </c>
      <c r="F33" s="384" t="n">
        <v>126000</v>
      </c>
      <c r="G33" s="384" t="n">
        <v>5247000</v>
      </c>
      <c r="H33" s="384" t="n">
        <v>66000</v>
      </c>
      <c r="I33" s="384" t="n">
        <v>-66000</v>
      </c>
      <c r="J33" s="384" t="n">
        <v>65000</v>
      </c>
      <c r="K33" s="384" t="n">
        <v>-109000</v>
      </c>
      <c r="L33" s="384" t="n">
        <v>129000</v>
      </c>
      <c r="M33" s="384" t="n">
        <v>238000</v>
      </c>
      <c r="N33" s="384" t="n">
        <v>0</v>
      </c>
      <c r="O33" s="384" t="n">
        <v>0</v>
      </c>
      <c r="P33" s="385" t="n">
        <v>-22000</v>
      </c>
    </row>
    <row r="34" customFormat="false" ht="12" hidden="false" customHeight="false" outlineLevel="0" collapsed="false">
      <c r="A34" s="386" t="s">
        <v>537</v>
      </c>
      <c r="B34" s="384" t="n">
        <v>2598000</v>
      </c>
      <c r="C34" s="384" t="n">
        <v>2866000</v>
      </c>
      <c r="D34" s="384" t="n">
        <v>5464000</v>
      </c>
      <c r="E34" s="384" t="n">
        <v>5460000</v>
      </c>
      <c r="F34" s="384" t="n">
        <v>133000</v>
      </c>
      <c r="G34" s="384" t="n">
        <v>5593000</v>
      </c>
      <c r="H34" s="384" t="n">
        <v>-129000</v>
      </c>
      <c r="I34" s="384" t="n">
        <v>129000</v>
      </c>
      <c r="J34" s="384" t="n">
        <v>251000</v>
      </c>
      <c r="K34" s="384" t="n">
        <v>-177000</v>
      </c>
      <c r="L34" s="384" t="n">
        <v>124000</v>
      </c>
      <c r="M34" s="384" t="n">
        <v>301000</v>
      </c>
      <c r="N34" s="384" t="n">
        <v>0</v>
      </c>
      <c r="O34" s="384" t="n">
        <v>0</v>
      </c>
      <c r="P34" s="385" t="n">
        <v>54000</v>
      </c>
    </row>
    <row r="35" customFormat="false" ht="12" hidden="false" customHeight="false" outlineLevel="0" collapsed="false">
      <c r="A35" s="386" t="s">
        <v>538</v>
      </c>
      <c r="B35" s="384" t="n">
        <v>2232000</v>
      </c>
      <c r="C35" s="384" t="n">
        <v>2583000</v>
      </c>
      <c r="D35" s="384" t="n">
        <v>4815000</v>
      </c>
      <c r="E35" s="384" t="n">
        <v>4613000</v>
      </c>
      <c r="F35" s="384" t="n">
        <v>308000</v>
      </c>
      <c r="G35" s="384" t="n">
        <v>4921000</v>
      </c>
      <c r="H35" s="384" t="n">
        <v>-106000</v>
      </c>
      <c r="I35" s="384" t="n">
        <v>106000</v>
      </c>
      <c r="J35" s="384" t="n">
        <v>369000</v>
      </c>
      <c r="K35" s="384" t="n">
        <v>-262000</v>
      </c>
      <c r="L35" s="384" t="n">
        <v>164000</v>
      </c>
      <c r="M35" s="384" t="n">
        <v>426000</v>
      </c>
      <c r="N35" s="384" t="n">
        <v>0</v>
      </c>
      <c r="O35" s="384" t="n">
        <v>0</v>
      </c>
      <c r="P35" s="385" t="n">
        <v>-1000</v>
      </c>
    </row>
    <row r="36" customFormat="false" ht="12" hidden="false" customHeight="false" outlineLevel="0" collapsed="false">
      <c r="A36" s="386" t="s">
        <v>539</v>
      </c>
      <c r="B36" s="384" t="n">
        <v>1549000</v>
      </c>
      <c r="C36" s="384" t="n">
        <v>2474000</v>
      </c>
      <c r="D36" s="384" t="n">
        <v>4023000</v>
      </c>
      <c r="E36" s="384" t="n">
        <v>3425000</v>
      </c>
      <c r="F36" s="384" t="n">
        <v>212000</v>
      </c>
      <c r="G36" s="384" t="n">
        <v>3636000</v>
      </c>
      <c r="H36" s="384" t="n">
        <v>387000</v>
      </c>
      <c r="I36" s="384" t="n">
        <v>-387000</v>
      </c>
      <c r="J36" s="384" t="n">
        <v>-106000</v>
      </c>
      <c r="K36" s="384" t="n">
        <v>-281000</v>
      </c>
      <c r="L36" s="384" t="n">
        <v>145000</v>
      </c>
      <c r="M36" s="384" t="n">
        <v>426000</v>
      </c>
      <c r="N36" s="384" t="n">
        <v>0</v>
      </c>
      <c r="O36" s="384" t="n">
        <v>0</v>
      </c>
      <c r="P36" s="385" t="n">
        <v>0</v>
      </c>
    </row>
    <row r="37" customFormat="false" ht="12" hidden="false" customHeight="false" outlineLevel="0" collapsed="false">
      <c r="A37" s="386" t="s">
        <v>540</v>
      </c>
      <c r="B37" s="384" t="n">
        <v>2532000</v>
      </c>
      <c r="C37" s="384" t="n">
        <v>3061000</v>
      </c>
      <c r="D37" s="384" t="n">
        <v>5594000</v>
      </c>
      <c r="E37" s="384" t="n">
        <v>5178000</v>
      </c>
      <c r="F37" s="384" t="n">
        <v>220000</v>
      </c>
      <c r="G37" s="384" t="n">
        <v>5398000</v>
      </c>
      <c r="H37" s="384" t="n">
        <v>196000</v>
      </c>
      <c r="I37" s="384" t="n">
        <v>-196000</v>
      </c>
      <c r="J37" s="384" t="n">
        <v>47000</v>
      </c>
      <c r="K37" s="384" t="n">
        <v>-210000</v>
      </c>
      <c r="L37" s="384" t="n">
        <v>201000</v>
      </c>
      <c r="M37" s="384" t="n">
        <v>412000</v>
      </c>
      <c r="N37" s="384" t="n">
        <v>-33000</v>
      </c>
      <c r="O37" s="384" t="n">
        <v>0</v>
      </c>
      <c r="P37" s="385" t="n">
        <v>0</v>
      </c>
    </row>
    <row r="38" customFormat="false" ht="12" hidden="false" customHeight="false" outlineLevel="0" collapsed="false">
      <c r="A38" s="386" t="s">
        <v>541</v>
      </c>
      <c r="B38" s="384" t="n">
        <v>4011000</v>
      </c>
      <c r="C38" s="384" t="n">
        <v>2890000</v>
      </c>
      <c r="D38" s="384" t="n">
        <v>6901000</v>
      </c>
      <c r="E38" s="384" t="n">
        <v>8038000</v>
      </c>
      <c r="F38" s="384" t="n">
        <v>269000</v>
      </c>
      <c r="G38" s="384" t="n">
        <v>8307000</v>
      </c>
      <c r="H38" s="384" t="n">
        <v>-1407000</v>
      </c>
      <c r="I38" s="384" t="n">
        <v>1407000</v>
      </c>
      <c r="J38" s="384" t="n">
        <v>1904000</v>
      </c>
      <c r="K38" s="384" t="n">
        <v>-474000</v>
      </c>
      <c r="L38" s="384" t="n">
        <v>277000</v>
      </c>
      <c r="M38" s="384" t="n">
        <v>752000</v>
      </c>
      <c r="N38" s="384" t="n">
        <v>-12000</v>
      </c>
      <c r="O38" s="384" t="n">
        <v>0</v>
      </c>
      <c r="P38" s="385" t="n">
        <v>-11000</v>
      </c>
    </row>
    <row r="39" customFormat="false" ht="12" hidden="false" customHeight="false" outlineLevel="0" collapsed="false">
      <c r="A39" s="386" t="s">
        <v>542</v>
      </c>
      <c r="B39" s="384" t="n">
        <v>1532000</v>
      </c>
      <c r="C39" s="384" t="n">
        <v>2992000</v>
      </c>
      <c r="D39" s="384" t="n">
        <v>4523000</v>
      </c>
      <c r="E39" s="384" t="n">
        <v>4367000</v>
      </c>
      <c r="F39" s="384" t="n">
        <v>94000</v>
      </c>
      <c r="G39" s="384" t="n">
        <v>4462000</v>
      </c>
      <c r="H39" s="384" t="n">
        <v>62000</v>
      </c>
      <c r="I39" s="384" t="n">
        <v>-62000</v>
      </c>
      <c r="J39" s="384" t="n">
        <v>428000</v>
      </c>
      <c r="K39" s="384" t="n">
        <v>-490000</v>
      </c>
      <c r="L39" s="384" t="n">
        <v>143000</v>
      </c>
      <c r="M39" s="384" t="n">
        <v>633000</v>
      </c>
      <c r="N39" s="384" t="n">
        <v>-2000</v>
      </c>
      <c r="O39" s="384" t="n">
        <v>0</v>
      </c>
      <c r="P39" s="385" t="n">
        <v>2000</v>
      </c>
    </row>
    <row r="40" customFormat="false" ht="12" hidden="false" customHeight="false" outlineLevel="0" collapsed="false">
      <c r="A40" s="386" t="s">
        <v>543</v>
      </c>
      <c r="B40" s="384" t="n">
        <v>1347000</v>
      </c>
      <c r="C40" s="384" t="n">
        <v>3125000</v>
      </c>
      <c r="D40" s="384" t="n">
        <v>4472000</v>
      </c>
      <c r="E40" s="384" t="n">
        <v>4238000</v>
      </c>
      <c r="F40" s="384" t="n">
        <v>152000</v>
      </c>
      <c r="G40" s="384" t="n">
        <v>4390000</v>
      </c>
      <c r="H40" s="384" t="n">
        <v>82000</v>
      </c>
      <c r="I40" s="384" t="n">
        <v>-82000</v>
      </c>
      <c r="J40" s="384" t="n">
        <v>30000</v>
      </c>
      <c r="K40" s="384" t="n">
        <v>-85000</v>
      </c>
      <c r="L40" s="384" t="n">
        <v>173000</v>
      </c>
      <c r="M40" s="384" t="n">
        <v>258000</v>
      </c>
      <c r="N40" s="384" t="n">
        <v>-27000</v>
      </c>
      <c r="O40" s="384" t="n">
        <v>0</v>
      </c>
      <c r="P40" s="385" t="n">
        <v>0</v>
      </c>
    </row>
    <row r="41" customFormat="false" ht="12" hidden="false" customHeight="false" outlineLevel="0" collapsed="false">
      <c r="A41" s="386" t="s">
        <v>544</v>
      </c>
      <c r="B41" s="384" t="n">
        <v>14113000</v>
      </c>
      <c r="C41" s="384" t="n">
        <v>5300000</v>
      </c>
      <c r="D41" s="384" t="n">
        <v>19413000</v>
      </c>
      <c r="E41" s="384" t="n">
        <v>16800000</v>
      </c>
      <c r="F41" s="384" t="n">
        <v>2131000</v>
      </c>
      <c r="G41" s="384" t="n">
        <v>18931000</v>
      </c>
      <c r="H41" s="384" t="n">
        <v>482000</v>
      </c>
      <c r="I41" s="384" t="n">
        <v>-482000</v>
      </c>
      <c r="J41" s="384" t="n">
        <v>228000</v>
      </c>
      <c r="K41" s="384" t="n">
        <v>-744000</v>
      </c>
      <c r="L41" s="384" t="n">
        <v>787000</v>
      </c>
      <c r="M41" s="384" t="n">
        <v>1532000</v>
      </c>
      <c r="N41" s="384" t="n">
        <v>38000</v>
      </c>
      <c r="O41" s="384" t="n">
        <v>0</v>
      </c>
      <c r="P41" s="385" t="n">
        <v>-3000</v>
      </c>
    </row>
    <row r="42" customFormat="false" ht="12" hidden="false" customHeight="false" outlineLevel="0" collapsed="false">
      <c r="A42" s="386" t="s">
        <v>545</v>
      </c>
      <c r="B42" s="384" t="n">
        <v>2589000</v>
      </c>
      <c r="C42" s="384" t="n">
        <v>2478000</v>
      </c>
      <c r="D42" s="384" t="n">
        <v>5067000</v>
      </c>
      <c r="E42" s="384" t="n">
        <v>4751000</v>
      </c>
      <c r="F42" s="384" t="n">
        <v>104000</v>
      </c>
      <c r="G42" s="384" t="n">
        <v>4855000</v>
      </c>
      <c r="H42" s="384" t="n">
        <v>212000</v>
      </c>
      <c r="I42" s="384" t="n">
        <v>-212000</v>
      </c>
      <c r="J42" s="384" t="n">
        <v>26000</v>
      </c>
      <c r="K42" s="384" t="n">
        <v>-190000</v>
      </c>
      <c r="L42" s="384" t="n">
        <v>159000</v>
      </c>
      <c r="M42" s="384" t="n">
        <v>349000</v>
      </c>
      <c r="N42" s="384" t="n">
        <v>0</v>
      </c>
      <c r="O42" s="384" t="n">
        <v>0</v>
      </c>
      <c r="P42" s="385" t="n">
        <v>-48000</v>
      </c>
    </row>
    <row r="43" customFormat="false" ht="12" hidden="false" customHeight="false" outlineLevel="0" collapsed="false">
      <c r="A43" s="386" t="s">
        <v>546</v>
      </c>
      <c r="B43" s="384" t="n">
        <v>3288000</v>
      </c>
      <c r="C43" s="384" t="n">
        <v>3159000</v>
      </c>
      <c r="D43" s="384" t="n">
        <v>6446000</v>
      </c>
      <c r="E43" s="384" t="n">
        <v>6212000</v>
      </c>
      <c r="F43" s="384" t="n">
        <v>173000</v>
      </c>
      <c r="G43" s="384" t="n">
        <v>6385000</v>
      </c>
      <c r="H43" s="384" t="n">
        <v>61000</v>
      </c>
      <c r="I43" s="384" t="n">
        <v>-61000</v>
      </c>
      <c r="J43" s="384" t="n">
        <v>187000</v>
      </c>
      <c r="K43" s="384" t="n">
        <v>-374000</v>
      </c>
      <c r="L43" s="384" t="n">
        <v>158000</v>
      </c>
      <c r="M43" s="384" t="n">
        <v>533000</v>
      </c>
      <c r="N43" s="384" t="n">
        <v>-34000</v>
      </c>
      <c r="O43" s="384" t="n">
        <v>0</v>
      </c>
      <c r="P43" s="385" t="n">
        <v>160000</v>
      </c>
    </row>
    <row r="44" customFormat="false" ht="12" hidden="false" customHeight="false" outlineLevel="0" collapsed="false">
      <c r="A44" s="386" t="s">
        <v>547</v>
      </c>
      <c r="B44" s="384" t="n">
        <v>3665000</v>
      </c>
      <c r="C44" s="384" t="n">
        <v>4834000</v>
      </c>
      <c r="D44" s="384" t="n">
        <v>8499000</v>
      </c>
      <c r="E44" s="384" t="n">
        <v>7999000</v>
      </c>
      <c r="F44" s="384" t="n">
        <v>330000</v>
      </c>
      <c r="G44" s="384" t="n">
        <v>8329000</v>
      </c>
      <c r="H44" s="384" t="n">
        <v>169000</v>
      </c>
      <c r="I44" s="384" t="n">
        <v>-169000</v>
      </c>
      <c r="J44" s="384" t="n">
        <v>436000</v>
      </c>
      <c r="K44" s="384" t="n">
        <v>-598000</v>
      </c>
      <c r="L44" s="384" t="n">
        <v>258000</v>
      </c>
      <c r="M44" s="384" t="n">
        <v>856000</v>
      </c>
      <c r="N44" s="384" t="n">
        <v>-16000</v>
      </c>
      <c r="O44" s="384" t="n">
        <v>0</v>
      </c>
      <c r="P44" s="385" t="n">
        <v>9000</v>
      </c>
    </row>
    <row r="45" customFormat="false" ht="12" hidden="false" customHeight="false" outlineLevel="0" collapsed="false">
      <c r="A45" s="386" t="s">
        <v>548</v>
      </c>
      <c r="B45" s="384" t="n">
        <v>2210000</v>
      </c>
      <c r="C45" s="384" t="n">
        <v>2292000</v>
      </c>
      <c r="D45" s="384" t="n">
        <v>4503000</v>
      </c>
      <c r="E45" s="384" t="n">
        <v>4131000</v>
      </c>
      <c r="F45" s="384" t="n">
        <v>154000</v>
      </c>
      <c r="G45" s="384" t="n">
        <v>4285000</v>
      </c>
      <c r="H45" s="384" t="n">
        <v>217000</v>
      </c>
      <c r="I45" s="384" t="n">
        <v>-217000</v>
      </c>
      <c r="J45" s="384" t="n">
        <v>83000</v>
      </c>
      <c r="K45" s="384" t="n">
        <v>-238000</v>
      </c>
      <c r="L45" s="384" t="n">
        <v>166000</v>
      </c>
      <c r="M45" s="384" t="n">
        <v>404000</v>
      </c>
      <c r="N45" s="384" t="n">
        <v>-31000</v>
      </c>
      <c r="O45" s="384" t="n">
        <v>0</v>
      </c>
      <c r="P45" s="385" t="n">
        <v>-31000</v>
      </c>
    </row>
    <row r="46" customFormat="false" ht="12" hidden="false" customHeight="false" outlineLevel="0" collapsed="false">
      <c r="A46" s="386" t="s">
        <v>549</v>
      </c>
      <c r="B46" s="384" t="n">
        <v>6946000</v>
      </c>
      <c r="C46" s="384" t="n">
        <v>3661000</v>
      </c>
      <c r="D46" s="384" t="n">
        <v>10607000</v>
      </c>
      <c r="E46" s="384" t="n">
        <v>10125000</v>
      </c>
      <c r="F46" s="384" t="n">
        <v>264000</v>
      </c>
      <c r="G46" s="384" t="n">
        <v>10389000</v>
      </c>
      <c r="H46" s="384" t="n">
        <v>218000</v>
      </c>
      <c r="I46" s="384" t="n">
        <v>-218000</v>
      </c>
      <c r="J46" s="384" t="n">
        <v>21000</v>
      </c>
      <c r="K46" s="384" t="n">
        <v>-190000</v>
      </c>
      <c r="L46" s="384" t="n">
        <v>219000</v>
      </c>
      <c r="M46" s="384" t="n">
        <v>409000</v>
      </c>
      <c r="N46" s="384" t="n">
        <v>-6000</v>
      </c>
      <c r="O46" s="384" t="n">
        <v>0</v>
      </c>
      <c r="P46" s="385" t="n">
        <v>-44000</v>
      </c>
    </row>
    <row r="47" customFormat="false" ht="12" hidden="false" customHeight="false" outlineLevel="0" collapsed="false">
      <c r="A47" s="386" t="s">
        <v>550</v>
      </c>
      <c r="B47" s="384" t="n">
        <v>1127000</v>
      </c>
      <c r="C47" s="384" t="n">
        <v>756000</v>
      </c>
      <c r="D47" s="384" t="n">
        <v>1883000</v>
      </c>
      <c r="E47" s="384" t="n">
        <v>1777000</v>
      </c>
      <c r="F47" s="384" t="n">
        <v>101000</v>
      </c>
      <c r="G47" s="384" t="n">
        <v>1878000</v>
      </c>
      <c r="H47" s="384" t="n">
        <v>5000</v>
      </c>
      <c r="I47" s="384" t="n">
        <v>-5000</v>
      </c>
      <c r="J47" s="384" t="n">
        <v>43000</v>
      </c>
      <c r="K47" s="384" t="n">
        <v>-53000</v>
      </c>
      <c r="L47" s="384" t="n">
        <v>92000</v>
      </c>
      <c r="M47" s="384" t="n">
        <v>145000</v>
      </c>
      <c r="N47" s="384" t="n">
        <v>5000</v>
      </c>
      <c r="O47" s="384" t="n">
        <v>0</v>
      </c>
      <c r="P47" s="385" t="n">
        <v>0</v>
      </c>
    </row>
    <row r="48" customFormat="false" ht="12" hidden="false" customHeight="false" outlineLevel="0" collapsed="false">
      <c r="A48" s="386" t="s">
        <v>551</v>
      </c>
      <c r="B48" s="384" t="n">
        <v>78349000</v>
      </c>
      <c r="C48" s="384" t="n">
        <v>74471000</v>
      </c>
      <c r="D48" s="384" t="n">
        <v>152820000</v>
      </c>
      <c r="E48" s="384" t="n">
        <f aca="false">SUM(E22:E47)</f>
        <v>144554000</v>
      </c>
      <c r="F48" s="384" t="n">
        <v>6681000</v>
      </c>
      <c r="G48" s="384" t="n">
        <v>151235000</v>
      </c>
      <c r="H48" s="384" t="n">
        <v>1585000</v>
      </c>
      <c r="I48" s="384" t="n">
        <v>-1585000</v>
      </c>
      <c r="J48" s="384" t="n">
        <f aca="false">SUM(J22:J47)</f>
        <v>4926000</v>
      </c>
      <c r="K48" s="384" t="n">
        <v>-6481000</v>
      </c>
      <c r="L48" s="384" t="n">
        <v>5151000</v>
      </c>
      <c r="M48" s="384" t="n">
        <f aca="false">SUM(M22:M47)</f>
        <v>11632000</v>
      </c>
      <c r="N48" s="384" t="n">
        <v>-296000</v>
      </c>
      <c r="O48" s="384" t="n">
        <v>1000</v>
      </c>
      <c r="P48" s="385" t="n">
        <f aca="false">SUM(P22:P47)</f>
        <v>266000</v>
      </c>
    </row>
    <row r="49" customFormat="false" ht="12.75" hidden="false" customHeight="false" outlineLevel="0" collapsed="false">
      <c r="A49" s="388" t="s">
        <v>552</v>
      </c>
      <c r="B49" s="389" t="n">
        <f aca="false">B48+B20</f>
        <v>201996000</v>
      </c>
      <c r="C49" s="389" t="n">
        <v>103060000</v>
      </c>
      <c r="D49" s="389" t="n">
        <v>305056000</v>
      </c>
      <c r="E49" s="389" t="n">
        <v>286002000</v>
      </c>
      <c r="F49" s="389" t="n">
        <v>24591000</v>
      </c>
      <c r="G49" s="389" t="n">
        <v>310593000</v>
      </c>
      <c r="H49" s="389" t="n">
        <f aca="false">H48+H20</f>
        <v>-5537000</v>
      </c>
      <c r="I49" s="389" t="n">
        <f aca="false">I48+I20</f>
        <v>5537000</v>
      </c>
      <c r="J49" s="389" t="n">
        <f aca="false">J48+J20</f>
        <v>3835000</v>
      </c>
      <c r="K49" s="389" t="n">
        <f aca="false">K48+K20</f>
        <v>-3293000</v>
      </c>
      <c r="L49" s="389" t="n">
        <f aca="false">L48+L20</f>
        <v>11832000</v>
      </c>
      <c r="M49" s="389" t="n">
        <v>15125000</v>
      </c>
      <c r="N49" s="389" t="n">
        <f aca="false">N48+N20</f>
        <v>-296000</v>
      </c>
      <c r="O49" s="389" t="n">
        <f aca="false">O48+O20</f>
        <v>587000</v>
      </c>
      <c r="P49" s="390" t="n">
        <v>4704000</v>
      </c>
    </row>
    <row r="50" s="338" customFormat="true" ht="12" hidden="false" customHeight="false" outlineLevel="0" collapsed="false">
      <c r="A50" s="391" t="s">
        <v>553</v>
      </c>
      <c r="G50" s="338" t="s">
        <v>367</v>
      </c>
    </row>
    <row r="51" s="338" customFormat="true" ht="12" hidden="false" customHeight="false" outlineLevel="0" collapsed="false">
      <c r="A51" s="392"/>
    </row>
    <row r="52" s="338" customFormat="true" ht="12" hidden="false" customHeight="false" outlineLevel="0" collapsed="false">
      <c r="A52" s="393" t="s">
        <v>418</v>
      </c>
      <c r="B52" s="394"/>
      <c r="C52" s="394"/>
      <c r="D52" s="394"/>
      <c r="E52" s="394"/>
      <c r="F52" s="394"/>
      <c r="G52" s="394"/>
      <c r="H52" s="394" t="s">
        <v>554</v>
      </c>
      <c r="I52" s="394"/>
      <c r="J52" s="394"/>
      <c r="K52" s="394" t="s">
        <v>36</v>
      </c>
    </row>
    <row r="53" s="338" customFormat="true" ht="12" hidden="false" customHeight="false" outlineLevel="0" collapsed="false">
      <c r="A53" s="392"/>
    </row>
    <row r="54" s="338" customFormat="true" ht="12" hidden="false" customHeight="false" outlineLevel="0" collapsed="false">
      <c r="A54" s="395"/>
      <c r="B54" s="395"/>
      <c r="C54" s="290"/>
      <c r="D54" s="290"/>
      <c r="E54" s="290"/>
      <c r="F54" s="290"/>
      <c r="H54" s="396"/>
      <c r="I54" s="396"/>
      <c r="J54" s="396"/>
      <c r="K54" s="396"/>
      <c r="L54" s="396"/>
    </row>
    <row r="55" s="398" customFormat="true" ht="10.5" hidden="false" customHeight="false" outlineLevel="0" collapsed="false">
      <c r="A55" s="397"/>
    </row>
  </sheetData>
  <mergeCells count="7">
    <mergeCell ref="A4:P4"/>
    <mergeCell ref="A5:P5"/>
    <mergeCell ref="M7:P7"/>
    <mergeCell ref="B8:D8"/>
    <mergeCell ref="E8:G8"/>
    <mergeCell ref="J8:O8"/>
    <mergeCell ref="L9:M9"/>
  </mergeCells>
  <printOptions headings="false" gridLines="false" gridLinesSet="true" horizontalCentered="false" verticalCentered="false"/>
  <pageMargins left="0.270138888888889" right="0.196527777777778" top="0.759722222222222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13.11.98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6" activeCellId="0" sqref="D16"/>
    </sheetView>
  </sheetViews>
  <sheetFormatPr defaultColWidth="7.9921875" defaultRowHeight="10.5" zeroHeight="false" outlineLevelRow="0" outlineLevelCol="0"/>
  <cols>
    <col collapsed="false" customWidth="true" hidden="false" outlineLevel="0" max="1" min="1" style="350" width="20.41"/>
    <col collapsed="false" customWidth="true" hidden="false" outlineLevel="0" max="3" min="2" style="238" width="10.56"/>
    <col collapsed="false" customWidth="true" hidden="false" outlineLevel="0" max="4" min="4" style="238" width="12.27"/>
    <col collapsed="false" customWidth="true" hidden="false" outlineLevel="0" max="9" min="5" style="238" width="10.56"/>
    <col collapsed="false" customWidth="true" hidden="false" outlineLevel="0" max="10" min="10" style="238" width="11.84"/>
    <col collapsed="false" customWidth="true" hidden="false" outlineLevel="0" max="12" min="11" style="238" width="10.99"/>
    <col collapsed="false" customWidth="true" hidden="false" outlineLevel="0" max="16" min="13" style="238" width="7.13"/>
    <col collapsed="false" customWidth="false" hidden="false" outlineLevel="0" max="257" min="17" style="238" width="7.99"/>
  </cols>
  <sheetData>
    <row r="1" s="274" customFormat="true" ht="12.75" hidden="false" customHeight="false" outlineLevel="0" collapsed="false">
      <c r="A1" s="325" t="s">
        <v>555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99" t="s">
        <v>556</v>
      </c>
    </row>
    <row r="2" s="274" customFormat="true" ht="12.75" hidden="false" customHeight="false" outlineLevel="0" collapsed="false">
      <c r="A2" s="240"/>
      <c r="B2" s="240"/>
      <c r="C2" s="240"/>
      <c r="D2" s="240"/>
      <c r="E2" s="243"/>
      <c r="F2" s="240"/>
      <c r="G2" s="240"/>
      <c r="H2" s="240"/>
      <c r="I2" s="240"/>
      <c r="J2" s="240"/>
      <c r="K2" s="303"/>
      <c r="L2" s="399"/>
    </row>
    <row r="3" s="309" customFormat="true" ht="12.75" hidden="false" customHeight="false" outlineLevel="0" collapsed="false">
      <c r="A3" s="240"/>
      <c r="B3" s="240"/>
      <c r="C3" s="240"/>
      <c r="D3" s="240"/>
      <c r="E3" s="243"/>
      <c r="F3" s="240"/>
      <c r="G3" s="240"/>
      <c r="H3" s="240"/>
      <c r="I3" s="240"/>
      <c r="J3" s="240"/>
      <c r="K3" s="243"/>
      <c r="L3" s="399"/>
    </row>
    <row r="4" s="355" customFormat="true" ht="15.75" hidden="false" customHeight="false" outlineLevel="0" collapsed="false">
      <c r="A4" s="354" t="s">
        <v>557</v>
      </c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400"/>
      <c r="N4" s="400"/>
      <c r="O4" s="400"/>
      <c r="P4" s="400"/>
    </row>
    <row r="5" s="355" customFormat="true" ht="15.75" hidden="false" customHeight="false" outlineLevel="0" collapsed="false">
      <c r="A5" s="354" t="s">
        <v>558</v>
      </c>
      <c r="B5" s="354"/>
      <c r="C5" s="354"/>
      <c r="D5" s="354"/>
      <c r="E5" s="354"/>
      <c r="F5" s="354"/>
      <c r="G5" s="354"/>
      <c r="H5" s="354"/>
      <c r="I5" s="354"/>
      <c r="J5" s="354"/>
      <c r="K5" s="354"/>
      <c r="L5" s="354"/>
      <c r="M5" s="400"/>
      <c r="N5" s="400"/>
      <c r="O5" s="400"/>
      <c r="P5" s="400"/>
    </row>
    <row r="6" customFormat="false" ht="12.75" hidden="false" customHeight="false" outlineLevel="0" collapsed="false">
      <c r="A6" s="401"/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</row>
    <row r="7" s="274" customFormat="true" ht="11.25" hidden="false" customHeight="false" outlineLevel="0" collapsed="false">
      <c r="A7" s="358"/>
      <c r="B7" s="303"/>
      <c r="C7" s="303"/>
      <c r="D7" s="303"/>
      <c r="E7" s="303"/>
      <c r="F7" s="303"/>
      <c r="G7" s="303"/>
      <c r="H7" s="303"/>
      <c r="I7" s="303"/>
      <c r="J7" s="303"/>
      <c r="K7" s="304" t="s">
        <v>559</v>
      </c>
      <c r="L7" s="304"/>
      <c r="N7" s="303"/>
      <c r="O7" s="303"/>
      <c r="P7" s="303"/>
    </row>
    <row r="8" s="309" customFormat="true" ht="12.75" hidden="false" customHeight="false" outlineLevel="0" collapsed="false">
      <c r="A8" s="402"/>
      <c r="B8" s="403"/>
      <c r="C8" s="403"/>
      <c r="D8" s="404"/>
      <c r="E8" s="404"/>
      <c r="F8" s="405" t="s">
        <v>560</v>
      </c>
      <c r="G8" s="405"/>
      <c r="H8" s="405"/>
      <c r="I8" s="405"/>
      <c r="J8" s="405"/>
      <c r="K8" s="405"/>
      <c r="L8" s="406"/>
      <c r="N8" s="240"/>
      <c r="O8" s="240"/>
      <c r="P8" s="240"/>
    </row>
    <row r="9" s="295" customFormat="true" ht="11.25" hidden="false" customHeight="false" outlineLevel="0" collapsed="false">
      <c r="A9" s="407"/>
      <c r="B9" s="408"/>
      <c r="C9" s="408"/>
      <c r="D9" s="409"/>
      <c r="E9" s="409"/>
      <c r="F9" s="409"/>
      <c r="G9" s="409"/>
      <c r="H9" s="410" t="s">
        <v>498</v>
      </c>
      <c r="I9" s="410"/>
      <c r="J9" s="409"/>
      <c r="K9" s="411"/>
      <c r="L9" s="412"/>
    </row>
    <row r="10" s="334" customFormat="true" ht="45" hidden="false" customHeight="false" outlineLevel="0" collapsed="false">
      <c r="A10" s="413" t="s">
        <v>561</v>
      </c>
      <c r="B10" s="414" t="s">
        <v>562</v>
      </c>
      <c r="C10" s="414" t="s">
        <v>563</v>
      </c>
      <c r="D10" s="414" t="s">
        <v>564</v>
      </c>
      <c r="E10" s="414" t="s">
        <v>565</v>
      </c>
      <c r="F10" s="414" t="s">
        <v>508</v>
      </c>
      <c r="G10" s="414" t="s">
        <v>566</v>
      </c>
      <c r="H10" s="414" t="s">
        <v>510</v>
      </c>
      <c r="I10" s="414" t="s">
        <v>511</v>
      </c>
      <c r="J10" s="414" t="s">
        <v>567</v>
      </c>
      <c r="K10" s="414" t="s">
        <v>513</v>
      </c>
      <c r="L10" s="415" t="s">
        <v>568</v>
      </c>
      <c r="M10" s="318"/>
      <c r="N10" s="248"/>
      <c r="O10" s="248"/>
      <c r="P10" s="248"/>
    </row>
    <row r="11" s="274" customFormat="true" ht="11.25" hidden="false" customHeight="false" outlineLevel="0" collapsed="false">
      <c r="A11" s="416" t="n">
        <v>1</v>
      </c>
      <c r="B11" s="417" t="n">
        <v>2</v>
      </c>
      <c r="C11" s="417" t="n">
        <v>3</v>
      </c>
      <c r="D11" s="417" t="n">
        <v>4</v>
      </c>
      <c r="E11" s="417" t="n">
        <v>5</v>
      </c>
      <c r="F11" s="417" t="n">
        <v>6</v>
      </c>
      <c r="G11" s="417" t="n">
        <v>7</v>
      </c>
      <c r="H11" s="417" t="n">
        <v>8</v>
      </c>
      <c r="I11" s="417" t="n">
        <v>9</v>
      </c>
      <c r="J11" s="417" t="n">
        <v>10</v>
      </c>
      <c r="K11" s="417" t="n">
        <v>11</v>
      </c>
      <c r="L11" s="418" t="n">
        <v>12</v>
      </c>
      <c r="M11" s="419"/>
      <c r="N11" s="303"/>
      <c r="O11" s="303"/>
      <c r="P11" s="303"/>
    </row>
    <row r="12" customFormat="false" ht="12" hidden="false" customHeight="false" outlineLevel="0" collapsed="false">
      <c r="A12" s="420" t="s">
        <v>516</v>
      </c>
      <c r="B12" s="384" t="n">
        <v>7354000</v>
      </c>
      <c r="C12" s="384" t="n">
        <v>5485000</v>
      </c>
      <c r="D12" s="384" t="n">
        <v>1869000</v>
      </c>
      <c r="E12" s="384" t="n">
        <v>-1869000</v>
      </c>
      <c r="F12" s="384" t="n">
        <v>-70000</v>
      </c>
      <c r="G12" s="384" t="n">
        <v>-1799000</v>
      </c>
      <c r="H12" s="384" t="n">
        <v>1305000</v>
      </c>
      <c r="I12" s="384" t="n">
        <v>3104000</v>
      </c>
      <c r="J12" s="384" t="n">
        <v>0</v>
      </c>
      <c r="K12" s="384" t="n">
        <v>0</v>
      </c>
      <c r="L12" s="385" t="n">
        <v>0</v>
      </c>
      <c r="M12" s="421"/>
    </row>
    <row r="13" customFormat="false" ht="12" hidden="false" customHeight="false" outlineLevel="0" collapsed="false">
      <c r="A13" s="420" t="s">
        <v>517</v>
      </c>
      <c r="B13" s="384" t="n">
        <v>964000</v>
      </c>
      <c r="C13" s="384" t="n">
        <v>955000</v>
      </c>
      <c r="D13" s="384" t="n">
        <v>9000</v>
      </c>
      <c r="E13" s="384" t="n">
        <v>-9000</v>
      </c>
      <c r="F13" s="384" t="n">
        <v>0</v>
      </c>
      <c r="G13" s="384" t="n">
        <v>-9000</v>
      </c>
      <c r="H13" s="384" t="n">
        <v>28000</v>
      </c>
      <c r="I13" s="384" t="n">
        <v>37000</v>
      </c>
      <c r="J13" s="384" t="n">
        <v>0</v>
      </c>
      <c r="K13" s="384" t="n">
        <v>0</v>
      </c>
      <c r="L13" s="385" t="n">
        <v>0</v>
      </c>
      <c r="M13" s="421"/>
    </row>
    <row r="14" customFormat="false" ht="12" hidden="false" customHeight="false" outlineLevel="0" collapsed="false">
      <c r="A14" s="420" t="s">
        <v>518</v>
      </c>
      <c r="B14" s="384" t="n">
        <v>809000</v>
      </c>
      <c r="C14" s="384" t="n">
        <v>685000</v>
      </c>
      <c r="D14" s="384" t="n">
        <v>124000</v>
      </c>
      <c r="E14" s="384" t="n">
        <v>-124000</v>
      </c>
      <c r="F14" s="384" t="n">
        <v>6000</v>
      </c>
      <c r="G14" s="384" t="n">
        <v>-124000</v>
      </c>
      <c r="H14" s="384" t="n">
        <v>63000</v>
      </c>
      <c r="I14" s="384" t="n">
        <v>186000</v>
      </c>
      <c r="J14" s="384"/>
      <c r="K14" s="384" t="n">
        <v>0</v>
      </c>
      <c r="L14" s="385" t="n">
        <v>0</v>
      </c>
      <c r="M14" s="421" t="n">
        <v>0</v>
      </c>
    </row>
    <row r="15" customFormat="false" ht="12" hidden="false" customHeight="false" outlineLevel="0" collapsed="false">
      <c r="A15" s="420" t="s">
        <v>519</v>
      </c>
      <c r="B15" s="384" t="n">
        <v>2305000</v>
      </c>
      <c r="C15" s="384" t="n">
        <v>2369000</v>
      </c>
      <c r="D15" s="384" t="n">
        <v>-65000</v>
      </c>
      <c r="E15" s="384" t="n">
        <v>65000</v>
      </c>
      <c r="F15" s="384"/>
      <c r="G15" s="384" t="n">
        <v>59000</v>
      </c>
      <c r="H15" s="384" t="n">
        <v>447000</v>
      </c>
      <c r="I15" s="384" t="n">
        <v>388000</v>
      </c>
      <c r="J15" s="384"/>
      <c r="K15" s="384" t="n">
        <v>0</v>
      </c>
      <c r="L15" s="385" t="n">
        <v>0</v>
      </c>
      <c r="M15" s="421" t="n">
        <v>0</v>
      </c>
    </row>
    <row r="16" customFormat="false" ht="12" hidden="false" customHeight="false" outlineLevel="0" collapsed="false">
      <c r="A16" s="420" t="s">
        <v>520</v>
      </c>
      <c r="B16" s="384" t="n">
        <v>988000</v>
      </c>
      <c r="C16" s="384" t="n">
        <v>907000</v>
      </c>
      <c r="D16" s="384" t="n">
        <v>80000</v>
      </c>
      <c r="E16" s="384" t="n">
        <v>-80000</v>
      </c>
      <c r="F16" s="384"/>
      <c r="G16" s="384" t="n">
        <v>-80000</v>
      </c>
      <c r="H16" s="384" t="n">
        <v>119000</v>
      </c>
      <c r="I16" s="384" t="n">
        <v>199000</v>
      </c>
      <c r="J16" s="384"/>
      <c r="K16" s="384" t="n">
        <v>0</v>
      </c>
      <c r="L16" s="385" t="n">
        <v>0</v>
      </c>
      <c r="M16" s="421" t="n">
        <v>0</v>
      </c>
    </row>
    <row r="17" customFormat="false" ht="12" hidden="false" customHeight="false" outlineLevel="0" collapsed="false">
      <c r="A17" s="420" t="s">
        <v>521</v>
      </c>
      <c r="B17" s="384" t="n">
        <v>217000</v>
      </c>
      <c r="C17" s="384" t="n">
        <v>191000</v>
      </c>
      <c r="D17" s="384" t="n">
        <v>26000</v>
      </c>
      <c r="E17" s="384" t="n">
        <v>-26000</v>
      </c>
      <c r="F17" s="384"/>
      <c r="G17" s="384" t="n">
        <v>-26000</v>
      </c>
      <c r="H17" s="384" t="n">
        <v>14000</v>
      </c>
      <c r="I17" s="384" t="n">
        <v>40000</v>
      </c>
      <c r="J17" s="384"/>
      <c r="K17" s="384" t="n">
        <v>0</v>
      </c>
      <c r="L17" s="385" t="n">
        <v>0</v>
      </c>
      <c r="M17" s="421" t="n">
        <v>0</v>
      </c>
    </row>
    <row r="18" customFormat="false" ht="12" hidden="false" customHeight="false" outlineLevel="0" collapsed="false">
      <c r="A18" s="420" t="s">
        <v>522</v>
      </c>
      <c r="B18" s="384" t="n">
        <v>313000</v>
      </c>
      <c r="C18" s="384" t="n">
        <v>300000</v>
      </c>
      <c r="D18" s="384" t="n">
        <v>13000</v>
      </c>
      <c r="E18" s="384" t="n">
        <v>-13000</v>
      </c>
      <c r="F18" s="384"/>
      <c r="G18" s="384" t="n">
        <v>-13000</v>
      </c>
      <c r="H18" s="384" t="n">
        <v>27000</v>
      </c>
      <c r="I18" s="384" t="n">
        <v>41000</v>
      </c>
      <c r="J18" s="384"/>
      <c r="K18" s="384" t="n">
        <v>0</v>
      </c>
      <c r="L18" s="385" t="n">
        <v>0</v>
      </c>
      <c r="M18" s="398" t="n">
        <v>0</v>
      </c>
    </row>
    <row r="19" s="424" customFormat="true" ht="12.75" hidden="false" customHeight="false" outlineLevel="0" collapsed="false">
      <c r="A19" s="422" t="s">
        <v>523</v>
      </c>
      <c r="B19" s="384" t="n">
        <f aca="false">SUM(B12:B18)</f>
        <v>12950000</v>
      </c>
      <c r="C19" s="384" t="n">
        <f aca="false">SUM(C12:C18)</f>
        <v>10892000</v>
      </c>
      <c r="D19" s="384" t="n">
        <f aca="false">SUM(D12:D18)</f>
        <v>2056000</v>
      </c>
      <c r="E19" s="384" t="n">
        <f aca="false">SUM(E12:E18)</f>
        <v>-2056000</v>
      </c>
      <c r="F19" s="384" t="n">
        <f aca="false">SUM(F12:F18)</f>
        <v>-64000</v>
      </c>
      <c r="G19" s="384" t="n">
        <f aca="false">SUM(G12:G18)</f>
        <v>-1992000</v>
      </c>
      <c r="H19" s="384" t="n">
        <f aca="false">SUM(H12:H18)</f>
        <v>2003000</v>
      </c>
      <c r="I19" s="384" t="n">
        <f aca="false">SUM(I12:I18)</f>
        <v>3995000</v>
      </c>
      <c r="J19" s="384"/>
      <c r="K19" s="384" t="n">
        <v>0</v>
      </c>
      <c r="L19" s="385" t="n">
        <v>0</v>
      </c>
      <c r="M19" s="423" t="n">
        <v>0</v>
      </c>
      <c r="N19" s="423"/>
      <c r="O19" s="423"/>
      <c r="P19" s="423"/>
    </row>
    <row r="20" customFormat="false" ht="12" hidden="false" customHeight="false" outlineLevel="0" collapsed="false">
      <c r="A20" s="420" t="s">
        <v>525</v>
      </c>
      <c r="B20" s="384" t="n">
        <v>529000</v>
      </c>
      <c r="C20" s="384" t="n">
        <v>508000</v>
      </c>
      <c r="D20" s="384" t="n">
        <v>20000</v>
      </c>
      <c r="E20" s="384" t="n">
        <v>-20000</v>
      </c>
      <c r="F20" s="384"/>
      <c r="G20" s="384" t="n">
        <v>-20000</v>
      </c>
      <c r="H20" s="384" t="n">
        <v>116000</v>
      </c>
      <c r="I20" s="384" t="n">
        <v>137000</v>
      </c>
      <c r="J20" s="384"/>
      <c r="K20" s="384" t="n">
        <v>0</v>
      </c>
      <c r="L20" s="385" t="n">
        <v>0</v>
      </c>
      <c r="M20" s="421" t="n">
        <v>0</v>
      </c>
    </row>
    <row r="21" customFormat="false" ht="12" hidden="false" customHeight="false" outlineLevel="0" collapsed="false">
      <c r="A21" s="420" t="s">
        <v>526</v>
      </c>
      <c r="B21" s="384" t="n">
        <v>463000</v>
      </c>
      <c r="C21" s="384" t="n">
        <v>392000</v>
      </c>
      <c r="D21" s="384" t="n">
        <v>71000</v>
      </c>
      <c r="E21" s="384" t="n">
        <v>-71000</v>
      </c>
      <c r="F21" s="384"/>
      <c r="G21" s="384" t="n">
        <v>-86000</v>
      </c>
      <c r="H21" s="384" t="n">
        <v>125000</v>
      </c>
      <c r="I21" s="384" t="n">
        <v>211000</v>
      </c>
      <c r="J21" s="384" t="n">
        <v>0</v>
      </c>
      <c r="K21" s="384" t="n">
        <v>15000</v>
      </c>
      <c r="L21" s="385" t="n">
        <v>0</v>
      </c>
      <c r="M21" s="421"/>
    </row>
    <row r="22" customFormat="false" ht="12" hidden="false" customHeight="false" outlineLevel="0" collapsed="false">
      <c r="A22" s="420" t="s">
        <v>527</v>
      </c>
      <c r="B22" s="384" t="n">
        <v>493000</v>
      </c>
      <c r="C22" s="384" t="n">
        <v>466000</v>
      </c>
      <c r="D22" s="384" t="n">
        <v>27000</v>
      </c>
      <c r="E22" s="384" t="n">
        <v>-27000</v>
      </c>
      <c r="F22" s="384"/>
      <c r="G22" s="384" t="n">
        <v>-27000</v>
      </c>
      <c r="H22" s="384" t="n">
        <v>142000</v>
      </c>
      <c r="I22" s="384" t="n">
        <v>169000</v>
      </c>
      <c r="J22" s="384" t="n">
        <v>0</v>
      </c>
      <c r="K22" s="384" t="n">
        <v>0</v>
      </c>
      <c r="L22" s="385" t="n">
        <v>0</v>
      </c>
      <c r="M22" s="421"/>
    </row>
    <row r="23" customFormat="false" ht="12" hidden="false" customHeight="false" outlineLevel="0" collapsed="false">
      <c r="A23" s="420" t="s">
        <v>528</v>
      </c>
      <c r="B23" s="384" t="n">
        <v>635000</v>
      </c>
      <c r="C23" s="384" t="n">
        <v>577000</v>
      </c>
      <c r="D23" s="384" t="n">
        <v>58000</v>
      </c>
      <c r="E23" s="384" t="n">
        <v>-58000</v>
      </c>
      <c r="F23" s="384"/>
      <c r="G23" s="384" t="n">
        <v>-58000</v>
      </c>
      <c r="H23" s="384" t="n">
        <v>123000</v>
      </c>
      <c r="I23" s="384" t="n">
        <v>180000</v>
      </c>
      <c r="J23" s="384" t="n">
        <v>0</v>
      </c>
      <c r="K23" s="384" t="n">
        <v>0</v>
      </c>
      <c r="L23" s="385" t="n">
        <v>0</v>
      </c>
      <c r="M23" s="421"/>
    </row>
    <row r="24" customFormat="false" ht="12" hidden="false" customHeight="false" outlineLevel="0" collapsed="false">
      <c r="A24" s="420" t="s">
        <v>529</v>
      </c>
      <c r="B24" s="384" t="n">
        <v>830000</v>
      </c>
      <c r="C24" s="384" t="n">
        <v>829000</v>
      </c>
      <c r="D24" s="384" t="n">
        <v>1000</v>
      </c>
      <c r="E24" s="384" t="n">
        <v>-1000</v>
      </c>
      <c r="F24" s="384" t="n">
        <v>2000</v>
      </c>
      <c r="G24" s="384" t="n">
        <v>-3000</v>
      </c>
      <c r="H24" s="384" t="n">
        <v>235000</v>
      </c>
      <c r="I24" s="384" t="n">
        <v>238000</v>
      </c>
      <c r="J24" s="384" t="n">
        <v>0</v>
      </c>
      <c r="K24" s="384" t="n">
        <v>0</v>
      </c>
      <c r="L24" s="385" t="n">
        <v>0</v>
      </c>
      <c r="M24" s="421"/>
    </row>
    <row r="25" customFormat="false" ht="12" hidden="false" customHeight="false" outlineLevel="0" collapsed="false">
      <c r="A25" s="420" t="s">
        <v>530</v>
      </c>
      <c r="B25" s="384" t="n">
        <v>785000</v>
      </c>
      <c r="C25" s="384" t="n">
        <v>697000</v>
      </c>
      <c r="D25" s="384" t="n">
        <v>89000</v>
      </c>
      <c r="E25" s="384" t="n">
        <v>-89000</v>
      </c>
      <c r="F25" s="384" t="n">
        <v>0</v>
      </c>
      <c r="G25" s="384" t="n">
        <v>-89000</v>
      </c>
      <c r="H25" s="384" t="n">
        <v>111000</v>
      </c>
      <c r="I25" s="384" t="n">
        <v>200000</v>
      </c>
      <c r="J25" s="384" t="n">
        <v>0</v>
      </c>
      <c r="K25" s="384" t="n">
        <v>0</v>
      </c>
      <c r="L25" s="385" t="n">
        <v>0</v>
      </c>
      <c r="M25" s="421"/>
    </row>
    <row r="26" customFormat="false" ht="12" hidden="false" customHeight="false" outlineLevel="0" collapsed="false">
      <c r="A26" s="420" t="s">
        <v>531</v>
      </c>
      <c r="B26" s="384" t="n">
        <v>522000</v>
      </c>
      <c r="C26" s="384" t="n">
        <v>417000</v>
      </c>
      <c r="D26" s="384" t="n">
        <v>105000</v>
      </c>
      <c r="E26" s="384" t="n">
        <v>-105000</v>
      </c>
      <c r="F26" s="384" t="n">
        <v>0</v>
      </c>
      <c r="G26" s="384" t="n">
        <v>-105000</v>
      </c>
      <c r="H26" s="384" t="n">
        <v>74000</v>
      </c>
      <c r="I26" s="384" t="n">
        <v>178000</v>
      </c>
      <c r="J26" s="384" t="n">
        <v>0</v>
      </c>
      <c r="K26" s="384" t="n">
        <v>0</v>
      </c>
      <c r="L26" s="385" t="n">
        <v>0</v>
      </c>
      <c r="M26" s="421"/>
    </row>
    <row r="27" customFormat="false" ht="12" hidden="false" customHeight="false" outlineLevel="0" collapsed="false">
      <c r="A27" s="420" t="s">
        <v>532</v>
      </c>
      <c r="B27" s="384" t="n">
        <v>389000</v>
      </c>
      <c r="C27" s="384" t="n">
        <v>365000</v>
      </c>
      <c r="D27" s="384" t="n">
        <v>24000</v>
      </c>
      <c r="E27" s="384" t="n">
        <v>-24000</v>
      </c>
      <c r="F27" s="384" t="n">
        <v>0</v>
      </c>
      <c r="G27" s="384" t="n">
        <v>-23000</v>
      </c>
      <c r="H27" s="384" t="n">
        <v>71000</v>
      </c>
      <c r="I27" s="384" t="n">
        <v>93000</v>
      </c>
      <c r="J27" s="384" t="n">
        <v>0</v>
      </c>
      <c r="K27" s="384" t="n">
        <v>-2000</v>
      </c>
      <c r="L27" s="385" t="n">
        <v>0</v>
      </c>
      <c r="M27" s="421"/>
    </row>
    <row r="28" customFormat="false" ht="12" hidden="false" customHeight="false" outlineLevel="0" collapsed="false">
      <c r="A28" s="420" t="s">
        <v>533</v>
      </c>
      <c r="B28" s="384" t="n">
        <v>618000</v>
      </c>
      <c r="C28" s="384" t="n">
        <v>537000</v>
      </c>
      <c r="D28" s="384" t="n">
        <v>80000</v>
      </c>
      <c r="E28" s="384" t="n">
        <v>-80000</v>
      </c>
      <c r="F28" s="384" t="n">
        <v>1000</v>
      </c>
      <c r="G28" s="384" t="n">
        <v>-34000</v>
      </c>
      <c r="H28" s="384" t="n">
        <v>280000</v>
      </c>
      <c r="I28" s="384" t="n">
        <v>314000</v>
      </c>
      <c r="J28" s="384" t="n">
        <v>-48000</v>
      </c>
      <c r="K28" s="384" t="n">
        <v>0</v>
      </c>
      <c r="L28" s="385" t="n">
        <v>0</v>
      </c>
      <c r="M28" s="421"/>
    </row>
    <row r="29" customFormat="false" ht="12" hidden="false" customHeight="false" outlineLevel="0" collapsed="false">
      <c r="A29" s="420" t="s">
        <v>534</v>
      </c>
      <c r="B29" s="384" t="n">
        <v>750000</v>
      </c>
      <c r="C29" s="384" t="n">
        <v>622000</v>
      </c>
      <c r="D29" s="384" t="n">
        <v>128000</v>
      </c>
      <c r="E29" s="384" t="n">
        <v>-128000</v>
      </c>
      <c r="F29" s="384" t="n">
        <v>0</v>
      </c>
      <c r="G29" s="384" t="n">
        <v>-128000</v>
      </c>
      <c r="H29" s="384" t="n">
        <v>111000</v>
      </c>
      <c r="I29" s="384" t="n">
        <v>239000</v>
      </c>
      <c r="J29" s="384" t="n">
        <v>0</v>
      </c>
      <c r="K29" s="384" t="n">
        <v>0</v>
      </c>
      <c r="L29" s="385" t="n">
        <v>0</v>
      </c>
      <c r="M29" s="421"/>
    </row>
    <row r="30" customFormat="false" ht="12" hidden="false" customHeight="false" outlineLevel="0" collapsed="false">
      <c r="A30" s="420" t="s">
        <v>535</v>
      </c>
      <c r="B30" s="384" t="n">
        <v>734000</v>
      </c>
      <c r="C30" s="384" t="n">
        <v>724000</v>
      </c>
      <c r="D30" s="384" t="n">
        <v>11000</v>
      </c>
      <c r="E30" s="384" t="n">
        <v>-11000</v>
      </c>
      <c r="F30" s="384" t="n">
        <v>0</v>
      </c>
      <c r="G30" s="384" t="n">
        <v>-11000</v>
      </c>
      <c r="H30" s="384" t="n">
        <v>198000</v>
      </c>
      <c r="I30" s="384" t="n">
        <v>208000</v>
      </c>
      <c r="J30" s="384" t="n">
        <v>0</v>
      </c>
      <c r="K30" s="384" t="n">
        <v>0</v>
      </c>
      <c r="L30" s="385" t="n">
        <v>0</v>
      </c>
      <c r="M30" s="421"/>
    </row>
    <row r="31" customFormat="false" ht="12" hidden="false" customHeight="false" outlineLevel="0" collapsed="false">
      <c r="A31" s="420" t="s">
        <v>536</v>
      </c>
      <c r="B31" s="384" t="n">
        <v>844000</v>
      </c>
      <c r="C31" s="384" t="n">
        <v>776000</v>
      </c>
      <c r="D31" s="384" t="n">
        <v>68000</v>
      </c>
      <c r="E31" s="384" t="n">
        <v>-68000</v>
      </c>
      <c r="F31" s="384" t="n">
        <v>0</v>
      </c>
      <c r="G31" s="384" t="n">
        <v>-68000</v>
      </c>
      <c r="H31" s="384" t="n">
        <v>126000</v>
      </c>
      <c r="I31" s="384" t="n">
        <v>195000</v>
      </c>
      <c r="J31" s="384" t="n">
        <v>0</v>
      </c>
      <c r="K31" s="384" t="n">
        <v>0</v>
      </c>
      <c r="L31" s="385" t="n">
        <v>0</v>
      </c>
      <c r="M31" s="421"/>
    </row>
    <row r="32" customFormat="false" ht="12" hidden="false" customHeight="false" outlineLevel="0" collapsed="false">
      <c r="A32" s="420" t="s">
        <v>537</v>
      </c>
      <c r="B32" s="384" t="n">
        <v>1020000</v>
      </c>
      <c r="C32" s="384" t="n">
        <v>934000</v>
      </c>
      <c r="D32" s="384" t="n">
        <v>87000</v>
      </c>
      <c r="E32" s="384" t="n">
        <v>-87000</v>
      </c>
      <c r="F32" s="384" t="n">
        <v>0</v>
      </c>
      <c r="G32" s="384" t="n">
        <v>-87000</v>
      </c>
      <c r="H32" s="384" t="n">
        <v>134000</v>
      </c>
      <c r="I32" s="384" t="n">
        <v>221000</v>
      </c>
      <c r="J32" s="384" t="n">
        <v>0</v>
      </c>
      <c r="K32" s="384" t="n">
        <v>0</v>
      </c>
      <c r="L32" s="385" t="n">
        <v>0</v>
      </c>
      <c r="M32" s="421"/>
    </row>
    <row r="33" customFormat="false" ht="12" hidden="false" customHeight="false" outlineLevel="0" collapsed="false">
      <c r="A33" s="420" t="s">
        <v>538</v>
      </c>
      <c r="B33" s="384" t="n">
        <v>809000</v>
      </c>
      <c r="C33" s="384" t="n">
        <v>749000</v>
      </c>
      <c r="D33" s="384" t="n">
        <v>60000</v>
      </c>
      <c r="E33" s="384" t="n">
        <v>-60000</v>
      </c>
      <c r="F33" s="384" t="n">
        <v>0</v>
      </c>
      <c r="G33" s="384" t="n">
        <v>-60000</v>
      </c>
      <c r="H33" s="384" t="n">
        <v>233000</v>
      </c>
      <c r="I33" s="384" t="n">
        <v>294000</v>
      </c>
      <c r="J33" s="384" t="n">
        <v>0</v>
      </c>
      <c r="K33" s="384" t="n">
        <v>0</v>
      </c>
      <c r="L33" s="385" t="n">
        <v>0</v>
      </c>
      <c r="M33" s="421"/>
    </row>
    <row r="34" customFormat="false" ht="12" hidden="false" customHeight="false" outlineLevel="0" collapsed="false">
      <c r="A34" s="420" t="s">
        <v>539</v>
      </c>
      <c r="B34" s="384" t="n">
        <v>645000</v>
      </c>
      <c r="C34" s="384" t="n">
        <v>530000</v>
      </c>
      <c r="D34" s="384" t="n">
        <v>114000</v>
      </c>
      <c r="E34" s="384" t="n">
        <v>-114000</v>
      </c>
      <c r="F34" s="384" t="n">
        <v>0</v>
      </c>
      <c r="G34" s="384" t="n">
        <v>-114000</v>
      </c>
      <c r="H34" s="384" t="n">
        <v>160000</v>
      </c>
      <c r="I34" s="384" t="n">
        <v>274000</v>
      </c>
      <c r="J34" s="384" t="n">
        <v>0</v>
      </c>
      <c r="K34" s="384" t="n">
        <v>0</v>
      </c>
      <c r="L34" s="385" t="n">
        <v>0</v>
      </c>
      <c r="M34" s="421"/>
    </row>
    <row r="35" customFormat="false" ht="12" hidden="false" customHeight="false" outlineLevel="0" collapsed="false">
      <c r="A35" s="420" t="s">
        <v>540</v>
      </c>
      <c r="B35" s="384" t="n">
        <v>738000</v>
      </c>
      <c r="C35" s="384" t="n">
        <v>635000</v>
      </c>
      <c r="D35" s="384" t="n">
        <v>103000</v>
      </c>
      <c r="E35" s="384" t="n">
        <v>-103000</v>
      </c>
      <c r="F35" s="384" t="n">
        <v>25000</v>
      </c>
      <c r="G35" s="384" t="n">
        <v>-129000</v>
      </c>
      <c r="H35" s="384" t="n">
        <v>163000</v>
      </c>
      <c r="I35" s="384" t="n">
        <v>292000</v>
      </c>
      <c r="J35" s="384" t="n">
        <v>0</v>
      </c>
      <c r="K35" s="384" t="n">
        <v>0</v>
      </c>
      <c r="L35" s="385" t="n">
        <v>0</v>
      </c>
      <c r="M35" s="421"/>
    </row>
    <row r="36" customFormat="false" ht="12" hidden="false" customHeight="false" outlineLevel="0" collapsed="false">
      <c r="A36" s="420" t="s">
        <v>541</v>
      </c>
      <c r="B36" s="384" t="n">
        <v>855000</v>
      </c>
      <c r="C36" s="384" t="n">
        <v>790000</v>
      </c>
      <c r="D36" s="384" t="n">
        <v>65000</v>
      </c>
      <c r="E36" s="384" t="n">
        <v>-65000</v>
      </c>
      <c r="F36" s="384" t="n">
        <v>0</v>
      </c>
      <c r="G36" s="384" t="n">
        <v>-65000</v>
      </c>
      <c r="H36" s="384" t="n">
        <v>260000</v>
      </c>
      <c r="I36" s="384" t="n">
        <v>325000</v>
      </c>
      <c r="J36" s="384" t="n">
        <v>0</v>
      </c>
      <c r="K36" s="384" t="n">
        <v>0</v>
      </c>
      <c r="L36" s="385" t="n">
        <v>0</v>
      </c>
      <c r="M36" s="421"/>
    </row>
    <row r="37" customFormat="false" ht="12" hidden="false" customHeight="false" outlineLevel="0" collapsed="false">
      <c r="A37" s="420" t="s">
        <v>542</v>
      </c>
      <c r="B37" s="384" t="n">
        <v>1043000</v>
      </c>
      <c r="C37" s="384" t="n">
        <v>1009000</v>
      </c>
      <c r="D37" s="384" t="n">
        <v>35000</v>
      </c>
      <c r="E37" s="384" t="n">
        <v>-35000</v>
      </c>
      <c r="F37" s="384" t="n">
        <v>0</v>
      </c>
      <c r="G37" s="384" t="n">
        <v>-35000</v>
      </c>
      <c r="H37" s="384" t="n">
        <v>81000</v>
      </c>
      <c r="I37" s="384" t="n">
        <v>115000</v>
      </c>
      <c r="J37" s="384" t="n">
        <v>0</v>
      </c>
      <c r="K37" s="384" t="n">
        <v>0</v>
      </c>
      <c r="L37" s="385" t="n">
        <v>0</v>
      </c>
      <c r="M37" s="421"/>
    </row>
    <row r="38" customFormat="false" ht="12" hidden="false" customHeight="false" outlineLevel="0" collapsed="false">
      <c r="A38" s="420" t="s">
        <v>543</v>
      </c>
      <c r="B38" s="384" t="n">
        <v>708000</v>
      </c>
      <c r="C38" s="384" t="n">
        <v>641000</v>
      </c>
      <c r="D38" s="384" t="n">
        <v>67000</v>
      </c>
      <c r="E38" s="384" t="n">
        <v>-67000</v>
      </c>
      <c r="F38" s="384" t="n">
        <v>0</v>
      </c>
      <c r="G38" s="384" t="n">
        <v>-67000</v>
      </c>
      <c r="H38" s="384" t="n">
        <v>142000</v>
      </c>
      <c r="I38" s="384" t="n">
        <v>209000</v>
      </c>
      <c r="J38" s="384" t="n">
        <v>0</v>
      </c>
      <c r="K38" s="384" t="n">
        <v>0</v>
      </c>
      <c r="L38" s="385" t="n">
        <v>0</v>
      </c>
      <c r="M38" s="421"/>
    </row>
    <row r="39" customFormat="false" ht="12" hidden="false" customHeight="false" outlineLevel="0" collapsed="false">
      <c r="A39" s="420" t="s">
        <v>544</v>
      </c>
      <c r="B39" s="384" t="n">
        <v>2029000</v>
      </c>
      <c r="C39" s="384" t="n">
        <v>2036000</v>
      </c>
      <c r="D39" s="384" t="n">
        <v>-7000</v>
      </c>
      <c r="E39" s="384" t="n">
        <v>7000</v>
      </c>
      <c r="F39" s="384" t="n">
        <v>0</v>
      </c>
      <c r="G39" s="384" t="n">
        <v>7000</v>
      </c>
      <c r="H39" s="384" t="n">
        <v>554000</v>
      </c>
      <c r="I39" s="384" t="n">
        <v>546000</v>
      </c>
      <c r="J39" s="384" t="n">
        <v>0</v>
      </c>
      <c r="K39" s="384" t="n">
        <v>0</v>
      </c>
      <c r="L39" s="385" t="n">
        <v>0</v>
      </c>
      <c r="M39" s="421"/>
    </row>
    <row r="40" customFormat="false" ht="12" hidden="false" customHeight="false" outlineLevel="0" collapsed="false">
      <c r="A40" s="420" t="s">
        <v>545</v>
      </c>
      <c r="B40" s="384" t="n">
        <v>486000</v>
      </c>
      <c r="C40" s="384" t="n">
        <v>378000</v>
      </c>
      <c r="D40" s="384" t="n">
        <v>107000</v>
      </c>
      <c r="E40" s="384" t="n">
        <v>-107000</v>
      </c>
      <c r="F40" s="384" t="n">
        <v>1000</v>
      </c>
      <c r="G40" s="384" t="n">
        <v>-108000</v>
      </c>
      <c r="H40" s="384" t="n">
        <v>159000</v>
      </c>
      <c r="I40" s="384" t="n">
        <v>267000</v>
      </c>
      <c r="J40" s="384" t="n">
        <v>0</v>
      </c>
      <c r="K40" s="384" t="n">
        <v>0</v>
      </c>
      <c r="L40" s="385" t="n">
        <v>0</v>
      </c>
      <c r="M40" s="421"/>
    </row>
    <row r="41" customFormat="false" ht="12" hidden="false" customHeight="false" outlineLevel="0" collapsed="false">
      <c r="A41" s="420" t="s">
        <v>546</v>
      </c>
      <c r="B41" s="384" t="n">
        <v>773000</v>
      </c>
      <c r="C41" s="384" t="n">
        <v>705000</v>
      </c>
      <c r="D41" s="384" t="n">
        <v>68000</v>
      </c>
      <c r="E41" s="384" t="n">
        <v>-68000</v>
      </c>
      <c r="F41" s="384" t="n">
        <v>0</v>
      </c>
      <c r="G41" s="384" t="n">
        <v>-68000</v>
      </c>
      <c r="H41" s="384" t="n">
        <v>139000</v>
      </c>
      <c r="I41" s="384" t="n">
        <v>207000</v>
      </c>
      <c r="J41" s="384" t="n">
        <v>0</v>
      </c>
      <c r="K41" s="384" t="n">
        <v>0</v>
      </c>
      <c r="L41" s="385" t="n">
        <v>0</v>
      </c>
      <c r="M41" s="421"/>
    </row>
    <row r="42" customFormat="false" ht="12" hidden="false" customHeight="false" outlineLevel="0" collapsed="false">
      <c r="A42" s="420" t="s">
        <v>547</v>
      </c>
      <c r="B42" s="384" t="n">
        <v>694000</v>
      </c>
      <c r="C42" s="384" t="n">
        <v>682000</v>
      </c>
      <c r="D42" s="384" t="n">
        <v>13000</v>
      </c>
      <c r="E42" s="384" t="n">
        <v>-13000</v>
      </c>
      <c r="F42" s="384" t="n">
        <v>6000</v>
      </c>
      <c r="G42" s="384" t="n">
        <v>-22000</v>
      </c>
      <c r="H42" s="384" t="n">
        <v>163000</v>
      </c>
      <c r="I42" s="384" t="n">
        <v>184000</v>
      </c>
      <c r="J42" s="384" t="n">
        <v>0</v>
      </c>
      <c r="K42" s="384" t="n">
        <v>3000</v>
      </c>
      <c r="L42" s="385" t="n">
        <v>0</v>
      </c>
      <c r="M42" s="421"/>
    </row>
    <row r="43" customFormat="false" ht="12" hidden="false" customHeight="false" outlineLevel="0" collapsed="false">
      <c r="A43" s="420" t="s">
        <v>548</v>
      </c>
      <c r="B43" s="384" t="n">
        <v>466000</v>
      </c>
      <c r="C43" s="384" t="n">
        <v>407000</v>
      </c>
      <c r="D43" s="384" t="n">
        <v>59000</v>
      </c>
      <c r="E43" s="384" t="n">
        <v>-59000</v>
      </c>
      <c r="F43" s="384" t="n">
        <v>0</v>
      </c>
      <c r="G43" s="384" t="n">
        <v>-59000</v>
      </c>
      <c r="H43" s="384" t="n">
        <v>93000</v>
      </c>
      <c r="I43" s="384" t="n">
        <v>152000</v>
      </c>
      <c r="J43" s="384" t="n">
        <v>0</v>
      </c>
      <c r="K43" s="384" t="n">
        <v>0</v>
      </c>
      <c r="L43" s="385" t="n">
        <v>0</v>
      </c>
      <c r="M43" s="421"/>
    </row>
    <row r="44" customFormat="false" ht="12" hidden="false" customHeight="false" outlineLevel="0" collapsed="false">
      <c r="A44" s="420" t="s">
        <v>549</v>
      </c>
      <c r="B44" s="384" t="n">
        <v>626000</v>
      </c>
      <c r="C44" s="384" t="n">
        <v>514000</v>
      </c>
      <c r="D44" s="384" t="n">
        <v>112000</v>
      </c>
      <c r="E44" s="384" t="n">
        <v>-112000</v>
      </c>
      <c r="F44" s="384" t="n">
        <v>0</v>
      </c>
      <c r="G44" s="384" t="n">
        <v>-112000</v>
      </c>
      <c r="H44" s="384" t="n">
        <v>181000</v>
      </c>
      <c r="I44" s="384" t="n">
        <v>293000</v>
      </c>
      <c r="J44" s="384" t="n">
        <v>0</v>
      </c>
      <c r="K44" s="384" t="n">
        <v>0</v>
      </c>
      <c r="L44" s="385" t="n">
        <v>0</v>
      </c>
      <c r="M44" s="421"/>
    </row>
    <row r="45" customFormat="false" ht="12" hidden="false" customHeight="false" outlineLevel="0" collapsed="false">
      <c r="A45" s="420" t="s">
        <v>550</v>
      </c>
      <c r="B45" s="384" t="n">
        <v>612000</v>
      </c>
      <c r="C45" s="384" t="n">
        <v>580000</v>
      </c>
      <c r="D45" s="384" t="n">
        <v>32000</v>
      </c>
      <c r="E45" s="384" t="n">
        <v>-32000</v>
      </c>
      <c r="F45" s="384" t="n">
        <v>0</v>
      </c>
      <c r="G45" s="384" t="n">
        <v>-32000</v>
      </c>
      <c r="H45" s="384" t="n">
        <v>222000</v>
      </c>
      <c r="I45" s="384" t="n">
        <v>254000</v>
      </c>
      <c r="J45" s="384" t="n">
        <v>0</v>
      </c>
      <c r="K45" s="384" t="n">
        <v>0</v>
      </c>
      <c r="L45" s="385" t="n">
        <v>0</v>
      </c>
      <c r="M45" s="421"/>
    </row>
    <row r="46" customFormat="false" ht="12.75" hidden="false" customHeight="false" outlineLevel="0" collapsed="false">
      <c r="A46" s="422" t="s">
        <v>551</v>
      </c>
      <c r="B46" s="384" t="n">
        <f aca="false">SUM(B20:B45)</f>
        <v>19096000</v>
      </c>
      <c r="C46" s="384" t="n">
        <f aca="false">SUM(C20:C45)</f>
        <v>17500000</v>
      </c>
      <c r="D46" s="384" t="n">
        <f aca="false">SUM(D20:D45)</f>
        <v>1597000</v>
      </c>
      <c r="E46" s="384" t="n">
        <f aca="false">SUM(E20:E45)</f>
        <v>-1597000</v>
      </c>
      <c r="F46" s="384" t="n">
        <f aca="false">SUM(F20:F45)</f>
        <v>35000</v>
      </c>
      <c r="G46" s="384" t="n">
        <v>-1601000</v>
      </c>
      <c r="H46" s="384" t="n">
        <v>4393000</v>
      </c>
      <c r="I46" s="384" t="n">
        <v>5994000</v>
      </c>
      <c r="J46" s="384" t="n">
        <f aca="false">SUM(J20:J45)</f>
        <v>-48000</v>
      </c>
      <c r="K46" s="384" t="n">
        <f aca="false">SUM(K20:K45)</f>
        <v>16000</v>
      </c>
      <c r="L46" s="385" t="n">
        <f aca="false">SUM(L21:L45)</f>
        <v>0</v>
      </c>
    </row>
    <row r="47" customFormat="false" ht="12.75" hidden="false" customHeight="false" outlineLevel="0" collapsed="false">
      <c r="A47" s="425" t="s">
        <v>552</v>
      </c>
      <c r="B47" s="389" t="n">
        <v>32045000</v>
      </c>
      <c r="C47" s="389" t="n">
        <f aca="false">SUM(C46,C19)</f>
        <v>28392000</v>
      </c>
      <c r="D47" s="389" t="n">
        <f aca="false">SUM(D46,D19)</f>
        <v>3653000</v>
      </c>
      <c r="E47" s="389" t="n">
        <f aca="false">SUM(E46,E19)</f>
        <v>-3653000</v>
      </c>
      <c r="F47" s="389" t="n">
        <v>-28000</v>
      </c>
      <c r="G47" s="389" t="n">
        <f aca="false">SUM(G46,G19)</f>
        <v>-3593000</v>
      </c>
      <c r="H47" s="389" t="n">
        <f aca="false">SUM(H46,H19)</f>
        <v>6396000</v>
      </c>
      <c r="I47" s="389" t="n">
        <f aca="false">SUM(I46,I19)</f>
        <v>9989000</v>
      </c>
      <c r="J47" s="389" t="n">
        <f aca="false">SUM(J46,J19)</f>
        <v>-48000</v>
      </c>
      <c r="K47" s="389" t="n">
        <f aca="false">SUM(K46,K19)</f>
        <v>16000</v>
      </c>
      <c r="L47" s="390" t="n">
        <f aca="false">SUM(L46,L19)</f>
        <v>0</v>
      </c>
    </row>
    <row r="53" s="398" customFormat="true" ht="12.75" hidden="false" customHeight="false" outlineLevel="0" collapsed="false">
      <c r="A53" s="392" t="s">
        <v>418</v>
      </c>
      <c r="B53" s="426"/>
      <c r="C53" s="238"/>
      <c r="D53" s="268"/>
      <c r="E53" s="268"/>
      <c r="G53" s="427" t="s">
        <v>554</v>
      </c>
      <c r="I53" s="394" t="s">
        <v>36</v>
      </c>
    </row>
    <row r="54" s="338" customFormat="true" ht="12" hidden="false" customHeight="false" outlineLevel="0" collapsed="false">
      <c r="A54" s="428"/>
      <c r="B54" s="315"/>
      <c r="C54" s="290"/>
      <c r="D54" s="315"/>
      <c r="E54" s="315"/>
      <c r="F54" s="315"/>
      <c r="G54" s="290"/>
      <c r="H54" s="396"/>
      <c r="I54" s="315"/>
      <c r="J54" s="315"/>
      <c r="K54" s="315"/>
      <c r="L54" s="315"/>
      <c r="M54" s="315"/>
      <c r="N54" s="315"/>
      <c r="O54" s="315"/>
      <c r="P54" s="315"/>
    </row>
    <row r="55" s="432" customFormat="true" ht="11.25" hidden="false" customHeight="false" outlineLevel="0" collapsed="false">
      <c r="A55" s="429"/>
      <c r="B55" s="430"/>
      <c r="C55" s="238"/>
      <c r="D55" s="431"/>
      <c r="E55" s="238"/>
      <c r="F55" s="431"/>
      <c r="G55" s="431"/>
      <c r="H55" s="238"/>
    </row>
    <row r="56" s="398" customFormat="true" ht="12.75" hidden="false" customHeight="false" outlineLevel="0" collapsed="false">
      <c r="A56" s="392"/>
      <c r="B56" s="426"/>
      <c r="C56" s="238"/>
      <c r="D56" s="268"/>
      <c r="E56" s="268"/>
      <c r="G56" s="427"/>
      <c r="I56" s="338"/>
    </row>
    <row r="57" s="338" customFormat="true" ht="12" hidden="false" customHeight="false" outlineLevel="0" collapsed="false">
      <c r="A57" s="428"/>
      <c r="B57" s="315"/>
      <c r="C57" s="290"/>
      <c r="D57" s="315"/>
      <c r="E57" s="315"/>
      <c r="F57" s="315"/>
      <c r="G57" s="290"/>
      <c r="H57" s="396"/>
      <c r="I57" s="315"/>
      <c r="J57" s="315"/>
      <c r="K57" s="315"/>
      <c r="L57" s="315"/>
      <c r="M57" s="315"/>
      <c r="N57" s="315"/>
      <c r="O57" s="315"/>
      <c r="P57" s="315"/>
    </row>
    <row r="58" s="398" customFormat="true" ht="10.5" hidden="false" customHeight="false" outlineLevel="0" collapsed="false">
      <c r="A58" s="397"/>
      <c r="M58" s="398" t="n">
        <v>0</v>
      </c>
    </row>
    <row r="59" s="398" customFormat="true" ht="10.5" hidden="false" customHeight="false" outlineLevel="0" collapsed="false">
      <c r="A59" s="397"/>
      <c r="B59" s="238"/>
      <c r="C59" s="238"/>
      <c r="D59" s="238"/>
      <c r="E59" s="238"/>
      <c r="F59" s="238"/>
      <c r="M59" s="398" t="n">
        <v>0</v>
      </c>
    </row>
    <row r="60" customFormat="false" ht="10.5" hidden="false" customHeight="false" outlineLevel="0" collapsed="false">
      <c r="M60" s="238" t="n">
        <v>0</v>
      </c>
    </row>
    <row r="61" customFormat="false" ht="10.5" hidden="false" customHeight="false" outlineLevel="0" collapsed="false">
      <c r="M61" s="238" t="n">
        <v>0</v>
      </c>
    </row>
    <row r="62" customFormat="false" ht="10.5" hidden="false" customHeight="false" outlineLevel="0" collapsed="false">
      <c r="M62" s="238" t="n">
        <v>0</v>
      </c>
    </row>
    <row r="63" customFormat="false" ht="10.5" hidden="false" customHeight="false" outlineLevel="0" collapsed="false">
      <c r="M63" s="238" t="n">
        <v>0</v>
      </c>
    </row>
    <row r="64" customFormat="false" ht="10.5" hidden="false" customHeight="false" outlineLevel="0" collapsed="false">
      <c r="M64" s="238" t="n">
        <v>0</v>
      </c>
    </row>
    <row r="65" customFormat="false" ht="10.5" hidden="false" customHeight="false" outlineLevel="0" collapsed="false">
      <c r="M65" s="238" t="n">
        <v>0</v>
      </c>
    </row>
    <row r="66" customFormat="false" ht="10.5" hidden="false" customHeight="false" outlineLevel="0" collapsed="false">
      <c r="M66" s="238" t="n">
        <v>0</v>
      </c>
    </row>
    <row r="67" customFormat="false" ht="10.5" hidden="false" customHeight="false" outlineLevel="0" collapsed="false">
      <c r="M67" s="238" t="n">
        <v>0</v>
      </c>
    </row>
    <row r="68" customFormat="false" ht="10.5" hidden="false" customHeight="false" outlineLevel="0" collapsed="false">
      <c r="M68" s="238" t="n">
        <v>0</v>
      </c>
    </row>
    <row r="69" customFormat="false" ht="10.5" hidden="false" customHeight="false" outlineLevel="0" collapsed="false">
      <c r="M69" s="238" t="n">
        <v>0</v>
      </c>
    </row>
    <row r="70" customFormat="false" ht="10.5" hidden="false" customHeight="false" outlineLevel="0" collapsed="false">
      <c r="M70" s="238" t="n">
        <v>0</v>
      </c>
    </row>
    <row r="71" customFormat="false" ht="10.5" hidden="false" customHeight="false" outlineLevel="0" collapsed="false">
      <c r="M71" s="238" t="n">
        <v>0</v>
      </c>
    </row>
    <row r="72" customFormat="false" ht="10.5" hidden="false" customHeight="false" outlineLevel="0" collapsed="false">
      <c r="M72" s="238" t="n">
        <v>0</v>
      </c>
    </row>
    <row r="73" customFormat="false" ht="10.5" hidden="false" customHeight="false" outlineLevel="0" collapsed="false">
      <c r="M73" s="238" t="n">
        <v>0</v>
      </c>
    </row>
    <row r="74" customFormat="false" ht="10.5" hidden="false" customHeight="false" outlineLevel="0" collapsed="false">
      <c r="M74" s="238" t="n">
        <v>0</v>
      </c>
    </row>
    <row r="75" customFormat="false" ht="10.5" hidden="false" customHeight="false" outlineLevel="0" collapsed="false">
      <c r="M75" s="238" t="n">
        <v>0</v>
      </c>
    </row>
    <row r="76" customFormat="false" ht="10.5" hidden="false" customHeight="false" outlineLevel="0" collapsed="false">
      <c r="M76" s="238" t="n">
        <v>0</v>
      </c>
    </row>
    <row r="77" customFormat="false" ht="10.5" hidden="false" customHeight="false" outlineLevel="0" collapsed="false">
      <c r="M77" s="238" t="n">
        <v>0</v>
      </c>
    </row>
    <row r="78" customFormat="false" ht="10.5" hidden="false" customHeight="false" outlineLevel="0" collapsed="false">
      <c r="M78" s="238" t="n">
        <v>0</v>
      </c>
    </row>
    <row r="79" customFormat="false" ht="10.5" hidden="false" customHeight="false" outlineLevel="0" collapsed="false">
      <c r="M79" s="238" t="n">
        <v>0</v>
      </c>
    </row>
    <row r="80" customFormat="false" ht="10.5" hidden="false" customHeight="false" outlineLevel="0" collapsed="false">
      <c r="M80" s="238" t="n">
        <v>0</v>
      </c>
    </row>
    <row r="81" customFormat="false" ht="10.5" hidden="false" customHeight="false" outlineLevel="0" collapsed="false">
      <c r="M81" s="238" t="n">
        <v>0</v>
      </c>
    </row>
    <row r="82" customFormat="false" ht="10.5" hidden="false" customHeight="false" outlineLevel="0" collapsed="false">
      <c r="M82" s="238" t="n">
        <v>0</v>
      </c>
    </row>
    <row r="83" customFormat="false" ht="10.5" hidden="false" customHeight="false" outlineLevel="0" collapsed="false">
      <c r="M83" s="238" t="n">
        <v>0</v>
      </c>
    </row>
  </sheetData>
  <mergeCells count="6">
    <mergeCell ref="A1:K1"/>
    <mergeCell ref="A4:L4"/>
    <mergeCell ref="A5:L5"/>
    <mergeCell ref="K7:L7"/>
    <mergeCell ref="F8:K8"/>
    <mergeCell ref="H9:I9"/>
  </mergeCells>
  <printOptions headings="false" gridLines="false" gridLinesSet="true" horizontalCentered="false" verticalCentered="false"/>
  <pageMargins left="0.959722222222222" right="0.236111111111111" top="0.779861111111111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13.11.98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16" activeCellId="0" sqref="D16"/>
    </sheetView>
  </sheetViews>
  <sheetFormatPr defaultColWidth="7.9921875" defaultRowHeight="10.5" zeroHeight="false" outlineLevelRow="0" outlineLevelCol="0"/>
  <cols>
    <col collapsed="false" customWidth="true" hidden="false" outlineLevel="0" max="1" min="1" style="238" width="58.99"/>
    <col collapsed="false" customWidth="true" hidden="false" outlineLevel="0" max="2" min="2" style="238" width="19.13"/>
    <col collapsed="false" customWidth="false" hidden="false" outlineLevel="0" max="257" min="3" style="238" width="7.99"/>
  </cols>
  <sheetData>
    <row r="1" s="433" customFormat="true" ht="12.75" hidden="false" customHeight="false" outlineLevel="0" collapsed="false">
      <c r="A1" s="309" t="s">
        <v>569</v>
      </c>
      <c r="B1" s="309" t="s">
        <v>570</v>
      </c>
    </row>
    <row r="2" s="433" customFormat="true" ht="12.75" hidden="false" customHeight="false" outlineLevel="0" collapsed="false">
      <c r="A2" s="309"/>
      <c r="B2" s="309"/>
    </row>
    <row r="3" s="434" customFormat="true" ht="12" hidden="false" customHeight="false" outlineLevel="0" collapsed="false"/>
    <row r="4" s="434" customFormat="true" ht="15.75" hidden="false" customHeight="false" outlineLevel="0" collapsed="false">
      <c r="A4" s="355" t="s">
        <v>571</v>
      </c>
    </row>
    <row r="5" s="434" customFormat="true" ht="15.75" hidden="false" customHeight="false" outlineLevel="0" collapsed="false">
      <c r="A5" s="356" t="s">
        <v>572</v>
      </c>
    </row>
    <row r="6" s="434" customFormat="true" ht="12" hidden="false" customHeight="false" outlineLevel="0" collapsed="false">
      <c r="A6" s="435"/>
      <c r="B6" s="436"/>
    </row>
    <row r="7" s="434" customFormat="true" ht="12" hidden="false" customHeight="false" outlineLevel="0" collapsed="false">
      <c r="A7" s="437"/>
      <c r="B7" s="438" t="s">
        <v>573</v>
      </c>
    </row>
    <row r="8" s="434" customFormat="true" ht="12" hidden="false" customHeight="false" outlineLevel="0" collapsed="false">
      <c r="A8" s="439" t="s">
        <v>44</v>
      </c>
      <c r="B8" s="440" t="s">
        <v>574</v>
      </c>
    </row>
    <row r="9" s="441" customFormat="true" ht="12" hidden="false" customHeight="false" outlineLevel="0" collapsed="false">
      <c r="A9" s="439" t="n">
        <v>1</v>
      </c>
      <c r="B9" s="440" t="n">
        <v>2</v>
      </c>
      <c r="C9" s="434"/>
    </row>
    <row r="10" s="441" customFormat="true" ht="23.25" hidden="false" customHeight="true" outlineLevel="0" collapsed="false">
      <c r="A10" s="442" t="s">
        <v>575</v>
      </c>
      <c r="B10" s="443" t="n">
        <f aca="false">SUM(B11:B15)</f>
        <v>22868667</v>
      </c>
      <c r="C10" s="434"/>
    </row>
    <row r="11" s="441" customFormat="true" ht="23.25" hidden="false" customHeight="true" outlineLevel="0" collapsed="false">
      <c r="A11" s="444" t="s">
        <v>576</v>
      </c>
      <c r="B11" s="443" t="n">
        <v>167518</v>
      </c>
      <c r="C11" s="434"/>
    </row>
    <row r="12" s="441" customFormat="true" ht="12.75" hidden="false" customHeight="false" outlineLevel="0" collapsed="false">
      <c r="A12" s="445" t="s">
        <v>577</v>
      </c>
      <c r="B12" s="443" t="n">
        <v>2099508</v>
      </c>
      <c r="C12" s="434"/>
    </row>
    <row r="13" s="441" customFormat="true" ht="12.75" hidden="false" customHeight="false" outlineLevel="0" collapsed="false">
      <c r="A13" s="445" t="s">
        <v>578</v>
      </c>
      <c r="B13" s="443" t="n">
        <v>100000</v>
      </c>
      <c r="C13" s="434"/>
    </row>
    <row r="14" s="441" customFormat="true" ht="12.75" hidden="false" customHeight="false" outlineLevel="0" collapsed="false">
      <c r="A14" s="445" t="s">
        <v>579</v>
      </c>
      <c r="B14" s="443" t="n">
        <v>20501235</v>
      </c>
      <c r="C14" s="434"/>
    </row>
    <row r="15" s="441" customFormat="true" ht="12.75" hidden="false" customHeight="false" outlineLevel="0" collapsed="false">
      <c r="A15" s="445" t="s">
        <v>580</v>
      </c>
      <c r="B15" s="443" t="n">
        <v>406</v>
      </c>
      <c r="C15" s="434"/>
    </row>
    <row r="16" s="441" customFormat="true" ht="23.25" hidden="false" customHeight="true" outlineLevel="0" collapsed="false">
      <c r="A16" s="442" t="s">
        <v>581</v>
      </c>
      <c r="B16" s="443" t="n">
        <f aca="false">SUM(B17+B18+B19)</f>
        <v>22734136</v>
      </c>
      <c r="C16" s="434"/>
    </row>
    <row r="17" s="441" customFormat="true" ht="12.75" hidden="false" customHeight="false" outlineLevel="0" collapsed="false">
      <c r="A17" s="445" t="s">
        <v>582</v>
      </c>
      <c r="B17" s="443" t="n">
        <v>22576620</v>
      </c>
      <c r="C17" s="434"/>
    </row>
    <row r="18" s="441" customFormat="true" ht="12.75" hidden="false" customHeight="false" outlineLevel="0" collapsed="false">
      <c r="A18" s="445" t="s">
        <v>583</v>
      </c>
      <c r="B18" s="443"/>
      <c r="C18" s="434"/>
    </row>
    <row r="19" s="441" customFormat="true" ht="12.75" hidden="false" customHeight="false" outlineLevel="0" collapsed="false">
      <c r="A19" s="445" t="s">
        <v>584</v>
      </c>
      <c r="B19" s="443" t="n">
        <v>157516</v>
      </c>
      <c r="C19" s="434"/>
    </row>
    <row r="20" s="441" customFormat="true" ht="23.25" hidden="false" customHeight="true" outlineLevel="0" collapsed="false">
      <c r="A20" s="442" t="s">
        <v>585</v>
      </c>
      <c r="B20" s="443" t="n">
        <f aca="false">SUM(B10-B16)</f>
        <v>134531</v>
      </c>
      <c r="C20" s="434"/>
    </row>
    <row r="21" s="441" customFormat="true" ht="12.75" hidden="false" customHeight="false" outlineLevel="0" collapsed="false">
      <c r="A21" s="446" t="s">
        <v>586</v>
      </c>
      <c r="B21" s="447" t="n">
        <v>124529</v>
      </c>
      <c r="C21" s="434"/>
    </row>
    <row r="22" s="449" customFormat="true" ht="12.75" hidden="false" customHeight="false" outlineLevel="0" collapsed="false">
      <c r="A22" s="448"/>
      <c r="B22" s="448"/>
      <c r="C22" s="434"/>
    </row>
    <row r="23" s="449" customFormat="true" ht="12.75" hidden="false" customHeight="false" outlineLevel="0" collapsed="false">
      <c r="A23" s="448"/>
      <c r="B23" s="448"/>
      <c r="C23" s="434"/>
    </row>
    <row r="24" s="449" customFormat="true" ht="12.75" hidden="false" customHeight="false" outlineLevel="0" collapsed="false">
      <c r="A24" s="448"/>
      <c r="B24" s="448"/>
      <c r="C24" s="434"/>
    </row>
    <row r="25" s="449" customFormat="true" ht="12.75" hidden="false" customHeight="false" outlineLevel="0" collapsed="false">
      <c r="A25" s="448"/>
      <c r="B25" s="448"/>
      <c r="C25" s="434"/>
    </row>
    <row r="26" s="448" customFormat="true" ht="12.75" hidden="false" customHeight="false" outlineLevel="0" collapsed="false">
      <c r="A26" s="448" t="s">
        <v>587</v>
      </c>
      <c r="B26" s="325" t="s">
        <v>36</v>
      </c>
    </row>
    <row r="27" s="448" customFormat="true" ht="12.75" hidden="false" customHeight="false" outlineLevel="0" collapsed="false">
      <c r="A27" s="290"/>
      <c r="G27" s="448" t="s">
        <v>554</v>
      </c>
    </row>
    <row r="28" s="434" customFormat="true" ht="12" hidden="false" customHeight="false" outlineLevel="0" collapsed="false">
      <c r="A28" s="290"/>
      <c r="B28" s="290"/>
    </row>
    <row r="29" s="434" customFormat="true" ht="14.25" hidden="false" customHeight="false" outlineLevel="0" collapsed="false">
      <c r="A29" s="450"/>
      <c r="B29" s="451"/>
    </row>
    <row r="30" s="434" customFormat="true" ht="14.25" hidden="false" customHeight="false" outlineLevel="0" collapsed="false">
      <c r="A30" s="450"/>
      <c r="B30" s="451"/>
    </row>
    <row r="31" s="434" customFormat="true" ht="14.25" hidden="false" customHeight="false" outlineLevel="0" collapsed="false">
      <c r="A31" s="450"/>
      <c r="B31" s="452"/>
    </row>
    <row r="32" s="434" customFormat="true" ht="14.25" hidden="false" customHeight="false" outlineLevel="0" collapsed="false">
      <c r="A32" s="450"/>
    </row>
    <row r="33" s="434" customFormat="true" ht="14.25" hidden="false" customHeight="false" outlineLevel="0" collapsed="false">
      <c r="A33" s="450"/>
    </row>
    <row r="34" s="434" customFormat="true" ht="14.25" hidden="false" customHeight="false" outlineLevel="0" collapsed="false">
      <c r="A34" s="450"/>
    </row>
    <row r="35" s="434" customFormat="true" ht="14.25" hidden="false" customHeight="false" outlineLevel="0" collapsed="false">
      <c r="A35" s="450"/>
    </row>
    <row r="36" s="434" customFormat="true" ht="14.25" hidden="false" customHeight="false" outlineLevel="0" collapsed="false">
      <c r="A36" s="450"/>
    </row>
    <row r="37" s="434" customFormat="true" ht="14.25" hidden="false" customHeight="false" outlineLevel="0" collapsed="false">
      <c r="A37" s="450"/>
    </row>
    <row r="38" s="434" customFormat="true" ht="14.25" hidden="false" customHeight="false" outlineLevel="0" collapsed="false">
      <c r="A38" s="450"/>
    </row>
    <row r="39" s="434" customFormat="true" ht="14.25" hidden="false" customHeight="false" outlineLevel="0" collapsed="false">
      <c r="A39" s="450"/>
    </row>
    <row r="40" s="434" customFormat="true" ht="14.25" hidden="false" customHeight="false" outlineLevel="0" collapsed="false">
      <c r="A40" s="453"/>
    </row>
    <row r="41" customFormat="false" ht="14.25" hidden="false" customHeight="false" outlineLevel="0" collapsed="false">
      <c r="A41" s="453"/>
    </row>
    <row r="42" customFormat="false" ht="14.25" hidden="false" customHeight="false" outlineLevel="0" collapsed="false">
      <c r="A42" s="453"/>
    </row>
    <row r="43" customFormat="false" ht="14.25" hidden="false" customHeight="false" outlineLevel="0" collapsed="false">
      <c r="A43" s="453"/>
    </row>
    <row r="44" customFormat="false" ht="14.25" hidden="false" customHeight="false" outlineLevel="0" collapsed="false">
      <c r="A44" s="453"/>
    </row>
    <row r="45" customFormat="false" ht="14.25" hidden="false" customHeight="false" outlineLevel="0" collapsed="false">
      <c r="A45" s="453"/>
    </row>
    <row r="46" customFormat="false" ht="14.25" hidden="false" customHeight="false" outlineLevel="0" collapsed="false">
      <c r="A46" s="453"/>
    </row>
    <row r="47" customFormat="false" ht="14.25" hidden="false" customHeight="false" outlineLevel="0" collapsed="false">
      <c r="A47" s="453"/>
    </row>
    <row r="48" customFormat="false" ht="14.25" hidden="false" customHeight="false" outlineLevel="0" collapsed="false">
      <c r="A48" s="453"/>
    </row>
    <row r="49" customFormat="false" ht="14.25" hidden="false" customHeight="false" outlineLevel="0" collapsed="false">
      <c r="A49" s="453"/>
    </row>
    <row r="50" customFormat="false" ht="14.25" hidden="false" customHeight="false" outlineLevel="0" collapsed="false">
      <c r="A50" s="453"/>
    </row>
    <row r="51" customFormat="false" ht="14.25" hidden="false" customHeight="false" outlineLevel="0" collapsed="false">
      <c r="A51" s="453"/>
    </row>
    <row r="52" customFormat="false" ht="14.25" hidden="false" customHeight="false" outlineLevel="0" collapsed="false">
      <c r="A52" s="453"/>
    </row>
    <row r="53" customFormat="false" ht="14.25" hidden="false" customHeight="false" outlineLevel="0" collapsed="false">
      <c r="A53" s="453"/>
    </row>
    <row r="54" customFormat="false" ht="14.25" hidden="false" customHeight="false" outlineLevel="0" collapsed="false">
      <c r="A54" s="453"/>
    </row>
    <row r="55" customFormat="false" ht="14.25" hidden="false" customHeight="false" outlineLevel="0" collapsed="false">
      <c r="A55" s="453"/>
    </row>
    <row r="56" customFormat="false" ht="14.25" hidden="false" customHeight="false" outlineLevel="0" collapsed="false">
      <c r="A56" s="453"/>
    </row>
    <row r="57" customFormat="false" ht="14.25" hidden="false" customHeight="false" outlineLevel="0" collapsed="false">
      <c r="A57" s="453"/>
    </row>
  </sheetData>
  <printOptions headings="false" gridLines="false" gridLinesSet="true" horizontalCentered="false" verticalCentered="false"/>
  <pageMargins left="1.59027777777778" right="0.747916666666667" top="1.97986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13.11.98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D16" activeCellId="0" sqref="D16"/>
    </sheetView>
  </sheetViews>
  <sheetFormatPr defaultColWidth="7.9921875" defaultRowHeight="10.5" zeroHeight="false" outlineLevelRow="0" outlineLevelCol="0"/>
  <cols>
    <col collapsed="false" customWidth="true" hidden="true" outlineLevel="0" max="1" min="1" style="238" width="7.42"/>
    <col collapsed="false" customWidth="true" hidden="false" outlineLevel="0" max="2" min="2" style="238" width="28.13"/>
    <col collapsed="false" customWidth="true" hidden="false" outlineLevel="0" max="3" min="3" style="238" width="14.42"/>
    <col collapsed="false" customWidth="true" hidden="false" outlineLevel="0" max="5" min="4" style="398" width="14.42"/>
    <col collapsed="false" customWidth="true" hidden="false" outlineLevel="0" max="6" min="6" style="398" width="15.85"/>
    <col collapsed="false" customWidth="false" hidden="false" outlineLevel="0" max="11" min="7" style="398" width="7.99"/>
    <col collapsed="false" customWidth="false" hidden="false" outlineLevel="0" max="257" min="12" style="238" width="7.99"/>
  </cols>
  <sheetData>
    <row r="1" s="309" customFormat="true" ht="12.75" hidden="false" customHeight="false" outlineLevel="0" collapsed="false">
      <c r="B1" s="325" t="s">
        <v>588</v>
      </c>
      <c r="C1" s="325"/>
      <c r="D1" s="325"/>
      <c r="E1" s="325" t="s">
        <v>589</v>
      </c>
      <c r="F1" s="448"/>
      <c r="G1" s="448"/>
      <c r="H1" s="448"/>
      <c r="I1" s="448"/>
      <c r="J1" s="448"/>
      <c r="K1" s="448"/>
    </row>
    <row r="2" s="309" customFormat="true" ht="12.75" hidden="false" customHeight="false" outlineLevel="0" collapsed="false">
      <c r="C2" s="238"/>
      <c r="D2" s="238"/>
      <c r="E2" s="454"/>
      <c r="F2" s="448"/>
      <c r="G2" s="448"/>
      <c r="H2" s="448"/>
      <c r="I2" s="448"/>
      <c r="J2" s="448"/>
      <c r="K2" s="448"/>
    </row>
    <row r="3" s="309" customFormat="true" ht="12.75" hidden="false" customHeight="false" outlineLevel="0" collapsed="false">
      <c r="C3" s="238"/>
      <c r="D3" s="238"/>
      <c r="E3" s="454"/>
      <c r="F3" s="448"/>
      <c r="G3" s="448"/>
      <c r="H3" s="448"/>
      <c r="I3" s="448"/>
      <c r="J3" s="448"/>
      <c r="K3" s="448"/>
    </row>
    <row r="4" s="355" customFormat="true" ht="15.75" hidden="false" customHeight="false" outlineLevel="0" collapsed="false">
      <c r="A4" s="356" t="s">
        <v>590</v>
      </c>
      <c r="B4" s="400" t="s">
        <v>591</v>
      </c>
      <c r="C4" s="356"/>
      <c r="D4" s="356"/>
      <c r="E4" s="356"/>
      <c r="F4" s="400"/>
    </row>
    <row r="5" s="355" customFormat="true" ht="15.75" hidden="false" customHeight="false" outlineLevel="0" collapsed="false">
      <c r="A5" s="356"/>
      <c r="B5" s="238"/>
      <c r="C5" s="356" t="s">
        <v>381</v>
      </c>
      <c r="D5" s="455"/>
      <c r="E5" s="238"/>
      <c r="F5" s="356"/>
    </row>
    <row r="6" s="309" customFormat="true" ht="12.75" hidden="false" customHeight="false" outlineLevel="0" collapsed="false">
      <c r="C6" s="238"/>
      <c r="D6" s="238"/>
      <c r="E6" s="454"/>
      <c r="F6" s="448"/>
      <c r="G6" s="448"/>
      <c r="H6" s="448"/>
      <c r="I6" s="448"/>
      <c r="J6" s="448"/>
      <c r="K6" s="448"/>
    </row>
    <row r="7" s="309" customFormat="true" ht="12.75" hidden="false" customHeight="false" outlineLevel="0" collapsed="false">
      <c r="C7" s="238"/>
      <c r="D7" s="238"/>
      <c r="E7" s="454" t="s">
        <v>573</v>
      </c>
      <c r="F7" s="448"/>
      <c r="G7" s="448"/>
      <c r="H7" s="448"/>
      <c r="I7" s="448"/>
      <c r="J7" s="448"/>
      <c r="K7" s="448"/>
    </row>
    <row r="8" s="309" customFormat="true" ht="12.75" hidden="false" customHeight="false" outlineLevel="0" collapsed="false">
      <c r="B8" s="456" t="s">
        <v>592</v>
      </c>
      <c r="C8" s="456" t="s">
        <v>593</v>
      </c>
      <c r="D8" s="456" t="s">
        <v>574</v>
      </c>
      <c r="E8" s="456" t="s">
        <v>594</v>
      </c>
      <c r="F8" s="448"/>
      <c r="G8" s="448"/>
      <c r="H8" s="325"/>
      <c r="I8" s="448"/>
      <c r="J8" s="448"/>
      <c r="K8" s="448"/>
    </row>
    <row r="9" s="309" customFormat="true" ht="12.75" hidden="false" customHeight="false" outlineLevel="0" collapsed="false">
      <c r="B9" s="457" t="n">
        <v>1</v>
      </c>
      <c r="C9" s="457" t="n">
        <v>2</v>
      </c>
      <c r="D9" s="457" t="n">
        <v>3</v>
      </c>
      <c r="E9" s="457" t="n">
        <v>4</v>
      </c>
      <c r="F9" s="448"/>
      <c r="G9" s="448"/>
      <c r="H9" s="448"/>
      <c r="I9" s="448"/>
      <c r="J9" s="448"/>
      <c r="K9" s="448"/>
    </row>
    <row r="10" s="309" customFormat="true" ht="12.75" hidden="false" customHeight="false" outlineLevel="0" collapsed="false">
      <c r="B10" s="458" t="s">
        <v>595</v>
      </c>
      <c r="C10" s="459"/>
      <c r="D10" s="459"/>
      <c r="E10" s="459"/>
      <c r="F10" s="448"/>
      <c r="G10" s="325"/>
      <c r="H10" s="448"/>
      <c r="I10" s="448"/>
      <c r="J10" s="448"/>
      <c r="K10" s="448"/>
    </row>
    <row r="11" s="309" customFormat="true" ht="12.75" hidden="false" customHeight="false" outlineLevel="0" collapsed="false">
      <c r="B11" s="458" t="s">
        <v>596</v>
      </c>
      <c r="C11" s="459"/>
      <c r="D11" s="459"/>
      <c r="E11" s="459"/>
      <c r="F11" s="448"/>
      <c r="G11" s="448"/>
      <c r="H11" s="448"/>
      <c r="I11" s="448"/>
      <c r="J11" s="448"/>
      <c r="K11" s="448"/>
    </row>
    <row r="12" s="309" customFormat="true" ht="12.75" hidden="false" customHeight="false" outlineLevel="0" collapsed="false">
      <c r="B12" s="458" t="s">
        <v>597</v>
      </c>
      <c r="C12" s="459"/>
      <c r="D12" s="459"/>
      <c r="E12" s="459"/>
      <c r="F12" s="448"/>
      <c r="G12" s="448"/>
      <c r="H12" s="448"/>
      <c r="I12" s="448"/>
      <c r="J12" s="448"/>
      <c r="K12" s="448"/>
    </row>
    <row r="13" s="309" customFormat="true" ht="12.75" hidden="false" customHeight="false" outlineLevel="0" collapsed="false">
      <c r="B13" s="458" t="s">
        <v>598</v>
      </c>
      <c r="C13" s="459"/>
      <c r="D13" s="459"/>
      <c r="E13" s="459"/>
      <c r="F13" s="448"/>
      <c r="G13" s="448"/>
      <c r="H13" s="448"/>
      <c r="I13" s="448"/>
      <c r="J13" s="448"/>
      <c r="K13" s="448"/>
    </row>
    <row r="14" s="309" customFormat="true" ht="12.75" hidden="false" customHeight="false" outlineLevel="0" collapsed="false">
      <c r="B14" s="458" t="s">
        <v>599</v>
      </c>
      <c r="C14" s="459"/>
      <c r="D14" s="460"/>
      <c r="E14" s="459"/>
      <c r="F14" s="448"/>
      <c r="G14" s="448"/>
      <c r="H14" s="448"/>
      <c r="I14" s="448"/>
      <c r="J14" s="448"/>
      <c r="K14" s="448"/>
    </row>
    <row r="15" s="309" customFormat="true" ht="12.75" hidden="false" customHeight="false" outlineLevel="0" collapsed="false">
      <c r="B15" s="458" t="s">
        <v>600</v>
      </c>
      <c r="C15" s="443" t="n">
        <v>193397</v>
      </c>
      <c r="D15" s="443" t="n">
        <v>161164</v>
      </c>
      <c r="E15" s="461" t="n">
        <f aca="false">D15/C15*100</f>
        <v>83.3332471548163</v>
      </c>
      <c r="F15" s="462"/>
      <c r="G15" s="448"/>
      <c r="H15" s="448"/>
      <c r="I15" s="448"/>
      <c r="J15" s="448"/>
      <c r="K15" s="448"/>
    </row>
    <row r="16" s="309" customFormat="true" ht="12.75" hidden="false" customHeight="false" outlineLevel="0" collapsed="false">
      <c r="B16" s="458" t="s">
        <v>601</v>
      </c>
      <c r="C16" s="460"/>
      <c r="D16" s="459"/>
      <c r="E16" s="463"/>
      <c r="F16" s="448"/>
      <c r="G16" s="448"/>
      <c r="H16" s="448"/>
      <c r="I16" s="448"/>
      <c r="J16" s="448"/>
      <c r="K16" s="448"/>
    </row>
    <row r="17" s="309" customFormat="true" ht="12.75" hidden="false" customHeight="false" outlineLevel="0" collapsed="false">
      <c r="B17" s="458" t="s">
        <v>602</v>
      </c>
      <c r="C17" s="443" t="n">
        <v>813780</v>
      </c>
      <c r="D17" s="443" t="n">
        <v>680942</v>
      </c>
      <c r="E17" s="461" t="n">
        <f aca="false">D17/C17*100</f>
        <v>83.6764236034309</v>
      </c>
      <c r="F17" s="448"/>
      <c r="G17" s="448"/>
      <c r="H17" s="448"/>
      <c r="I17" s="448"/>
      <c r="J17" s="448"/>
      <c r="K17" s="448"/>
    </row>
    <row r="18" s="309" customFormat="true" ht="12.75" hidden="false" customHeight="false" outlineLevel="0" collapsed="false">
      <c r="B18" s="458" t="s">
        <v>603</v>
      </c>
      <c r="C18" s="443" t="n">
        <v>774336</v>
      </c>
      <c r="D18" s="443" t="n">
        <v>648059</v>
      </c>
      <c r="E18" s="461" t="n">
        <f aca="false">D18/C18*100</f>
        <v>83.6922214645839</v>
      </c>
      <c r="F18" s="448"/>
      <c r="G18" s="448"/>
      <c r="H18" s="448"/>
      <c r="I18" s="448"/>
      <c r="J18" s="448"/>
      <c r="K18" s="448"/>
    </row>
    <row r="19" s="309" customFormat="true" ht="12.75" hidden="false" customHeight="false" outlineLevel="0" collapsed="false">
      <c r="B19" s="458" t="s">
        <v>604</v>
      </c>
      <c r="C19" s="443" t="n">
        <v>1207194</v>
      </c>
      <c r="D19" s="443" t="n">
        <v>1007209</v>
      </c>
      <c r="E19" s="461" t="n">
        <f aca="false">D19/C19*100</f>
        <v>83.4338971200984</v>
      </c>
      <c r="F19" s="448"/>
      <c r="G19" s="448"/>
      <c r="H19" s="448"/>
      <c r="I19" s="448"/>
      <c r="J19" s="448"/>
      <c r="K19" s="448"/>
    </row>
    <row r="20" s="309" customFormat="true" ht="12.75" hidden="false" customHeight="false" outlineLevel="0" collapsed="false">
      <c r="B20" s="458" t="s">
        <v>605</v>
      </c>
      <c r="C20" s="443" t="n">
        <v>1079452</v>
      </c>
      <c r="D20" s="443" t="n">
        <v>900354</v>
      </c>
      <c r="E20" s="461" t="n">
        <f aca="false">D20/C20*100</f>
        <v>83.4084331679408</v>
      </c>
      <c r="F20" s="448"/>
      <c r="G20" s="448"/>
      <c r="H20" s="448"/>
      <c r="I20" s="448"/>
      <c r="J20" s="448"/>
      <c r="K20" s="448"/>
    </row>
    <row r="21" s="309" customFormat="true" ht="12.75" hidden="false" customHeight="false" outlineLevel="0" collapsed="false">
      <c r="B21" s="458" t="s">
        <v>606</v>
      </c>
      <c r="C21" s="443" t="n">
        <v>1462961</v>
      </c>
      <c r="D21" s="443" t="n">
        <v>1219684</v>
      </c>
      <c r="E21" s="461" t="n">
        <f aca="false">D21/C21*100</f>
        <v>83.3709169280658</v>
      </c>
      <c r="F21" s="448"/>
      <c r="G21" s="448"/>
      <c r="H21" s="448"/>
      <c r="I21" s="448"/>
      <c r="J21" s="448"/>
      <c r="K21" s="448"/>
    </row>
    <row r="22" s="309" customFormat="true" ht="12.75" hidden="false" customHeight="false" outlineLevel="0" collapsed="false">
      <c r="B22" s="458" t="s">
        <v>607</v>
      </c>
      <c r="C22" s="443" t="n">
        <v>1236661</v>
      </c>
      <c r="D22" s="443" t="n">
        <v>1030890</v>
      </c>
      <c r="E22" s="461" t="n">
        <f aca="false">D22/C22*100</f>
        <v>83.3607593350158</v>
      </c>
      <c r="F22" s="448"/>
      <c r="G22" s="448"/>
      <c r="H22" s="448"/>
      <c r="I22" s="448"/>
      <c r="J22" s="448"/>
      <c r="K22" s="448"/>
    </row>
    <row r="23" s="309" customFormat="true" ht="12.75" hidden="false" customHeight="false" outlineLevel="0" collapsed="false">
      <c r="B23" s="458" t="s">
        <v>608</v>
      </c>
      <c r="C23" s="443" t="n">
        <v>849513</v>
      </c>
      <c r="D23" s="443" t="n">
        <v>707928</v>
      </c>
      <c r="E23" s="461" t="n">
        <f aca="false">D23/C23*100</f>
        <v>83.3333921905845</v>
      </c>
      <c r="F23" s="448"/>
      <c r="G23" s="448"/>
      <c r="H23" s="448"/>
      <c r="I23" s="448"/>
      <c r="J23" s="448"/>
      <c r="K23" s="448"/>
    </row>
    <row r="24" s="309" customFormat="true" ht="12.75" hidden="false" customHeight="false" outlineLevel="0" collapsed="false">
      <c r="B24" s="458" t="s">
        <v>609</v>
      </c>
      <c r="C24" s="443" t="n">
        <v>514713</v>
      </c>
      <c r="D24" s="443" t="n">
        <v>428927</v>
      </c>
      <c r="E24" s="461" t="n">
        <f aca="false">D24/C24*100</f>
        <v>83.3332361918195</v>
      </c>
      <c r="F24" s="448"/>
      <c r="G24" s="448"/>
      <c r="H24" s="448"/>
      <c r="I24" s="448"/>
      <c r="J24" s="448"/>
      <c r="K24" s="448"/>
    </row>
    <row r="25" s="309" customFormat="true" ht="12.75" hidden="false" customHeight="false" outlineLevel="0" collapsed="false">
      <c r="B25" s="458" t="s">
        <v>610</v>
      </c>
      <c r="C25" s="443" t="n">
        <v>848657</v>
      </c>
      <c r="D25" s="443" t="n">
        <v>709361</v>
      </c>
      <c r="E25" s="461" t="n">
        <f aca="false">D25/C25*100</f>
        <v>83.5863016507258</v>
      </c>
      <c r="F25" s="448"/>
      <c r="G25" s="448"/>
      <c r="H25" s="448"/>
      <c r="I25" s="448"/>
      <c r="J25" s="448"/>
      <c r="K25" s="448"/>
    </row>
    <row r="26" s="309" customFormat="true" ht="12.75" hidden="false" customHeight="false" outlineLevel="0" collapsed="false">
      <c r="B26" s="458" t="s">
        <v>611</v>
      </c>
      <c r="C26" s="443" t="n">
        <v>1421569</v>
      </c>
      <c r="D26" s="443" t="n">
        <v>1189932</v>
      </c>
      <c r="E26" s="461" t="n">
        <f aca="false">D26/C26*100</f>
        <v>83.7055394426862</v>
      </c>
      <c r="F26" s="448"/>
      <c r="G26" s="448"/>
      <c r="H26" s="448"/>
      <c r="I26" s="448"/>
      <c r="J26" s="448"/>
      <c r="K26" s="448"/>
    </row>
    <row r="27" s="309" customFormat="true" ht="12.75" hidden="false" customHeight="false" outlineLevel="0" collapsed="false">
      <c r="B27" s="458" t="s">
        <v>612</v>
      </c>
      <c r="C27" s="443" t="n">
        <v>1316985</v>
      </c>
      <c r="D27" s="443" t="n">
        <v>1097488</v>
      </c>
      <c r="E27" s="461" t="n">
        <f aca="false">D27/C27*100</f>
        <v>83.3333712988379</v>
      </c>
      <c r="F27" s="448"/>
      <c r="G27" s="448"/>
      <c r="H27" s="448"/>
      <c r="I27" s="448"/>
      <c r="J27" s="448"/>
      <c r="K27" s="448"/>
    </row>
    <row r="28" s="309" customFormat="true" ht="12.75" hidden="false" customHeight="false" outlineLevel="0" collapsed="false">
      <c r="B28" s="458" t="s">
        <v>613</v>
      </c>
      <c r="C28" s="443" t="n">
        <v>756910</v>
      </c>
      <c r="D28" s="443" t="n">
        <v>630758</v>
      </c>
      <c r="E28" s="461" t="n">
        <f aca="false">D28/C28*100</f>
        <v>83.3332892946321</v>
      </c>
      <c r="F28" s="448"/>
      <c r="G28" s="448"/>
      <c r="H28" s="448"/>
      <c r="I28" s="448"/>
      <c r="J28" s="448"/>
      <c r="K28" s="448"/>
    </row>
    <row r="29" s="309" customFormat="true" ht="12.75" hidden="false" customHeight="false" outlineLevel="0" collapsed="false">
      <c r="B29" s="458" t="s">
        <v>614</v>
      </c>
      <c r="C29" s="443" t="n">
        <v>905227</v>
      </c>
      <c r="D29" s="443" t="n">
        <v>757263</v>
      </c>
      <c r="E29" s="461" t="n">
        <f aca="false">D29/C29*100</f>
        <v>83.6544866646708</v>
      </c>
      <c r="F29" s="448"/>
      <c r="G29" s="448"/>
      <c r="H29" s="448"/>
      <c r="I29" s="448"/>
      <c r="J29" s="448"/>
      <c r="K29" s="448"/>
    </row>
    <row r="30" s="309" customFormat="true" ht="12.75" hidden="false" customHeight="false" outlineLevel="0" collapsed="false">
      <c r="B30" s="458" t="s">
        <v>615</v>
      </c>
      <c r="C30" s="443" t="n">
        <v>1026149</v>
      </c>
      <c r="D30" s="443" t="n">
        <v>855438</v>
      </c>
      <c r="E30" s="461" t="n">
        <f aca="false">D30/C30*100</f>
        <v>83.3639169360395</v>
      </c>
      <c r="F30" s="448"/>
      <c r="G30" s="448"/>
      <c r="H30" s="448"/>
      <c r="I30" s="448"/>
      <c r="J30" s="448"/>
      <c r="K30" s="448"/>
    </row>
    <row r="31" s="309" customFormat="true" ht="12.75" hidden="false" customHeight="false" outlineLevel="0" collapsed="false">
      <c r="B31" s="458" t="s">
        <v>616</v>
      </c>
      <c r="C31" s="443" t="n">
        <v>1238969</v>
      </c>
      <c r="D31" s="443" t="n">
        <v>1032474</v>
      </c>
      <c r="E31" s="461" t="n">
        <f aca="false">D31/C31*100</f>
        <v>83.3333198812884</v>
      </c>
      <c r="F31" s="448"/>
      <c r="G31" s="448"/>
      <c r="H31" s="448"/>
      <c r="I31" s="448"/>
      <c r="J31" s="448"/>
      <c r="K31" s="448"/>
    </row>
    <row r="32" s="309" customFormat="true" ht="12.75" hidden="false" customHeight="false" outlineLevel="0" collapsed="false">
      <c r="B32" s="458" t="s">
        <v>617</v>
      </c>
      <c r="C32" s="443" t="n">
        <v>1213355</v>
      </c>
      <c r="D32" s="443" t="n">
        <v>1011202</v>
      </c>
      <c r="E32" s="461" t="n">
        <f aca="false">D32/C32*100</f>
        <v>83.3393359733961</v>
      </c>
      <c r="F32" s="448"/>
      <c r="G32" s="448"/>
      <c r="H32" s="448"/>
      <c r="I32" s="448"/>
      <c r="J32" s="448"/>
      <c r="K32" s="448"/>
    </row>
    <row r="33" s="309" customFormat="true" ht="12.75" hidden="false" customHeight="false" outlineLevel="0" collapsed="false">
      <c r="B33" s="458" t="s">
        <v>618</v>
      </c>
      <c r="C33" s="443" t="n">
        <v>963028</v>
      </c>
      <c r="D33" s="443" t="n">
        <v>802523</v>
      </c>
      <c r="E33" s="461" t="n">
        <f aca="false">D33/C33*100</f>
        <v>83.3332987202864</v>
      </c>
      <c r="F33" s="448"/>
      <c r="G33" s="448"/>
      <c r="H33" s="448"/>
      <c r="I33" s="448"/>
      <c r="J33" s="448"/>
      <c r="K33" s="448"/>
    </row>
    <row r="34" s="309" customFormat="true" ht="12.75" hidden="false" customHeight="false" outlineLevel="0" collapsed="false">
      <c r="B34" s="458" t="s">
        <v>619</v>
      </c>
      <c r="C34" s="443" t="n">
        <v>1304923</v>
      </c>
      <c r="D34" s="443" t="n">
        <v>1087436</v>
      </c>
      <c r="E34" s="461" t="n">
        <f aca="false">D34/C34*100</f>
        <v>83.333346105479</v>
      </c>
      <c r="F34" s="448"/>
      <c r="G34" s="448"/>
      <c r="H34" s="448"/>
      <c r="I34" s="448"/>
      <c r="J34" s="448"/>
      <c r="K34" s="448"/>
    </row>
    <row r="35" s="309" customFormat="true" ht="12.75" hidden="false" customHeight="false" outlineLevel="0" collapsed="false">
      <c r="B35" s="458" t="s">
        <v>620</v>
      </c>
      <c r="C35" s="443" t="n">
        <v>1472627</v>
      </c>
      <c r="D35" s="443" t="n">
        <v>1227740</v>
      </c>
      <c r="E35" s="461" t="n">
        <f aca="false">D35/C35*100</f>
        <v>83.3707381434674</v>
      </c>
      <c r="F35" s="448"/>
      <c r="G35" s="448"/>
      <c r="H35" s="448"/>
      <c r="I35" s="448"/>
      <c r="J35" s="448"/>
      <c r="K35" s="448"/>
    </row>
    <row r="36" s="309" customFormat="true" ht="12.75" hidden="false" customHeight="false" outlineLevel="0" collapsed="false">
      <c r="B36" s="458" t="s">
        <v>621</v>
      </c>
      <c r="C36" s="443" t="n">
        <v>1463399</v>
      </c>
      <c r="D36" s="443" t="n">
        <v>1220906</v>
      </c>
      <c r="E36" s="461" t="n">
        <f aca="false">D36/C36*100</f>
        <v>83.4294679714828</v>
      </c>
      <c r="F36" s="448"/>
      <c r="G36" s="448"/>
      <c r="H36" s="448"/>
      <c r="I36" s="448"/>
      <c r="J36" s="448"/>
      <c r="K36" s="448"/>
    </row>
    <row r="37" s="309" customFormat="true" ht="12.75" hidden="false" customHeight="false" outlineLevel="0" collapsed="false">
      <c r="B37" s="458" t="s">
        <v>622</v>
      </c>
      <c r="C37" s="443" t="n">
        <v>777547</v>
      </c>
      <c r="D37" s="443" t="n">
        <v>648968</v>
      </c>
      <c r="E37" s="461" t="n">
        <f aca="false">D37/C37*100</f>
        <v>83.463507672205</v>
      </c>
      <c r="F37" s="448"/>
      <c r="G37" s="448"/>
      <c r="H37" s="448"/>
      <c r="I37" s="448"/>
      <c r="J37" s="448"/>
      <c r="K37" s="448"/>
    </row>
    <row r="38" s="309" customFormat="true" ht="12.75" hidden="false" customHeight="false" outlineLevel="0" collapsed="false">
      <c r="B38" s="458" t="s">
        <v>623</v>
      </c>
      <c r="C38" s="443" t="n">
        <v>1012273</v>
      </c>
      <c r="D38" s="443" t="n">
        <v>844812</v>
      </c>
      <c r="E38" s="461" t="n">
        <f aca="false">D38/C38*100</f>
        <v>83.4569330605479</v>
      </c>
      <c r="F38" s="448"/>
      <c r="G38" s="448"/>
      <c r="H38" s="448"/>
      <c r="I38" s="448"/>
      <c r="J38" s="448"/>
      <c r="K38" s="448"/>
    </row>
    <row r="39" s="309" customFormat="true" ht="12.75" hidden="false" customHeight="false" outlineLevel="0" collapsed="false">
      <c r="B39" s="458" t="s">
        <v>624</v>
      </c>
      <c r="C39" s="443" t="n">
        <v>1215615</v>
      </c>
      <c r="D39" s="443" t="n">
        <v>1013012</v>
      </c>
      <c r="E39" s="461" t="n">
        <f aca="false">D39/C39*100</f>
        <v>83.3332922018896</v>
      </c>
      <c r="F39" s="448"/>
      <c r="G39" s="448"/>
      <c r="H39" s="448"/>
      <c r="I39" s="448"/>
      <c r="J39" s="448"/>
      <c r="K39" s="448"/>
    </row>
    <row r="40" s="309" customFormat="true" ht="12.75" hidden="false" customHeight="false" outlineLevel="0" collapsed="false">
      <c r="B40" s="458" t="s">
        <v>625</v>
      </c>
      <c r="C40" s="443" t="n">
        <v>680511</v>
      </c>
      <c r="D40" s="443" t="n">
        <v>567527</v>
      </c>
      <c r="E40" s="461" t="n">
        <f aca="false">D40/C40*100</f>
        <v>83.3971824114526</v>
      </c>
      <c r="F40" s="448"/>
      <c r="G40" s="448"/>
      <c r="H40" s="448"/>
      <c r="I40" s="448"/>
      <c r="J40" s="448"/>
      <c r="K40" s="448"/>
    </row>
    <row r="41" s="309" customFormat="true" ht="12.75" hidden="false" customHeight="false" outlineLevel="0" collapsed="false">
      <c r="B41" s="458" t="s">
        <v>626</v>
      </c>
      <c r="C41" s="443" t="n">
        <v>1140728</v>
      </c>
      <c r="D41" s="443" t="n">
        <v>950607</v>
      </c>
      <c r="E41" s="461" t="n">
        <f aca="false">D41/C41*100</f>
        <v>83.3333625544389</v>
      </c>
      <c r="F41" s="448"/>
      <c r="G41" s="448"/>
      <c r="H41" s="448"/>
      <c r="I41" s="448"/>
      <c r="J41" s="448"/>
      <c r="K41" s="448"/>
    </row>
    <row r="42" s="309" customFormat="true" ht="12.75" hidden="false" customHeight="false" outlineLevel="0" collapsed="false">
      <c r="B42" s="458" t="s">
        <v>627</v>
      </c>
      <c r="C42" s="447" t="n">
        <v>172061</v>
      </c>
      <c r="D42" s="447" t="n">
        <v>144016</v>
      </c>
      <c r="E42" s="464" t="n">
        <f aca="false">D42/C42*100</f>
        <v>83.7005480614433</v>
      </c>
      <c r="F42" s="448"/>
      <c r="G42" s="448"/>
      <c r="H42" s="448"/>
      <c r="I42" s="448"/>
      <c r="J42" s="448"/>
      <c r="K42" s="448"/>
    </row>
    <row r="43" s="309" customFormat="true" ht="13.5" hidden="false" customHeight="true" outlineLevel="0" collapsed="false">
      <c r="B43" s="465" t="s">
        <v>628</v>
      </c>
      <c r="C43" s="447" t="n">
        <f aca="false">SUM(C10:C42)</f>
        <v>27062540</v>
      </c>
      <c r="D43" s="447" t="n">
        <f aca="false">SUM(D10:D42)</f>
        <v>22576620</v>
      </c>
      <c r="E43" s="464" t="n">
        <f aca="false">D43/C43*100</f>
        <v>83.423876694501</v>
      </c>
      <c r="F43" s="448"/>
      <c r="G43" s="448"/>
      <c r="H43" s="448"/>
      <c r="I43" s="448"/>
      <c r="J43" s="448"/>
      <c r="K43" s="448"/>
    </row>
    <row r="44" s="309" customFormat="true" ht="12.75" hidden="false" customHeight="false" outlineLevel="0" collapsed="false">
      <c r="D44" s="448"/>
      <c r="E44" s="448"/>
      <c r="F44" s="448"/>
      <c r="G44" s="448"/>
      <c r="H44" s="448"/>
      <c r="I44" s="448"/>
      <c r="J44" s="448"/>
      <c r="K44" s="448"/>
    </row>
    <row r="45" s="309" customFormat="true" ht="12.75" hidden="false" customHeight="false" outlineLevel="0" collapsed="false">
      <c r="D45" s="448"/>
      <c r="E45" s="448"/>
      <c r="F45" s="448"/>
      <c r="G45" s="448"/>
      <c r="H45" s="448"/>
      <c r="I45" s="448"/>
      <c r="J45" s="448"/>
      <c r="K45" s="448"/>
    </row>
    <row r="46" s="309" customFormat="true" ht="12.75" hidden="false" customHeight="false" outlineLevel="0" collapsed="false">
      <c r="B46" s="392"/>
      <c r="C46" s="394"/>
      <c r="D46" s="392"/>
      <c r="E46" s="394"/>
      <c r="F46" s="448"/>
      <c r="G46" s="448"/>
      <c r="H46" s="448"/>
      <c r="I46" s="448"/>
      <c r="J46" s="448"/>
      <c r="K46" s="448"/>
    </row>
    <row r="47" s="309" customFormat="true" ht="12.75" hidden="false" customHeight="false" outlineLevel="0" collapsed="false">
      <c r="B47" s="392" t="s">
        <v>587</v>
      </c>
      <c r="C47" s="394"/>
      <c r="D47" s="392"/>
      <c r="E47" s="448" t="s">
        <v>629</v>
      </c>
      <c r="F47" s="392"/>
      <c r="G47" s="448"/>
      <c r="H47" s="448"/>
      <c r="I47" s="448"/>
      <c r="J47" s="448"/>
      <c r="K47" s="448"/>
    </row>
    <row r="48" s="290" customFormat="true" ht="12" hidden="false" customHeight="false" outlineLevel="0" collapsed="false">
      <c r="B48" s="238"/>
      <c r="C48" s="238"/>
      <c r="D48" s="238"/>
      <c r="E48" s="238"/>
      <c r="F48" s="338"/>
      <c r="G48" s="338"/>
      <c r="H48" s="338"/>
      <c r="I48" s="338"/>
      <c r="J48" s="338"/>
      <c r="K48" s="338"/>
    </row>
    <row r="49" s="290" customFormat="true" ht="12" hidden="false" customHeight="false" outlineLevel="0" collapsed="false">
      <c r="D49" s="466"/>
      <c r="E49" s="338"/>
      <c r="F49" s="338"/>
      <c r="G49" s="338"/>
      <c r="H49" s="338"/>
      <c r="I49" s="338"/>
      <c r="J49" s="338"/>
      <c r="K49" s="338"/>
    </row>
    <row r="50" s="309" customFormat="true" ht="12.75" hidden="false" customHeight="false" outlineLevel="0" collapsed="false">
      <c r="D50" s="448"/>
      <c r="E50" s="448"/>
      <c r="F50" s="448"/>
      <c r="G50" s="448"/>
      <c r="H50" s="448"/>
      <c r="I50" s="448"/>
      <c r="J50" s="448"/>
      <c r="K50" s="448"/>
    </row>
    <row r="51" s="309" customFormat="true" ht="12.75" hidden="false" customHeight="false" outlineLevel="0" collapsed="false">
      <c r="D51" s="448"/>
      <c r="E51" s="448"/>
      <c r="F51" s="448"/>
      <c r="G51" s="448"/>
      <c r="H51" s="448"/>
      <c r="I51" s="448"/>
      <c r="J51" s="448"/>
      <c r="K51" s="448"/>
    </row>
    <row r="52" s="309" customFormat="true" ht="12.75" hidden="false" customHeight="false" outlineLevel="0" collapsed="false">
      <c r="D52" s="448"/>
      <c r="E52" s="448"/>
      <c r="F52" s="448"/>
      <c r="G52" s="448"/>
      <c r="H52" s="448"/>
      <c r="I52" s="448"/>
      <c r="J52" s="448"/>
      <c r="K52" s="448"/>
    </row>
    <row r="53" s="309" customFormat="true" ht="12.75" hidden="false" customHeight="false" outlineLevel="0" collapsed="false">
      <c r="D53" s="448"/>
      <c r="E53" s="448"/>
      <c r="F53" s="448"/>
      <c r="G53" s="448"/>
      <c r="H53" s="448"/>
      <c r="I53" s="448"/>
      <c r="J53" s="448"/>
      <c r="K53" s="448"/>
    </row>
    <row r="54" s="309" customFormat="true" ht="12.75" hidden="false" customHeight="false" outlineLevel="0" collapsed="false">
      <c r="D54" s="448"/>
      <c r="E54" s="448"/>
      <c r="F54" s="448"/>
      <c r="G54" s="448"/>
      <c r="H54" s="448"/>
      <c r="I54" s="448"/>
      <c r="J54" s="448"/>
      <c r="K54" s="448"/>
    </row>
    <row r="55" s="434" customFormat="true" ht="12" hidden="false" customHeight="false" outlineLevel="0" collapsed="false">
      <c r="B55" s="451"/>
      <c r="C55" s="467"/>
      <c r="D55" s="449"/>
      <c r="E55" s="449"/>
      <c r="F55" s="449"/>
      <c r="G55" s="449"/>
      <c r="H55" s="449"/>
      <c r="I55" s="449"/>
      <c r="J55" s="449"/>
      <c r="K55" s="449"/>
    </row>
    <row r="56" s="434" customFormat="true" ht="12" hidden="false" customHeight="false" outlineLevel="0" collapsed="false">
      <c r="B56" s="451"/>
      <c r="C56" s="468"/>
      <c r="D56" s="449"/>
      <c r="E56" s="449"/>
      <c r="F56" s="449"/>
      <c r="G56" s="449"/>
      <c r="H56" s="449"/>
      <c r="I56" s="449"/>
      <c r="J56" s="449"/>
      <c r="K56" s="449"/>
    </row>
    <row r="57" s="434" customFormat="true" ht="12" hidden="false" customHeight="false" outlineLevel="0" collapsed="false">
      <c r="B57" s="451"/>
      <c r="C57" s="468"/>
      <c r="D57" s="449"/>
      <c r="E57" s="449"/>
      <c r="F57" s="449"/>
      <c r="G57" s="449"/>
      <c r="H57" s="449"/>
      <c r="I57" s="449"/>
      <c r="J57" s="449"/>
      <c r="K57" s="449"/>
    </row>
    <row r="58" s="434" customFormat="true" ht="12" hidden="false" customHeight="false" outlineLevel="0" collapsed="false">
      <c r="B58" s="451"/>
      <c r="C58" s="468"/>
      <c r="D58" s="449"/>
      <c r="E58" s="449"/>
      <c r="F58" s="449"/>
      <c r="G58" s="449"/>
      <c r="H58" s="449"/>
      <c r="I58" s="449"/>
      <c r="J58" s="449"/>
      <c r="K58" s="449"/>
    </row>
    <row r="59" s="434" customFormat="true" ht="12" hidden="false" customHeight="false" outlineLevel="0" collapsed="false">
      <c r="B59" s="451"/>
      <c r="C59" s="468"/>
      <c r="D59" s="449"/>
      <c r="E59" s="449"/>
      <c r="F59" s="449"/>
      <c r="G59" s="449"/>
      <c r="H59" s="449"/>
      <c r="I59" s="449"/>
      <c r="J59" s="449"/>
      <c r="K59" s="449"/>
    </row>
    <row r="60" s="434" customFormat="true" ht="12" hidden="false" customHeight="false" outlineLevel="0" collapsed="false">
      <c r="B60" s="451"/>
      <c r="C60" s="468"/>
      <c r="D60" s="449"/>
      <c r="E60" s="449"/>
      <c r="F60" s="449"/>
      <c r="G60" s="449"/>
      <c r="H60" s="449"/>
      <c r="I60" s="449"/>
      <c r="J60" s="449"/>
      <c r="K60" s="449"/>
    </row>
    <row r="61" s="434" customFormat="true" ht="12" hidden="false" customHeight="false" outlineLevel="0" collapsed="false">
      <c r="B61" s="451"/>
      <c r="C61" s="468"/>
      <c r="D61" s="449"/>
      <c r="E61" s="449"/>
      <c r="F61" s="449"/>
      <c r="G61" s="449"/>
      <c r="H61" s="449"/>
      <c r="I61" s="449"/>
      <c r="J61" s="449"/>
      <c r="K61" s="449"/>
    </row>
    <row r="62" s="434" customFormat="true" ht="12" hidden="false" customHeight="false" outlineLevel="0" collapsed="false">
      <c r="B62" s="451"/>
      <c r="C62" s="468"/>
      <c r="D62" s="449"/>
      <c r="E62" s="449"/>
      <c r="F62" s="449"/>
      <c r="G62" s="449"/>
      <c r="H62" s="449"/>
      <c r="I62" s="449"/>
      <c r="J62" s="449"/>
      <c r="K62" s="449"/>
    </row>
    <row r="63" s="434" customFormat="true" ht="12" hidden="false" customHeight="false" outlineLevel="0" collapsed="false">
      <c r="B63" s="451"/>
      <c r="C63" s="468"/>
      <c r="D63" s="449"/>
      <c r="E63" s="449"/>
      <c r="F63" s="449"/>
      <c r="G63" s="449"/>
      <c r="H63" s="449"/>
      <c r="I63" s="449"/>
      <c r="J63" s="449"/>
      <c r="K63" s="449"/>
    </row>
    <row r="64" s="434" customFormat="true" ht="12" hidden="false" customHeight="false" outlineLevel="0" collapsed="false">
      <c r="B64" s="451"/>
      <c r="C64" s="468"/>
      <c r="D64" s="449"/>
      <c r="E64" s="449"/>
      <c r="F64" s="449"/>
      <c r="G64" s="449"/>
      <c r="H64" s="449"/>
      <c r="I64" s="449"/>
      <c r="J64" s="449"/>
      <c r="K64" s="449"/>
    </row>
    <row r="65" s="434" customFormat="true" ht="12" hidden="false" customHeight="false" outlineLevel="0" collapsed="false">
      <c r="B65" s="451"/>
      <c r="C65" s="468"/>
      <c r="D65" s="449"/>
      <c r="E65" s="449"/>
      <c r="F65" s="449"/>
      <c r="G65" s="449"/>
      <c r="H65" s="449"/>
      <c r="I65" s="449"/>
      <c r="J65" s="449"/>
      <c r="K65" s="449"/>
    </row>
    <row r="66" s="434" customFormat="true" ht="12" hidden="false" customHeight="false" outlineLevel="0" collapsed="false">
      <c r="B66" s="451"/>
      <c r="C66" s="468"/>
      <c r="D66" s="449"/>
      <c r="E66" s="449"/>
      <c r="F66" s="449"/>
      <c r="G66" s="449"/>
      <c r="H66" s="449"/>
      <c r="I66" s="449"/>
      <c r="J66" s="449"/>
      <c r="K66" s="449"/>
    </row>
    <row r="67" s="434" customFormat="true" ht="12" hidden="false" customHeight="false" outlineLevel="0" collapsed="false">
      <c r="B67" s="451"/>
      <c r="C67" s="468"/>
      <c r="D67" s="449"/>
      <c r="E67" s="449"/>
      <c r="F67" s="449"/>
      <c r="G67" s="449"/>
      <c r="H67" s="449"/>
      <c r="I67" s="449"/>
      <c r="J67" s="449"/>
      <c r="K67" s="449"/>
    </row>
    <row r="68" s="434" customFormat="true" ht="12" hidden="false" customHeight="false" outlineLevel="0" collapsed="false">
      <c r="B68" s="451"/>
      <c r="C68" s="468"/>
      <c r="D68" s="449"/>
      <c r="E68" s="449"/>
      <c r="F68" s="449"/>
      <c r="G68" s="449"/>
      <c r="H68" s="449"/>
      <c r="I68" s="449"/>
      <c r="J68" s="449"/>
      <c r="K68" s="449"/>
    </row>
    <row r="69" s="434" customFormat="true" ht="12" hidden="false" customHeight="false" outlineLevel="0" collapsed="false">
      <c r="B69" s="451"/>
      <c r="C69" s="468"/>
      <c r="D69" s="449"/>
      <c r="E69" s="449"/>
      <c r="F69" s="449"/>
      <c r="G69" s="449"/>
      <c r="H69" s="449"/>
      <c r="I69" s="449"/>
      <c r="J69" s="449"/>
      <c r="K69" s="449"/>
    </row>
    <row r="70" s="434" customFormat="true" ht="12" hidden="false" customHeight="false" outlineLevel="0" collapsed="false">
      <c r="B70" s="451"/>
      <c r="C70" s="468"/>
      <c r="D70" s="449"/>
      <c r="E70" s="449"/>
      <c r="F70" s="449"/>
      <c r="G70" s="449"/>
      <c r="H70" s="449"/>
      <c r="I70" s="449"/>
      <c r="J70" s="449"/>
      <c r="K70" s="449"/>
    </row>
    <row r="71" s="434" customFormat="true" ht="12" hidden="false" customHeight="false" outlineLevel="0" collapsed="false">
      <c r="B71" s="451"/>
      <c r="C71" s="468"/>
      <c r="D71" s="449"/>
      <c r="E71" s="449"/>
      <c r="F71" s="449"/>
      <c r="G71" s="449"/>
      <c r="H71" s="449"/>
      <c r="I71" s="449"/>
      <c r="J71" s="449"/>
      <c r="K71" s="449"/>
    </row>
    <row r="72" s="434" customFormat="true" ht="12" hidden="false" customHeight="false" outlineLevel="0" collapsed="false">
      <c r="B72" s="451"/>
      <c r="C72" s="468"/>
      <c r="D72" s="449"/>
      <c r="E72" s="449"/>
      <c r="F72" s="449"/>
      <c r="G72" s="449"/>
      <c r="H72" s="449"/>
      <c r="I72" s="449"/>
      <c r="J72" s="449"/>
      <c r="K72" s="449"/>
    </row>
    <row r="73" s="434" customFormat="true" ht="12.75" hidden="false" customHeight="false" outlineLevel="0" collapsed="false">
      <c r="B73" s="469"/>
      <c r="C73" s="468"/>
      <c r="D73" s="449"/>
      <c r="E73" s="449"/>
      <c r="F73" s="449"/>
      <c r="G73" s="449"/>
      <c r="H73" s="449"/>
      <c r="I73" s="449"/>
      <c r="J73" s="449"/>
      <c r="K73" s="449"/>
    </row>
    <row r="74" s="434" customFormat="true" ht="12.75" hidden="false" customHeight="false" outlineLevel="0" collapsed="false">
      <c r="B74" s="469"/>
      <c r="C74" s="468"/>
      <c r="D74" s="449"/>
      <c r="E74" s="449"/>
      <c r="F74" s="449"/>
      <c r="G74" s="449"/>
      <c r="H74" s="449"/>
      <c r="I74" s="449"/>
      <c r="J74" s="449"/>
      <c r="K74" s="449"/>
    </row>
    <row r="75" s="434" customFormat="true" ht="12.75" hidden="false" customHeight="false" outlineLevel="0" collapsed="false">
      <c r="B75" s="469"/>
      <c r="C75" s="468"/>
      <c r="D75" s="449"/>
      <c r="E75" s="449"/>
      <c r="F75" s="449"/>
      <c r="G75" s="449"/>
      <c r="H75" s="449"/>
      <c r="I75" s="449"/>
      <c r="J75" s="449"/>
      <c r="K75" s="449"/>
    </row>
    <row r="76" s="434" customFormat="true" ht="12.75" hidden="false" customHeight="false" outlineLevel="0" collapsed="false">
      <c r="B76" s="469"/>
      <c r="C76" s="468"/>
      <c r="D76" s="449"/>
      <c r="E76" s="449"/>
      <c r="F76" s="449"/>
      <c r="G76" s="449"/>
      <c r="H76" s="449"/>
      <c r="I76" s="449"/>
      <c r="J76" s="449"/>
      <c r="K76" s="449"/>
    </row>
    <row r="77" s="434" customFormat="true" ht="12.75" hidden="false" customHeight="false" outlineLevel="0" collapsed="false">
      <c r="B77" s="469"/>
      <c r="C77" s="468"/>
      <c r="D77" s="449"/>
      <c r="E77" s="449"/>
      <c r="F77" s="449"/>
      <c r="G77" s="449"/>
      <c r="H77" s="449"/>
      <c r="I77" s="449"/>
      <c r="J77" s="449"/>
      <c r="K77" s="449"/>
    </row>
    <row r="78" s="434" customFormat="true" ht="12.75" hidden="false" customHeight="false" outlineLevel="0" collapsed="false">
      <c r="B78" s="469"/>
      <c r="C78" s="468"/>
      <c r="D78" s="449"/>
      <c r="E78" s="449"/>
      <c r="F78" s="449"/>
      <c r="G78" s="449"/>
      <c r="H78" s="449"/>
      <c r="I78" s="449"/>
      <c r="J78" s="449"/>
      <c r="K78" s="449"/>
    </row>
    <row r="79" s="434" customFormat="true" ht="12.75" hidden="false" customHeight="false" outlineLevel="0" collapsed="false">
      <c r="B79" s="469"/>
      <c r="C79" s="468"/>
      <c r="D79" s="449"/>
      <c r="E79" s="449"/>
      <c r="F79" s="449"/>
      <c r="G79" s="449"/>
      <c r="H79" s="449"/>
      <c r="I79" s="449"/>
      <c r="J79" s="449"/>
      <c r="K79" s="449"/>
    </row>
    <row r="80" s="434" customFormat="true" ht="12.75" hidden="false" customHeight="false" outlineLevel="0" collapsed="false">
      <c r="B80" s="469"/>
      <c r="C80" s="468"/>
      <c r="D80" s="449"/>
      <c r="E80" s="449"/>
      <c r="F80" s="449"/>
      <c r="G80" s="449"/>
      <c r="H80" s="449"/>
      <c r="I80" s="449"/>
      <c r="J80" s="449"/>
      <c r="K80" s="449"/>
    </row>
    <row r="81" s="434" customFormat="true" ht="12.75" hidden="false" customHeight="false" outlineLevel="0" collapsed="false">
      <c r="B81" s="469"/>
      <c r="C81" s="468"/>
      <c r="D81" s="449"/>
      <c r="E81" s="449"/>
      <c r="F81" s="449"/>
      <c r="G81" s="449"/>
      <c r="H81" s="449"/>
      <c r="I81" s="449"/>
      <c r="J81" s="449"/>
      <c r="K81" s="449"/>
    </row>
    <row r="82" s="434" customFormat="true" ht="12.75" hidden="false" customHeight="false" outlineLevel="0" collapsed="false">
      <c r="B82" s="469"/>
      <c r="C82" s="468"/>
      <c r="D82" s="449"/>
      <c r="E82" s="449"/>
      <c r="F82" s="449"/>
      <c r="G82" s="449"/>
      <c r="H82" s="449"/>
      <c r="I82" s="449"/>
      <c r="J82" s="449"/>
      <c r="K82" s="449"/>
    </row>
    <row r="83" s="434" customFormat="true" ht="12.75" hidden="false" customHeight="false" outlineLevel="0" collapsed="false">
      <c r="B83" s="469"/>
      <c r="C83" s="468"/>
      <c r="D83" s="449"/>
      <c r="E83" s="449"/>
      <c r="F83" s="449"/>
      <c r="G83" s="449"/>
      <c r="H83" s="449"/>
      <c r="I83" s="449"/>
      <c r="J83" s="449"/>
      <c r="K83" s="449"/>
    </row>
    <row r="84" s="434" customFormat="true" ht="12.75" hidden="false" customHeight="false" outlineLevel="0" collapsed="false">
      <c r="B84" s="469"/>
      <c r="C84" s="468"/>
      <c r="D84" s="449"/>
      <c r="E84" s="449"/>
      <c r="F84" s="449"/>
      <c r="G84" s="449"/>
      <c r="H84" s="449"/>
      <c r="I84" s="449"/>
      <c r="J84" s="449"/>
      <c r="K84" s="449"/>
    </row>
    <row r="85" s="434" customFormat="true" ht="12.75" hidden="false" customHeight="false" outlineLevel="0" collapsed="false">
      <c r="B85" s="469"/>
      <c r="C85" s="468"/>
      <c r="D85" s="449"/>
      <c r="E85" s="449"/>
      <c r="F85" s="449"/>
      <c r="G85" s="449"/>
      <c r="H85" s="449"/>
      <c r="I85" s="449"/>
      <c r="J85" s="449"/>
      <c r="K85" s="449"/>
    </row>
    <row r="86" customFormat="false" ht="12.75" hidden="false" customHeight="false" outlineLevel="0" collapsed="false">
      <c r="B86" s="470"/>
      <c r="C86" s="471"/>
    </row>
    <row r="87" customFormat="false" ht="12.75" hidden="false" customHeight="false" outlineLevel="0" collapsed="false">
      <c r="B87" s="470"/>
      <c r="C87" s="471"/>
    </row>
    <row r="88" customFormat="false" ht="12.75" hidden="false" customHeight="false" outlineLevel="0" collapsed="false">
      <c r="B88" s="470"/>
    </row>
    <row r="89" customFormat="false" ht="12.75" hidden="false" customHeight="false" outlineLevel="0" collapsed="false">
      <c r="B89" s="470"/>
    </row>
    <row r="90" customFormat="false" ht="12.75" hidden="false" customHeight="false" outlineLevel="0" collapsed="false">
      <c r="B90" s="470"/>
    </row>
    <row r="91" customFormat="false" ht="12.75" hidden="false" customHeight="false" outlineLevel="0" collapsed="false">
      <c r="B91" s="470"/>
    </row>
    <row r="92" customFormat="false" ht="12.75" hidden="false" customHeight="false" outlineLevel="0" collapsed="false">
      <c r="B92" s="470"/>
    </row>
    <row r="93" customFormat="false" ht="12.75" hidden="false" customHeight="false" outlineLevel="0" collapsed="false">
      <c r="B93" s="470"/>
    </row>
    <row r="94" customFormat="false" ht="12.75" hidden="false" customHeight="false" outlineLevel="0" collapsed="false">
      <c r="B94" s="470"/>
    </row>
    <row r="95" customFormat="false" ht="12.75" hidden="false" customHeight="false" outlineLevel="0" collapsed="false">
      <c r="B95" s="470"/>
    </row>
    <row r="96" customFormat="false" ht="12.75" hidden="false" customHeight="false" outlineLevel="0" collapsed="false">
      <c r="B96" s="470"/>
    </row>
    <row r="97" customFormat="false" ht="12.75" hidden="false" customHeight="false" outlineLevel="0" collapsed="false">
      <c r="B97" s="470"/>
    </row>
    <row r="98" customFormat="false" ht="12.75" hidden="false" customHeight="false" outlineLevel="0" collapsed="false">
      <c r="B98" s="470"/>
    </row>
    <row r="99" customFormat="false" ht="12.75" hidden="false" customHeight="false" outlineLevel="0" collapsed="false">
      <c r="B99" s="470"/>
    </row>
    <row r="100" customFormat="false" ht="12.75" hidden="false" customHeight="false" outlineLevel="0" collapsed="false">
      <c r="B100" s="470"/>
    </row>
    <row r="101" customFormat="false" ht="12.75" hidden="false" customHeight="false" outlineLevel="0" collapsed="false">
      <c r="B101" s="470"/>
    </row>
    <row r="102" customFormat="false" ht="12.75" hidden="false" customHeight="false" outlineLevel="0" collapsed="false">
      <c r="B102" s="470"/>
    </row>
    <row r="103" customFormat="false" ht="12.75" hidden="false" customHeight="false" outlineLevel="0" collapsed="false">
      <c r="B103" s="470"/>
    </row>
    <row r="104" customFormat="false" ht="12.75" hidden="false" customHeight="false" outlineLevel="0" collapsed="false">
      <c r="B104" s="470"/>
    </row>
    <row r="105" customFormat="false" ht="12.75" hidden="false" customHeight="false" outlineLevel="0" collapsed="false">
      <c r="B105" s="470"/>
    </row>
    <row r="106" customFormat="false" ht="12.75" hidden="false" customHeight="false" outlineLevel="0" collapsed="false">
      <c r="B106" s="470"/>
    </row>
    <row r="107" customFormat="false" ht="12.75" hidden="false" customHeight="false" outlineLevel="0" collapsed="false">
      <c r="B107" s="470"/>
    </row>
    <row r="108" customFormat="false" ht="12.75" hidden="false" customHeight="false" outlineLevel="0" collapsed="false">
      <c r="B108" s="470"/>
    </row>
    <row r="109" customFormat="false" ht="12.75" hidden="false" customHeight="false" outlineLevel="0" collapsed="false">
      <c r="B109" s="470"/>
    </row>
  </sheetData>
  <mergeCells count="1">
    <mergeCell ref="B1:D1"/>
  </mergeCells>
  <printOptions headings="false" gridLines="false" gridLinesSet="true" horizontalCentered="false" verticalCentered="false"/>
  <pageMargins left="1.75972222222222" right="0.747916666666667" top="0.979861111111111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13.11.98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21875" defaultRowHeight="10.5" zeroHeight="false" outlineLevelRow="0" outlineLevelCol="0"/>
  <cols>
    <col collapsed="false" customWidth="true" hidden="false" outlineLevel="0" max="1" min="1" style="238" width="24.7"/>
    <col collapsed="false" customWidth="true" hidden="false" outlineLevel="0" max="3" min="2" style="238" width="13.13"/>
    <col collapsed="false" customWidth="true" hidden="false" outlineLevel="0" max="4" min="4" style="238" width="13.99"/>
    <col collapsed="false" customWidth="true" hidden="false" outlineLevel="0" max="5" min="5" style="238" width="16.56"/>
    <col collapsed="false" customWidth="true" hidden="false" outlineLevel="0" max="6" min="6" style="238" width="13.56"/>
    <col collapsed="false" customWidth="true" hidden="false" outlineLevel="0" max="7" min="7" style="238" width="9.7"/>
    <col collapsed="false" customWidth="true" hidden="false" outlineLevel="0" max="9" min="8" style="238" width="8.85"/>
    <col collapsed="false" customWidth="true" hidden="false" outlineLevel="0" max="10" min="10" style="238" width="14.84"/>
    <col collapsed="false" customWidth="false" hidden="false" outlineLevel="0" max="257" min="11" style="238" width="7.99"/>
  </cols>
  <sheetData>
    <row r="1" customFormat="false" ht="12.75" hidden="false" customHeight="true" outlineLevel="0" collapsed="false">
      <c r="A1" s="309" t="s">
        <v>630</v>
      </c>
      <c r="B1" s="309"/>
      <c r="C1" s="309"/>
      <c r="D1" s="309"/>
      <c r="E1" s="309"/>
      <c r="F1" s="309"/>
      <c r="G1" s="309"/>
      <c r="H1" s="309"/>
      <c r="I1" s="309"/>
      <c r="J1" s="325" t="s">
        <v>631</v>
      </c>
    </row>
    <row r="2" customFormat="false" ht="12" hidden="false" customHeight="false" outlineLevel="0" collapsed="false">
      <c r="A2" s="434"/>
      <c r="B2" s="434"/>
      <c r="C2" s="434"/>
      <c r="D2" s="434"/>
      <c r="E2" s="434"/>
      <c r="F2" s="434"/>
      <c r="G2" s="434"/>
      <c r="H2" s="434"/>
      <c r="I2" s="434"/>
      <c r="J2" s="434"/>
    </row>
    <row r="3" customFormat="false" ht="12" hidden="false" customHeight="false" outlineLevel="0" collapsed="false">
      <c r="A3" s="434"/>
      <c r="B3" s="434"/>
      <c r="C3" s="434"/>
      <c r="D3" s="434"/>
      <c r="E3" s="434"/>
      <c r="F3" s="434"/>
      <c r="G3" s="434"/>
      <c r="H3" s="434"/>
      <c r="I3" s="434"/>
      <c r="J3" s="434"/>
    </row>
    <row r="4" customFormat="false" ht="15.75" hidden="false" customHeight="false" outlineLevel="0" collapsed="false">
      <c r="A4" s="354" t="s">
        <v>632</v>
      </c>
      <c r="B4" s="354"/>
      <c r="C4" s="354"/>
      <c r="D4" s="354"/>
      <c r="E4" s="354"/>
      <c r="F4" s="354"/>
      <c r="G4" s="354"/>
      <c r="H4" s="354"/>
      <c r="I4" s="354"/>
      <c r="J4" s="354"/>
    </row>
    <row r="5" customFormat="false" ht="15.75" hidden="false" customHeight="false" outlineLevel="0" collapsed="false">
      <c r="A5" s="354" t="s">
        <v>381</v>
      </c>
      <c r="B5" s="354"/>
      <c r="C5" s="354"/>
      <c r="D5" s="354"/>
      <c r="E5" s="354"/>
      <c r="F5" s="354"/>
      <c r="G5" s="354"/>
      <c r="H5" s="354"/>
      <c r="I5" s="354"/>
      <c r="J5" s="354"/>
    </row>
    <row r="6" customFormat="false" ht="15.75" hidden="false" customHeight="false" outlineLevel="0" collapsed="false">
      <c r="A6" s="472"/>
      <c r="B6" s="434"/>
      <c r="C6" s="434"/>
      <c r="D6" s="434"/>
      <c r="E6" s="434"/>
      <c r="F6" s="434"/>
      <c r="G6" s="434"/>
      <c r="H6" s="434"/>
      <c r="I6" s="434"/>
      <c r="J6" s="434"/>
    </row>
    <row r="7" customFormat="false" ht="11.25" hidden="false" customHeight="false" outlineLevel="0" collapsed="false">
      <c r="A7" s="341"/>
      <c r="B7" s="341"/>
      <c r="C7" s="341"/>
      <c r="D7" s="341"/>
      <c r="E7" s="341"/>
      <c r="F7" s="341"/>
      <c r="G7" s="341"/>
      <c r="H7" s="341"/>
      <c r="I7" s="341"/>
      <c r="J7" s="341" t="s">
        <v>633</v>
      </c>
    </row>
    <row r="8" customFormat="false" ht="56.25" hidden="false" customHeight="true" outlineLevel="0" collapsed="false">
      <c r="A8" s="416" t="s">
        <v>592</v>
      </c>
      <c r="B8" s="473" t="s">
        <v>634</v>
      </c>
      <c r="C8" s="473" t="s">
        <v>635</v>
      </c>
      <c r="D8" s="473" t="s">
        <v>636</v>
      </c>
      <c r="E8" s="473" t="s">
        <v>637</v>
      </c>
      <c r="F8" s="473" t="s">
        <v>638</v>
      </c>
      <c r="G8" s="473" t="s">
        <v>639</v>
      </c>
      <c r="H8" s="474" t="s">
        <v>640</v>
      </c>
      <c r="I8" s="474"/>
      <c r="J8" s="475" t="s">
        <v>641</v>
      </c>
    </row>
    <row r="9" customFormat="false" ht="11.25" hidden="false" customHeight="false" outlineLevel="0" collapsed="false">
      <c r="A9" s="476"/>
      <c r="B9" s="477"/>
      <c r="C9" s="477"/>
      <c r="D9" s="477"/>
      <c r="E9" s="477"/>
      <c r="F9" s="478"/>
      <c r="G9" s="478"/>
      <c r="H9" s="478" t="s">
        <v>642</v>
      </c>
      <c r="I9" s="478" t="s">
        <v>643</v>
      </c>
      <c r="J9" s="479"/>
    </row>
    <row r="10" customFormat="false" ht="11.25" hidden="false" customHeight="false" outlineLevel="0" collapsed="false">
      <c r="A10" s="480" t="n">
        <v>1</v>
      </c>
      <c r="B10" s="481" t="n">
        <v>2</v>
      </c>
      <c r="C10" s="481" t="n">
        <v>3</v>
      </c>
      <c r="D10" s="481" t="n">
        <v>4</v>
      </c>
      <c r="E10" s="481" t="n">
        <v>5</v>
      </c>
      <c r="F10" s="482" t="n">
        <v>6</v>
      </c>
      <c r="G10" s="482" t="n">
        <v>7</v>
      </c>
      <c r="H10" s="482" t="n">
        <v>8</v>
      </c>
      <c r="I10" s="482" t="n">
        <v>9</v>
      </c>
      <c r="J10" s="483" t="n">
        <v>10</v>
      </c>
    </row>
    <row r="11" customFormat="false" ht="12" hidden="false" customHeight="false" outlineLevel="0" collapsed="false">
      <c r="A11" s="484" t="s">
        <v>595</v>
      </c>
      <c r="B11" s="485" t="n">
        <v>857700</v>
      </c>
      <c r="C11" s="486" t="n">
        <v>2742928</v>
      </c>
      <c r="D11" s="485" t="n">
        <v>47424</v>
      </c>
      <c r="E11" s="486" t="n">
        <v>13733045</v>
      </c>
      <c r="F11" s="487" t="n">
        <v>6754</v>
      </c>
      <c r="G11" s="488"/>
      <c r="H11" s="488"/>
      <c r="I11" s="488" t="n">
        <v>7500</v>
      </c>
      <c r="J11" s="489" t="n">
        <f aca="false">SUM(B11:I11)</f>
        <v>17395351</v>
      </c>
    </row>
    <row r="12" customFormat="false" ht="12" hidden="false" customHeight="false" outlineLevel="0" collapsed="false">
      <c r="A12" s="484" t="s">
        <v>596</v>
      </c>
      <c r="B12" s="485" t="n">
        <v>480000</v>
      </c>
      <c r="C12" s="485" t="n">
        <v>375066</v>
      </c>
      <c r="D12" s="485" t="n">
        <v>5232</v>
      </c>
      <c r="E12" s="486" t="n">
        <v>2150961</v>
      </c>
      <c r="F12" s="487" t="n">
        <v>5831</v>
      </c>
      <c r="G12" s="488"/>
      <c r="H12" s="488" t="n">
        <v>2967</v>
      </c>
      <c r="I12" s="488"/>
      <c r="J12" s="489" t="n">
        <f aca="false">SUM(B12:I12)</f>
        <v>3020057</v>
      </c>
    </row>
    <row r="13" customFormat="false" ht="12" hidden="false" customHeight="false" outlineLevel="0" collapsed="false">
      <c r="A13" s="484" t="s">
        <v>597</v>
      </c>
      <c r="B13" s="485"/>
      <c r="C13" s="485" t="n">
        <v>305667</v>
      </c>
      <c r="D13" s="485" t="n">
        <v>9025</v>
      </c>
      <c r="E13" s="486" t="n">
        <v>1372794</v>
      </c>
      <c r="F13" s="488" t="n">
        <v>2516</v>
      </c>
      <c r="G13" s="488"/>
      <c r="H13" s="488" t="n">
        <v>4164</v>
      </c>
      <c r="I13" s="488"/>
      <c r="J13" s="489" t="n">
        <f aca="false">SUM(B13:I13)</f>
        <v>1694166</v>
      </c>
    </row>
    <row r="14" customFormat="false" ht="12" hidden="false" customHeight="false" outlineLevel="0" collapsed="false">
      <c r="A14" s="484" t="s">
        <v>598</v>
      </c>
      <c r="B14" s="485" t="n">
        <v>404900</v>
      </c>
      <c r="C14" s="485" t="n">
        <v>87538</v>
      </c>
      <c r="D14" s="485" t="n">
        <v>2509</v>
      </c>
      <c r="E14" s="486" t="n">
        <v>1052408</v>
      </c>
      <c r="F14" s="488" t="n">
        <v>707</v>
      </c>
      <c r="G14" s="488"/>
      <c r="H14" s="488"/>
      <c r="I14" s="488"/>
      <c r="J14" s="489" t="n">
        <f aca="false">SUM(B14:I14)</f>
        <v>1548062</v>
      </c>
    </row>
    <row r="15" customFormat="false" ht="12" hidden="false" customHeight="false" outlineLevel="0" collapsed="false">
      <c r="A15" s="484" t="s">
        <v>599</v>
      </c>
      <c r="B15" s="485" t="n">
        <v>210000</v>
      </c>
      <c r="C15" s="485" t="n">
        <v>477958</v>
      </c>
      <c r="D15" s="485" t="n">
        <v>6953</v>
      </c>
      <c r="E15" s="486" t="n">
        <v>1665590</v>
      </c>
      <c r="F15" s="488" t="n">
        <v>2567</v>
      </c>
      <c r="G15" s="488" t="n">
        <v>30000</v>
      </c>
      <c r="H15" s="488"/>
      <c r="I15" s="488"/>
      <c r="J15" s="489" t="n">
        <f aca="false">SUM(B15:I15)</f>
        <v>2393068</v>
      </c>
    </row>
    <row r="16" customFormat="false" ht="12" hidden="false" customHeight="false" outlineLevel="0" collapsed="false">
      <c r="A16" s="484" t="s">
        <v>600</v>
      </c>
      <c r="B16" s="485" t="n">
        <v>49600</v>
      </c>
      <c r="C16" s="485" t="n">
        <v>341783</v>
      </c>
      <c r="D16" s="485" t="n">
        <v>4444</v>
      </c>
      <c r="E16" s="485" t="n">
        <v>817680</v>
      </c>
      <c r="F16" s="488" t="n">
        <v>2710</v>
      </c>
      <c r="G16" s="488"/>
      <c r="H16" s="488"/>
      <c r="I16" s="488" t="n">
        <v>7500</v>
      </c>
      <c r="J16" s="489" t="n">
        <f aca="false">SUM(B16:I16)</f>
        <v>1223717</v>
      </c>
    </row>
    <row r="17" customFormat="false" ht="12" hidden="false" customHeight="false" outlineLevel="0" collapsed="false">
      <c r="A17" s="484" t="s">
        <v>601</v>
      </c>
      <c r="B17" s="485"/>
      <c r="C17" s="485" t="n">
        <v>35434</v>
      </c>
      <c r="D17" s="485" t="n">
        <v>3297</v>
      </c>
      <c r="E17" s="485" t="n">
        <v>840102</v>
      </c>
      <c r="F17" s="488" t="n">
        <v>72</v>
      </c>
      <c r="G17" s="488"/>
      <c r="H17" s="488"/>
      <c r="I17" s="488"/>
      <c r="J17" s="489" t="n">
        <f aca="false">SUM(B17:I17)</f>
        <v>878905</v>
      </c>
    </row>
    <row r="18" customFormat="false" ht="12" hidden="false" customHeight="false" outlineLevel="0" collapsed="false">
      <c r="A18" s="484" t="s">
        <v>602</v>
      </c>
      <c r="B18" s="485" t="n">
        <v>425000</v>
      </c>
      <c r="C18" s="485" t="n">
        <v>314383</v>
      </c>
      <c r="D18" s="485" t="n">
        <v>2151</v>
      </c>
      <c r="E18" s="486" t="n">
        <v>1166739</v>
      </c>
      <c r="F18" s="488" t="n">
        <v>1537</v>
      </c>
      <c r="G18" s="488"/>
      <c r="H18" s="488"/>
      <c r="I18" s="488" t="n">
        <v>24500</v>
      </c>
      <c r="J18" s="489" t="n">
        <f aca="false">SUM(B18:I18)</f>
        <v>1934310</v>
      </c>
    </row>
    <row r="19" customFormat="false" ht="12" hidden="false" customHeight="false" outlineLevel="0" collapsed="false">
      <c r="A19" s="484" t="s">
        <v>603</v>
      </c>
      <c r="B19" s="485" t="n">
        <v>51000</v>
      </c>
      <c r="C19" s="485" t="n">
        <v>370631</v>
      </c>
      <c r="D19" s="485" t="n">
        <v>2509</v>
      </c>
      <c r="E19" s="485" t="n">
        <v>703864</v>
      </c>
      <c r="F19" s="488" t="n">
        <v>1409</v>
      </c>
      <c r="G19" s="488"/>
      <c r="H19" s="488" t="n">
        <v>6662</v>
      </c>
      <c r="I19" s="488" t="n">
        <v>13250</v>
      </c>
      <c r="J19" s="489" t="n">
        <f aca="false">SUM(B19:I19)</f>
        <v>1149325</v>
      </c>
    </row>
    <row r="20" customFormat="false" ht="12" hidden="false" customHeight="false" outlineLevel="0" collapsed="false">
      <c r="A20" s="484" t="s">
        <v>604</v>
      </c>
      <c r="B20" s="485" t="n">
        <v>52000</v>
      </c>
      <c r="C20" s="485" t="n">
        <v>304974</v>
      </c>
      <c r="D20" s="485" t="n">
        <v>2867</v>
      </c>
      <c r="E20" s="485" t="n">
        <v>792407</v>
      </c>
      <c r="F20" s="488" t="n">
        <v>2255</v>
      </c>
      <c r="G20" s="488"/>
      <c r="H20" s="488" t="n">
        <v>3607</v>
      </c>
      <c r="I20" s="488" t="n">
        <v>13780</v>
      </c>
      <c r="J20" s="489" t="n">
        <f aca="false">SUM(B20:I20)</f>
        <v>1171890</v>
      </c>
    </row>
    <row r="21" customFormat="false" ht="12" hidden="false" customHeight="false" outlineLevel="0" collapsed="false">
      <c r="A21" s="484" t="s">
        <v>605</v>
      </c>
      <c r="B21" s="485"/>
      <c r="C21" s="485" t="n">
        <v>492093</v>
      </c>
      <c r="D21" s="485" t="n">
        <v>4157</v>
      </c>
      <c r="E21" s="486" t="n">
        <v>1350618</v>
      </c>
      <c r="F21" s="488" t="n">
        <v>1399</v>
      </c>
      <c r="G21" s="488"/>
      <c r="H21" s="488" t="n">
        <v>1750</v>
      </c>
      <c r="I21" s="488" t="n">
        <v>13500</v>
      </c>
      <c r="J21" s="489" t="n">
        <f aca="false">SUM(B21:I21)</f>
        <v>1863517</v>
      </c>
    </row>
    <row r="22" customFormat="false" ht="12" hidden="false" customHeight="false" outlineLevel="0" collapsed="false">
      <c r="A22" s="484" t="s">
        <v>606</v>
      </c>
      <c r="B22" s="485" t="n">
        <v>324967</v>
      </c>
      <c r="C22" s="485" t="n">
        <v>882861</v>
      </c>
      <c r="D22" s="485" t="n">
        <v>6380</v>
      </c>
      <c r="E22" s="486" t="n">
        <v>1626349</v>
      </c>
      <c r="F22" s="488" t="n">
        <v>1968</v>
      </c>
      <c r="G22" s="488"/>
      <c r="H22" s="488" t="n">
        <v>10273</v>
      </c>
      <c r="I22" s="488" t="n">
        <v>3500</v>
      </c>
      <c r="J22" s="489" t="n">
        <f aca="false">SUM(B22:I22)</f>
        <v>2856298</v>
      </c>
    </row>
    <row r="23" customFormat="false" ht="12" hidden="false" customHeight="false" outlineLevel="0" collapsed="false">
      <c r="A23" s="484" t="s">
        <v>607</v>
      </c>
      <c r="B23" s="485" t="n">
        <v>260000</v>
      </c>
      <c r="C23" s="485" t="n">
        <v>261688</v>
      </c>
      <c r="D23" s="485" t="n">
        <v>1433</v>
      </c>
      <c r="E23" s="485" t="n">
        <v>967253</v>
      </c>
      <c r="F23" s="488" t="n">
        <v>1947</v>
      </c>
      <c r="G23" s="488"/>
      <c r="H23" s="488" t="n">
        <v>3500</v>
      </c>
      <c r="I23" s="488" t="n">
        <v>20500</v>
      </c>
      <c r="J23" s="489" t="n">
        <f aca="false">SUM(B23:I23)</f>
        <v>1516321</v>
      </c>
    </row>
    <row r="24" customFormat="false" ht="12" hidden="false" customHeight="false" outlineLevel="0" collapsed="false">
      <c r="A24" s="484" t="s">
        <v>608</v>
      </c>
      <c r="B24" s="485"/>
      <c r="C24" s="485" t="n">
        <v>116195</v>
      </c>
      <c r="D24" s="485" t="n">
        <v>3871</v>
      </c>
      <c r="E24" s="486" t="n">
        <v>1151695</v>
      </c>
      <c r="F24" s="488" t="n">
        <v>431</v>
      </c>
      <c r="G24" s="488"/>
      <c r="H24" s="488"/>
      <c r="I24" s="488" t="n">
        <v>14000</v>
      </c>
      <c r="J24" s="489" t="n">
        <f aca="false">SUM(B24:I24)</f>
        <v>1286192</v>
      </c>
    </row>
    <row r="25" customFormat="false" ht="12" hidden="false" customHeight="false" outlineLevel="0" collapsed="false">
      <c r="A25" s="484" t="s">
        <v>609</v>
      </c>
      <c r="B25" s="485" t="n">
        <v>178200</v>
      </c>
      <c r="C25" s="485" t="n">
        <v>112317</v>
      </c>
      <c r="D25" s="485" t="n">
        <v>3297</v>
      </c>
      <c r="E25" s="485" t="n">
        <v>732310</v>
      </c>
      <c r="F25" s="488" t="n">
        <v>144</v>
      </c>
      <c r="G25" s="488"/>
      <c r="H25" s="488"/>
      <c r="I25" s="488"/>
      <c r="J25" s="489" t="n">
        <f aca="false">SUM(B25:I25)</f>
        <v>1026268</v>
      </c>
    </row>
    <row r="26" customFormat="false" ht="12" hidden="false" customHeight="false" outlineLevel="0" collapsed="false">
      <c r="A26" s="484" t="s">
        <v>610</v>
      </c>
      <c r="B26" s="485"/>
      <c r="C26" s="485" t="n">
        <v>232862</v>
      </c>
      <c r="D26" s="485" t="n">
        <v>4665</v>
      </c>
      <c r="E26" s="485" t="n">
        <v>975078</v>
      </c>
      <c r="F26" s="488" t="n">
        <v>2485</v>
      </c>
      <c r="G26" s="488"/>
      <c r="H26" s="488" t="n">
        <v>3050</v>
      </c>
      <c r="I26" s="488" t="n">
        <v>7000</v>
      </c>
      <c r="J26" s="489" t="n">
        <f aca="false">SUM(B26:I26)</f>
        <v>1225140</v>
      </c>
    </row>
    <row r="27" customFormat="false" ht="12" hidden="false" customHeight="false" outlineLevel="0" collapsed="false">
      <c r="A27" s="484" t="s">
        <v>611</v>
      </c>
      <c r="B27" s="485" t="n">
        <v>45000</v>
      </c>
      <c r="C27" s="485" t="n">
        <v>388427</v>
      </c>
      <c r="D27" s="485" t="n">
        <v>4444</v>
      </c>
      <c r="E27" s="486" t="n">
        <v>1342449</v>
      </c>
      <c r="F27" s="488" t="n">
        <v>4043</v>
      </c>
      <c r="G27" s="488"/>
      <c r="H27" s="488" t="n">
        <v>10334</v>
      </c>
      <c r="I27" s="488" t="n">
        <v>33505</v>
      </c>
      <c r="J27" s="489" t="n">
        <f aca="false">SUM(B27:I27)</f>
        <v>1828202</v>
      </c>
    </row>
    <row r="28" customFormat="false" ht="12" hidden="false" customHeight="false" outlineLevel="0" collapsed="false">
      <c r="A28" s="484" t="s">
        <v>612</v>
      </c>
      <c r="B28" s="485" t="n">
        <v>146000</v>
      </c>
      <c r="C28" s="485" t="n">
        <v>118989</v>
      </c>
      <c r="D28" s="485" t="n">
        <v>2867</v>
      </c>
      <c r="E28" s="485" t="n">
        <v>979825</v>
      </c>
      <c r="F28" s="488" t="n">
        <v>2357</v>
      </c>
      <c r="G28" s="488"/>
      <c r="H28" s="488" t="n">
        <v>4931</v>
      </c>
      <c r="I28" s="488" t="n">
        <v>14000</v>
      </c>
      <c r="J28" s="489" t="n">
        <f aca="false">SUM(B28:I28)</f>
        <v>1268969</v>
      </c>
    </row>
    <row r="29" customFormat="false" ht="12" hidden="false" customHeight="false" outlineLevel="0" collapsed="false">
      <c r="A29" s="484" t="s">
        <v>613</v>
      </c>
      <c r="B29" s="485"/>
      <c r="C29" s="485" t="n">
        <v>377604</v>
      </c>
      <c r="D29" s="485" t="n">
        <v>4157</v>
      </c>
      <c r="E29" s="486" t="n">
        <v>1187744</v>
      </c>
      <c r="F29" s="488" t="n">
        <v>666</v>
      </c>
      <c r="G29" s="488"/>
      <c r="H29" s="488" t="n">
        <v>5700</v>
      </c>
      <c r="I29" s="488" t="n">
        <v>16600</v>
      </c>
      <c r="J29" s="489" t="n">
        <f aca="false">SUM(B29:I29)</f>
        <v>1592471</v>
      </c>
    </row>
    <row r="30" customFormat="false" ht="12" hidden="false" customHeight="false" outlineLevel="0" collapsed="false">
      <c r="A30" s="484" t="s">
        <v>614</v>
      </c>
      <c r="B30" s="485"/>
      <c r="C30" s="485" t="n">
        <v>438226</v>
      </c>
      <c r="D30" s="485" t="n">
        <v>4157</v>
      </c>
      <c r="E30" s="486" t="n">
        <v>1292315</v>
      </c>
      <c r="F30" s="488" t="n">
        <v>651</v>
      </c>
      <c r="G30" s="488"/>
      <c r="H30" s="488"/>
      <c r="I30" s="488" t="n">
        <v>41900</v>
      </c>
      <c r="J30" s="489" t="n">
        <f aca="false">SUM(B30:I30)</f>
        <v>1777249</v>
      </c>
    </row>
    <row r="31" customFormat="false" ht="12" hidden="false" customHeight="false" outlineLevel="0" collapsed="false">
      <c r="A31" s="484" t="s">
        <v>615</v>
      </c>
      <c r="B31" s="485" t="n">
        <v>180000</v>
      </c>
      <c r="C31" s="485" t="n">
        <v>138898</v>
      </c>
      <c r="D31" s="485" t="n">
        <v>5017</v>
      </c>
      <c r="E31" s="486" t="n">
        <v>1053213</v>
      </c>
      <c r="F31" s="488" t="n">
        <v>835</v>
      </c>
      <c r="G31" s="488"/>
      <c r="H31" s="488" t="n">
        <v>3252</v>
      </c>
      <c r="I31" s="488" t="n">
        <v>15458</v>
      </c>
      <c r="J31" s="489" t="n">
        <f aca="false">SUM(B31:I31)</f>
        <v>1396673</v>
      </c>
    </row>
    <row r="32" customFormat="false" ht="12" hidden="false" customHeight="false" outlineLevel="0" collapsed="false">
      <c r="A32" s="484" t="s">
        <v>616</v>
      </c>
      <c r="B32" s="485"/>
      <c r="C32" s="485" t="n">
        <v>128124</v>
      </c>
      <c r="D32" s="485" t="n">
        <v>2509</v>
      </c>
      <c r="E32" s="485" t="n">
        <v>884135</v>
      </c>
      <c r="F32" s="488" t="n">
        <v>2982</v>
      </c>
      <c r="G32" s="488"/>
      <c r="H32" s="488"/>
      <c r="I32" s="488" t="n">
        <v>46000</v>
      </c>
      <c r="J32" s="489" t="n">
        <f aca="false">SUM(B32:I32)</f>
        <v>1063750</v>
      </c>
    </row>
    <row r="33" customFormat="false" ht="12" hidden="false" customHeight="false" outlineLevel="0" collapsed="false">
      <c r="A33" s="484" t="s">
        <v>617</v>
      </c>
      <c r="B33" s="485" t="n">
        <v>272200</v>
      </c>
      <c r="C33" s="485" t="n">
        <v>229344</v>
      </c>
      <c r="D33" s="485" t="n">
        <v>6093</v>
      </c>
      <c r="E33" s="486" t="n">
        <v>1176701</v>
      </c>
      <c r="F33" s="488" t="n">
        <v>1286</v>
      </c>
      <c r="G33" s="488"/>
      <c r="H33" s="488" t="n">
        <v>5540</v>
      </c>
      <c r="I33" s="488" t="n">
        <v>13000</v>
      </c>
      <c r="J33" s="489" t="n">
        <f aca="false">SUM(B33:I33)</f>
        <v>1704164</v>
      </c>
    </row>
    <row r="34" customFormat="false" ht="12" hidden="false" customHeight="false" outlineLevel="0" collapsed="false">
      <c r="A34" s="484" t="s">
        <v>618</v>
      </c>
      <c r="B34" s="485" t="n">
        <v>90000</v>
      </c>
      <c r="C34" s="485" t="n">
        <v>230227</v>
      </c>
      <c r="D34" s="485" t="n">
        <v>6093</v>
      </c>
      <c r="E34" s="486" t="n">
        <v>1541373</v>
      </c>
      <c r="F34" s="488" t="n">
        <v>907</v>
      </c>
      <c r="G34" s="488"/>
      <c r="H34" s="488" t="n">
        <v>3500</v>
      </c>
      <c r="I34" s="488" t="n">
        <v>17500</v>
      </c>
      <c r="J34" s="489" t="n">
        <f aca="false">SUM(B34:I34)</f>
        <v>1889600</v>
      </c>
    </row>
    <row r="35" customFormat="false" ht="12" hidden="false" customHeight="false" outlineLevel="0" collapsed="false">
      <c r="A35" s="484" t="s">
        <v>619</v>
      </c>
      <c r="B35" s="485" t="n">
        <v>98600</v>
      </c>
      <c r="C35" s="485" t="n">
        <v>331294</v>
      </c>
      <c r="D35" s="485" t="n">
        <v>4015</v>
      </c>
      <c r="E35" s="486" t="n">
        <v>1108837</v>
      </c>
      <c r="F35" s="488" t="n">
        <v>2275</v>
      </c>
      <c r="G35" s="488"/>
      <c r="H35" s="488" t="n">
        <v>5390</v>
      </c>
      <c r="I35" s="488" t="n">
        <v>28000</v>
      </c>
      <c r="J35" s="489" t="n">
        <f aca="false">SUM(B35:I35)</f>
        <v>1578411</v>
      </c>
    </row>
    <row r="36" customFormat="false" ht="12" hidden="false" customHeight="false" outlineLevel="0" collapsed="false">
      <c r="A36" s="484" t="s">
        <v>620</v>
      </c>
      <c r="B36" s="485" t="n">
        <v>10000</v>
      </c>
      <c r="C36" s="485" t="n">
        <v>503112</v>
      </c>
      <c r="D36" s="485" t="n">
        <v>2796</v>
      </c>
      <c r="E36" s="486" t="n">
        <v>1026717</v>
      </c>
      <c r="F36" s="488" t="n">
        <v>3807</v>
      </c>
      <c r="G36" s="488"/>
      <c r="H36" s="488"/>
      <c r="I36" s="488" t="n">
        <v>35500</v>
      </c>
      <c r="J36" s="489" t="n">
        <f aca="false">SUM(B36:I36)</f>
        <v>1581932</v>
      </c>
    </row>
    <row r="37" customFormat="false" ht="12" hidden="false" customHeight="false" outlineLevel="0" collapsed="false">
      <c r="A37" s="484" t="s">
        <v>621</v>
      </c>
      <c r="B37" s="485" t="n">
        <v>367000</v>
      </c>
      <c r="C37" s="485" t="n">
        <v>462465</v>
      </c>
      <c r="D37" s="485" t="n">
        <v>10250</v>
      </c>
      <c r="E37" s="486" t="n">
        <v>2911540</v>
      </c>
      <c r="F37" s="488" t="n">
        <v>1696</v>
      </c>
      <c r="G37" s="488"/>
      <c r="H37" s="488" t="n">
        <v>6193</v>
      </c>
      <c r="I37" s="488" t="n">
        <v>40282</v>
      </c>
      <c r="J37" s="489" t="n">
        <f aca="false">SUM(B37:I37)</f>
        <v>3799426</v>
      </c>
    </row>
    <row r="38" customFormat="false" ht="12" hidden="false" customHeight="false" outlineLevel="0" collapsed="false">
      <c r="A38" s="484" t="s">
        <v>622</v>
      </c>
      <c r="B38" s="485" t="n">
        <v>27000</v>
      </c>
      <c r="C38" s="485" t="n">
        <v>521454</v>
      </c>
      <c r="D38" s="485" t="n">
        <v>3584</v>
      </c>
      <c r="E38" s="486" t="n">
        <v>1048218</v>
      </c>
      <c r="F38" s="488" t="n">
        <v>872</v>
      </c>
      <c r="G38" s="488"/>
      <c r="H38" s="488"/>
      <c r="I38" s="488" t="n">
        <v>3500</v>
      </c>
      <c r="J38" s="489" t="n">
        <f aca="false">SUM(B38:I38)</f>
        <v>1604628</v>
      </c>
    </row>
    <row r="39" customFormat="false" ht="12" hidden="false" customHeight="false" outlineLevel="0" collapsed="false">
      <c r="A39" s="484" t="s">
        <v>623</v>
      </c>
      <c r="B39" s="485" t="n">
        <v>504368</v>
      </c>
      <c r="C39" s="485" t="n">
        <v>162942</v>
      </c>
      <c r="D39" s="485" t="n">
        <v>5805</v>
      </c>
      <c r="E39" s="486" t="n">
        <v>1351465</v>
      </c>
      <c r="F39" s="488" t="n">
        <v>1389</v>
      </c>
      <c r="G39" s="488"/>
      <c r="H39" s="488" t="n">
        <v>7092</v>
      </c>
      <c r="I39" s="488" t="n">
        <v>19000</v>
      </c>
      <c r="J39" s="489" t="n">
        <f aca="false">SUM(B39:I39)</f>
        <v>2052061</v>
      </c>
    </row>
    <row r="40" customFormat="false" ht="12" hidden="false" customHeight="false" outlineLevel="0" collapsed="false">
      <c r="A40" s="484" t="s">
        <v>624</v>
      </c>
      <c r="B40" s="485" t="n">
        <v>847184</v>
      </c>
      <c r="C40" s="485" t="n">
        <v>676605</v>
      </c>
      <c r="D40" s="485" t="n">
        <v>4444</v>
      </c>
      <c r="E40" s="486" t="n">
        <v>1382580</v>
      </c>
      <c r="F40" s="490" t="n">
        <v>1030</v>
      </c>
      <c r="G40" s="491"/>
      <c r="H40" s="491" t="n">
        <v>6159</v>
      </c>
      <c r="I40" s="491" t="n">
        <v>16700</v>
      </c>
      <c r="J40" s="489" t="n">
        <f aca="false">SUM(B40:I40)</f>
        <v>2934702</v>
      </c>
    </row>
    <row r="41" customFormat="false" ht="12" hidden="false" customHeight="false" outlineLevel="0" collapsed="false">
      <c r="A41" s="484" t="s">
        <v>625</v>
      </c>
      <c r="B41" s="485" t="n">
        <v>419706</v>
      </c>
      <c r="C41" s="485" t="n">
        <v>165573</v>
      </c>
      <c r="D41" s="485" t="n">
        <v>5232</v>
      </c>
      <c r="E41" s="485" t="n">
        <v>910329</v>
      </c>
      <c r="F41" s="490" t="n">
        <v>149</v>
      </c>
      <c r="G41" s="491"/>
      <c r="H41" s="491" t="n">
        <v>1747</v>
      </c>
      <c r="I41" s="491" t="n">
        <v>13400</v>
      </c>
      <c r="J41" s="489" t="n">
        <f aca="false">SUM(B41:I41)</f>
        <v>1516136</v>
      </c>
    </row>
    <row r="42" customFormat="false" ht="12" hidden="false" customHeight="false" outlineLevel="0" collapsed="false">
      <c r="A42" s="484" t="s">
        <v>626</v>
      </c>
      <c r="B42" s="485"/>
      <c r="C42" s="485" t="n">
        <v>602249</v>
      </c>
      <c r="D42" s="485" t="n">
        <v>5232</v>
      </c>
      <c r="E42" s="486" t="n">
        <v>1644792</v>
      </c>
      <c r="F42" s="490" t="n">
        <v>179</v>
      </c>
      <c r="G42" s="491"/>
      <c r="H42" s="491" t="n">
        <v>13956</v>
      </c>
      <c r="I42" s="491" t="n">
        <v>34500</v>
      </c>
      <c r="J42" s="489" t="n">
        <f aca="false">SUM(B42:I42)</f>
        <v>2300908</v>
      </c>
    </row>
    <row r="43" customFormat="false" ht="12" hidden="false" customHeight="false" outlineLevel="0" collapsed="false">
      <c r="A43" s="484" t="s">
        <v>627</v>
      </c>
      <c r="B43" s="492"/>
      <c r="C43" s="485" t="n">
        <v>160510</v>
      </c>
      <c r="D43" s="485" t="n">
        <v>2796</v>
      </c>
      <c r="E43" s="485" t="n">
        <v>392652</v>
      </c>
      <c r="F43" s="493" t="n">
        <v>144</v>
      </c>
      <c r="G43" s="494"/>
      <c r="H43" s="491" t="n">
        <v>8050</v>
      </c>
      <c r="I43" s="491" t="n">
        <v>3500</v>
      </c>
      <c r="J43" s="489" t="n">
        <f aca="false">SUM(B43:I43)</f>
        <v>567652</v>
      </c>
    </row>
    <row r="44" customFormat="false" ht="12" hidden="false" customHeight="false" outlineLevel="0" collapsed="false">
      <c r="A44" s="495" t="s">
        <v>628</v>
      </c>
      <c r="B44" s="496" t="n">
        <f aca="false">SUM(B11:B43)</f>
        <v>6300425</v>
      </c>
      <c r="C44" s="496" t="n">
        <f aca="false">SUM(C11:C43)</f>
        <v>13090421</v>
      </c>
      <c r="D44" s="496" t="n">
        <f aca="false">SUM(D11:D43)</f>
        <v>189705</v>
      </c>
      <c r="E44" s="496" t="n">
        <f aca="false">SUM(E11:E43)</f>
        <v>52333778</v>
      </c>
      <c r="F44" s="496" t="n">
        <f aca="false">SUM(F11:F43)</f>
        <v>60000</v>
      </c>
      <c r="G44" s="496" t="n">
        <f aca="false">SUM(G11:G43)</f>
        <v>30000</v>
      </c>
      <c r="H44" s="496" t="n">
        <f aca="false">SUM(H11:H43)</f>
        <v>117817</v>
      </c>
      <c r="I44" s="496" t="n">
        <f aca="false">SUM(I11:I43)</f>
        <v>517375</v>
      </c>
      <c r="J44" s="497" t="n">
        <f aca="false">SUM(B44:I44)</f>
        <v>72639521</v>
      </c>
    </row>
    <row r="45" customFormat="false" ht="12" hidden="false" customHeight="false" outlineLevel="0" collapsed="false">
      <c r="A45" s="498"/>
      <c r="B45" s="499"/>
      <c r="C45" s="499"/>
      <c r="D45" s="499"/>
      <c r="E45" s="499"/>
      <c r="F45" s="499"/>
      <c r="G45" s="499"/>
      <c r="H45" s="499"/>
      <c r="I45" s="499"/>
      <c r="J45" s="499"/>
    </row>
    <row r="46" customFormat="false" ht="12" hidden="false" customHeight="false" outlineLevel="0" collapsed="false">
      <c r="A46" s="498"/>
      <c r="B46" s="499"/>
      <c r="C46" s="499"/>
      <c r="D46" s="499"/>
      <c r="E46" s="499"/>
      <c r="F46" s="499"/>
      <c r="G46" s="499"/>
      <c r="H46" s="499"/>
      <c r="I46" s="499"/>
      <c r="J46" s="499"/>
    </row>
    <row r="47" customFormat="false" ht="12" hidden="false" customHeight="false" outlineLevel="0" collapsed="false">
      <c r="A47" s="498"/>
      <c r="B47" s="499"/>
      <c r="C47" s="499"/>
      <c r="D47" s="499"/>
      <c r="E47" s="499"/>
      <c r="F47" s="499"/>
      <c r="G47" s="499"/>
      <c r="H47" s="499"/>
      <c r="I47" s="499"/>
      <c r="J47" s="499"/>
    </row>
    <row r="48" customFormat="false" ht="12.75" hidden="false" customHeight="false" outlineLevel="0" collapsed="false">
      <c r="A48" s="500"/>
      <c r="B48" s="501"/>
      <c r="C48" s="502"/>
      <c r="D48" s="503"/>
      <c r="E48" s="503"/>
      <c r="F48" s="503"/>
      <c r="G48" s="503"/>
      <c r="H48" s="503"/>
      <c r="I48" s="503"/>
    </row>
    <row r="49" s="290" customFormat="true" ht="12.75" hidden="false" customHeight="false" outlineLevel="0" collapsed="false">
      <c r="A49" s="392" t="s">
        <v>644</v>
      </c>
      <c r="B49" s="392"/>
      <c r="C49" s="504"/>
      <c r="D49" s="505"/>
      <c r="E49" s="394"/>
      <c r="F49" s="394"/>
      <c r="G49" s="392" t="s">
        <v>554</v>
      </c>
      <c r="H49" s="505"/>
      <c r="I49" s="394"/>
      <c r="J49" s="448" t="s">
        <v>629</v>
      </c>
    </row>
    <row r="50" customFormat="false" ht="12" hidden="false" customHeight="false" outlineLevel="0" collapsed="false">
      <c r="A50" s="506"/>
      <c r="B50" s="507"/>
      <c r="C50" s="507"/>
      <c r="D50" s="507"/>
      <c r="E50" s="505"/>
      <c r="F50" s="505"/>
      <c r="G50" s="508"/>
      <c r="H50" s="508"/>
      <c r="I50" s="508"/>
      <c r="J50" s="505"/>
    </row>
  </sheetData>
  <mergeCells count="3">
    <mergeCell ref="A4:J4"/>
    <mergeCell ref="A5:J5"/>
    <mergeCell ref="H8:I8"/>
  </mergeCells>
  <printOptions headings="false" gridLines="false" gridLinesSet="true" horizontalCentered="false" verticalCentered="false"/>
  <pageMargins left="1.19027777777778" right="0.3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13.11.98.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9.7"/>
    <col collapsed="false" customWidth="true" hidden="false" outlineLevel="0" max="3" min="3" style="0" width="13.42"/>
    <col collapsed="false" customWidth="true" hidden="false" outlineLevel="0" max="4" min="4" style="0" width="14.27"/>
    <col collapsed="false" customWidth="true" hidden="false" outlineLevel="0" max="5" min="5" style="0" width="13.13"/>
  </cols>
  <sheetData>
    <row r="1" customFormat="false" ht="12.75" hidden="false" customHeight="false" outlineLevel="0" collapsed="false">
      <c r="A1" s="2"/>
      <c r="B1" s="2"/>
      <c r="C1" s="1"/>
      <c r="D1" s="1"/>
      <c r="E1" s="2"/>
    </row>
    <row r="2" customFormat="false" ht="12.75" hidden="false" customHeight="false" outlineLevel="0" collapsed="false">
      <c r="A2" s="1" t="s">
        <v>645</v>
      </c>
      <c r="B2" s="2"/>
      <c r="C2" s="1"/>
      <c r="D2" s="1"/>
      <c r="E2" s="509" t="s">
        <v>646</v>
      </c>
    </row>
    <row r="3" customFormat="false" ht="15.75" hidden="false" customHeight="false" outlineLevel="0" collapsed="false">
      <c r="A3" s="64" t="s">
        <v>647</v>
      </c>
      <c r="B3" s="2"/>
      <c r="C3" s="2"/>
      <c r="D3" s="2"/>
      <c r="E3" s="2"/>
    </row>
    <row r="4" customFormat="false" ht="15.75" hidden="false" customHeight="false" outlineLevel="0" collapsed="false">
      <c r="A4" s="64" t="s">
        <v>648</v>
      </c>
      <c r="B4" s="2"/>
      <c r="C4" s="2"/>
      <c r="D4" s="2"/>
      <c r="E4" s="2"/>
    </row>
    <row r="5" customFormat="false" ht="12" hidden="false" customHeight="false" outlineLevel="0" collapsed="false">
      <c r="A5" s="2"/>
      <c r="B5" s="2"/>
      <c r="C5" s="2"/>
      <c r="D5" s="2"/>
      <c r="E5" s="2"/>
    </row>
    <row r="6" customFormat="false" ht="12" hidden="false" customHeight="false" outlineLevel="0" collapsed="false">
      <c r="A6" s="2"/>
      <c r="B6" s="2"/>
      <c r="C6" s="2"/>
      <c r="D6" s="2"/>
      <c r="E6" s="2"/>
    </row>
    <row r="7" customFormat="false" ht="12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1"/>
      <c r="E8" s="510" t="s">
        <v>43</v>
      </c>
    </row>
    <row r="9" customFormat="false" ht="36" hidden="false" customHeight="false" outlineLevel="0" collapsed="false">
      <c r="A9" s="8" t="s">
        <v>44</v>
      </c>
      <c r="B9" s="9" t="s">
        <v>649</v>
      </c>
      <c r="C9" s="9" t="s">
        <v>45</v>
      </c>
      <c r="D9" s="9" t="s">
        <v>46</v>
      </c>
      <c r="E9" s="9" t="s">
        <v>650</v>
      </c>
    </row>
    <row r="10" customFormat="false" ht="12" hidden="false" customHeight="false" outlineLevel="0" collapsed="false">
      <c r="A10" s="70" t="n">
        <v>1</v>
      </c>
      <c r="B10" s="70"/>
      <c r="C10" s="69" t="n">
        <v>2</v>
      </c>
      <c r="D10" s="69" t="n">
        <v>3</v>
      </c>
      <c r="E10" s="69" t="n">
        <v>4</v>
      </c>
    </row>
    <row r="11" customFormat="false" ht="17.25" hidden="false" customHeight="true" outlineLevel="0" collapsed="false">
      <c r="A11" s="511" t="s">
        <v>651</v>
      </c>
      <c r="B11" s="73"/>
      <c r="C11" s="85" t="n">
        <f aca="false">SUM(C12:C25)</f>
        <v>745999</v>
      </c>
      <c r="D11" s="85" t="n">
        <f aca="false">SUM(D12:D25)</f>
        <v>529131</v>
      </c>
      <c r="E11" s="512" t="n">
        <f aca="false">SUM(D11/C11)</f>
        <v>0.709291835511844</v>
      </c>
    </row>
    <row r="12" customFormat="false" ht="16.5" hidden="false" customHeight="true" outlineLevel="0" collapsed="false">
      <c r="A12" s="513" t="s">
        <v>652</v>
      </c>
      <c r="B12" s="514" t="n">
        <v>1</v>
      </c>
      <c r="C12" s="515" t="n">
        <v>86482</v>
      </c>
      <c r="D12" s="515" t="n">
        <v>65227</v>
      </c>
      <c r="E12" s="516" t="n">
        <f aca="false">SUM(D12/C12)</f>
        <v>0.754226312989986</v>
      </c>
    </row>
    <row r="13" customFormat="false" ht="16.5" hidden="false" customHeight="true" outlineLevel="0" collapsed="false">
      <c r="A13" s="517" t="s">
        <v>430</v>
      </c>
      <c r="B13" s="514" t="n">
        <v>2</v>
      </c>
      <c r="C13" s="515" t="n">
        <v>36841</v>
      </c>
      <c r="D13" s="515" t="n">
        <v>28177</v>
      </c>
      <c r="E13" s="516" t="n">
        <f aca="false">SUM(D13/C13)</f>
        <v>0.764827230531202</v>
      </c>
    </row>
    <row r="14" customFormat="false" ht="15.75" hidden="false" customHeight="true" outlineLevel="0" collapsed="false">
      <c r="A14" s="517" t="s">
        <v>431</v>
      </c>
      <c r="B14" s="514" t="n">
        <v>3</v>
      </c>
      <c r="C14" s="515" t="n">
        <v>85706</v>
      </c>
      <c r="D14" s="515" t="n">
        <v>68299</v>
      </c>
      <c r="E14" s="516" t="n">
        <f aca="false">SUM(D14/C14)</f>
        <v>0.796898700207687</v>
      </c>
    </row>
    <row r="15" customFormat="false" ht="15.75" hidden="false" customHeight="true" outlineLevel="0" collapsed="false">
      <c r="A15" s="517" t="s">
        <v>432</v>
      </c>
      <c r="B15" s="514" t="n">
        <v>4</v>
      </c>
      <c r="C15" s="515" t="n">
        <v>75284</v>
      </c>
      <c r="D15" s="515" t="n">
        <v>111681</v>
      </c>
      <c r="E15" s="516" t="n">
        <f aca="false">SUM(D15/C15)</f>
        <v>1.48346262153977</v>
      </c>
    </row>
    <row r="16" customFormat="false" ht="15" hidden="false" customHeight="true" outlineLevel="0" collapsed="false">
      <c r="A16" s="517" t="s">
        <v>433</v>
      </c>
      <c r="B16" s="514" t="n">
        <v>5</v>
      </c>
      <c r="C16" s="515" t="n">
        <v>79725</v>
      </c>
      <c r="D16" s="515" t="n">
        <v>59861</v>
      </c>
      <c r="E16" s="516" t="n">
        <f aca="false">SUM(D16/C16)</f>
        <v>0.750843524615867</v>
      </c>
    </row>
    <row r="17" customFormat="false" ht="20.25" hidden="false" customHeight="true" outlineLevel="0" collapsed="false">
      <c r="A17" s="517" t="s">
        <v>434</v>
      </c>
      <c r="B17" s="514" t="n">
        <v>6</v>
      </c>
      <c r="C17" s="515" t="n">
        <v>71385</v>
      </c>
      <c r="D17" s="515" t="n">
        <v>57736</v>
      </c>
      <c r="E17" s="516" t="n">
        <f aca="false">SUM(D17/C17)</f>
        <v>0.8087973663935</v>
      </c>
    </row>
    <row r="18" customFormat="false" ht="19.5" hidden="false" customHeight="true" outlineLevel="0" collapsed="false">
      <c r="A18" s="518" t="s">
        <v>436</v>
      </c>
      <c r="B18" s="514" t="n">
        <v>7</v>
      </c>
      <c r="C18" s="515" t="n">
        <v>5418</v>
      </c>
      <c r="D18" s="515" t="n">
        <v>3459</v>
      </c>
      <c r="E18" s="516" t="n">
        <f aca="false">SUM(D18/C18)</f>
        <v>0.638427464008859</v>
      </c>
    </row>
    <row r="19" customFormat="false" ht="16.5" hidden="false" customHeight="true" outlineLevel="0" collapsed="false">
      <c r="A19" s="517" t="s">
        <v>653</v>
      </c>
      <c r="B19" s="514" t="n">
        <v>8</v>
      </c>
      <c r="C19" s="515" t="n">
        <v>19511</v>
      </c>
      <c r="D19" s="515" t="n">
        <v>16232</v>
      </c>
      <c r="E19" s="516" t="n">
        <f aca="false">SUM(D19/C19)</f>
        <v>0.831940956383579</v>
      </c>
    </row>
    <row r="20" customFormat="false" ht="16.5" hidden="false" customHeight="true" outlineLevel="0" collapsed="false">
      <c r="A20" s="517" t="s">
        <v>438</v>
      </c>
      <c r="B20" s="514" t="n">
        <v>9</v>
      </c>
      <c r="C20" s="515" t="n">
        <v>377</v>
      </c>
      <c r="D20" s="515" t="n">
        <v>239</v>
      </c>
      <c r="E20" s="516" t="n">
        <f aca="false">SUM(D20/C20)</f>
        <v>0.63395225464191</v>
      </c>
    </row>
    <row r="21" customFormat="false" ht="24.75" hidden="false" customHeight="true" outlineLevel="0" collapsed="false">
      <c r="A21" s="518" t="s">
        <v>654</v>
      </c>
      <c r="B21" s="514" t="n">
        <v>10</v>
      </c>
      <c r="C21" s="515" t="n">
        <v>46785</v>
      </c>
      <c r="D21" s="515" t="n">
        <v>37146</v>
      </c>
      <c r="E21" s="516" t="n">
        <f aca="false">SUM(D21/C21)</f>
        <v>0.793972427059955</v>
      </c>
    </row>
    <row r="22" customFormat="false" ht="24" hidden="false" customHeight="false" outlineLevel="0" collapsed="false">
      <c r="A22" s="518" t="s">
        <v>440</v>
      </c>
      <c r="B22" s="514" t="n">
        <v>11</v>
      </c>
      <c r="C22" s="515" t="n">
        <v>701</v>
      </c>
      <c r="D22" s="515" t="n">
        <v>510</v>
      </c>
      <c r="E22" s="516" t="n">
        <f aca="false">SUM(D22/C22)</f>
        <v>0.72753209700428</v>
      </c>
    </row>
    <row r="23" customFormat="false" ht="19.5" hidden="false" customHeight="true" outlineLevel="0" collapsed="false">
      <c r="A23" s="517" t="s">
        <v>655</v>
      </c>
      <c r="B23" s="514" t="n">
        <v>12</v>
      </c>
      <c r="C23" s="515" t="n">
        <v>31101</v>
      </c>
      <c r="D23" s="515" t="n">
        <v>15505</v>
      </c>
      <c r="E23" s="516" t="n">
        <f aca="false">SUM(D23/C23)</f>
        <v>0.498537024532973</v>
      </c>
    </row>
    <row r="24" customFormat="false" ht="19.5" hidden="false" customHeight="true" outlineLevel="0" collapsed="false">
      <c r="A24" s="517" t="s">
        <v>442</v>
      </c>
      <c r="B24" s="514" t="n">
        <v>13</v>
      </c>
      <c r="C24" s="515" t="n">
        <v>13826</v>
      </c>
      <c r="D24" s="515" t="n">
        <v>9975</v>
      </c>
      <c r="E24" s="516" t="n">
        <f aca="false">SUM(D24/C24)</f>
        <v>0.721466801677998</v>
      </c>
    </row>
    <row r="25" customFormat="false" ht="19.5" hidden="false" customHeight="true" outlineLevel="0" collapsed="false">
      <c r="A25" s="518" t="s">
        <v>656</v>
      </c>
      <c r="B25" s="514" t="n">
        <v>14</v>
      </c>
      <c r="C25" s="515" t="n">
        <v>192857</v>
      </c>
      <c r="D25" s="515" t="n">
        <v>55084</v>
      </c>
      <c r="E25" s="516" t="n">
        <f aca="false">SUM(D25/C25)</f>
        <v>0.285620952311817</v>
      </c>
    </row>
    <row r="26" customFormat="false" ht="12.75" hidden="false" customHeight="false" outlineLevel="0" collapsed="false">
      <c r="A26" s="2"/>
      <c r="B26" s="6"/>
      <c r="C26" s="109"/>
      <c r="D26" s="109"/>
      <c r="E26" s="103"/>
    </row>
    <row r="27" customFormat="false" ht="12.75" hidden="false" customHeight="false" outlineLevel="0" collapsed="false">
      <c r="A27" s="2"/>
      <c r="B27" s="6"/>
      <c r="C27" s="109"/>
      <c r="D27" s="109"/>
      <c r="E27" s="103"/>
    </row>
    <row r="28" customFormat="false" ht="14.25" hidden="false" customHeight="false" outlineLevel="0" collapsed="false">
      <c r="A28" s="62"/>
      <c r="B28" s="519"/>
      <c r="C28" s="109"/>
      <c r="D28" s="109"/>
      <c r="E28" s="103"/>
    </row>
    <row r="29" customFormat="false" ht="14.25" hidden="false" customHeight="false" outlineLevel="0" collapsed="false">
      <c r="A29" s="62"/>
      <c r="B29" s="519"/>
      <c r="C29" s="109"/>
      <c r="D29" s="109"/>
      <c r="E29" s="103"/>
    </row>
    <row r="30" customFormat="false" ht="14.25" hidden="false" customHeight="false" outlineLevel="0" collapsed="false">
      <c r="A30" s="62"/>
      <c r="B30" s="519"/>
      <c r="C30" s="109"/>
      <c r="D30" s="109"/>
      <c r="E30" s="103"/>
    </row>
    <row r="31" customFormat="false" ht="14.25" hidden="false" customHeight="false" outlineLevel="0" collapsed="false">
      <c r="A31" s="62"/>
      <c r="B31" s="519"/>
      <c r="C31" s="109"/>
      <c r="D31" s="109"/>
      <c r="E31" s="103"/>
    </row>
    <row r="32" customFormat="false" ht="14.25" hidden="false" customHeight="false" outlineLevel="0" collapsed="false">
      <c r="A32" s="62"/>
      <c r="B32" s="519"/>
      <c r="C32" s="109"/>
      <c r="D32" s="109"/>
      <c r="E32" s="103"/>
    </row>
    <row r="33" customFormat="false" ht="14.25" hidden="false" customHeight="false" outlineLevel="0" collapsed="false">
      <c r="A33" s="62"/>
      <c r="B33" s="519"/>
      <c r="C33" s="109"/>
      <c r="D33" s="109"/>
      <c r="E33" s="103"/>
    </row>
    <row r="34" customFormat="false" ht="14.25" hidden="false" customHeight="false" outlineLevel="0" collapsed="false">
      <c r="A34" s="62"/>
      <c r="B34" s="519"/>
      <c r="C34" s="109"/>
      <c r="D34" s="109"/>
      <c r="E34" s="103"/>
    </row>
    <row r="35" customFormat="false" ht="14.25" hidden="false" customHeight="false" outlineLevel="0" collapsed="false">
      <c r="A35" s="62"/>
      <c r="B35" s="519"/>
      <c r="C35" s="109"/>
      <c r="D35" s="109"/>
      <c r="E35" s="103"/>
    </row>
    <row r="36" customFormat="false" ht="12" hidden="false" customHeight="false" outlineLevel="0" collapsed="false">
      <c r="A36" s="2" t="s">
        <v>657</v>
      </c>
      <c r="B36" s="6"/>
      <c r="C36" s="33" t="s">
        <v>36</v>
      </c>
      <c r="D36" s="33"/>
      <c r="E36" s="103"/>
    </row>
    <row r="37" customFormat="false" ht="12" hidden="false" customHeight="false" outlineLevel="0" collapsed="false">
      <c r="A37" s="2"/>
      <c r="B37" s="6"/>
      <c r="C37" s="33"/>
      <c r="D37" s="33"/>
      <c r="E37" s="103"/>
    </row>
    <row r="38" customFormat="false" ht="12" hidden="false" customHeight="false" outlineLevel="0" collapsed="false">
      <c r="A38" s="2"/>
      <c r="B38" s="2"/>
      <c r="C38" s="33"/>
      <c r="D38" s="33"/>
      <c r="E38" s="107"/>
    </row>
    <row r="39" customFormat="false" ht="12" hidden="false" customHeight="false" outlineLevel="0" collapsed="false">
      <c r="A39" s="2"/>
      <c r="B39" s="2"/>
      <c r="C39" s="33"/>
      <c r="D39" s="33"/>
      <c r="E39" s="107"/>
    </row>
    <row r="40" customFormat="false" ht="12.75" hidden="false" customHeight="false" outlineLevel="0" collapsed="false">
      <c r="A40" s="2"/>
      <c r="B40" s="2"/>
      <c r="C40" s="109"/>
      <c r="D40" s="109"/>
      <c r="E40" s="103"/>
    </row>
    <row r="41" customFormat="false" ht="14.25" hidden="false" customHeight="false" outlineLevel="0" collapsed="false">
      <c r="A41" s="62"/>
      <c r="B41" s="62"/>
      <c r="C41" s="109"/>
      <c r="D41" s="109"/>
      <c r="E41" s="103"/>
    </row>
    <row r="42" customFormat="false" ht="14.25" hidden="false" customHeight="false" outlineLevel="0" collapsed="false">
      <c r="A42" s="62"/>
      <c r="B42" s="62"/>
      <c r="C42" s="109"/>
      <c r="D42" s="109"/>
      <c r="E42" s="103"/>
    </row>
    <row r="43" customFormat="false" ht="14.25" hidden="false" customHeight="false" outlineLevel="0" collapsed="false">
      <c r="A43" s="62"/>
      <c r="B43" s="62"/>
      <c r="C43" s="109"/>
      <c r="D43" s="109"/>
      <c r="E43" s="103"/>
    </row>
    <row r="44" customFormat="false" ht="14.25" hidden="false" customHeight="false" outlineLevel="0" collapsed="false">
      <c r="A44" s="62"/>
      <c r="B44" s="62"/>
      <c r="C44" s="109"/>
      <c r="D44" s="109"/>
      <c r="E44" s="103"/>
    </row>
    <row r="45" customFormat="false" ht="14.25" hidden="false" customHeight="false" outlineLevel="0" collapsed="false">
      <c r="A45" s="62"/>
      <c r="B45" s="62"/>
      <c r="C45" s="109"/>
      <c r="D45" s="109"/>
      <c r="E45" s="103"/>
    </row>
    <row r="46" customFormat="false" ht="14.25" hidden="false" customHeight="false" outlineLevel="0" collapsed="false">
      <c r="A46" s="62"/>
      <c r="B46" s="62"/>
      <c r="C46" s="109"/>
      <c r="D46" s="109"/>
      <c r="E46" s="103"/>
    </row>
    <row r="47" customFormat="false" ht="14.25" hidden="false" customHeight="false" outlineLevel="0" collapsed="false">
      <c r="A47" s="62"/>
      <c r="B47" s="62"/>
      <c r="C47" s="109"/>
      <c r="D47" s="109"/>
      <c r="E47" s="103"/>
    </row>
    <row r="48" customFormat="false" ht="12.75" hidden="false" customHeight="false" outlineLevel="0" collapsed="false">
      <c r="A48" s="2" t="s">
        <v>658</v>
      </c>
      <c r="B48" s="2"/>
      <c r="C48" s="109"/>
      <c r="D48" s="109"/>
      <c r="E48" s="103"/>
    </row>
    <row r="49" customFormat="false" ht="12.75" hidden="false" customHeight="false" outlineLevel="0" collapsed="false">
      <c r="A49" s="2" t="s">
        <v>38</v>
      </c>
      <c r="B49" s="2"/>
      <c r="C49" s="109"/>
      <c r="D49" s="109"/>
      <c r="E49" s="103"/>
    </row>
    <row r="50" customFormat="false" ht="12.75" hidden="false" customHeight="false" outlineLevel="0" collapsed="false">
      <c r="A50" s="2"/>
      <c r="B50" s="2"/>
      <c r="C50" s="109"/>
      <c r="D50" s="109"/>
      <c r="E50" s="103"/>
    </row>
    <row r="51" customFormat="false" ht="12.75" hidden="false" customHeight="false" outlineLevel="0" collapsed="false">
      <c r="A51" s="2"/>
      <c r="B51" s="2"/>
      <c r="C51" s="109"/>
      <c r="D51" s="109"/>
      <c r="E51" s="103"/>
    </row>
    <row r="52" customFormat="false" ht="12.75" hidden="false" customHeight="false" outlineLevel="0" collapsed="false">
      <c r="A52" s="2"/>
      <c r="B52" s="2"/>
      <c r="C52" s="109"/>
      <c r="D52" s="109"/>
      <c r="E52" s="103"/>
    </row>
    <row r="53" customFormat="false" ht="12.75" hidden="false" customHeight="false" outlineLevel="0" collapsed="false">
      <c r="A53" s="2"/>
      <c r="B53" s="2"/>
      <c r="C53" s="33"/>
      <c r="D53" s="109"/>
      <c r="E53" s="103"/>
    </row>
    <row r="54" customFormat="false" ht="12.75" hidden="false" customHeight="false" outlineLevel="0" collapsed="false">
      <c r="A54" s="2"/>
      <c r="B54" s="109"/>
      <c r="C54" s="109"/>
      <c r="D54" s="103"/>
    </row>
    <row r="55" customFormat="false" ht="12.75" hidden="false" customHeight="false" outlineLevel="0" collapsed="false">
      <c r="A55" s="2"/>
      <c r="B55" s="109"/>
      <c r="C55" s="109"/>
      <c r="D55" s="103"/>
    </row>
    <row r="56" customFormat="false" ht="12.75" hidden="false" customHeight="false" outlineLevel="0" collapsed="false">
      <c r="A56" s="2"/>
      <c r="B56" s="109"/>
      <c r="C56" s="109"/>
      <c r="D56" s="103"/>
    </row>
    <row r="57" customFormat="false" ht="12.75" hidden="false" customHeight="false" outlineLevel="0" collapsed="false">
      <c r="A57" s="2"/>
      <c r="B57" s="33"/>
      <c r="C57" s="109"/>
      <c r="D57" s="103"/>
    </row>
    <row r="58" customFormat="false" ht="12.75" hidden="false" customHeight="false" outlineLevel="0" collapsed="false">
      <c r="A58" s="2"/>
      <c r="B58" s="33"/>
      <c r="C58" s="109"/>
      <c r="D58" s="103"/>
    </row>
    <row r="59" customFormat="false" ht="12.75" hidden="false" customHeight="false" outlineLevel="0" collapsed="false">
      <c r="A59" s="2"/>
      <c r="B59" s="33"/>
      <c r="C59" s="109"/>
      <c r="D59" s="103"/>
    </row>
    <row r="60" customFormat="false" ht="12.75" hidden="false" customHeight="false" outlineLevel="0" collapsed="false">
      <c r="A60" s="2"/>
      <c r="B60" s="33"/>
      <c r="C60" s="1"/>
      <c r="D60" s="103"/>
    </row>
    <row r="61" customFormat="false" ht="12.75" hidden="false" customHeight="false" outlineLevel="0" collapsed="false">
      <c r="A61" s="2"/>
      <c r="B61" s="33"/>
      <c r="C61" s="1"/>
      <c r="D61" s="103"/>
    </row>
    <row r="62" customFormat="false" ht="12.75" hidden="false" customHeight="false" outlineLevel="0" collapsed="false">
      <c r="A62" s="2"/>
      <c r="B62" s="33"/>
      <c r="C62" s="1"/>
      <c r="D62" s="103"/>
    </row>
    <row r="63" customFormat="false" ht="12.75" hidden="false" customHeight="false" outlineLevel="0" collapsed="false">
      <c r="A63" s="2"/>
      <c r="B63" s="33"/>
      <c r="C63" s="1"/>
      <c r="D63" s="103"/>
    </row>
    <row r="64" customFormat="false" ht="12.75" hidden="false" customHeight="false" outlineLevel="0" collapsed="false">
      <c r="A64" s="2"/>
      <c r="B64" s="33"/>
      <c r="C64" s="1"/>
      <c r="D64" s="103"/>
    </row>
    <row r="65" customFormat="false" ht="12.75" hidden="false" customHeight="false" outlineLevel="0" collapsed="false">
      <c r="A65" s="2"/>
      <c r="B65" s="33"/>
      <c r="C65" s="1"/>
      <c r="D65" s="103"/>
    </row>
    <row r="66" customFormat="false" ht="12.75" hidden="false" customHeight="false" outlineLevel="0" collapsed="false">
      <c r="A66" s="2"/>
      <c r="B66" s="33"/>
      <c r="C66" s="1"/>
      <c r="D66" s="103"/>
    </row>
    <row r="67" customFormat="false" ht="12.75" hidden="false" customHeight="false" outlineLevel="0" collapsed="false">
      <c r="A67" s="2"/>
      <c r="B67" s="33"/>
      <c r="C67" s="1"/>
      <c r="D67" s="103"/>
    </row>
    <row r="68" customFormat="false" ht="12.75" hidden="false" customHeight="false" outlineLevel="0" collapsed="false">
      <c r="A68" s="2"/>
      <c r="B68" s="33"/>
      <c r="C68" s="1"/>
      <c r="D68" s="103"/>
    </row>
    <row r="69" customFormat="false" ht="12.75" hidden="false" customHeight="false" outlineLevel="0" collapsed="false">
      <c r="A69" s="2"/>
      <c r="B69" s="33"/>
      <c r="C69" s="1"/>
      <c r="D69" s="103"/>
    </row>
    <row r="70" customFormat="false" ht="12.75" hidden="false" customHeight="false" outlineLevel="0" collapsed="false">
      <c r="A70" s="2"/>
      <c r="B70" s="33"/>
      <c r="C70" s="1"/>
      <c r="D70" s="103"/>
    </row>
    <row r="71" customFormat="false" ht="12.75" hidden="false" customHeight="false" outlineLevel="0" collapsed="false">
      <c r="A71" s="2"/>
      <c r="B71" s="33"/>
      <c r="C71" s="1"/>
      <c r="D71" s="103"/>
    </row>
    <row r="72" customFormat="false" ht="12.75" hidden="false" customHeight="false" outlineLevel="0" collapsed="false">
      <c r="A72" s="2"/>
      <c r="B72" s="33"/>
      <c r="C72" s="1"/>
      <c r="D72" s="103"/>
    </row>
    <row r="73" customFormat="false" ht="12.75" hidden="false" customHeight="false" outlineLevel="0" collapsed="false">
      <c r="A73" s="2"/>
      <c r="B73" s="33"/>
      <c r="C73" s="1"/>
      <c r="D73" s="103"/>
    </row>
    <row r="74" customFormat="false" ht="12.75" hidden="false" customHeight="false" outlineLevel="0" collapsed="false">
      <c r="A74" s="2"/>
      <c r="B74" s="33"/>
      <c r="C74" s="1"/>
      <c r="D74" s="103"/>
    </row>
    <row r="75" customFormat="false" ht="12.75" hidden="false" customHeight="false" outlineLevel="0" collapsed="false">
      <c r="A75" s="2"/>
      <c r="B75" s="33"/>
      <c r="C75" s="1"/>
      <c r="D75" s="103"/>
    </row>
    <row r="76" customFormat="false" ht="12.75" hidden="false" customHeight="false" outlineLevel="0" collapsed="false">
      <c r="A76" s="2"/>
      <c r="B76" s="33"/>
      <c r="C76" s="1"/>
      <c r="D76" s="103"/>
    </row>
    <row r="77" customFormat="false" ht="12.75" hidden="false" customHeight="false" outlineLevel="0" collapsed="false">
      <c r="A77" s="2"/>
      <c r="B77" s="33"/>
      <c r="C77" s="1"/>
      <c r="D77" s="103"/>
    </row>
    <row r="78" customFormat="false" ht="12.75" hidden="false" customHeight="false" outlineLevel="0" collapsed="false">
      <c r="A78" s="2"/>
      <c r="B78" s="33"/>
      <c r="C78" s="1"/>
      <c r="D78" s="103"/>
    </row>
    <row r="79" customFormat="false" ht="12.75" hidden="false" customHeight="false" outlineLevel="0" collapsed="false">
      <c r="A79" s="2"/>
      <c r="B79" s="33"/>
      <c r="C79" s="1"/>
      <c r="D79" s="103"/>
    </row>
    <row r="80" customFormat="false" ht="12" hidden="false" customHeight="false" outlineLevel="0" collapsed="false">
      <c r="A80" s="2"/>
      <c r="B80" s="33"/>
      <c r="C80" s="2"/>
      <c r="D80" s="103"/>
    </row>
    <row r="81" customFormat="false" ht="12" hidden="false" customHeight="false" outlineLevel="0" collapsed="false">
      <c r="A81" s="2"/>
      <c r="B81" s="33"/>
      <c r="C81" s="2"/>
      <c r="D81" s="103"/>
    </row>
    <row r="82" customFormat="false" ht="12" hidden="false" customHeight="false" outlineLevel="0" collapsed="false">
      <c r="A82" s="2"/>
      <c r="B82" s="33"/>
      <c r="C82" s="2"/>
      <c r="D82" s="103"/>
    </row>
    <row r="83" customFormat="false" ht="12" hidden="false" customHeight="false" outlineLevel="0" collapsed="false">
      <c r="A83" s="2"/>
      <c r="B83" s="33"/>
      <c r="C83" s="2"/>
      <c r="D83" s="103"/>
    </row>
    <row r="84" customFormat="false" ht="12" hidden="false" customHeight="false" outlineLevel="0" collapsed="false">
      <c r="A84" s="2"/>
      <c r="B84" s="33"/>
      <c r="C84" s="2"/>
      <c r="D84" s="103"/>
    </row>
    <row r="85" customFormat="false" ht="12" hidden="false" customHeight="false" outlineLevel="0" collapsed="false">
      <c r="A85" s="2"/>
      <c r="B85" s="33"/>
      <c r="C85" s="2"/>
      <c r="D85" s="103"/>
    </row>
    <row r="86" customFormat="false" ht="12" hidden="false" customHeight="false" outlineLevel="0" collapsed="false">
      <c r="A86" s="2"/>
      <c r="B86" s="33"/>
      <c r="C86" s="2"/>
      <c r="D86" s="103"/>
    </row>
    <row r="87" customFormat="false" ht="12" hidden="false" customHeight="false" outlineLevel="0" collapsed="false">
      <c r="A87" s="2"/>
      <c r="B87" s="33"/>
      <c r="C87" s="2"/>
      <c r="D87" s="103"/>
    </row>
    <row r="88" customFormat="false" ht="12" hidden="false" customHeight="false" outlineLevel="0" collapsed="false">
      <c r="A88" s="2"/>
      <c r="B88" s="33"/>
      <c r="C88" s="2"/>
      <c r="D88" s="103"/>
    </row>
    <row r="89" customFormat="false" ht="12" hidden="false" customHeight="false" outlineLevel="0" collapsed="false">
      <c r="A89" s="2"/>
      <c r="B89" s="33"/>
      <c r="C89" s="2"/>
      <c r="D89" s="103"/>
    </row>
    <row r="90" customFormat="false" ht="12" hidden="false" customHeight="false" outlineLevel="0" collapsed="false">
      <c r="A90" s="2"/>
      <c r="B90" s="33"/>
      <c r="C90" s="2"/>
      <c r="D90" s="103"/>
    </row>
    <row r="91" customFormat="false" ht="12" hidden="false" customHeight="false" outlineLevel="0" collapsed="false">
      <c r="A91" s="2"/>
      <c r="B91" s="33"/>
      <c r="C91" s="2"/>
      <c r="D91" s="103"/>
    </row>
    <row r="92" customFormat="false" ht="12" hidden="false" customHeight="false" outlineLevel="0" collapsed="false">
      <c r="A92" s="2"/>
      <c r="B92" s="33"/>
      <c r="C92" s="2"/>
      <c r="D92" s="103"/>
    </row>
    <row r="93" customFormat="false" ht="12" hidden="false" customHeight="false" outlineLevel="0" collapsed="false">
      <c r="A93" s="2"/>
      <c r="B93" s="33"/>
      <c r="C93" s="2"/>
      <c r="D93" s="103"/>
    </row>
    <row r="94" customFormat="false" ht="12" hidden="false" customHeight="false" outlineLevel="0" collapsed="false">
      <c r="A94" s="2"/>
      <c r="B94" s="33"/>
      <c r="C94" s="2"/>
      <c r="D94" s="103"/>
    </row>
    <row r="95" customFormat="false" ht="12" hidden="false" customHeight="false" outlineLevel="0" collapsed="false">
      <c r="A95" s="2"/>
      <c r="B95" s="33"/>
      <c r="C95" s="2"/>
      <c r="D95" s="103"/>
    </row>
    <row r="96" customFormat="false" ht="12" hidden="false" customHeight="false" outlineLevel="0" collapsed="false">
      <c r="A96" s="2"/>
      <c r="B96" s="33"/>
      <c r="C96" s="2"/>
      <c r="D96" s="103"/>
    </row>
    <row r="97" customFormat="false" ht="12" hidden="false" customHeight="false" outlineLevel="0" collapsed="false">
      <c r="A97" s="2"/>
      <c r="B97" s="33"/>
      <c r="C97" s="2"/>
      <c r="D97" s="103"/>
    </row>
    <row r="98" customFormat="false" ht="12" hidden="false" customHeight="false" outlineLevel="0" collapsed="false">
      <c r="A98" s="2"/>
      <c r="B98" s="33"/>
      <c r="C98" s="2"/>
      <c r="D98" s="103"/>
    </row>
    <row r="99" customFormat="false" ht="12" hidden="false" customHeight="false" outlineLevel="0" collapsed="false">
      <c r="A99" s="2"/>
      <c r="B99" s="33"/>
      <c r="C99" s="2"/>
      <c r="D99" s="103"/>
    </row>
    <row r="100" customFormat="false" ht="12" hidden="false" customHeight="false" outlineLevel="0" collapsed="false">
      <c r="A100" s="2"/>
      <c r="B100" s="33"/>
      <c r="C100" s="2"/>
      <c r="D100" s="103"/>
    </row>
    <row r="101" customFormat="false" ht="12" hidden="false" customHeight="false" outlineLevel="0" collapsed="false">
      <c r="A101" s="2"/>
      <c r="B101" s="33"/>
      <c r="C101" s="2"/>
      <c r="D101" s="103"/>
    </row>
    <row r="102" customFormat="false" ht="12" hidden="false" customHeight="false" outlineLevel="0" collapsed="false">
      <c r="A102" s="2"/>
      <c r="B102" s="33"/>
      <c r="C102" s="2"/>
      <c r="D102" s="103"/>
    </row>
    <row r="103" customFormat="false" ht="12" hidden="false" customHeight="false" outlineLevel="0" collapsed="false">
      <c r="A103" s="2"/>
      <c r="B103" s="33"/>
      <c r="C103" s="2"/>
      <c r="D103" s="103"/>
    </row>
    <row r="104" customFormat="false" ht="12" hidden="false" customHeight="false" outlineLevel="0" collapsed="false">
      <c r="A104" s="2"/>
      <c r="B104" s="33"/>
      <c r="C104" s="2"/>
      <c r="D104" s="103"/>
    </row>
    <row r="105" customFormat="false" ht="12" hidden="false" customHeight="false" outlineLevel="0" collapsed="false">
      <c r="A105" s="2"/>
      <c r="B105" s="33"/>
      <c r="C105" s="2"/>
      <c r="D105" s="103"/>
    </row>
    <row r="106" customFormat="false" ht="12" hidden="false" customHeight="false" outlineLevel="0" collapsed="false">
      <c r="A106" s="2"/>
      <c r="B106" s="33"/>
      <c r="C106" s="2"/>
      <c r="D106" s="103"/>
    </row>
    <row r="107" customFormat="false" ht="12" hidden="false" customHeight="false" outlineLevel="0" collapsed="false">
      <c r="A107" s="2"/>
      <c r="B107" s="33"/>
      <c r="C107" s="2"/>
      <c r="D107" s="2"/>
    </row>
    <row r="108" customFormat="false" ht="12" hidden="false" customHeight="false" outlineLevel="0" collapsed="false">
      <c r="A108" s="2"/>
      <c r="B108" s="33"/>
      <c r="C108" s="2"/>
      <c r="D108" s="2"/>
    </row>
    <row r="109" customFormat="false" ht="12" hidden="false" customHeight="false" outlineLevel="0" collapsed="false">
      <c r="A109" s="2"/>
      <c r="B109" s="33"/>
      <c r="C109" s="2"/>
      <c r="D109" s="2"/>
    </row>
    <row r="110" customFormat="false" ht="12" hidden="false" customHeight="false" outlineLevel="0" collapsed="false">
      <c r="A110" s="2"/>
      <c r="B110" s="33"/>
      <c r="C110" s="2"/>
      <c r="D110" s="2"/>
    </row>
    <row r="111" customFormat="false" ht="12" hidden="false" customHeight="false" outlineLevel="0" collapsed="false">
      <c r="A111" s="2"/>
      <c r="B111" s="33"/>
      <c r="C111" s="2"/>
      <c r="D111" s="2"/>
    </row>
    <row r="112" customFormat="false" ht="12" hidden="false" customHeight="false" outlineLevel="0" collapsed="false">
      <c r="A112" s="2"/>
      <c r="B112" s="33"/>
      <c r="C112" s="2"/>
      <c r="D112" s="2"/>
    </row>
    <row r="113" customFormat="false" ht="12" hidden="false" customHeight="false" outlineLevel="0" collapsed="false">
      <c r="A113" s="2"/>
      <c r="B113" s="33"/>
      <c r="C113" s="2"/>
      <c r="D113" s="2"/>
    </row>
    <row r="114" customFormat="false" ht="12" hidden="false" customHeight="false" outlineLevel="0" collapsed="false">
      <c r="A114" s="2"/>
      <c r="B114" s="33"/>
      <c r="C114" s="2"/>
      <c r="D114" s="2"/>
    </row>
    <row r="115" customFormat="false" ht="12" hidden="false" customHeight="false" outlineLevel="0" collapsed="false">
      <c r="A115" s="2"/>
      <c r="B115" s="33"/>
      <c r="C115" s="2"/>
      <c r="D115" s="2"/>
    </row>
    <row r="116" customFormat="false" ht="12" hidden="false" customHeight="false" outlineLevel="0" collapsed="false">
      <c r="A116" s="2"/>
      <c r="B116" s="2"/>
      <c r="C116" s="2"/>
      <c r="D116" s="2"/>
    </row>
    <row r="117" customFormat="false" ht="12" hidden="false" customHeight="false" outlineLevel="0" collapsed="false">
      <c r="A117" s="2"/>
      <c r="B117" s="2"/>
      <c r="C117" s="2"/>
      <c r="D117" s="2"/>
    </row>
    <row r="118" customFormat="false" ht="12" hidden="false" customHeight="false" outlineLevel="0" collapsed="false">
      <c r="A118" s="2"/>
      <c r="B118" s="2"/>
      <c r="C118" s="2"/>
      <c r="D118" s="2"/>
    </row>
    <row r="119" customFormat="false" ht="12" hidden="false" customHeight="false" outlineLevel="0" collapsed="false">
      <c r="A119" s="2"/>
      <c r="B119" s="2"/>
      <c r="C119" s="2"/>
      <c r="D119" s="2"/>
    </row>
    <row r="120" customFormat="false" ht="12" hidden="false" customHeight="false" outlineLevel="0" collapsed="false">
      <c r="A120" s="2"/>
      <c r="B120" s="2"/>
      <c r="C120" s="2"/>
      <c r="D120" s="2"/>
    </row>
    <row r="121" customFormat="false" ht="12" hidden="false" customHeight="false" outlineLevel="0" collapsed="false">
      <c r="A121" s="2"/>
      <c r="B121" s="2"/>
      <c r="C121" s="2"/>
      <c r="D121" s="2"/>
    </row>
    <row r="122" customFormat="false" ht="12" hidden="false" customHeight="false" outlineLevel="0" collapsed="false">
      <c r="A122" s="2"/>
      <c r="B122" s="2"/>
      <c r="C122" s="2"/>
      <c r="D122" s="2"/>
    </row>
    <row r="123" customFormat="false" ht="12" hidden="false" customHeight="false" outlineLevel="0" collapsed="false">
      <c r="A123" s="2"/>
      <c r="B123" s="2"/>
      <c r="C123" s="2"/>
      <c r="D123" s="2"/>
    </row>
    <row r="124" customFormat="false" ht="12" hidden="false" customHeight="false" outlineLevel="0" collapsed="false">
      <c r="A124" s="2"/>
      <c r="B124" s="2"/>
      <c r="C124" s="2"/>
      <c r="D124" s="2"/>
    </row>
    <row r="125" customFormat="false" ht="12" hidden="false" customHeight="false" outlineLevel="0" collapsed="false">
      <c r="A125" s="2"/>
      <c r="B125" s="2"/>
      <c r="C125" s="2"/>
      <c r="D125" s="2"/>
    </row>
    <row r="126" customFormat="false" ht="12" hidden="false" customHeight="false" outlineLevel="0" collapsed="false">
      <c r="A126" s="2"/>
      <c r="B126" s="2"/>
      <c r="C126" s="2"/>
      <c r="D126" s="2"/>
    </row>
    <row r="127" customFormat="false" ht="12" hidden="false" customHeight="false" outlineLevel="0" collapsed="false">
      <c r="A127" s="2"/>
      <c r="B127" s="2"/>
      <c r="C127" s="2"/>
      <c r="D127" s="2"/>
    </row>
    <row r="128" customFormat="false" ht="12" hidden="false" customHeight="false" outlineLevel="0" collapsed="false">
      <c r="A128" s="2"/>
      <c r="B128" s="2"/>
      <c r="C128" s="2"/>
      <c r="D128" s="2"/>
    </row>
    <row r="129" customFormat="false" ht="12" hidden="false" customHeight="false" outlineLevel="0" collapsed="false">
      <c r="A129" s="2"/>
      <c r="B129" s="2"/>
      <c r="C129" s="2"/>
      <c r="D129" s="2"/>
    </row>
    <row r="130" customFormat="false" ht="12" hidden="false" customHeight="false" outlineLevel="0" collapsed="false">
      <c r="A130" s="2"/>
      <c r="B130" s="2"/>
      <c r="C130" s="2"/>
      <c r="D130" s="2"/>
    </row>
    <row r="131" customFormat="false" ht="12" hidden="false" customHeight="false" outlineLevel="0" collapsed="false">
      <c r="A131" s="2"/>
      <c r="B131" s="2"/>
      <c r="C131" s="2"/>
      <c r="D131" s="2"/>
    </row>
    <row r="132" customFormat="false" ht="12" hidden="false" customHeight="false" outlineLevel="0" collapsed="false">
      <c r="A132" s="2"/>
      <c r="B132" s="2"/>
      <c r="C132" s="2"/>
      <c r="D132" s="2"/>
    </row>
    <row r="133" customFormat="false" ht="12" hidden="false" customHeight="false" outlineLevel="0" collapsed="false">
      <c r="A133" s="2"/>
      <c r="B133" s="2"/>
      <c r="C133" s="2"/>
      <c r="D133" s="2"/>
    </row>
    <row r="134" customFormat="false" ht="12" hidden="false" customHeight="false" outlineLevel="0" collapsed="false">
      <c r="A134" s="2"/>
      <c r="B134" s="2"/>
      <c r="C134" s="2"/>
      <c r="D134" s="2"/>
    </row>
    <row r="135" customFormat="false" ht="12" hidden="false" customHeight="false" outlineLevel="0" collapsed="false">
      <c r="A135" s="2"/>
      <c r="B135" s="2"/>
      <c r="C135" s="2"/>
      <c r="D135" s="2"/>
    </row>
    <row r="136" customFormat="false" ht="12" hidden="false" customHeight="false" outlineLevel="0" collapsed="false">
      <c r="A136" s="2"/>
      <c r="B136" s="2"/>
      <c r="C136" s="2"/>
      <c r="D136" s="2"/>
    </row>
    <row r="137" customFormat="false" ht="12" hidden="false" customHeight="false" outlineLevel="0" collapsed="false">
      <c r="A137" s="2"/>
      <c r="B137" s="2"/>
      <c r="C137" s="2"/>
      <c r="D137" s="2"/>
    </row>
    <row r="138" customFormat="false" ht="12" hidden="false" customHeight="false" outlineLevel="0" collapsed="false">
      <c r="A138" s="2"/>
      <c r="B138" s="2"/>
      <c r="C138" s="2"/>
      <c r="D138" s="2"/>
    </row>
    <row r="139" customFormat="false" ht="12" hidden="false" customHeight="false" outlineLevel="0" collapsed="false">
      <c r="A139" s="2"/>
      <c r="B139" s="2"/>
      <c r="C139" s="2"/>
      <c r="D139" s="2"/>
    </row>
    <row r="140" customFormat="false" ht="12" hidden="false" customHeight="false" outlineLevel="0" collapsed="false">
      <c r="A140" s="2"/>
      <c r="B140" s="2"/>
      <c r="C140" s="2"/>
      <c r="D140" s="2"/>
    </row>
    <row r="141" customFormat="false" ht="12" hidden="false" customHeight="false" outlineLevel="0" collapsed="false">
      <c r="A141" s="2"/>
      <c r="B141" s="2"/>
      <c r="C141" s="2"/>
      <c r="D141" s="2"/>
    </row>
  </sheetData>
  <printOptions headings="false" gridLines="false" gridLinesSet="true" horizontalCentered="false" verticalCentered="false"/>
  <pageMargins left="0.559722222222222" right="0.579861111111111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85" activeCellId="0" sqref="A84:A8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2.13"/>
    <col collapsed="false" customWidth="true" hidden="false" outlineLevel="0" max="3" min="3" style="0" width="10.99"/>
  </cols>
  <sheetData>
    <row r="1" customFormat="false" ht="15" hidden="false" customHeight="false" outlineLevel="0" collapsed="false">
      <c r="E1" s="37" t="s">
        <v>39</v>
      </c>
    </row>
    <row r="3" customFormat="false" ht="15.75" hidden="false" customHeight="false" outlineLevel="0" collapsed="false">
      <c r="A3" s="38" t="s">
        <v>40</v>
      </c>
      <c r="B3" s="38"/>
      <c r="C3" s="38"/>
      <c r="D3" s="38"/>
      <c r="E3" s="38"/>
    </row>
    <row r="4" customFormat="false" ht="15.75" hidden="false" customHeight="false" outlineLevel="0" collapsed="false">
      <c r="A4" s="38" t="s">
        <v>41</v>
      </c>
      <c r="B4" s="38"/>
      <c r="C4" s="38"/>
      <c r="D4" s="38"/>
      <c r="E4" s="38"/>
    </row>
    <row r="5" customFormat="false" ht="15.75" hidden="false" customHeight="false" outlineLevel="0" collapsed="false">
      <c r="A5" s="38" t="s">
        <v>42</v>
      </c>
      <c r="B5" s="38"/>
      <c r="C5" s="38"/>
      <c r="D5" s="38"/>
      <c r="E5" s="38"/>
    </row>
    <row r="6" customFormat="false" ht="12" hidden="false" customHeight="false" outlineLevel="0" collapsed="false">
      <c r="A6" s="39"/>
    </row>
    <row r="7" customFormat="false" ht="25.5" hidden="false" customHeight="false" outlineLevel="0" collapsed="false">
      <c r="E7" s="40" t="s">
        <v>43</v>
      </c>
    </row>
    <row r="8" customFormat="false" ht="29.25" hidden="false" customHeight="false" outlineLevel="0" collapsed="false">
      <c r="A8" s="41" t="s">
        <v>44</v>
      </c>
      <c r="B8" s="41" t="s">
        <v>45</v>
      </c>
      <c r="C8" s="41" t="s">
        <v>46</v>
      </c>
      <c r="D8" s="41" t="s">
        <v>47</v>
      </c>
      <c r="E8" s="41" t="s">
        <v>48</v>
      </c>
    </row>
    <row r="9" customFormat="false" ht="25.5" hidden="false" customHeight="false" outlineLevel="0" collapsed="false">
      <c r="A9" s="42" t="s">
        <v>49</v>
      </c>
      <c r="B9" s="43" t="n">
        <v>1258140</v>
      </c>
      <c r="C9" s="43" t="n">
        <v>1070356</v>
      </c>
      <c r="D9" s="44" t="s">
        <v>50</v>
      </c>
      <c r="E9" s="43" t="n">
        <v>109338</v>
      </c>
    </row>
    <row r="10" customFormat="false" ht="20.25" hidden="false" customHeight="true" outlineLevel="0" collapsed="false">
      <c r="A10" s="45" t="s">
        <v>51</v>
      </c>
      <c r="B10" s="46" t="n">
        <v>675843</v>
      </c>
      <c r="C10" s="46" t="n">
        <v>569804</v>
      </c>
      <c r="D10" s="47" t="s">
        <v>52</v>
      </c>
      <c r="E10" s="46" t="n">
        <v>54682</v>
      </c>
    </row>
    <row r="11" customFormat="false" ht="12" hidden="false" customHeight="false" outlineLevel="0" collapsed="false">
      <c r="A11" s="48" t="s">
        <v>53</v>
      </c>
      <c r="B11" s="49" t="n">
        <v>43541</v>
      </c>
      <c r="C11" s="49" t="n">
        <v>14889</v>
      </c>
      <c r="D11" s="50" t="s">
        <v>54</v>
      </c>
      <c r="E11" s="50" t="n">
        <v>774</v>
      </c>
    </row>
    <row r="12" customFormat="false" ht="25.5" hidden="false" customHeight="false" outlineLevel="0" collapsed="false">
      <c r="A12" s="51" t="s">
        <v>55</v>
      </c>
      <c r="B12" s="52" t="n">
        <v>632302</v>
      </c>
      <c r="C12" s="52" t="n">
        <v>554915</v>
      </c>
      <c r="D12" s="53" t="s">
        <v>56</v>
      </c>
      <c r="E12" s="52" t="n">
        <v>53908</v>
      </c>
    </row>
    <row r="13" customFormat="false" ht="12.75" hidden="false" customHeight="false" outlineLevel="0" collapsed="false">
      <c r="A13" s="51" t="s">
        <v>57</v>
      </c>
      <c r="B13" s="52" t="n">
        <v>525223</v>
      </c>
      <c r="C13" s="52" t="n">
        <v>467287</v>
      </c>
      <c r="D13" s="53" t="s">
        <v>58</v>
      </c>
      <c r="E13" s="52" t="n">
        <v>43098</v>
      </c>
    </row>
    <row r="14" customFormat="false" ht="12.75" hidden="false" customHeight="false" outlineLevel="0" collapsed="false">
      <c r="A14" s="51" t="s">
        <v>59</v>
      </c>
      <c r="B14" s="52" t="n">
        <v>82600</v>
      </c>
      <c r="C14" s="52" t="n">
        <v>80849</v>
      </c>
      <c r="D14" s="53" t="s">
        <v>60</v>
      </c>
      <c r="E14" s="52" t="n">
        <v>5489</v>
      </c>
    </row>
    <row r="15" customFormat="false" ht="12" hidden="false" customHeight="false" outlineLevel="0" collapsed="false">
      <c r="A15" s="45" t="s">
        <v>61</v>
      </c>
      <c r="B15" s="46" t="n">
        <v>82600</v>
      </c>
      <c r="C15" s="46" t="n">
        <v>80849</v>
      </c>
      <c r="D15" s="47" t="s">
        <v>60</v>
      </c>
      <c r="E15" s="46" t="n">
        <v>5489</v>
      </c>
    </row>
    <row r="16" customFormat="false" ht="12.75" hidden="false" customHeight="false" outlineLevel="0" collapsed="false">
      <c r="A16" s="51" t="s">
        <v>62</v>
      </c>
      <c r="B16" s="52" t="n">
        <v>442623</v>
      </c>
      <c r="C16" s="52" t="n">
        <v>382735</v>
      </c>
      <c r="D16" s="53" t="s">
        <v>63</v>
      </c>
      <c r="E16" s="52" t="n">
        <v>37102</v>
      </c>
    </row>
    <row r="17" customFormat="false" ht="12" hidden="false" customHeight="false" outlineLevel="0" collapsed="false">
      <c r="A17" s="45" t="s">
        <v>64</v>
      </c>
      <c r="B17" s="46" t="n">
        <v>318473</v>
      </c>
      <c r="C17" s="46" t="n">
        <v>267099</v>
      </c>
      <c r="D17" s="47" t="s">
        <v>65</v>
      </c>
      <c r="E17" s="46" t="n">
        <v>25418</v>
      </c>
    </row>
    <row r="18" customFormat="false" ht="12" hidden="false" customHeight="false" outlineLevel="0" collapsed="false">
      <c r="A18" s="45" t="s">
        <v>66</v>
      </c>
      <c r="B18" s="46" t="n">
        <v>103350</v>
      </c>
      <c r="C18" s="46" t="n">
        <v>99093</v>
      </c>
      <c r="D18" s="47" t="s">
        <v>67</v>
      </c>
      <c r="E18" s="46" t="n">
        <v>10226</v>
      </c>
    </row>
    <row r="19" customFormat="false" ht="12" hidden="false" customHeight="false" outlineLevel="0" collapsed="false">
      <c r="A19" s="45" t="s">
        <v>68</v>
      </c>
      <c r="B19" s="46" t="n">
        <v>20800</v>
      </c>
      <c r="C19" s="46" t="n">
        <v>16543</v>
      </c>
      <c r="D19" s="47" t="s">
        <v>69</v>
      </c>
      <c r="E19" s="46" t="n">
        <v>1458</v>
      </c>
    </row>
    <row r="20" customFormat="false" ht="25.5" hidden="false" customHeight="false" outlineLevel="0" collapsed="false">
      <c r="A20" s="51" t="s">
        <v>70</v>
      </c>
      <c r="B20" s="54"/>
      <c r="C20" s="52" t="n">
        <v>3703</v>
      </c>
      <c r="D20" s="54"/>
      <c r="E20" s="53" t="n">
        <v>507</v>
      </c>
    </row>
    <row r="21" customFormat="false" ht="12.75" hidden="false" customHeight="false" outlineLevel="0" collapsed="false">
      <c r="A21" s="51" t="s">
        <v>71</v>
      </c>
      <c r="B21" s="52" t="n">
        <v>32173</v>
      </c>
      <c r="C21" s="52" t="n">
        <v>31417</v>
      </c>
      <c r="D21" s="53" t="s">
        <v>72</v>
      </c>
      <c r="E21" s="52" t="n">
        <v>4683</v>
      </c>
    </row>
    <row r="22" customFormat="false" ht="25.5" hidden="false" customHeight="false" outlineLevel="0" collapsed="false">
      <c r="A22" s="51" t="s">
        <v>73</v>
      </c>
      <c r="B22" s="52" t="n">
        <v>74906</v>
      </c>
      <c r="C22" s="52" t="n">
        <v>56211</v>
      </c>
      <c r="D22" s="53" t="s">
        <v>74</v>
      </c>
      <c r="E22" s="52" t="n">
        <v>6127</v>
      </c>
    </row>
    <row r="23" customFormat="false" ht="21" hidden="false" customHeight="false" outlineLevel="0" collapsed="false">
      <c r="A23" s="45" t="s">
        <v>75</v>
      </c>
      <c r="B23" s="46" t="n">
        <v>646389</v>
      </c>
      <c r="C23" s="46" t="n">
        <v>532893</v>
      </c>
      <c r="D23" s="47" t="s">
        <v>76</v>
      </c>
      <c r="E23" s="46" t="n">
        <v>57083</v>
      </c>
    </row>
    <row r="24" customFormat="false" ht="11.25" hidden="false" customHeight="true" outlineLevel="0" collapsed="false">
      <c r="A24" s="48" t="s">
        <v>77</v>
      </c>
      <c r="B24" s="49" t="n">
        <v>20551</v>
      </c>
      <c r="C24" s="49" t="n">
        <v>17452</v>
      </c>
      <c r="D24" s="50" t="s">
        <v>78</v>
      </c>
      <c r="E24" s="46" t="n">
        <v>1653</v>
      </c>
    </row>
    <row r="25" customFormat="false" ht="11.25" hidden="false" customHeight="true" outlineLevel="0" collapsed="false">
      <c r="A25" s="51" t="s">
        <v>79</v>
      </c>
      <c r="B25" s="52" t="n">
        <v>625838</v>
      </c>
      <c r="C25" s="52" t="n">
        <v>515441</v>
      </c>
      <c r="D25" s="53" t="s">
        <v>80</v>
      </c>
      <c r="E25" s="52" t="n">
        <v>55430</v>
      </c>
    </row>
    <row r="26" customFormat="false" ht="11.25" hidden="false" customHeight="true" outlineLevel="0" collapsed="false">
      <c r="A26" s="51" t="s">
        <v>81</v>
      </c>
      <c r="B26" s="52" t="n">
        <v>625838</v>
      </c>
      <c r="C26" s="52" t="n">
        <v>515441</v>
      </c>
      <c r="D26" s="53" t="s">
        <v>80</v>
      </c>
      <c r="E26" s="52" t="n">
        <v>55430</v>
      </c>
    </row>
    <row r="27" customFormat="false" ht="11.25" hidden="false" customHeight="true" outlineLevel="0" collapsed="false">
      <c r="A27" s="45" t="s">
        <v>82</v>
      </c>
      <c r="B27" s="46" t="n">
        <v>419536</v>
      </c>
      <c r="C27" s="46" t="n">
        <v>350368</v>
      </c>
      <c r="D27" s="47" t="s">
        <v>83</v>
      </c>
      <c r="E27" s="46" t="n">
        <v>35654</v>
      </c>
    </row>
    <row r="28" customFormat="false" ht="11.25" hidden="false" customHeight="true" outlineLevel="0" collapsed="false">
      <c r="A28" s="45" t="s">
        <v>66</v>
      </c>
      <c r="B28" s="46" t="n">
        <v>47050</v>
      </c>
      <c r="C28" s="46" t="n">
        <v>39785</v>
      </c>
      <c r="D28" s="47" t="s">
        <v>84</v>
      </c>
      <c r="E28" s="46" t="n">
        <v>4919</v>
      </c>
    </row>
    <row r="29" customFormat="false" ht="11.25" hidden="false" customHeight="true" outlineLevel="0" collapsed="false">
      <c r="A29" s="45" t="s">
        <v>85</v>
      </c>
      <c r="B29" s="46" t="n">
        <v>159252</v>
      </c>
      <c r="C29" s="46" t="n">
        <v>125288</v>
      </c>
      <c r="D29" s="47" t="s">
        <v>86</v>
      </c>
      <c r="E29" s="46" t="n">
        <v>14857</v>
      </c>
    </row>
    <row r="30" customFormat="false" ht="11.25" hidden="false" customHeight="true" outlineLevel="0" collapsed="false">
      <c r="A30" s="51" t="s">
        <v>87</v>
      </c>
      <c r="B30" s="52" t="n">
        <v>1369506</v>
      </c>
      <c r="C30" s="52" t="n">
        <v>1020664</v>
      </c>
      <c r="D30" s="53" t="s">
        <v>88</v>
      </c>
      <c r="E30" s="52" t="n">
        <v>113550</v>
      </c>
    </row>
    <row r="31" customFormat="false" ht="11.25" hidden="false" customHeight="true" outlineLevel="0" collapsed="false">
      <c r="A31" s="51" t="s">
        <v>89</v>
      </c>
      <c r="B31" s="52" t="n">
        <v>1219365</v>
      </c>
      <c r="C31" s="52" t="n">
        <v>950112</v>
      </c>
      <c r="D31" s="53" t="s">
        <v>90</v>
      </c>
      <c r="E31" s="52" t="n">
        <v>102978</v>
      </c>
    </row>
    <row r="32" customFormat="false" ht="11.25" hidden="false" customHeight="true" outlineLevel="0" collapsed="false">
      <c r="A32" s="45" t="s">
        <v>91</v>
      </c>
      <c r="B32" s="46" t="n">
        <v>618461</v>
      </c>
      <c r="C32" s="46" t="n">
        <v>471731</v>
      </c>
      <c r="D32" s="47" t="s">
        <v>92</v>
      </c>
      <c r="E32" s="46" t="n">
        <v>51527</v>
      </c>
    </row>
    <row r="33" customFormat="false" ht="11.25" hidden="false" customHeight="true" outlineLevel="0" collapsed="false">
      <c r="A33" s="48" t="s">
        <v>93</v>
      </c>
      <c r="B33" s="49" t="n">
        <v>20194</v>
      </c>
      <c r="C33" s="49" t="n">
        <v>17155</v>
      </c>
      <c r="D33" s="50" t="s">
        <v>94</v>
      </c>
      <c r="E33" s="49" t="n">
        <v>1624</v>
      </c>
    </row>
    <row r="34" customFormat="false" ht="11.25" hidden="false" customHeight="true" outlineLevel="0" collapsed="false">
      <c r="A34" s="51" t="s">
        <v>95</v>
      </c>
      <c r="B34" s="52" t="n">
        <v>598267</v>
      </c>
      <c r="C34" s="52" t="n">
        <v>454576</v>
      </c>
      <c r="D34" s="53" t="s">
        <v>96</v>
      </c>
      <c r="E34" s="52" t="n">
        <v>49903</v>
      </c>
    </row>
    <row r="35" customFormat="false" ht="11.25" hidden="false" customHeight="true" outlineLevel="0" collapsed="false">
      <c r="A35" s="45" t="s">
        <v>97</v>
      </c>
      <c r="B35" s="46" t="n">
        <v>316773</v>
      </c>
      <c r="C35" s="46" t="n">
        <v>248710</v>
      </c>
      <c r="D35" s="47" t="s">
        <v>98</v>
      </c>
      <c r="E35" s="46" t="n">
        <v>26942</v>
      </c>
    </row>
    <row r="36" customFormat="false" ht="11.25" hidden="false" customHeight="true" outlineLevel="0" collapsed="false">
      <c r="A36" s="45" t="s">
        <v>99</v>
      </c>
      <c r="B36" s="46" t="n">
        <v>144992</v>
      </c>
      <c r="C36" s="46" t="n">
        <v>113409</v>
      </c>
      <c r="D36" s="47" t="s">
        <v>100</v>
      </c>
      <c r="E36" s="46" t="n">
        <v>12333</v>
      </c>
    </row>
    <row r="37" customFormat="false" ht="11.25" hidden="false" customHeight="true" outlineLevel="0" collapsed="false">
      <c r="A37" s="45" t="s">
        <v>101</v>
      </c>
      <c r="B37" s="46" t="n">
        <v>45601</v>
      </c>
      <c r="C37" s="46" t="n">
        <v>21403</v>
      </c>
      <c r="D37" s="47" t="s">
        <v>102</v>
      </c>
      <c r="E37" s="46" t="n">
        <v>3512</v>
      </c>
    </row>
    <row r="38" customFormat="false" ht="11.25" hidden="false" customHeight="true" outlineLevel="0" collapsed="false">
      <c r="A38" s="45" t="s">
        <v>103</v>
      </c>
      <c r="B38" s="46" t="n">
        <v>225467</v>
      </c>
      <c r="C38" s="46" t="n">
        <v>180573</v>
      </c>
      <c r="D38" s="47" t="s">
        <v>104</v>
      </c>
      <c r="E38" s="46" t="n">
        <v>19048</v>
      </c>
    </row>
    <row r="39" customFormat="false" ht="11.25" hidden="false" customHeight="true" outlineLevel="0" collapsed="false">
      <c r="A39" s="45" t="s">
        <v>105</v>
      </c>
      <c r="B39" s="46" t="n">
        <v>10426</v>
      </c>
      <c r="C39" s="46" t="n">
        <v>3890</v>
      </c>
      <c r="D39" s="47" t="s">
        <v>106</v>
      </c>
      <c r="E39" s="47" t="n">
        <v>401</v>
      </c>
    </row>
    <row r="40" customFormat="false" ht="21" hidden="false" customHeight="true" outlineLevel="0" collapsed="false">
      <c r="A40" s="45" t="s">
        <v>107</v>
      </c>
      <c r="B40" s="46" t="n">
        <v>664639</v>
      </c>
      <c r="C40" s="46" t="n">
        <v>510425</v>
      </c>
      <c r="D40" s="47" t="s">
        <v>108</v>
      </c>
      <c r="E40" s="46" t="n">
        <v>53849</v>
      </c>
    </row>
    <row r="41" customFormat="false" ht="11.25" hidden="false" customHeight="true" outlineLevel="0" collapsed="false">
      <c r="A41" s="48" t="s">
        <v>109</v>
      </c>
      <c r="B41" s="49" t="n">
        <v>43541</v>
      </c>
      <c r="C41" s="49" t="n">
        <v>14889</v>
      </c>
      <c r="D41" s="50" t="s">
        <v>54</v>
      </c>
      <c r="E41" s="50" t="n">
        <v>774</v>
      </c>
    </row>
    <row r="42" customFormat="false" ht="11.25" hidden="false" customHeight="true" outlineLevel="0" collapsed="false">
      <c r="A42" s="51" t="s">
        <v>110</v>
      </c>
      <c r="B42" s="52" t="n">
        <v>621098</v>
      </c>
      <c r="C42" s="52" t="n">
        <v>495536</v>
      </c>
      <c r="D42" s="53" t="s">
        <v>111</v>
      </c>
      <c r="E42" s="52" t="n">
        <v>53075</v>
      </c>
    </row>
    <row r="43" customFormat="false" ht="11.25" hidden="false" customHeight="true" outlineLevel="0" collapsed="false">
      <c r="A43" s="45" t="s">
        <v>112</v>
      </c>
      <c r="B43" s="46" t="n">
        <v>447167</v>
      </c>
      <c r="C43" s="46" t="n">
        <v>355775</v>
      </c>
      <c r="D43" s="47" t="s">
        <v>113</v>
      </c>
      <c r="E43" s="46" t="n">
        <v>38132</v>
      </c>
    </row>
    <row r="44" customFormat="false" ht="11.25" hidden="false" customHeight="true" outlineLevel="0" collapsed="false">
      <c r="A44" s="45" t="s">
        <v>97</v>
      </c>
      <c r="B44" s="46" t="n">
        <v>11555</v>
      </c>
      <c r="C44" s="46" t="n">
        <v>7158</v>
      </c>
      <c r="D44" s="47" t="s">
        <v>114</v>
      </c>
      <c r="E44" s="47" t="n">
        <v>100</v>
      </c>
    </row>
    <row r="45" customFormat="false" ht="11.25" hidden="false" customHeight="true" outlineLevel="0" collapsed="false">
      <c r="A45" s="45" t="s">
        <v>115</v>
      </c>
      <c r="B45" s="46" t="n">
        <v>2149</v>
      </c>
      <c r="C45" s="46" t="n">
        <v>1942</v>
      </c>
      <c r="D45" s="47" t="s">
        <v>116</v>
      </c>
      <c r="E45" s="47" t="n">
        <v>218</v>
      </c>
    </row>
    <row r="46" customFormat="false" ht="11.25" hidden="false" customHeight="true" outlineLevel="0" collapsed="false">
      <c r="A46" s="45" t="s">
        <v>101</v>
      </c>
      <c r="B46" s="47" t="n">
        <v>215</v>
      </c>
      <c r="C46" s="47" t="n">
        <v>15</v>
      </c>
      <c r="D46" s="47" t="s">
        <v>117</v>
      </c>
      <c r="E46" s="47" t="n">
        <v>0</v>
      </c>
    </row>
    <row r="47" customFormat="false" ht="11.25" hidden="false" customHeight="true" outlineLevel="0" collapsed="false">
      <c r="A47" s="45" t="s">
        <v>103</v>
      </c>
      <c r="B47" s="46" t="n">
        <v>435397</v>
      </c>
      <c r="C47" s="46" t="n">
        <v>348602</v>
      </c>
      <c r="D47" s="47" t="s">
        <v>118</v>
      </c>
      <c r="E47" s="46" t="n">
        <v>38032</v>
      </c>
    </row>
    <row r="48" customFormat="false" ht="11.25" hidden="false" customHeight="true" outlineLevel="0" collapsed="false">
      <c r="A48" s="45" t="s">
        <v>105</v>
      </c>
      <c r="B48" s="54"/>
      <c r="C48" s="47" t="n">
        <v>0</v>
      </c>
      <c r="D48" s="54"/>
      <c r="E48" s="47" t="n">
        <v>0</v>
      </c>
    </row>
    <row r="49" customFormat="false" ht="11.25" hidden="false" customHeight="true" outlineLevel="0" collapsed="false">
      <c r="A49" s="45" t="s">
        <v>119</v>
      </c>
      <c r="B49" s="46" t="n">
        <v>173931</v>
      </c>
      <c r="C49" s="46" t="n">
        <v>139761</v>
      </c>
      <c r="D49" s="47" t="s">
        <v>120</v>
      </c>
      <c r="E49" s="46" t="n">
        <v>14943</v>
      </c>
    </row>
    <row r="50" customFormat="false" ht="11.25" hidden="false" customHeight="true" outlineLevel="0" collapsed="false">
      <c r="A50" s="45" t="s">
        <v>97</v>
      </c>
      <c r="B50" s="46" t="n">
        <v>43135</v>
      </c>
      <c r="C50" s="46" t="n">
        <v>44387</v>
      </c>
      <c r="D50" s="47" t="s">
        <v>121</v>
      </c>
      <c r="E50" s="46" t="n">
        <v>4954</v>
      </c>
    </row>
    <row r="51" customFormat="false" ht="11.25" hidden="false" customHeight="true" outlineLevel="0" collapsed="false">
      <c r="A51" s="45" t="s">
        <v>99</v>
      </c>
      <c r="B51" s="46" t="n">
        <v>8393</v>
      </c>
      <c r="C51" s="46" t="n">
        <v>6705</v>
      </c>
      <c r="D51" s="47" t="s">
        <v>122</v>
      </c>
      <c r="E51" s="47" t="n">
        <v>687</v>
      </c>
    </row>
    <row r="52" customFormat="false" ht="11.25" hidden="false" customHeight="true" outlineLevel="0" collapsed="false">
      <c r="A52" s="45" t="s">
        <v>105</v>
      </c>
      <c r="B52" s="46" t="n">
        <v>130796</v>
      </c>
      <c r="C52" s="46" t="n">
        <v>95374</v>
      </c>
      <c r="D52" s="47" t="s">
        <v>123</v>
      </c>
      <c r="E52" s="46" t="n">
        <v>9989</v>
      </c>
    </row>
    <row r="53" customFormat="false" ht="11.25" hidden="false" customHeight="true" outlineLevel="0" collapsed="false">
      <c r="A53" s="51" t="s">
        <v>124</v>
      </c>
      <c r="B53" s="52" t="n">
        <v>97819</v>
      </c>
      <c r="C53" s="52" t="n">
        <v>67022</v>
      </c>
      <c r="D53" s="53" t="s">
        <v>125</v>
      </c>
      <c r="E53" s="52" t="n">
        <v>9112</v>
      </c>
    </row>
    <row r="54" customFormat="false" ht="11.25" hidden="false" customHeight="true" outlineLevel="0" collapsed="false">
      <c r="A54" s="45" t="s">
        <v>126</v>
      </c>
      <c r="B54" s="46" t="n">
        <v>16501</v>
      </c>
      <c r="C54" s="46" t="n">
        <v>12120</v>
      </c>
      <c r="D54" s="47" t="s">
        <v>127</v>
      </c>
      <c r="E54" s="46" t="n">
        <v>1524</v>
      </c>
    </row>
    <row r="55" customFormat="false" ht="11.25" hidden="false" customHeight="true" outlineLevel="0" collapsed="false">
      <c r="A55" s="45" t="s">
        <v>128</v>
      </c>
      <c r="B55" s="46" t="n">
        <v>8711</v>
      </c>
      <c r="C55" s="46" t="n">
        <v>6017</v>
      </c>
      <c r="D55" s="47" t="s">
        <v>129</v>
      </c>
      <c r="E55" s="47" t="n">
        <v>836</v>
      </c>
    </row>
    <row r="56" customFormat="false" ht="11.25" hidden="false" customHeight="true" outlineLevel="0" collapsed="false">
      <c r="A56" s="45" t="s">
        <v>112</v>
      </c>
      <c r="B56" s="46" t="n">
        <v>1020</v>
      </c>
      <c r="C56" s="46" t="n">
        <v>1090</v>
      </c>
      <c r="D56" s="47" t="s">
        <v>130</v>
      </c>
      <c r="E56" s="47" t="n">
        <v>111</v>
      </c>
    </row>
    <row r="57" customFormat="false" ht="11.25" hidden="false" customHeight="true" outlineLevel="0" collapsed="false">
      <c r="A57" s="45" t="s">
        <v>131</v>
      </c>
      <c r="B57" s="46" t="n">
        <v>7691</v>
      </c>
      <c r="C57" s="46" t="n">
        <v>4927</v>
      </c>
      <c r="D57" s="47" t="s">
        <v>132</v>
      </c>
      <c r="E57" s="47" t="n">
        <v>725</v>
      </c>
    </row>
    <row r="58" customFormat="false" ht="11.25" hidden="false" customHeight="true" outlineLevel="0" collapsed="false">
      <c r="A58" s="45" t="s">
        <v>133</v>
      </c>
      <c r="B58" s="46" t="n">
        <v>72607</v>
      </c>
      <c r="C58" s="46" t="n">
        <v>48885</v>
      </c>
      <c r="D58" s="47" t="s">
        <v>134</v>
      </c>
      <c r="E58" s="46" t="n">
        <v>6752</v>
      </c>
    </row>
    <row r="59" customFormat="false" ht="11.25" hidden="false" customHeight="true" outlineLevel="0" collapsed="false">
      <c r="A59" s="45" t="s">
        <v>135</v>
      </c>
      <c r="B59" s="46" t="n">
        <v>44331</v>
      </c>
      <c r="C59" s="46" t="n">
        <v>34175</v>
      </c>
      <c r="D59" s="47" t="s">
        <v>136</v>
      </c>
      <c r="E59" s="46" t="n">
        <v>3341</v>
      </c>
    </row>
    <row r="60" customFormat="false" ht="11.25" hidden="false" customHeight="true" outlineLevel="0" collapsed="false">
      <c r="A60" s="48" t="s">
        <v>93</v>
      </c>
      <c r="B60" s="50" t="n">
        <v>357</v>
      </c>
      <c r="C60" s="50" t="n">
        <v>297</v>
      </c>
      <c r="D60" s="50" t="s">
        <v>137</v>
      </c>
      <c r="E60" s="47" t="n">
        <v>29</v>
      </c>
    </row>
    <row r="61" customFormat="false" ht="11.25" hidden="false" customHeight="true" outlineLevel="0" collapsed="false">
      <c r="A61" s="45" t="s">
        <v>138</v>
      </c>
      <c r="B61" s="46" t="n">
        <v>43974</v>
      </c>
      <c r="C61" s="46" t="n">
        <v>33878</v>
      </c>
      <c r="D61" s="47" t="s">
        <v>139</v>
      </c>
      <c r="E61" s="46" t="n">
        <v>3312</v>
      </c>
    </row>
    <row r="62" customFormat="false" ht="11.25" hidden="false" customHeight="true" outlineLevel="0" collapsed="false">
      <c r="A62" s="45" t="s">
        <v>140</v>
      </c>
      <c r="B62" s="46" t="n">
        <v>28633</v>
      </c>
      <c r="C62" s="46" t="n">
        <v>15007</v>
      </c>
      <c r="D62" s="47" t="s">
        <v>141</v>
      </c>
      <c r="E62" s="46" t="n">
        <v>3440</v>
      </c>
    </row>
    <row r="63" customFormat="false" ht="11.25" hidden="false" customHeight="true" outlineLevel="0" collapsed="false">
      <c r="A63" s="51" t="s">
        <v>142</v>
      </c>
      <c r="B63" s="52" t="n">
        <v>52322</v>
      </c>
      <c r="C63" s="52" t="n">
        <v>3530</v>
      </c>
      <c r="D63" s="53" t="s">
        <v>143</v>
      </c>
      <c r="E63" s="52" t="n">
        <v>1460</v>
      </c>
    </row>
    <row r="64" customFormat="false" ht="11.25" hidden="false" customHeight="true" outlineLevel="0" collapsed="false">
      <c r="A64" s="45" t="s">
        <v>144</v>
      </c>
      <c r="B64" s="46" t="n">
        <v>74958</v>
      </c>
      <c r="C64" s="46" t="n">
        <v>23285</v>
      </c>
      <c r="D64" s="47" t="s">
        <v>145</v>
      </c>
      <c r="E64" s="46" t="n">
        <v>2282</v>
      </c>
    </row>
    <row r="65" customFormat="false" ht="11.25" hidden="false" customHeight="true" outlineLevel="0" collapsed="false">
      <c r="A65" s="45" t="s">
        <v>146</v>
      </c>
      <c r="B65" s="46" t="n">
        <v>22636</v>
      </c>
      <c r="C65" s="46" t="n">
        <v>19755</v>
      </c>
      <c r="D65" s="47" t="s">
        <v>147</v>
      </c>
      <c r="E65" s="47" t="n">
        <v>822</v>
      </c>
    </row>
    <row r="66" customFormat="false" ht="11.25" hidden="false" customHeight="true" outlineLevel="0" collapsed="false">
      <c r="A66" s="45" t="s">
        <v>148</v>
      </c>
      <c r="B66" s="46" t="n">
        <v>91005</v>
      </c>
      <c r="C66" s="46" t="n">
        <v>32457</v>
      </c>
      <c r="D66" s="47" t="s">
        <v>149</v>
      </c>
      <c r="E66" s="46" t="n">
        <v>4603</v>
      </c>
    </row>
    <row r="67" customFormat="false" ht="11.25" hidden="false" customHeight="true" outlineLevel="0" collapsed="false">
      <c r="A67" s="48" t="s">
        <v>93</v>
      </c>
      <c r="B67" s="49" t="n">
        <v>16047</v>
      </c>
      <c r="C67" s="49" t="n">
        <v>9172</v>
      </c>
      <c r="D67" s="50" t="s">
        <v>150</v>
      </c>
      <c r="E67" s="46" t="n">
        <v>2321</v>
      </c>
    </row>
    <row r="68" customFormat="false" ht="11.25" hidden="false" customHeight="true" outlineLevel="0" collapsed="false">
      <c r="A68" s="55" t="s">
        <v>151</v>
      </c>
      <c r="B68" s="56" t="n">
        <v>74958</v>
      </c>
      <c r="C68" s="56" t="n">
        <v>23285</v>
      </c>
      <c r="D68" s="57" t="s">
        <v>145</v>
      </c>
      <c r="E68" s="56" t="n">
        <v>2282</v>
      </c>
    </row>
    <row r="69" customFormat="false" ht="11.25" hidden="false" customHeight="true" outlineLevel="0" collapsed="false">
      <c r="A69" s="45" t="s">
        <v>152</v>
      </c>
      <c r="B69" s="46" t="n">
        <v>24300</v>
      </c>
      <c r="C69" s="46" t="n">
        <v>21352</v>
      </c>
      <c r="D69" s="47" t="s">
        <v>153</v>
      </c>
      <c r="E69" s="46" t="n">
        <v>1422</v>
      </c>
    </row>
    <row r="70" customFormat="false" ht="11.25" hidden="false" customHeight="true" outlineLevel="0" collapsed="false">
      <c r="A70" s="48" t="s">
        <v>53</v>
      </c>
      <c r="B70" s="49" t="n">
        <v>1664</v>
      </c>
      <c r="C70" s="49" t="n">
        <v>1597</v>
      </c>
      <c r="D70" s="50" t="s">
        <v>154</v>
      </c>
      <c r="E70" s="50" t="n">
        <v>600</v>
      </c>
    </row>
    <row r="71" customFormat="false" ht="21" hidden="false" customHeight="true" outlineLevel="0" collapsed="false">
      <c r="A71" s="55" t="s">
        <v>155</v>
      </c>
      <c r="B71" s="56" t="n">
        <v>22636</v>
      </c>
      <c r="C71" s="56" t="n">
        <v>19755</v>
      </c>
      <c r="D71" s="57" t="s">
        <v>147</v>
      </c>
      <c r="E71" s="57" t="n">
        <v>822</v>
      </c>
    </row>
    <row r="72" customFormat="false" ht="11.25" hidden="false" customHeight="true" outlineLevel="0" collapsed="false">
      <c r="A72" s="45" t="s">
        <v>156</v>
      </c>
      <c r="B72" s="54"/>
      <c r="C72" s="47" t="n">
        <v>0</v>
      </c>
      <c r="D72" s="47" t="s">
        <v>157</v>
      </c>
      <c r="E72" s="47" t="n">
        <v>0</v>
      </c>
    </row>
    <row r="73" customFormat="false" ht="11.25" hidden="false" customHeight="true" outlineLevel="0" collapsed="false">
      <c r="A73" s="45" t="s">
        <v>158</v>
      </c>
      <c r="B73" s="54"/>
      <c r="C73" s="47" t="n">
        <v>0</v>
      </c>
      <c r="D73" s="47" t="s">
        <v>157</v>
      </c>
      <c r="E73" s="47" t="n">
        <v>0</v>
      </c>
    </row>
    <row r="74" customFormat="false" ht="11.25" hidden="false" customHeight="true" outlineLevel="0" collapsed="false">
      <c r="A74" s="51" t="s">
        <v>159</v>
      </c>
      <c r="B74" s="52" t="n">
        <v>-111366</v>
      </c>
      <c r="C74" s="52" t="n">
        <v>49692</v>
      </c>
      <c r="D74" s="53" t="s">
        <v>160</v>
      </c>
      <c r="E74" s="52" t="n">
        <v>-4212</v>
      </c>
    </row>
    <row r="75" customFormat="false" ht="11.25" hidden="false" customHeight="true" outlineLevel="0" collapsed="false"/>
    <row r="76" customFormat="false" ht="11.25" hidden="false" customHeight="true" outlineLevel="0" collapsed="false">
      <c r="A76" s="39"/>
    </row>
    <row r="77" customFormat="false" ht="11.25" hidden="false" customHeight="true" outlineLevel="0" collapsed="false">
      <c r="A77" s="58" t="s">
        <v>161</v>
      </c>
      <c r="B77" s="58"/>
    </row>
    <row r="78" customFormat="false" ht="11.25" hidden="false" customHeight="true" outlineLevel="0" collapsed="false">
      <c r="A78" s="58"/>
      <c r="B78" s="58"/>
    </row>
    <row r="79" s="60" customFormat="true" ht="11.25" hidden="false" customHeight="true" outlineLevel="0" collapsed="false">
      <c r="A79" s="59" t="s">
        <v>38</v>
      </c>
    </row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</sheetData>
  <mergeCells count="4">
    <mergeCell ref="A3:E3"/>
    <mergeCell ref="A4:E4"/>
    <mergeCell ref="A5:E5"/>
    <mergeCell ref="A77: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8.99"/>
    <col collapsed="false" customWidth="true" hidden="false" outlineLevel="0" max="3" min="3" style="0" width="11.27"/>
    <col collapsed="false" customWidth="true" hidden="false" outlineLevel="0" max="4" min="4" style="0" width="12.42"/>
    <col collapsed="false" customWidth="true" hidden="false" outlineLevel="0" max="5" min="5" style="0" width="9.99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2"/>
      <c r="B1" s="2"/>
      <c r="C1" s="1"/>
      <c r="D1" s="1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 t="s">
        <v>659</v>
      </c>
      <c r="B2" s="2"/>
      <c r="C2" s="1"/>
      <c r="D2" s="1"/>
      <c r="E2" s="1"/>
      <c r="F2" s="509" t="s">
        <v>660</v>
      </c>
      <c r="G2" s="2"/>
      <c r="H2" s="2"/>
      <c r="I2" s="2"/>
      <c r="J2" s="2"/>
    </row>
    <row r="3" customFormat="false" ht="15.75" hidden="false" customHeight="false" outlineLevel="0" collapsed="false">
      <c r="A3" s="64" t="s">
        <v>66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64" t="s">
        <v>662</v>
      </c>
      <c r="B4" s="2"/>
      <c r="C4" s="2"/>
      <c r="D4" s="2"/>
      <c r="E4" s="2"/>
      <c r="F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</row>
    <row r="7" customFormat="false" ht="12" hidden="false" customHeight="false" outlineLevel="0" collapsed="false">
      <c r="A7" s="2"/>
      <c r="B7" s="2"/>
      <c r="C7" s="2"/>
      <c r="D7" s="2"/>
      <c r="E7" s="2"/>
      <c r="F7" s="520"/>
    </row>
    <row r="8" customFormat="false" ht="12.75" hidden="false" customHeight="false" outlineLevel="0" collapsed="false">
      <c r="A8" s="2"/>
      <c r="B8" s="2"/>
      <c r="C8" s="2"/>
      <c r="D8" s="1"/>
      <c r="E8" s="2"/>
      <c r="F8" s="510" t="s">
        <v>43</v>
      </c>
    </row>
    <row r="9" customFormat="false" ht="60" hidden="false" customHeight="true" outlineLevel="0" collapsed="false">
      <c r="A9" s="8" t="s">
        <v>44</v>
      </c>
      <c r="B9" s="9" t="s">
        <v>649</v>
      </c>
      <c r="C9" s="9" t="s">
        <v>45</v>
      </c>
      <c r="D9" s="9" t="s">
        <v>46</v>
      </c>
      <c r="E9" s="9" t="s">
        <v>650</v>
      </c>
      <c r="F9" s="9" t="s">
        <v>663</v>
      </c>
    </row>
    <row r="10" customFormat="false" ht="12" hidden="false" customHeight="true" outlineLevel="0" collapsed="false">
      <c r="A10" s="70" t="n">
        <v>1</v>
      </c>
      <c r="B10" s="70"/>
      <c r="C10" s="69" t="n">
        <v>2</v>
      </c>
      <c r="D10" s="69" t="n">
        <v>3</v>
      </c>
      <c r="E10" s="69" t="n">
        <v>4</v>
      </c>
      <c r="F10" s="71" t="n">
        <v>5</v>
      </c>
    </row>
    <row r="11" customFormat="false" ht="18" hidden="false" customHeight="true" outlineLevel="0" collapsed="false">
      <c r="A11" s="511" t="s">
        <v>651</v>
      </c>
      <c r="B11" s="73"/>
      <c r="C11" s="85" t="n">
        <f aca="false">SUM(C12:C25)</f>
        <v>701983</v>
      </c>
      <c r="D11" s="85" t="n">
        <f aca="false">SUM(D12:D25)</f>
        <v>528439</v>
      </c>
      <c r="E11" s="512" t="n">
        <f aca="false">SUM(D11/C11)</f>
        <v>0.752780337985393</v>
      </c>
      <c r="F11" s="85" t="n">
        <f aca="false">SUM(F12:F25)</f>
        <v>3010</v>
      </c>
    </row>
    <row r="12" customFormat="false" ht="18" hidden="false" customHeight="true" outlineLevel="0" collapsed="false">
      <c r="A12" s="513" t="s">
        <v>652</v>
      </c>
      <c r="B12" s="514" t="n">
        <v>1</v>
      </c>
      <c r="C12" s="515" t="n">
        <v>55170</v>
      </c>
      <c r="D12" s="515" t="n">
        <v>23572</v>
      </c>
      <c r="E12" s="516" t="n">
        <f aca="false">SUM(D12/C12)</f>
        <v>0.42726119267718</v>
      </c>
      <c r="F12" s="517" t="n">
        <v>509</v>
      </c>
    </row>
    <row r="13" customFormat="false" ht="18.75" hidden="false" customHeight="true" outlineLevel="0" collapsed="false">
      <c r="A13" s="517" t="s">
        <v>430</v>
      </c>
      <c r="B13" s="514" t="n">
        <v>2</v>
      </c>
      <c r="C13" s="515"/>
      <c r="D13" s="515"/>
      <c r="E13" s="516"/>
      <c r="F13" s="517" t="n">
        <v>114</v>
      </c>
    </row>
    <row r="14" customFormat="false" ht="17.25" hidden="false" customHeight="true" outlineLevel="0" collapsed="false">
      <c r="A14" s="517" t="s">
        <v>431</v>
      </c>
      <c r="B14" s="514" t="n">
        <v>3</v>
      </c>
      <c r="C14" s="515"/>
      <c r="D14" s="515"/>
      <c r="E14" s="516"/>
      <c r="F14" s="517" t="n">
        <v>999</v>
      </c>
    </row>
    <row r="15" customFormat="false" ht="16.5" hidden="false" customHeight="true" outlineLevel="0" collapsed="false">
      <c r="A15" s="517" t="s">
        <v>432</v>
      </c>
      <c r="B15" s="514" t="n">
        <v>4</v>
      </c>
      <c r="C15" s="515"/>
      <c r="D15" s="515"/>
      <c r="E15" s="516"/>
      <c r="F15" s="517" t="n">
        <v>532</v>
      </c>
    </row>
    <row r="16" customFormat="false" ht="18.75" hidden="false" customHeight="true" outlineLevel="0" collapsed="false">
      <c r="A16" s="517" t="s">
        <v>433</v>
      </c>
      <c r="B16" s="514" t="n">
        <v>5</v>
      </c>
      <c r="C16" s="515" t="n">
        <v>81485</v>
      </c>
      <c r="D16" s="515" t="n">
        <v>64618</v>
      </c>
      <c r="E16" s="516" t="n">
        <f aca="false">SUM(D16/C16)</f>
        <v>0.793004847517948</v>
      </c>
      <c r="F16" s="517" t="n">
        <v>88</v>
      </c>
    </row>
    <row r="17" customFormat="false" ht="18" hidden="false" customHeight="true" outlineLevel="0" collapsed="false">
      <c r="A17" s="517" t="s">
        <v>434</v>
      </c>
      <c r="B17" s="514" t="n">
        <v>6</v>
      </c>
      <c r="C17" s="515" t="n">
        <v>456345</v>
      </c>
      <c r="D17" s="515" t="n">
        <v>357965</v>
      </c>
      <c r="E17" s="516" t="n">
        <f aca="false">SUM(D17/C17)</f>
        <v>0.784417491152527</v>
      </c>
      <c r="F17" s="517" t="n">
        <v>29</v>
      </c>
    </row>
    <row r="18" customFormat="false" ht="24" hidden="false" customHeight="true" outlineLevel="0" collapsed="false">
      <c r="A18" s="518" t="s">
        <v>436</v>
      </c>
      <c r="B18" s="514" t="n">
        <v>7</v>
      </c>
      <c r="C18" s="515" t="n">
        <v>13037</v>
      </c>
      <c r="D18" s="515" t="n">
        <v>8854</v>
      </c>
      <c r="E18" s="516" t="n">
        <f aca="false">SUM(D18/C18)</f>
        <v>0.679143974840838</v>
      </c>
      <c r="F18" s="517" t="n">
        <v>25</v>
      </c>
    </row>
    <row r="19" customFormat="false" ht="15.75" hidden="false" customHeight="true" outlineLevel="0" collapsed="false">
      <c r="A19" s="517" t="s">
        <v>653</v>
      </c>
      <c r="B19" s="514" t="n">
        <v>8</v>
      </c>
      <c r="C19" s="515" t="n">
        <v>3337</v>
      </c>
      <c r="D19" s="515" t="n">
        <v>2781</v>
      </c>
      <c r="E19" s="516" t="n">
        <f aca="false">SUM(D19/C19)</f>
        <v>0.833383278393767</v>
      </c>
      <c r="F19" s="517" t="n">
        <v>506</v>
      </c>
    </row>
    <row r="20" customFormat="false" ht="20.25" hidden="false" customHeight="true" outlineLevel="0" collapsed="false">
      <c r="A20" s="517" t="s">
        <v>438</v>
      </c>
      <c r="B20" s="514" t="n">
        <v>9</v>
      </c>
      <c r="C20" s="515"/>
      <c r="D20" s="515"/>
      <c r="E20" s="516"/>
      <c r="F20" s="517"/>
    </row>
    <row r="21" customFormat="false" ht="24.75" hidden="false" customHeight="true" outlineLevel="0" collapsed="false">
      <c r="A21" s="518" t="s">
        <v>654</v>
      </c>
      <c r="B21" s="514" t="n">
        <v>10</v>
      </c>
      <c r="C21" s="515" t="n">
        <v>21062</v>
      </c>
      <c r="D21" s="515" t="n">
        <v>16387</v>
      </c>
      <c r="E21" s="516" t="n">
        <f aca="false">SUM(D21/C21)</f>
        <v>0.778036273858133</v>
      </c>
      <c r="F21" s="517" t="n">
        <v>178</v>
      </c>
    </row>
    <row r="22" customFormat="false" ht="27.75" hidden="false" customHeight="true" outlineLevel="0" collapsed="false">
      <c r="A22" s="518" t="s">
        <v>440</v>
      </c>
      <c r="B22" s="514" t="n">
        <v>11</v>
      </c>
      <c r="C22" s="515"/>
      <c r="D22" s="515"/>
      <c r="E22" s="516"/>
      <c r="F22" s="517"/>
    </row>
    <row r="23" customFormat="false" ht="18" hidden="false" customHeight="true" outlineLevel="0" collapsed="false">
      <c r="A23" s="517" t="s">
        <v>655</v>
      </c>
      <c r="B23" s="514" t="n">
        <v>12</v>
      </c>
      <c r="C23" s="515" t="n">
        <v>69019</v>
      </c>
      <c r="D23" s="515" t="n">
        <v>53820</v>
      </c>
      <c r="E23" s="516" t="n">
        <f aca="false">SUM(D23/C23)</f>
        <v>0.77978527651806</v>
      </c>
      <c r="F23" s="517"/>
    </row>
    <row r="24" customFormat="false" ht="18.75" hidden="false" customHeight="true" outlineLevel="0" collapsed="false">
      <c r="A24" s="517" t="s">
        <v>442</v>
      </c>
      <c r="B24" s="514" t="n">
        <v>13</v>
      </c>
      <c r="C24" s="515" t="n">
        <v>2528</v>
      </c>
      <c r="D24" s="515" t="n">
        <v>442</v>
      </c>
      <c r="E24" s="516" t="n">
        <f aca="false">SUM(D24/C24)</f>
        <v>0.174841772151899</v>
      </c>
      <c r="F24" s="517" t="n">
        <v>10</v>
      </c>
    </row>
    <row r="25" customFormat="false" ht="24" hidden="false" customHeight="true" outlineLevel="0" collapsed="false">
      <c r="A25" s="518" t="s">
        <v>656</v>
      </c>
      <c r="B25" s="514" t="n">
        <v>14</v>
      </c>
      <c r="C25" s="515"/>
      <c r="D25" s="515"/>
      <c r="E25" s="516"/>
      <c r="F25" s="517" t="n">
        <v>20</v>
      </c>
    </row>
    <row r="26" customFormat="false" ht="12.75" hidden="false" customHeight="false" outlineLevel="0" collapsed="false">
      <c r="A26" s="2"/>
      <c r="B26" s="6"/>
      <c r="C26" s="109"/>
      <c r="D26" s="109"/>
      <c r="E26" s="103"/>
      <c r="F26" s="2"/>
    </row>
    <row r="27" customFormat="false" ht="14.25" hidden="false" customHeight="false" outlineLevel="0" collapsed="false">
      <c r="A27" s="62"/>
      <c r="B27" s="519"/>
      <c r="C27" s="109"/>
      <c r="D27" s="109"/>
      <c r="E27" s="103"/>
      <c r="F27" s="2"/>
    </row>
    <row r="28" customFormat="false" ht="14.25" hidden="false" customHeight="false" outlineLevel="0" collapsed="false">
      <c r="A28" s="62"/>
      <c r="B28" s="519"/>
      <c r="C28" s="109"/>
      <c r="D28" s="109"/>
      <c r="E28" s="103"/>
      <c r="F28" s="2"/>
    </row>
    <row r="29" customFormat="false" ht="14.25" hidden="false" customHeight="false" outlineLevel="0" collapsed="false">
      <c r="A29" s="62"/>
      <c r="B29" s="519"/>
      <c r="C29" s="109"/>
      <c r="D29" s="109"/>
      <c r="E29" s="103"/>
      <c r="F29" s="2"/>
    </row>
    <row r="30" customFormat="false" ht="14.25" hidden="false" customHeight="false" outlineLevel="0" collapsed="false">
      <c r="A30" s="62"/>
      <c r="B30" s="519"/>
      <c r="C30" s="109"/>
      <c r="D30" s="109"/>
      <c r="E30" s="103"/>
      <c r="F30" s="2"/>
    </row>
    <row r="31" customFormat="false" ht="14.25" hidden="false" customHeight="false" outlineLevel="0" collapsed="false">
      <c r="A31" s="62"/>
      <c r="B31" s="519"/>
      <c r="C31" s="109"/>
      <c r="D31" s="109"/>
      <c r="E31" s="103"/>
      <c r="F31" s="2"/>
    </row>
    <row r="32" customFormat="false" ht="14.25" hidden="false" customHeight="false" outlineLevel="0" collapsed="false">
      <c r="A32" s="62"/>
      <c r="B32" s="519"/>
      <c r="C32" s="109"/>
      <c r="D32" s="109"/>
      <c r="E32" s="103"/>
      <c r="F32" s="2"/>
    </row>
    <row r="33" customFormat="false" ht="14.25" hidden="false" customHeight="false" outlineLevel="0" collapsed="false">
      <c r="A33" s="62"/>
      <c r="B33" s="519"/>
      <c r="C33" s="109"/>
      <c r="D33" s="109"/>
      <c r="E33" s="103"/>
      <c r="F33" s="2"/>
    </row>
    <row r="34" customFormat="false" ht="15.75" hidden="false" customHeight="true" outlineLevel="0" collapsed="false">
      <c r="A34" s="2" t="s">
        <v>664</v>
      </c>
      <c r="B34" s="6"/>
      <c r="C34" s="33" t="s">
        <v>36</v>
      </c>
      <c r="D34" s="33"/>
      <c r="E34" s="103"/>
      <c r="F34" s="2"/>
    </row>
    <row r="35" customFormat="false" ht="12" hidden="false" customHeight="false" outlineLevel="0" collapsed="false">
      <c r="A35" s="2"/>
      <c r="B35" s="6"/>
      <c r="C35" s="33"/>
      <c r="D35" s="33"/>
      <c r="E35" s="103"/>
      <c r="F35" s="2"/>
    </row>
    <row r="36" customFormat="false" ht="15.75" hidden="false" customHeight="true" outlineLevel="0" collapsed="false">
      <c r="A36" s="2"/>
      <c r="B36" s="2"/>
      <c r="C36" s="33"/>
      <c r="D36" s="33"/>
      <c r="E36" s="107"/>
      <c r="F36" s="2"/>
    </row>
    <row r="37" customFormat="false" ht="12.75" hidden="false" customHeight="false" outlineLevel="0" collapsed="false">
      <c r="A37" s="2"/>
      <c r="B37" s="2"/>
      <c r="C37" s="109"/>
      <c r="D37" s="109"/>
      <c r="E37" s="103"/>
      <c r="F37" s="2"/>
    </row>
    <row r="38" customFormat="false" ht="12.75" hidden="false" customHeight="false" outlineLevel="0" collapsed="false">
      <c r="A38" s="2"/>
      <c r="B38" s="2"/>
      <c r="C38" s="109"/>
      <c r="D38" s="109"/>
      <c r="E38" s="103"/>
      <c r="F38" s="2"/>
    </row>
    <row r="39" customFormat="false" ht="12.75" hidden="false" customHeight="false" outlineLevel="0" collapsed="false">
      <c r="A39" s="2"/>
      <c r="B39" s="2"/>
      <c r="C39" s="109"/>
      <c r="D39" s="109"/>
      <c r="E39" s="103"/>
      <c r="F39" s="2"/>
    </row>
    <row r="40" customFormat="false" ht="12.75" hidden="false" customHeight="false" outlineLevel="0" collapsed="false">
      <c r="A40" s="2"/>
      <c r="B40" s="2"/>
      <c r="C40" s="109"/>
      <c r="D40" s="109"/>
      <c r="E40" s="103"/>
      <c r="F40" s="2"/>
    </row>
    <row r="41" customFormat="false" ht="12.75" hidden="false" customHeight="false" outlineLevel="0" collapsed="false">
      <c r="A41" s="2"/>
      <c r="B41" s="2"/>
      <c r="C41" s="109"/>
      <c r="D41" s="109"/>
      <c r="E41" s="103"/>
      <c r="F41" s="2"/>
    </row>
    <row r="42" customFormat="false" ht="12.75" hidden="false" customHeight="false" outlineLevel="0" collapsed="false">
      <c r="A42" s="2"/>
      <c r="B42" s="2"/>
      <c r="C42" s="109"/>
      <c r="D42" s="109"/>
      <c r="E42" s="103"/>
      <c r="F42" s="2"/>
    </row>
    <row r="43" customFormat="false" ht="12.75" hidden="false" customHeight="false" outlineLevel="0" collapsed="false">
      <c r="A43" s="2"/>
      <c r="B43" s="2"/>
      <c r="C43" s="109"/>
      <c r="D43" s="109"/>
      <c r="E43" s="103"/>
      <c r="F43" s="2"/>
    </row>
    <row r="44" customFormat="false" ht="12.75" hidden="false" customHeight="false" outlineLevel="0" collapsed="false">
      <c r="A44" s="2"/>
      <c r="B44" s="2"/>
      <c r="C44" s="109"/>
      <c r="D44" s="109"/>
      <c r="E44" s="103"/>
      <c r="F44" s="2"/>
    </row>
    <row r="45" customFormat="false" ht="14.25" hidden="false" customHeight="false" outlineLevel="0" collapsed="false">
      <c r="A45" s="62"/>
      <c r="B45" s="62"/>
      <c r="C45" s="109"/>
      <c r="D45" s="109"/>
      <c r="E45" s="103"/>
      <c r="F45" s="2"/>
    </row>
    <row r="46" customFormat="false" ht="12.75" hidden="false" customHeight="false" outlineLevel="0" collapsed="false">
      <c r="A46" s="2" t="s">
        <v>658</v>
      </c>
      <c r="B46" s="2"/>
      <c r="C46" s="109"/>
      <c r="D46" s="109"/>
      <c r="E46" s="103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 t="s">
        <v>38</v>
      </c>
      <c r="B47" s="2"/>
      <c r="C47" s="109"/>
      <c r="D47" s="109"/>
      <c r="E47" s="103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109"/>
      <c r="D48" s="109"/>
      <c r="E48" s="103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109"/>
      <c r="D49" s="109"/>
      <c r="E49" s="103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109"/>
      <c r="D50" s="109"/>
      <c r="E50" s="103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33"/>
      <c r="D51" s="109"/>
      <c r="E51" s="103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33"/>
      <c r="D52" s="109"/>
      <c r="E52" s="103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33"/>
      <c r="D53" s="109"/>
      <c r="E53" s="103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33"/>
      <c r="D54" s="1"/>
      <c r="E54" s="103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33"/>
      <c r="D55" s="1"/>
      <c r="E55" s="103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33"/>
      <c r="D56" s="1"/>
      <c r="E56" s="103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33"/>
      <c r="D57" s="1"/>
      <c r="E57" s="103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33"/>
      <c r="D58" s="1"/>
      <c r="E58" s="103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33"/>
      <c r="D59" s="1"/>
      <c r="E59" s="103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33"/>
      <c r="D60" s="1"/>
      <c r="E60" s="103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33"/>
      <c r="D61" s="1"/>
      <c r="E61" s="103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33"/>
      <c r="D62" s="1"/>
      <c r="E62" s="103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33"/>
      <c r="D63" s="1"/>
      <c r="E63" s="103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33"/>
      <c r="D64" s="1"/>
      <c r="E64" s="103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33"/>
      <c r="D65" s="1"/>
      <c r="E65" s="103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33"/>
      <c r="D66" s="1"/>
      <c r="E66" s="103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33"/>
      <c r="D67" s="1"/>
      <c r="E67" s="103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33"/>
      <c r="D68" s="1"/>
      <c r="E68" s="103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33"/>
      <c r="D69" s="1"/>
      <c r="E69" s="103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33"/>
      <c r="D70" s="1"/>
      <c r="E70" s="103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33"/>
      <c r="D71" s="1"/>
      <c r="E71" s="103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33"/>
      <c r="D72" s="1"/>
      <c r="E72" s="103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33"/>
      <c r="D73" s="1"/>
      <c r="E73" s="103"/>
      <c r="F73" s="2"/>
      <c r="G73" s="2"/>
      <c r="H73" s="2"/>
      <c r="I73" s="2"/>
      <c r="J73" s="2"/>
    </row>
    <row r="74" customFormat="false" ht="12" hidden="false" customHeight="false" outlineLevel="0" collapsed="false">
      <c r="A74" s="2"/>
      <c r="B74" s="2"/>
      <c r="C74" s="33"/>
      <c r="D74" s="2"/>
      <c r="E74" s="103"/>
      <c r="F74" s="2"/>
      <c r="G74" s="2"/>
      <c r="H74" s="2"/>
      <c r="I74" s="2"/>
      <c r="J74" s="2"/>
    </row>
    <row r="75" customFormat="false" ht="12" hidden="false" customHeight="false" outlineLevel="0" collapsed="false">
      <c r="A75" s="2"/>
      <c r="B75" s="2"/>
      <c r="C75" s="33"/>
      <c r="D75" s="2"/>
      <c r="E75" s="103"/>
      <c r="F75" s="2"/>
      <c r="G75" s="2"/>
      <c r="H75" s="2"/>
      <c r="I75" s="2"/>
      <c r="J75" s="2"/>
    </row>
    <row r="76" customFormat="false" ht="12" hidden="false" customHeight="false" outlineLevel="0" collapsed="false">
      <c r="A76" s="2"/>
      <c r="B76" s="2"/>
      <c r="C76" s="33"/>
      <c r="D76" s="2"/>
      <c r="E76" s="103"/>
      <c r="F76" s="2"/>
      <c r="G76" s="2"/>
      <c r="H76" s="2"/>
      <c r="I76" s="2"/>
      <c r="J76" s="2"/>
    </row>
    <row r="77" customFormat="false" ht="12" hidden="false" customHeight="false" outlineLevel="0" collapsed="false">
      <c r="A77" s="2"/>
      <c r="B77" s="2"/>
      <c r="C77" s="33"/>
      <c r="D77" s="2"/>
      <c r="E77" s="103"/>
      <c r="F77" s="2"/>
      <c r="G77" s="2"/>
      <c r="H77" s="2"/>
      <c r="I77" s="2"/>
      <c r="J77" s="2"/>
    </row>
    <row r="78" customFormat="false" ht="12" hidden="false" customHeight="false" outlineLevel="0" collapsed="false">
      <c r="A78" s="2"/>
      <c r="B78" s="2"/>
      <c r="C78" s="33"/>
      <c r="D78" s="2"/>
      <c r="E78" s="103"/>
      <c r="F78" s="2"/>
      <c r="G78" s="2"/>
      <c r="H78" s="2"/>
      <c r="I78" s="2"/>
      <c r="J78" s="2"/>
    </row>
    <row r="79" customFormat="false" ht="12" hidden="false" customHeight="false" outlineLevel="0" collapsed="false">
      <c r="A79" s="2"/>
      <c r="B79" s="2"/>
      <c r="C79" s="33"/>
      <c r="D79" s="2"/>
      <c r="E79" s="103"/>
      <c r="F79" s="2"/>
      <c r="G79" s="2"/>
      <c r="H79" s="2"/>
      <c r="I79" s="2"/>
      <c r="J79" s="2"/>
    </row>
    <row r="80" customFormat="false" ht="12" hidden="false" customHeight="false" outlineLevel="0" collapsed="false">
      <c r="A80" s="2"/>
      <c r="B80" s="2"/>
      <c r="C80" s="33"/>
      <c r="D80" s="2"/>
      <c r="E80" s="103"/>
      <c r="F80" s="2"/>
      <c r="G80" s="2"/>
      <c r="H80" s="2"/>
      <c r="I80" s="2"/>
      <c r="J80" s="2"/>
    </row>
    <row r="81" customFormat="false" ht="12" hidden="false" customHeight="false" outlineLevel="0" collapsed="false">
      <c r="A81" s="2"/>
      <c r="B81" s="33"/>
      <c r="C81" s="2"/>
      <c r="D81" s="103"/>
      <c r="E81" s="2"/>
      <c r="F81" s="2"/>
      <c r="G81" s="2"/>
      <c r="H81" s="2"/>
      <c r="I81" s="2"/>
      <c r="J81" s="2"/>
    </row>
    <row r="82" customFormat="false" ht="12" hidden="false" customHeight="false" outlineLevel="0" collapsed="false">
      <c r="A82" s="2"/>
      <c r="B82" s="33"/>
      <c r="C82" s="2"/>
      <c r="D82" s="103"/>
      <c r="E82" s="2"/>
      <c r="F82" s="2"/>
      <c r="G82" s="2"/>
      <c r="H82" s="2"/>
      <c r="I82" s="2"/>
      <c r="J82" s="2"/>
    </row>
    <row r="83" customFormat="false" ht="12" hidden="false" customHeight="false" outlineLevel="0" collapsed="false">
      <c r="A83" s="2"/>
      <c r="B83" s="33"/>
      <c r="C83" s="2"/>
      <c r="D83" s="103"/>
      <c r="E83" s="2"/>
      <c r="F83" s="2"/>
      <c r="G83" s="2"/>
      <c r="H83" s="2"/>
      <c r="I83" s="2"/>
      <c r="J83" s="2"/>
    </row>
    <row r="84" customFormat="false" ht="12" hidden="false" customHeight="false" outlineLevel="0" collapsed="false">
      <c r="A84" s="2"/>
      <c r="B84" s="33"/>
      <c r="C84" s="2"/>
      <c r="D84" s="103"/>
      <c r="E84" s="2"/>
      <c r="F84" s="2"/>
      <c r="G84" s="2"/>
      <c r="H84" s="2"/>
      <c r="I84" s="2"/>
      <c r="J84" s="2"/>
    </row>
    <row r="85" customFormat="false" ht="12" hidden="false" customHeight="false" outlineLevel="0" collapsed="false">
      <c r="A85" s="2"/>
      <c r="B85" s="33"/>
      <c r="C85" s="2"/>
      <c r="D85" s="103"/>
      <c r="E85" s="2"/>
      <c r="F85" s="2"/>
      <c r="G85" s="2"/>
      <c r="H85" s="2"/>
      <c r="I85" s="2"/>
      <c r="J85" s="2"/>
    </row>
    <row r="86" customFormat="false" ht="12" hidden="false" customHeight="false" outlineLevel="0" collapsed="false">
      <c r="A86" s="2"/>
      <c r="B86" s="33"/>
      <c r="C86" s="2"/>
      <c r="D86" s="103"/>
      <c r="E86" s="2"/>
      <c r="F86" s="2"/>
      <c r="G86" s="2"/>
      <c r="H86" s="2"/>
      <c r="I86" s="2"/>
      <c r="J86" s="2"/>
    </row>
    <row r="87" customFormat="false" ht="12" hidden="false" customHeight="false" outlineLevel="0" collapsed="false">
      <c r="A87" s="2"/>
      <c r="B87" s="33"/>
      <c r="C87" s="2"/>
      <c r="D87" s="103"/>
      <c r="E87" s="2"/>
      <c r="F87" s="2"/>
      <c r="G87" s="2"/>
      <c r="H87" s="2"/>
      <c r="I87" s="2"/>
      <c r="J87" s="2"/>
    </row>
    <row r="88" customFormat="false" ht="12" hidden="false" customHeight="false" outlineLevel="0" collapsed="false">
      <c r="A88" s="2"/>
      <c r="B88" s="33"/>
      <c r="C88" s="2"/>
      <c r="D88" s="103"/>
      <c r="E88" s="2"/>
      <c r="F88" s="2"/>
      <c r="G88" s="2"/>
      <c r="H88" s="2"/>
      <c r="I88" s="2"/>
      <c r="J88" s="2"/>
    </row>
    <row r="89" customFormat="false" ht="12" hidden="false" customHeight="false" outlineLevel="0" collapsed="false">
      <c r="A89" s="2"/>
      <c r="B89" s="33"/>
      <c r="C89" s="2"/>
      <c r="D89" s="103"/>
      <c r="E89" s="2"/>
      <c r="F89" s="2"/>
      <c r="G89" s="2"/>
      <c r="H89" s="2"/>
      <c r="I89" s="2"/>
      <c r="J89" s="2"/>
    </row>
    <row r="90" customFormat="false" ht="12" hidden="false" customHeight="false" outlineLevel="0" collapsed="false">
      <c r="A90" s="2"/>
      <c r="B90" s="33"/>
      <c r="C90" s="2"/>
      <c r="D90" s="103"/>
      <c r="E90" s="2"/>
      <c r="F90" s="2"/>
      <c r="G90" s="2"/>
      <c r="H90" s="2"/>
      <c r="I90" s="2"/>
      <c r="J90" s="2"/>
    </row>
    <row r="91" customFormat="false" ht="12" hidden="false" customHeight="false" outlineLevel="0" collapsed="false">
      <c r="A91" s="2"/>
      <c r="B91" s="33"/>
      <c r="C91" s="2"/>
      <c r="D91" s="103"/>
      <c r="E91" s="2"/>
      <c r="F91" s="2"/>
      <c r="G91" s="2"/>
      <c r="H91" s="2"/>
      <c r="I91" s="2"/>
      <c r="J91" s="2"/>
    </row>
    <row r="92" customFormat="false" ht="12" hidden="false" customHeight="false" outlineLevel="0" collapsed="false">
      <c r="A92" s="2"/>
      <c r="B92" s="33"/>
      <c r="C92" s="2"/>
      <c r="D92" s="103"/>
      <c r="E92" s="2"/>
      <c r="F92" s="2"/>
      <c r="G92" s="2"/>
      <c r="H92" s="2"/>
      <c r="I92" s="2"/>
      <c r="J92" s="2"/>
    </row>
    <row r="93" customFormat="false" ht="12" hidden="false" customHeight="false" outlineLevel="0" collapsed="false">
      <c r="A93" s="2"/>
      <c r="B93" s="33"/>
      <c r="C93" s="2"/>
      <c r="D93" s="103"/>
      <c r="E93" s="2"/>
      <c r="F93" s="2"/>
      <c r="G93" s="2"/>
      <c r="H93" s="2"/>
      <c r="I93" s="2"/>
      <c r="J93" s="2"/>
    </row>
    <row r="94" customFormat="false" ht="12" hidden="false" customHeight="false" outlineLevel="0" collapsed="false">
      <c r="A94" s="2"/>
      <c r="B94" s="33"/>
      <c r="C94" s="2"/>
      <c r="D94" s="103"/>
      <c r="E94" s="2"/>
      <c r="F94" s="2"/>
      <c r="G94" s="2"/>
      <c r="H94" s="2"/>
      <c r="I94" s="2"/>
      <c r="J94" s="2"/>
    </row>
    <row r="95" customFormat="false" ht="12" hidden="false" customHeight="false" outlineLevel="0" collapsed="false">
      <c r="A95" s="2"/>
      <c r="B95" s="33"/>
      <c r="C95" s="2"/>
      <c r="D95" s="103"/>
      <c r="E95" s="2"/>
      <c r="F95" s="2"/>
      <c r="G95" s="2"/>
      <c r="H95" s="2"/>
      <c r="I95" s="2"/>
      <c r="J95" s="2"/>
    </row>
    <row r="96" customFormat="false" ht="12" hidden="false" customHeight="false" outlineLevel="0" collapsed="false">
      <c r="A96" s="2"/>
      <c r="B96" s="33"/>
      <c r="C96" s="2"/>
      <c r="D96" s="103"/>
      <c r="E96" s="2"/>
      <c r="F96" s="2"/>
      <c r="G96" s="2"/>
      <c r="H96" s="2"/>
      <c r="I96" s="2"/>
      <c r="J96" s="2"/>
    </row>
    <row r="97" customFormat="false" ht="12" hidden="false" customHeight="false" outlineLevel="0" collapsed="false">
      <c r="A97" s="2"/>
      <c r="B97" s="33"/>
      <c r="C97" s="2"/>
      <c r="D97" s="103"/>
      <c r="E97" s="2"/>
      <c r="F97" s="2"/>
      <c r="G97" s="2"/>
      <c r="H97" s="2"/>
      <c r="I97" s="2"/>
      <c r="J97" s="2"/>
    </row>
    <row r="98" customFormat="false" ht="12" hidden="false" customHeight="false" outlineLevel="0" collapsed="false">
      <c r="A98" s="2"/>
      <c r="B98" s="33"/>
      <c r="C98" s="2"/>
      <c r="D98" s="103"/>
      <c r="E98" s="2"/>
      <c r="F98" s="2"/>
      <c r="G98" s="2"/>
      <c r="H98" s="2"/>
      <c r="I98" s="2"/>
      <c r="J98" s="2"/>
    </row>
    <row r="99" customFormat="false" ht="12" hidden="false" customHeight="false" outlineLevel="0" collapsed="false">
      <c r="A99" s="2"/>
      <c r="B99" s="33"/>
      <c r="C99" s="2"/>
      <c r="D99" s="103"/>
      <c r="E99" s="2"/>
      <c r="F99" s="2"/>
      <c r="G99" s="2"/>
      <c r="H99" s="2"/>
      <c r="I99" s="2"/>
      <c r="J99" s="2"/>
    </row>
    <row r="100" customFormat="false" ht="12" hidden="false" customHeight="false" outlineLevel="0" collapsed="false">
      <c r="A100" s="2"/>
      <c r="B100" s="33"/>
      <c r="C100" s="2"/>
      <c r="D100" s="103"/>
      <c r="E100" s="2"/>
      <c r="F100" s="2"/>
      <c r="G100" s="2"/>
      <c r="H100" s="2"/>
      <c r="I100" s="2"/>
      <c r="J100" s="2"/>
    </row>
    <row r="101" customFormat="false" ht="12" hidden="false" customHeight="false" outlineLevel="0" collapsed="false">
      <c r="A101" s="2"/>
      <c r="B101" s="33"/>
      <c r="C101" s="2"/>
      <c r="D101" s="2"/>
      <c r="E101" s="2"/>
      <c r="F101" s="2"/>
      <c r="G101" s="2"/>
      <c r="H101" s="2"/>
      <c r="I101" s="2"/>
      <c r="J101" s="2"/>
    </row>
    <row r="102" customFormat="false" ht="12" hidden="false" customHeight="false" outlineLevel="0" collapsed="false">
      <c r="A102" s="2"/>
      <c r="B102" s="33"/>
      <c r="C102" s="2"/>
      <c r="D102" s="2"/>
      <c r="E102" s="2"/>
      <c r="F102" s="2"/>
      <c r="G102" s="2"/>
      <c r="H102" s="2"/>
      <c r="I102" s="2"/>
      <c r="J102" s="2"/>
    </row>
    <row r="103" customFormat="false" ht="12" hidden="false" customHeight="false" outlineLevel="0" collapsed="false">
      <c r="A103" s="2"/>
      <c r="B103" s="33"/>
      <c r="C103" s="2"/>
      <c r="D103" s="2"/>
      <c r="E103" s="2"/>
      <c r="F103" s="2"/>
      <c r="G103" s="2"/>
      <c r="H103" s="2"/>
      <c r="I103" s="2"/>
      <c r="J103" s="2"/>
    </row>
    <row r="104" customFormat="false" ht="12" hidden="false" customHeight="false" outlineLevel="0" collapsed="false">
      <c r="A104" s="2"/>
      <c r="B104" s="33"/>
      <c r="C104" s="2"/>
      <c r="D104" s="2"/>
      <c r="E104" s="2"/>
      <c r="F104" s="2"/>
      <c r="G104" s="2"/>
      <c r="H104" s="2"/>
      <c r="I104" s="2"/>
      <c r="J104" s="2"/>
    </row>
    <row r="105" customFormat="false" ht="12" hidden="false" customHeight="false" outlineLevel="0" collapsed="false">
      <c r="A105" s="2"/>
      <c r="B105" s="33"/>
      <c r="C105" s="2"/>
      <c r="D105" s="2"/>
      <c r="E105" s="2"/>
      <c r="F105" s="2"/>
      <c r="G105" s="2"/>
      <c r="H105" s="2"/>
      <c r="I105" s="2"/>
      <c r="J105" s="2"/>
    </row>
    <row r="106" customFormat="false" ht="12" hidden="false" customHeight="false" outlineLevel="0" collapsed="false">
      <c r="A106" s="2"/>
      <c r="B106" s="33"/>
      <c r="C106" s="2"/>
      <c r="D106" s="2"/>
      <c r="E106" s="2"/>
      <c r="F106" s="2"/>
      <c r="G106" s="2"/>
      <c r="H106" s="2"/>
      <c r="I106" s="2"/>
      <c r="J106" s="2"/>
    </row>
    <row r="107" customFormat="false" ht="12" hidden="false" customHeight="false" outlineLevel="0" collapsed="false">
      <c r="A107" s="2"/>
      <c r="B107" s="33"/>
      <c r="C107" s="2"/>
      <c r="D107" s="2"/>
      <c r="E107" s="2"/>
      <c r="F107" s="2"/>
      <c r="G107" s="2"/>
      <c r="H107" s="2"/>
      <c r="I107" s="2"/>
      <c r="J107" s="2"/>
    </row>
    <row r="108" customFormat="false" ht="12" hidden="false" customHeight="false" outlineLevel="0" collapsed="false">
      <c r="A108" s="2"/>
      <c r="B108" s="33"/>
      <c r="C108" s="2"/>
      <c r="D108" s="2"/>
      <c r="E108" s="2"/>
      <c r="F108" s="2"/>
      <c r="G108" s="2"/>
      <c r="H108" s="2"/>
      <c r="I108" s="2"/>
      <c r="J108" s="2"/>
    </row>
    <row r="109" customFormat="false" ht="12" hidden="false" customHeight="false" outlineLevel="0" collapsed="false">
      <c r="A109" s="2"/>
      <c r="B109" s="33"/>
      <c r="C109" s="2"/>
      <c r="D109" s="2"/>
      <c r="E109" s="2"/>
      <c r="F109" s="2"/>
      <c r="G109" s="2"/>
      <c r="H109" s="2"/>
      <c r="I109" s="2"/>
      <c r="J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</row>
    <row r="237" customFormat="false" ht="12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</row>
    <row r="238" customFormat="false" ht="12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</row>
    <row r="239" customFormat="false" ht="12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</row>
    <row r="240" customFormat="false" ht="12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</row>
    <row r="241" customFormat="false" ht="12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</row>
    <row r="242" customFormat="false" ht="12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</row>
    <row r="243" customFormat="false" ht="12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</row>
    <row r="244" customFormat="false" ht="12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</row>
    <row r="245" customFormat="false" ht="12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</row>
    <row r="246" customFormat="false" ht="12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</row>
    <row r="247" customFormat="false" ht="12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</row>
    <row r="248" customFormat="false" ht="12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</row>
    <row r="249" customFormat="false" ht="12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</row>
    <row r="250" customFormat="false" ht="12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</row>
    <row r="251" customFormat="false" ht="12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</row>
    <row r="252" customFormat="false" ht="12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</row>
    <row r="253" customFormat="false" ht="12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</row>
    <row r="254" customFormat="false" ht="12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</row>
    <row r="255" customFormat="false" ht="12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</row>
    <row r="256" customFormat="false" ht="12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</row>
    <row r="257" customFormat="false" ht="12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</row>
    <row r="258" customFormat="false" ht="12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</row>
    <row r="259" customFormat="false" ht="12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</row>
    <row r="260" customFormat="false" ht="12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</row>
    <row r="261" customFormat="false" ht="12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</row>
    <row r="262" customFormat="false" ht="12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</row>
  </sheetData>
  <printOptions headings="false" gridLines="false" gridLinesSet="true" horizontalCentered="false" verticalCentered="false"/>
  <pageMargins left="0.540277777777778" right="0.6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12"/>
    <col collapsed="false" customWidth="true" hidden="false" outlineLevel="0" max="3" min="3" style="0" width="9.85"/>
    <col collapsed="false" customWidth="true" hidden="false" outlineLevel="0" max="4" min="4" style="0" width="11.12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1.12"/>
    <col collapsed="false" customWidth="true" hidden="false" outlineLevel="0" max="8" min="8" style="0" width="11.42"/>
  </cols>
  <sheetData>
    <row r="1" customFormat="false" ht="12" hidden="false" customHeight="false" outlineLevel="0" collapsed="false">
      <c r="G1" s="61"/>
    </row>
    <row r="2" customFormat="false" ht="14.25" hidden="false" customHeight="false" outlineLevel="0" collapsed="false">
      <c r="A2" s="2"/>
      <c r="B2" s="1" t="s">
        <v>162</v>
      </c>
      <c r="C2" s="2"/>
      <c r="D2" s="62"/>
      <c r="E2" s="63"/>
      <c r="F2" s="2"/>
      <c r="G2" s="61"/>
      <c r="H2" s="63" t="s">
        <v>163</v>
      </c>
    </row>
    <row r="3" customFormat="false" ht="15.75" hidden="false" customHeight="false" outlineLevel="0" collapsed="false">
      <c r="A3" s="64" t="s">
        <v>164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64" t="s">
        <v>165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65"/>
      <c r="B5" s="2"/>
      <c r="C5" s="2"/>
      <c r="D5" s="62"/>
      <c r="E5" s="66"/>
      <c r="F5" s="67"/>
      <c r="G5" s="68"/>
      <c r="H5" s="68" t="s">
        <v>2</v>
      </c>
    </row>
    <row r="6" customFormat="false" ht="50.25" hidden="false" customHeight="true" outlineLevel="0" collapsed="false">
      <c r="A6" s="69" t="s">
        <v>3</v>
      </c>
      <c r="B6" s="69" t="s">
        <v>166</v>
      </c>
      <c r="C6" s="69" t="s">
        <v>167</v>
      </c>
      <c r="D6" s="69" t="s">
        <v>168</v>
      </c>
      <c r="E6" s="69" t="s">
        <v>169</v>
      </c>
      <c r="F6" s="69" t="s">
        <v>170</v>
      </c>
      <c r="G6" s="69" t="s">
        <v>48</v>
      </c>
      <c r="H6" s="69" t="s">
        <v>171</v>
      </c>
    </row>
    <row r="7" customFormat="false" ht="12" hidden="false" customHeight="false" outlineLevel="0" collapsed="false">
      <c r="A7" s="70" t="n">
        <v>1</v>
      </c>
      <c r="B7" s="71" t="n">
        <v>2</v>
      </c>
      <c r="C7" s="72" t="n">
        <v>3</v>
      </c>
      <c r="D7" s="72" t="n">
        <v>4</v>
      </c>
      <c r="E7" s="72" t="n">
        <v>5</v>
      </c>
      <c r="F7" s="71" t="n">
        <v>6</v>
      </c>
      <c r="G7" s="70" t="n">
        <v>7</v>
      </c>
      <c r="H7" s="71" t="n">
        <v>8</v>
      </c>
    </row>
    <row r="8" customFormat="false" ht="16.5" hidden="false" customHeight="true" outlineLevel="0" collapsed="false">
      <c r="A8" s="73" t="s">
        <v>172</v>
      </c>
      <c r="B8" s="74" t="n">
        <f aca="false">SUM(B9+B17+B31)</f>
        <v>675843</v>
      </c>
      <c r="C8" s="75" t="n">
        <v>1.004</v>
      </c>
      <c r="D8" s="74" t="n">
        <f aca="false">SUM(D9+D17+D31)</f>
        <v>569804</v>
      </c>
      <c r="E8" s="76" t="n">
        <f aca="false">SUM(D8/B8)</f>
        <v>0.843101134435069</v>
      </c>
      <c r="F8" s="74" t="n">
        <f aca="false">SUM(F9+F17+F31)</f>
        <v>56311</v>
      </c>
      <c r="G8" s="74" t="n">
        <f aca="false">SUM(D8-[1]Septembris!D8)</f>
        <v>54682</v>
      </c>
      <c r="H8" s="75" t="n">
        <f aca="false">SUM(G8/F8)</f>
        <v>0.971071371490473</v>
      </c>
    </row>
    <row r="9" customFormat="false" ht="12.75" hidden="false" customHeight="false" outlineLevel="0" collapsed="false">
      <c r="A9" s="73" t="s">
        <v>173</v>
      </c>
      <c r="B9" s="74" t="n">
        <f aca="false">SUM(B10+B12)</f>
        <v>525223</v>
      </c>
      <c r="C9" s="75" t="n">
        <v>1.051</v>
      </c>
      <c r="D9" s="74" t="n">
        <f aca="false">SUM(D10+D12+D16)</f>
        <v>467287</v>
      </c>
      <c r="E9" s="77" t="n">
        <f aca="false">SUM(D9/B9)</f>
        <v>0.889692568680351</v>
      </c>
      <c r="F9" s="74" t="n">
        <f aca="false">SUM(F10+F12+F16)</f>
        <v>44641</v>
      </c>
      <c r="G9" s="74" t="n">
        <f aca="false">SUM(D9-[1]Septembris!D9)</f>
        <v>43098</v>
      </c>
      <c r="H9" s="75" t="n">
        <f aca="false">SUM(G9/F9)</f>
        <v>0.965435362111064</v>
      </c>
    </row>
    <row r="10" customFormat="false" ht="12.75" hidden="false" customHeight="false" outlineLevel="0" collapsed="false">
      <c r="A10" s="73" t="s">
        <v>174</v>
      </c>
      <c r="B10" s="74" t="n">
        <f aca="false">SUM(B11)</f>
        <v>82600</v>
      </c>
      <c r="C10" s="75" t="n">
        <v>1.186</v>
      </c>
      <c r="D10" s="74" t="n">
        <f aca="false">SUM(D11)</f>
        <v>80849</v>
      </c>
      <c r="E10" s="77" t="n">
        <f aca="false">SUM(D10/B10)</f>
        <v>0.978801452784504</v>
      </c>
      <c r="F10" s="74" t="n">
        <f aca="false">SUM(F11)</f>
        <v>7750</v>
      </c>
      <c r="G10" s="74" t="n">
        <f aca="false">SUM(D10-[1]Septembris!D10)</f>
        <v>5489</v>
      </c>
      <c r="H10" s="75" t="n">
        <f aca="false">SUM(G10/F10)</f>
        <v>0.708258064516129</v>
      </c>
    </row>
    <row r="11" customFormat="false" ht="12" hidden="false" customHeight="false" outlineLevel="0" collapsed="false">
      <c r="A11" s="78" t="s">
        <v>175</v>
      </c>
      <c r="B11" s="79" t="n">
        <v>82600</v>
      </c>
      <c r="C11" s="80" t="n">
        <v>1.186</v>
      </c>
      <c r="D11" s="79" t="n">
        <v>80849</v>
      </c>
      <c r="E11" s="81" t="n">
        <f aca="false">SUM(D11/B11)</f>
        <v>0.978801452784504</v>
      </c>
      <c r="F11" s="79" t="n">
        <v>7750</v>
      </c>
      <c r="G11" s="79" t="n">
        <f aca="false">SUM(D11-[1]Septembris!D11)</f>
        <v>5489</v>
      </c>
      <c r="H11" s="80" t="n">
        <f aca="false">SUM(G11/F11)</f>
        <v>0.708258064516129</v>
      </c>
    </row>
    <row r="12" customFormat="false" ht="12.75" hidden="false" customHeight="false" outlineLevel="0" collapsed="false">
      <c r="A12" s="73" t="s">
        <v>176</v>
      </c>
      <c r="B12" s="74" t="n">
        <f aca="false">SUM(B13+B14+B15+B16)</f>
        <v>442623</v>
      </c>
      <c r="C12" s="75" t="n">
        <v>1.0188</v>
      </c>
      <c r="D12" s="74" t="n">
        <f aca="false">SUM(D13+D14+D15)</f>
        <v>382735</v>
      </c>
      <c r="E12" s="77" t="n">
        <f aca="false">SUM(D12/B12)</f>
        <v>0.864697496515093</v>
      </c>
      <c r="F12" s="74" t="n">
        <f aca="false">SUM(F13+F14+F15)</f>
        <v>36891</v>
      </c>
      <c r="G12" s="74" t="n">
        <f aca="false">SUM(D12-[1]Septembris!D12)</f>
        <v>37102</v>
      </c>
      <c r="H12" s="75" t="n">
        <f aca="false">SUM(G12/F12)</f>
        <v>1.0057195521943</v>
      </c>
    </row>
    <row r="13" customFormat="false" ht="12" hidden="false" customHeight="false" outlineLevel="0" collapsed="false">
      <c r="A13" s="78" t="s">
        <v>177</v>
      </c>
      <c r="B13" s="79" t="n">
        <v>318473</v>
      </c>
      <c r="C13" s="80" t="n">
        <v>1.003</v>
      </c>
      <c r="D13" s="79" t="n">
        <v>267099</v>
      </c>
      <c r="E13" s="81" t="n">
        <f aca="false">SUM(D13/B13)</f>
        <v>0.838686482056564</v>
      </c>
      <c r="F13" s="79" t="n">
        <v>26129</v>
      </c>
      <c r="G13" s="79" t="n">
        <f aca="false">SUM(D13-[1]Septembris!D13)</f>
        <v>25418</v>
      </c>
      <c r="H13" s="80" t="n">
        <f aca="false">SUM(G13/F13)</f>
        <v>0.972788855294883</v>
      </c>
    </row>
    <row r="14" customFormat="false" ht="12" hidden="false" customHeight="false" outlineLevel="0" collapsed="false">
      <c r="A14" s="78" t="s">
        <v>178</v>
      </c>
      <c r="B14" s="79" t="n">
        <v>103350</v>
      </c>
      <c r="C14" s="80" t="n">
        <v>1.074</v>
      </c>
      <c r="D14" s="82" t="n">
        <v>99093</v>
      </c>
      <c r="E14" s="81" t="n">
        <f aca="false">SUM(D14/B14)</f>
        <v>0.958809869375907</v>
      </c>
      <c r="F14" s="82" t="n">
        <v>8929</v>
      </c>
      <c r="G14" s="79" t="n">
        <f aca="false">SUM(D14-[1]Septembris!D14)</f>
        <v>10226</v>
      </c>
      <c r="H14" s="80" t="n">
        <f aca="false">SUM(G14/F14)</f>
        <v>1.14525702766267</v>
      </c>
    </row>
    <row r="15" customFormat="false" ht="12" hidden="false" customHeight="false" outlineLevel="0" collapsed="false">
      <c r="A15" s="83" t="s">
        <v>179</v>
      </c>
      <c r="B15" s="79" t="n">
        <v>20800</v>
      </c>
      <c r="C15" s="80" t="n">
        <v>0.99</v>
      </c>
      <c r="D15" s="82" t="n">
        <v>16543</v>
      </c>
      <c r="E15" s="81" t="n">
        <f aca="false">SUM(D15/B15)</f>
        <v>0.795336538461539</v>
      </c>
      <c r="F15" s="82" t="n">
        <v>1833</v>
      </c>
      <c r="G15" s="79" t="n">
        <f aca="false">SUM(D15-[1]Septembris!D15)</f>
        <v>1458</v>
      </c>
      <c r="H15" s="80" t="n">
        <f aca="false">SUM(G15/F15)</f>
        <v>0.795417348608838</v>
      </c>
    </row>
    <row r="16" customFormat="false" ht="23.25" hidden="false" customHeight="true" outlineLevel="0" collapsed="false">
      <c r="A16" s="84" t="s">
        <v>180</v>
      </c>
      <c r="B16" s="74"/>
      <c r="C16" s="75"/>
      <c r="D16" s="85" t="n">
        <v>3703</v>
      </c>
      <c r="E16" s="77"/>
      <c r="F16" s="85"/>
      <c r="G16" s="74" t="n">
        <f aca="false">SUM(D16-[1]Septembris!D16)</f>
        <v>507</v>
      </c>
      <c r="H16" s="75"/>
    </row>
    <row r="17" customFormat="false" ht="12.75" hidden="false" customHeight="false" outlineLevel="0" collapsed="false">
      <c r="A17" s="73" t="s">
        <v>181</v>
      </c>
      <c r="B17" s="74" t="n">
        <f aca="false">SUM(B18+B19+B20+B21+B22+B23+B24+B25+B27+B28)</f>
        <v>75714</v>
      </c>
      <c r="C17" s="75" t="n">
        <v>0.786</v>
      </c>
      <c r="D17" s="74" t="n">
        <f aca="false">SUM(D18+D19+D20+D21+D22+D23+D24+D25+D27+D28)</f>
        <v>46306</v>
      </c>
      <c r="E17" s="77" t="n">
        <f aca="false">SUM(D17/B17)</f>
        <v>0.611590987135801</v>
      </c>
      <c r="F17" s="74" t="n">
        <f aca="false">SUM(F18+F19+F20+F21+F22+F23+F24+F25+F27+F28)</f>
        <v>5785</v>
      </c>
      <c r="G17" s="74" t="n">
        <f aca="false">SUM(D17-[1]Septembris!D17)</f>
        <v>5457</v>
      </c>
      <c r="H17" s="75" t="n">
        <f aca="false">SUM(G17/F17)</f>
        <v>0.943301642178047</v>
      </c>
    </row>
    <row r="18" customFormat="false" ht="12" hidden="false" customHeight="false" outlineLevel="0" collapsed="false">
      <c r="A18" s="83" t="s">
        <v>182</v>
      </c>
      <c r="B18" s="79" t="n">
        <v>2901</v>
      </c>
      <c r="C18" s="80" t="n">
        <v>0</v>
      </c>
      <c r="D18" s="82" t="n">
        <v>0</v>
      </c>
      <c r="E18" s="81" t="n">
        <f aca="false">SUM(D18/B18)</f>
        <v>0</v>
      </c>
      <c r="F18" s="82" t="n">
        <v>0</v>
      </c>
      <c r="G18" s="79" t="n">
        <f aca="false">SUM(D18-[1]Septembris!D18)</f>
        <v>0</v>
      </c>
      <c r="H18" s="80" t="n">
        <v>0</v>
      </c>
    </row>
    <row r="19" customFormat="false" ht="22.5" hidden="false" customHeight="false" outlineLevel="0" collapsed="false">
      <c r="A19" s="86" t="s">
        <v>183</v>
      </c>
      <c r="B19" s="79" t="n">
        <v>2400</v>
      </c>
      <c r="C19" s="80" t="n">
        <v>0.836</v>
      </c>
      <c r="D19" s="82" t="n">
        <v>3468</v>
      </c>
      <c r="E19" s="81" t="n">
        <f aca="false">SUM(D19/B19)</f>
        <v>1.445</v>
      </c>
      <c r="F19" s="82" t="n">
        <v>42</v>
      </c>
      <c r="G19" s="79" t="n">
        <f aca="false">SUM(D19-[1]Septembris!D19)</f>
        <v>1365</v>
      </c>
      <c r="H19" s="80" t="n">
        <f aca="false">SUM(G19/F19)</f>
        <v>32.5</v>
      </c>
    </row>
    <row r="20" customFormat="false" ht="12" hidden="false" customHeight="false" outlineLevel="0" collapsed="false">
      <c r="A20" s="78" t="s">
        <v>184</v>
      </c>
      <c r="B20" s="79" t="n">
        <v>7820</v>
      </c>
      <c r="C20" s="80" t="n">
        <v>0.854</v>
      </c>
      <c r="D20" s="82" t="n">
        <v>4578</v>
      </c>
      <c r="E20" s="81" t="n">
        <f aca="false">SUM(D20/B20)</f>
        <v>0.585421994884911</v>
      </c>
      <c r="F20" s="82" t="n">
        <v>500</v>
      </c>
      <c r="G20" s="79" t="n">
        <f aca="false">SUM(D20-[1]Septembris!D20)</f>
        <v>318</v>
      </c>
      <c r="H20" s="80" t="n">
        <f aca="false">SUM(G20/F20)</f>
        <v>0.636</v>
      </c>
    </row>
    <row r="21" customFormat="false" ht="22.5" hidden="false" customHeight="false" outlineLevel="0" collapsed="false">
      <c r="A21" s="86" t="s">
        <v>185</v>
      </c>
      <c r="B21" s="79" t="n">
        <v>8500</v>
      </c>
      <c r="C21" s="80" t="n">
        <v>1.233</v>
      </c>
      <c r="D21" s="82" t="n">
        <v>9507</v>
      </c>
      <c r="E21" s="81" t="n">
        <f aca="false">SUM(D21/B21)</f>
        <v>1.11847058823529</v>
      </c>
      <c r="F21" s="82" t="n">
        <v>787</v>
      </c>
      <c r="G21" s="79" t="n">
        <f aca="false">SUM(D21-[1]Septembris!D21)</f>
        <v>1287</v>
      </c>
      <c r="H21" s="80" t="n">
        <f aca="false">SUM(G21/F21)</f>
        <v>1.63532401524778</v>
      </c>
    </row>
    <row r="22" customFormat="false" ht="32.25" hidden="false" customHeight="true" outlineLevel="0" collapsed="false">
      <c r="A22" s="86" t="s">
        <v>186</v>
      </c>
      <c r="B22" s="79" t="n">
        <v>1280</v>
      </c>
      <c r="C22" s="80" t="n">
        <v>1</v>
      </c>
      <c r="D22" s="82" t="n">
        <v>1217</v>
      </c>
      <c r="E22" s="81" t="n">
        <f aca="false">SUM(D22/B22)</f>
        <v>0.95078125</v>
      </c>
      <c r="F22" s="82" t="n">
        <v>50</v>
      </c>
      <c r="G22" s="79" t="n">
        <f aca="false">SUM(D22-[1]Septembris!D22)</f>
        <v>49</v>
      </c>
      <c r="H22" s="80" t="n">
        <f aca="false">SUM(G22/F22)</f>
        <v>0.98</v>
      </c>
    </row>
    <row r="23" customFormat="false" ht="22.5" hidden="false" customHeight="false" outlineLevel="0" collapsed="false">
      <c r="A23" s="86" t="s">
        <v>187</v>
      </c>
      <c r="B23" s="79" t="n">
        <v>100</v>
      </c>
      <c r="C23" s="80" t="n">
        <v>4.59</v>
      </c>
      <c r="D23" s="82" t="n">
        <v>466</v>
      </c>
      <c r="E23" s="81" t="n">
        <f aca="false">SUM(D23/B23)</f>
        <v>4.66</v>
      </c>
      <c r="F23" s="82" t="n">
        <v>3</v>
      </c>
      <c r="G23" s="79" t="n">
        <f aca="false">SUM(D23-[1]Septembris!D23)</f>
        <v>14</v>
      </c>
      <c r="H23" s="80" t="n">
        <f aca="false">SUM(G23/F23)</f>
        <v>4.66666666666667</v>
      </c>
    </row>
    <row r="24" customFormat="false" ht="12" hidden="false" customHeight="false" outlineLevel="0" collapsed="false">
      <c r="A24" s="78" t="s">
        <v>188</v>
      </c>
      <c r="B24" s="79" t="n">
        <v>5900</v>
      </c>
      <c r="C24" s="80" t="n">
        <v>0.839</v>
      </c>
      <c r="D24" s="82" t="n">
        <v>3864</v>
      </c>
      <c r="E24" s="81" t="n">
        <f aca="false">SUM(D24/B24)</f>
        <v>0.654915254237288</v>
      </c>
      <c r="F24" s="82" t="n">
        <v>468</v>
      </c>
      <c r="G24" s="79" t="n">
        <f aca="false">SUM(D24-[1]Septembris!D24)</f>
        <v>416</v>
      </c>
      <c r="H24" s="80" t="n">
        <f aca="false">SUM(G24/F24)</f>
        <v>0.888888888888889</v>
      </c>
    </row>
    <row r="25" customFormat="false" ht="12" hidden="false" customHeight="false" outlineLevel="0" collapsed="false">
      <c r="A25" s="78" t="s">
        <v>189</v>
      </c>
      <c r="B25" s="79" t="n">
        <v>2850</v>
      </c>
      <c r="C25" s="80" t="n">
        <v>2.421</v>
      </c>
      <c r="D25" s="82" t="n">
        <v>7613</v>
      </c>
      <c r="E25" s="81" t="n">
        <f aca="false">SUM(D25/B25)</f>
        <v>2.67122807017544</v>
      </c>
      <c r="F25" s="82" t="n">
        <v>300</v>
      </c>
      <c r="G25" s="79" t="n">
        <f aca="false">SUM(D25-[1]Septembris!D25)</f>
        <v>1311</v>
      </c>
      <c r="H25" s="80" t="n">
        <f aca="false">SUM(G25/F25)</f>
        <v>4.37</v>
      </c>
    </row>
    <row r="26" customFormat="false" ht="33" hidden="false" customHeight="true" outlineLevel="0" collapsed="false">
      <c r="A26" s="87" t="s">
        <v>190</v>
      </c>
      <c r="B26" s="88" t="n">
        <v>1300</v>
      </c>
      <c r="C26" s="89" t="n">
        <v>1</v>
      </c>
      <c r="D26" s="88" t="n">
        <v>1100</v>
      </c>
      <c r="E26" s="90" t="n">
        <f aca="false">SUM(D26/B26)</f>
        <v>0.846153846153846</v>
      </c>
      <c r="F26" s="88" t="n">
        <v>100</v>
      </c>
      <c r="G26" s="88" t="n">
        <f aca="false">SUM(D26-[1]Septembris!D26)</f>
        <v>100</v>
      </c>
      <c r="H26" s="89" t="n">
        <f aca="false">SUM(G26/F26)</f>
        <v>1</v>
      </c>
    </row>
    <row r="27" customFormat="false" ht="18.75" hidden="false" customHeight="true" outlineLevel="0" collapsed="false">
      <c r="A27" s="91" t="s">
        <v>191</v>
      </c>
      <c r="B27" s="79" t="n">
        <v>42241</v>
      </c>
      <c r="C27" s="80" t="n">
        <v>0.592</v>
      </c>
      <c r="D27" s="82" t="n">
        <v>13789</v>
      </c>
      <c r="E27" s="81" t="n">
        <f aca="false">SUM(D27/B27)</f>
        <v>0.326436400653394</v>
      </c>
      <c r="F27" s="82" t="n">
        <v>3635</v>
      </c>
      <c r="G27" s="79" t="n">
        <f aca="false">SUM(D27-[1]Septembris!D27)</f>
        <v>674</v>
      </c>
      <c r="H27" s="80" t="n">
        <f aca="false">SUM(G27/F27)</f>
        <v>0.185419532324622</v>
      </c>
    </row>
    <row r="28" customFormat="false" ht="22.5" hidden="false" customHeight="false" outlineLevel="0" collapsed="false">
      <c r="A28" s="92" t="s">
        <v>192</v>
      </c>
      <c r="B28" s="79" t="n">
        <v>1722</v>
      </c>
      <c r="C28" s="80" t="n">
        <v>1.039</v>
      </c>
      <c r="D28" s="79" t="n">
        <f aca="false">SUM(D29+D30)</f>
        <v>1804</v>
      </c>
      <c r="E28" s="81" t="n">
        <f aca="false">SUM(D28/B28)</f>
        <v>1.04761904761905</v>
      </c>
      <c r="F28" s="79" t="n">
        <v>0</v>
      </c>
      <c r="G28" s="79" t="n">
        <f aca="false">SUM(D28-[1]Septembris!D28)</f>
        <v>23</v>
      </c>
      <c r="H28" s="80" t="n">
        <v>0</v>
      </c>
    </row>
    <row r="29" customFormat="false" ht="23.25" hidden="false" customHeight="true" outlineLevel="0" collapsed="false">
      <c r="A29" s="87" t="s">
        <v>193</v>
      </c>
      <c r="B29" s="88" t="n">
        <v>1422</v>
      </c>
      <c r="C29" s="89" t="n">
        <v>1.047</v>
      </c>
      <c r="D29" s="88" t="n">
        <v>1490</v>
      </c>
      <c r="E29" s="90" t="n">
        <f aca="false">SUM(D29/B29)</f>
        <v>1.0478199718706</v>
      </c>
      <c r="F29" s="88" t="n">
        <v>0</v>
      </c>
      <c r="G29" s="88" t="n">
        <f aca="false">SUM(D29-[1]Septembris!D29)</f>
        <v>0</v>
      </c>
      <c r="H29" s="89" t="n">
        <v>0</v>
      </c>
    </row>
    <row r="30" customFormat="false" ht="33.75" hidden="false" customHeight="true" outlineLevel="0" collapsed="false">
      <c r="A30" s="87" t="s">
        <v>194</v>
      </c>
      <c r="B30" s="88" t="n">
        <v>300</v>
      </c>
      <c r="C30" s="89" t="n">
        <v>1</v>
      </c>
      <c r="D30" s="88" t="n">
        <v>314</v>
      </c>
      <c r="E30" s="90" t="n">
        <f aca="false">SUM(D30/B30)</f>
        <v>1.04666666666667</v>
      </c>
      <c r="F30" s="88" t="n">
        <v>0</v>
      </c>
      <c r="G30" s="88" t="n">
        <f aca="false">SUM(D30-[1]Septembris!D30)</f>
        <v>23</v>
      </c>
      <c r="H30" s="89" t="n">
        <v>0</v>
      </c>
    </row>
    <row r="31" customFormat="false" ht="17.25" hidden="false" customHeight="true" outlineLevel="0" collapsed="false">
      <c r="A31" s="93" t="s">
        <v>195</v>
      </c>
      <c r="B31" s="74" t="n">
        <f aca="false">SUM(B32)</f>
        <v>74906</v>
      </c>
      <c r="C31" s="75" t="n">
        <v>0.896</v>
      </c>
      <c r="D31" s="74" t="n">
        <f aca="false">SUM(D32)</f>
        <v>56211</v>
      </c>
      <c r="E31" s="77" t="n">
        <f aca="false">SUM(D31/B31)</f>
        <v>0.750420527060583</v>
      </c>
      <c r="F31" s="74" t="n">
        <v>5885</v>
      </c>
      <c r="G31" s="74" t="n">
        <f aca="false">SUM(D31-[1]Septembris!D31)</f>
        <v>6127</v>
      </c>
      <c r="H31" s="75" t="n">
        <f aca="false">SUM(G31/F31)</f>
        <v>1.0411214953271</v>
      </c>
    </row>
    <row r="32" customFormat="false" ht="32.25" hidden="false" customHeight="true" outlineLevel="0" collapsed="false">
      <c r="A32" s="86" t="s">
        <v>196</v>
      </c>
      <c r="B32" s="79" t="n">
        <v>74906</v>
      </c>
      <c r="C32" s="80" t="n">
        <v>0.896</v>
      </c>
      <c r="D32" s="79" t="n">
        <v>56211</v>
      </c>
      <c r="E32" s="81" t="n">
        <f aca="false">SUM(D32/B32)</f>
        <v>0.750420527060583</v>
      </c>
      <c r="F32" s="79" t="n">
        <v>5885</v>
      </c>
      <c r="G32" s="79" t="n">
        <f aca="false">SUM(D32-[1]Septembris!D32)</f>
        <v>6127</v>
      </c>
      <c r="H32" s="80" t="n">
        <f aca="false">SUM(G32/F32)</f>
        <v>1.0411214953271</v>
      </c>
    </row>
    <row r="33" customFormat="false" ht="12" hidden="false" customHeight="false" outlineLevel="0" collapsed="false">
      <c r="A33" s="94" t="s">
        <v>197</v>
      </c>
      <c r="B33" s="95"/>
      <c r="C33" s="96"/>
      <c r="D33" s="95"/>
      <c r="E33" s="97"/>
      <c r="F33" s="95"/>
      <c r="G33" s="95"/>
      <c r="H33" s="96"/>
    </row>
    <row r="34" customFormat="false" ht="12" hidden="false" customHeight="false" outlineLevel="0" collapsed="false">
      <c r="A34" s="94" t="s">
        <v>198</v>
      </c>
      <c r="B34" s="95"/>
      <c r="C34" s="96"/>
      <c r="D34" s="95"/>
      <c r="E34" s="97"/>
      <c r="F34" s="95"/>
      <c r="G34" s="95"/>
      <c r="H34" s="96"/>
    </row>
    <row r="35" customFormat="false" ht="12" hidden="false" customHeight="false" outlineLevel="0" collapsed="false">
      <c r="A35" s="98" t="s">
        <v>199</v>
      </c>
      <c r="B35" s="95"/>
      <c r="C35" s="96"/>
      <c r="D35" s="95"/>
      <c r="E35" s="97"/>
      <c r="F35" s="95"/>
      <c r="G35" s="95"/>
      <c r="H35" s="96"/>
    </row>
    <row r="36" customFormat="false" ht="12" hidden="false" customHeight="false" outlineLevel="0" collapsed="false">
      <c r="A36" s="98"/>
      <c r="B36" s="95"/>
      <c r="C36" s="96"/>
      <c r="D36" s="95"/>
      <c r="E36" s="97"/>
      <c r="F36" s="95"/>
      <c r="G36" s="95"/>
      <c r="H36" s="96"/>
    </row>
    <row r="37" customFormat="false" ht="12" hidden="false" customHeight="false" outlineLevel="0" collapsed="false">
      <c r="A37" s="98"/>
      <c r="B37" s="95"/>
      <c r="C37" s="96"/>
      <c r="D37" s="95"/>
      <c r="E37" s="97"/>
      <c r="F37" s="95"/>
      <c r="G37" s="95"/>
      <c r="H37" s="96"/>
    </row>
    <row r="38" customFormat="false" ht="12" hidden="false" customHeight="false" outlineLevel="0" collapsed="false">
      <c r="A38" s="98"/>
      <c r="B38" s="95"/>
      <c r="C38" s="96"/>
      <c r="D38" s="95"/>
      <c r="E38" s="97"/>
      <c r="F38" s="95"/>
      <c r="G38" s="95"/>
      <c r="H38" s="96"/>
    </row>
    <row r="39" customFormat="false" ht="12" hidden="false" customHeight="false" outlineLevel="0" collapsed="false">
      <c r="A39" s="98"/>
      <c r="B39" s="95"/>
      <c r="C39" s="96"/>
      <c r="D39" s="95"/>
      <c r="E39" s="97"/>
      <c r="F39" s="95"/>
      <c r="G39" s="95"/>
      <c r="H39" s="96"/>
    </row>
    <row r="40" customFormat="false" ht="12" hidden="false" customHeight="false" outlineLevel="0" collapsed="false">
      <c r="A40" s="98"/>
      <c r="B40" s="95"/>
      <c r="C40" s="96"/>
      <c r="D40" s="95"/>
      <c r="E40" s="97"/>
      <c r="F40" s="95"/>
      <c r="G40" s="95"/>
      <c r="H40" s="96"/>
    </row>
    <row r="41" customFormat="false" ht="12.75" hidden="false" customHeight="false" outlineLevel="0" collapsed="false">
      <c r="A41" s="99"/>
      <c r="B41" s="100"/>
      <c r="C41" s="101"/>
      <c r="D41" s="101"/>
      <c r="E41" s="102"/>
      <c r="F41" s="101"/>
      <c r="G41" s="2"/>
      <c r="H41" s="2"/>
    </row>
    <row r="42" customFormat="false" ht="12" hidden="false" customHeight="false" outlineLevel="0" collapsed="false">
      <c r="A42" s="2" t="s">
        <v>200</v>
      </c>
      <c r="B42" s="35"/>
      <c r="C42" s="33"/>
      <c r="D42" s="33"/>
      <c r="E42" s="103" t="s">
        <v>36</v>
      </c>
      <c r="F42" s="104"/>
      <c r="G42" s="105"/>
      <c r="H42" s="105"/>
    </row>
    <row r="43" customFormat="false" ht="12" hidden="false" customHeight="false" outlineLevel="0" collapsed="false">
      <c r="A43" s="105"/>
      <c r="B43" s="106"/>
      <c r="C43" s="33"/>
      <c r="D43" s="30"/>
      <c r="E43" s="107"/>
      <c r="F43" s="104"/>
      <c r="G43" s="105"/>
      <c r="H43" s="105"/>
    </row>
    <row r="44" customFormat="false" ht="12" hidden="false" customHeight="false" outlineLevel="0" collapsed="false">
      <c r="A44" s="2"/>
      <c r="B44" s="35"/>
      <c r="C44" s="33"/>
      <c r="D44" s="33"/>
      <c r="E44" s="103"/>
      <c r="F44" s="104"/>
      <c r="G44" s="105"/>
      <c r="H44" s="105"/>
    </row>
    <row r="45" customFormat="false" ht="12" hidden="false" customHeight="false" outlineLevel="0" collapsed="false">
      <c r="A45" s="2"/>
      <c r="B45" s="35"/>
      <c r="C45" s="33"/>
      <c r="D45" s="33"/>
      <c r="E45" s="103"/>
      <c r="F45" s="104"/>
      <c r="G45" s="105"/>
      <c r="H45" s="105"/>
    </row>
    <row r="46" customFormat="false" ht="12" hidden="false" customHeight="false" outlineLevel="0" collapsed="false">
      <c r="A46" s="2"/>
      <c r="B46" s="35"/>
      <c r="C46" s="33"/>
      <c r="D46" s="33"/>
      <c r="E46" s="103"/>
      <c r="F46" s="104"/>
      <c r="G46" s="105"/>
      <c r="H46" s="105"/>
    </row>
    <row r="47" customFormat="false" ht="14.25" hidden="false" customHeight="false" outlineLevel="0" collapsed="false">
      <c r="A47" s="62"/>
      <c r="B47" s="108"/>
      <c r="C47" s="33"/>
      <c r="D47" s="109"/>
      <c r="E47" s="103"/>
      <c r="F47" s="110"/>
      <c r="G47" s="2"/>
      <c r="H47" s="2"/>
    </row>
    <row r="48" customFormat="false" ht="12" hidden="false" customHeight="false" outlineLevel="0" collapsed="false">
      <c r="A48" s="2" t="s">
        <v>201</v>
      </c>
      <c r="B48" s="33"/>
      <c r="C48" s="33"/>
      <c r="D48" s="33"/>
      <c r="E48" s="2"/>
      <c r="F48" s="33"/>
      <c r="G48" s="2"/>
      <c r="H48" s="2"/>
    </row>
    <row r="49" customFormat="false" ht="12" hidden="false" customHeight="false" outlineLevel="0" collapsed="false">
      <c r="A49" s="2" t="s">
        <v>38</v>
      </c>
      <c r="B49" s="2"/>
      <c r="C49" s="2"/>
      <c r="D49" s="2"/>
      <c r="E49" s="2"/>
      <c r="F49" s="2"/>
      <c r="G49" s="2"/>
      <c r="H49" s="2"/>
    </row>
  </sheetData>
  <printOptions headings="false" gridLines="false" gridLinesSet="true" horizontalCentered="false" verticalCentered="false"/>
  <pageMargins left="0.490277777777778" right="0.559722222222222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99"/>
    <col collapsed="false" customWidth="true" hidden="false" outlineLevel="0" max="3" min="3" style="0" width="9.42"/>
    <col collapsed="false" customWidth="true" hidden="false" outlineLevel="0" max="4" min="4" style="0" width="10.27"/>
    <col collapsed="false" customWidth="true" hidden="false" outlineLevel="0" max="7" min="6" style="0" width="10.42"/>
    <col collapsed="false" customWidth="true" hidden="false" outlineLevel="0" max="8" min="8" style="0" width="9.27"/>
    <col collapsed="false" customWidth="true" hidden="false" outlineLevel="0" max="9" min="9" style="0" width="11.12"/>
  </cols>
  <sheetData>
    <row r="1" s="4" customFormat="true" ht="12" hidden="false" customHeight="false" outlineLevel="0" collapsed="false">
      <c r="A1" s="0"/>
      <c r="B1" s="0"/>
      <c r="C1" s="0"/>
      <c r="D1" s="0"/>
      <c r="E1" s="0"/>
      <c r="F1" s="0"/>
      <c r="G1" s="0"/>
      <c r="H1" s="105"/>
      <c r="I1" s="0"/>
      <c r="J1" s="0"/>
      <c r="K1" s="0"/>
      <c r="L1" s="0"/>
      <c r="M1" s="0"/>
      <c r="N1" s="0"/>
      <c r="O1" s="0"/>
      <c r="P1" s="0"/>
    </row>
    <row r="2" s="4" customFormat="true" ht="12" hidden="false" customHeight="false" outlineLevel="0" collapsed="false">
      <c r="A2" s="0"/>
      <c r="B2" s="0"/>
      <c r="C2" s="0"/>
      <c r="D2" s="0"/>
      <c r="E2" s="0"/>
      <c r="F2" s="0"/>
      <c r="G2" s="0"/>
      <c r="H2" s="105"/>
      <c r="I2" s="0"/>
      <c r="J2" s="0"/>
      <c r="K2" s="0"/>
      <c r="L2" s="0"/>
      <c r="M2" s="0"/>
      <c r="N2" s="0"/>
      <c r="O2" s="0"/>
      <c r="P2" s="0"/>
    </row>
    <row r="3" s="4" customFormat="true" ht="12.75" hidden="false" customHeight="false" outlineLevel="0" collapsed="false">
      <c r="A3" s="2"/>
      <c r="B3" s="1" t="s">
        <v>202</v>
      </c>
      <c r="C3" s="2"/>
      <c r="D3" s="1"/>
      <c r="E3" s="1"/>
      <c r="F3" s="2"/>
      <c r="G3" s="2"/>
      <c r="H3" s="1"/>
      <c r="I3" s="1" t="s">
        <v>203</v>
      </c>
      <c r="J3" s="0"/>
      <c r="K3" s="0"/>
      <c r="L3" s="0"/>
      <c r="M3" s="0"/>
      <c r="N3" s="0"/>
      <c r="O3" s="0"/>
      <c r="P3" s="0"/>
    </row>
    <row r="4" s="4" customFormat="true" ht="15.75" hidden="false" customHeight="false" outlineLevel="0" collapsed="false">
      <c r="A4" s="64" t="s">
        <v>204</v>
      </c>
      <c r="B4" s="2"/>
      <c r="C4" s="2"/>
      <c r="D4" s="2"/>
      <c r="E4" s="2"/>
      <c r="F4" s="2"/>
      <c r="G4" s="2"/>
      <c r="H4" s="2"/>
      <c r="I4" s="2"/>
      <c r="J4" s="0"/>
      <c r="K4" s="0"/>
      <c r="L4" s="0"/>
      <c r="M4" s="0"/>
      <c r="N4" s="0"/>
      <c r="O4" s="0"/>
      <c r="P4" s="0"/>
    </row>
    <row r="5" s="4" customFormat="true" ht="15.75" hidden="false" customHeight="false" outlineLevel="0" collapsed="false">
      <c r="A5" s="64" t="s">
        <v>205</v>
      </c>
      <c r="B5" s="2"/>
      <c r="C5" s="2"/>
      <c r="D5" s="2"/>
      <c r="E5" s="2"/>
      <c r="F5" s="2"/>
      <c r="G5" s="2"/>
      <c r="H5" s="2"/>
      <c r="I5" s="2"/>
      <c r="J5" s="0"/>
      <c r="K5" s="0"/>
      <c r="L5" s="0"/>
      <c r="M5" s="0"/>
      <c r="N5" s="0"/>
      <c r="O5" s="0"/>
      <c r="P5" s="0"/>
    </row>
    <row r="6" s="4" customFormat="true" ht="15.75" hidden="false" customHeight="false" outlineLevel="0" collapsed="false">
      <c r="A6" s="64"/>
      <c r="B6" s="2"/>
      <c r="C6" s="2"/>
      <c r="D6" s="2"/>
      <c r="E6" s="2"/>
      <c r="F6" s="2"/>
      <c r="G6" s="2"/>
      <c r="H6" s="2"/>
      <c r="I6" s="2"/>
      <c r="J6" s="0"/>
      <c r="K6" s="0"/>
      <c r="L6" s="0"/>
      <c r="M6" s="0"/>
      <c r="N6" s="0"/>
      <c r="O6" s="0"/>
      <c r="P6" s="0"/>
    </row>
    <row r="7" s="13" customFormat="true" ht="14.25" hidden="false" customHeight="false" outlineLevel="0" collapsed="false">
      <c r="A7" s="2"/>
      <c r="B7" s="2"/>
      <c r="C7" s="2"/>
      <c r="D7" s="62"/>
      <c r="E7" s="63"/>
      <c r="F7" s="2"/>
      <c r="G7" s="2"/>
      <c r="H7" s="61"/>
      <c r="I7" s="61" t="s">
        <v>2</v>
      </c>
      <c r="J7" s="0"/>
      <c r="K7" s="0"/>
      <c r="L7" s="0"/>
      <c r="M7" s="0"/>
      <c r="N7" s="0"/>
      <c r="O7" s="0"/>
      <c r="P7" s="0"/>
    </row>
    <row r="8" s="18" customFormat="true" ht="70.5" hidden="false" customHeight="true" outlineLevel="0" collapsed="false">
      <c r="A8" s="69" t="s">
        <v>3</v>
      </c>
      <c r="B8" s="69" t="s">
        <v>166</v>
      </c>
      <c r="C8" s="69" t="s">
        <v>206</v>
      </c>
      <c r="D8" s="69" t="s">
        <v>168</v>
      </c>
      <c r="E8" s="69" t="s">
        <v>207</v>
      </c>
      <c r="F8" s="69" t="s">
        <v>208</v>
      </c>
      <c r="G8" s="69" t="s">
        <v>209</v>
      </c>
      <c r="H8" s="69" t="s">
        <v>48</v>
      </c>
      <c r="I8" s="69" t="s">
        <v>210</v>
      </c>
      <c r="J8" s="0"/>
      <c r="K8" s="0"/>
      <c r="L8" s="0"/>
      <c r="M8" s="0"/>
      <c r="N8" s="0"/>
      <c r="O8" s="0"/>
      <c r="P8" s="0"/>
    </row>
    <row r="9" s="18" customFormat="true" ht="12" hidden="false" customHeight="false" outlineLevel="0" collapsed="false">
      <c r="A9" s="69" t="n">
        <v>1</v>
      </c>
      <c r="B9" s="69" t="n">
        <v>2</v>
      </c>
      <c r="C9" s="69" t="n">
        <v>3</v>
      </c>
      <c r="D9" s="69" t="n">
        <v>4</v>
      </c>
      <c r="E9" s="69" t="n">
        <v>5</v>
      </c>
      <c r="F9" s="69" t="n">
        <v>6</v>
      </c>
      <c r="G9" s="71" t="n">
        <v>7</v>
      </c>
      <c r="H9" s="71" t="n">
        <v>8</v>
      </c>
      <c r="I9" s="71" t="n">
        <v>9</v>
      </c>
      <c r="J9" s="0"/>
      <c r="K9" s="0"/>
      <c r="L9" s="0"/>
      <c r="M9" s="0"/>
      <c r="N9" s="0"/>
      <c r="O9" s="0"/>
      <c r="P9" s="0"/>
    </row>
    <row r="10" s="18" customFormat="true" ht="17.25" hidden="false" customHeight="true" outlineLevel="0" collapsed="false">
      <c r="A10" s="73" t="s">
        <v>211</v>
      </c>
      <c r="B10" s="12" t="n">
        <f aca="false">SUM(B11+B12)</f>
        <v>679293</v>
      </c>
      <c r="C10" s="12" t="n">
        <f aca="false">SUM(C11+C12)</f>
        <v>568953</v>
      </c>
      <c r="D10" s="12" t="n">
        <f aca="false">SUM(D11+D12)</f>
        <v>518026</v>
      </c>
      <c r="E10" s="75" t="n">
        <f aca="false">SUM(D10/B10)</f>
        <v>0.762595816532777</v>
      </c>
      <c r="F10" s="75" t="n">
        <f aca="false">SUM(D10/C10)</f>
        <v>0.910489970173283</v>
      </c>
      <c r="G10" s="12" t="n">
        <f aca="false">SUM(G11+G12)</f>
        <v>61827</v>
      </c>
      <c r="H10" s="12" t="n">
        <f aca="false">SUM(H11+H12)</f>
        <v>56392</v>
      </c>
      <c r="I10" s="75" t="n">
        <f aca="false">SUM(H10/G10)</f>
        <v>0.912093421967749</v>
      </c>
      <c r="J10" s="0"/>
      <c r="K10" s="0"/>
      <c r="L10" s="0"/>
      <c r="M10" s="0"/>
      <c r="N10" s="0"/>
      <c r="O10" s="0"/>
      <c r="P10" s="0"/>
    </row>
    <row r="11" s="18" customFormat="true" ht="12" hidden="false" customHeight="false" outlineLevel="0" collapsed="false">
      <c r="A11" s="83" t="s">
        <v>212</v>
      </c>
      <c r="B11" s="111" t="n">
        <f aca="false">SUM(B14+B17+B20+B23+B26+B29+B32+B35+B38+B41+B44+B47+B50+B55+B58+B61+B64+B67+B70+B73+B76+B79+B81+B83+B86+B88+B91)</f>
        <v>618461</v>
      </c>
      <c r="C11" s="111" t="n">
        <f aca="false">SUM(C14+C17+C20+C23+C26+C29+C32+C35+C38+C41+C44+C47+C50+C55+C58+C61+C64+C67+C70+C73+C76+C79+C81+C83+C86+C88+C91)</f>
        <v>514716</v>
      </c>
      <c r="D11" s="111" t="n">
        <f aca="false">SUM(D14+D17+D23+D26+D20+D29+D32+D35+D38+D41+D44+D47+D50+D55+D58+D61+D64+D67+D70+D73+D76+D79+D81+D83+D86+D88+D91)</f>
        <v>471731</v>
      </c>
      <c r="E11" s="80" t="n">
        <f aca="false">SUM(D11/B11)</f>
        <v>0.762749793438875</v>
      </c>
      <c r="F11" s="80" t="n">
        <f aca="false">SUM(D11/C11)</f>
        <v>0.916487927323029</v>
      </c>
      <c r="G11" s="111" t="n">
        <f aca="false">SUM(G14+G17+G20+G23+G26+G29+G32+G35+G38+G41+G44+G47+G50+G55+G58+G61+G64+G67+G70+G73+G76+G79+G81+G83+G86+G88+G91)</f>
        <v>56248</v>
      </c>
      <c r="H11" s="111" t="n">
        <f aca="false">SUM(H14+H17+H23+H26+H20+H29+H32+H35+H38+H41+H44+H47+H50+H55+H58+H61+H64+H67+H70+H73+H76+H79+H81+H83+H86+H88+H91)</f>
        <v>51527</v>
      </c>
      <c r="I11" s="80" t="n">
        <f aca="false">SUM(H11/G11)</f>
        <v>0.916068126866733</v>
      </c>
      <c r="J11" s="0"/>
      <c r="K11" s="0"/>
      <c r="L11" s="0"/>
      <c r="M11" s="0"/>
      <c r="N11" s="0"/>
      <c r="O11" s="0"/>
      <c r="P11" s="0"/>
    </row>
    <row r="12" s="18" customFormat="true" ht="12" hidden="false" customHeight="false" outlineLevel="0" collapsed="false">
      <c r="A12" s="83" t="s">
        <v>213</v>
      </c>
      <c r="B12" s="111" t="n">
        <f aca="false">SUM(B15+B18+B21+B24+B27+B30+B33+B36+B39+B42+B45+B48+B51+B56+B59+B62+B65+B68+B71+B74+B77+B84+B89)</f>
        <v>60832</v>
      </c>
      <c r="C12" s="111" t="n">
        <f aca="false">SUM(C15+C18+C21+C24+C27+C30+C33+C36+C39+C42+C45+C48+C51+C56+C59+C62+C65+C68+C71+C74+C77+C84+C89)</f>
        <v>54237</v>
      </c>
      <c r="D12" s="111" t="n">
        <f aca="false">SUM(D15+D18+D21+D24+D27+D30+D33+D36+D39+D42+D45+D48+D51+D56+D59+D62+D65+D68+D71+D74+D77+D84+D89)</f>
        <v>46295</v>
      </c>
      <c r="E12" s="80" t="n">
        <f aca="false">SUM(D12/B12)</f>
        <v>0.761030378748027</v>
      </c>
      <c r="F12" s="80" t="n">
        <f aca="false">SUM(D12/C12)</f>
        <v>0.853568597083172</v>
      </c>
      <c r="G12" s="111" t="n">
        <f aca="false">SUM(G15+G18+G21+G24+G27+G30+G33+G36+G39+G42+G45+G48+G51+G56+G59+G62+G65+G68+G71+G74+G77+G84+G89)</f>
        <v>5579</v>
      </c>
      <c r="H12" s="111" t="n">
        <f aca="false">SUM(H15+H18+H21+H24+H27+H30+H33+H36+H39+H42+H45+H48+H51+H56+H59+H62+H65+H68+H71+H74+H77+H84+H89)</f>
        <v>4865</v>
      </c>
      <c r="I12" s="80" t="n">
        <f aca="false">SUM(H12/G12)</f>
        <v>0.872020075282309</v>
      </c>
      <c r="J12" s="0"/>
      <c r="K12" s="0"/>
      <c r="L12" s="0"/>
      <c r="M12" s="0"/>
      <c r="N12" s="0"/>
      <c r="O12" s="0"/>
      <c r="P12" s="0"/>
    </row>
    <row r="13" s="18" customFormat="true" ht="26.25" hidden="false" customHeight="true" outlineLevel="0" collapsed="false">
      <c r="A13" s="112" t="s">
        <v>214</v>
      </c>
      <c r="B13" s="113" t="n">
        <f aca="false">SUM(B14+B15)</f>
        <v>851</v>
      </c>
      <c r="C13" s="113" t="n">
        <f aca="false">SUM(C14+C15)</f>
        <v>723</v>
      </c>
      <c r="D13" s="113" t="n">
        <f aca="false">SUM(D14+D15)</f>
        <v>722</v>
      </c>
      <c r="E13" s="114" t="n">
        <f aca="false">SUM(D13/B13)</f>
        <v>0.848413631022327</v>
      </c>
      <c r="F13" s="114" t="n">
        <f aca="false">SUM(D13/C13)</f>
        <v>0.998616874135546</v>
      </c>
      <c r="G13" s="113" t="n">
        <f aca="false">SUM(G14+G15)</f>
        <v>65</v>
      </c>
      <c r="H13" s="113" t="n">
        <f aca="false">SUM(H14+H15)</f>
        <v>64</v>
      </c>
      <c r="I13" s="114" t="n">
        <f aca="false">SUM(H13/G13)</f>
        <v>0.984615384615385</v>
      </c>
      <c r="J13" s="0"/>
      <c r="K13" s="0"/>
      <c r="L13" s="0"/>
      <c r="M13" s="0"/>
      <c r="N13" s="0"/>
      <c r="O13" s="0"/>
      <c r="P13" s="0"/>
    </row>
    <row r="14" s="18" customFormat="true" ht="12" hidden="false" customHeight="false" outlineLevel="0" collapsed="false">
      <c r="A14" s="83" t="s">
        <v>212</v>
      </c>
      <c r="B14" s="82" t="n">
        <v>800</v>
      </c>
      <c r="C14" s="82" t="n">
        <v>671</v>
      </c>
      <c r="D14" s="82" t="n">
        <v>671</v>
      </c>
      <c r="E14" s="80" t="n">
        <f aca="false">SUM(D14/B14)</f>
        <v>0.83875</v>
      </c>
      <c r="F14" s="80" t="n">
        <f aca="false">SUM(D14/C14)</f>
        <v>1</v>
      </c>
      <c r="G14" s="78" t="n">
        <v>64</v>
      </c>
      <c r="H14" s="82" t="n">
        <f aca="false">SUM(D14-[2]Septembris!D14)</f>
        <v>64</v>
      </c>
      <c r="I14" s="80" t="n">
        <f aca="false">SUM(H14/G14)</f>
        <v>1</v>
      </c>
      <c r="J14" s="0"/>
      <c r="K14" s="0"/>
      <c r="L14" s="0"/>
      <c r="M14" s="0"/>
      <c r="N14" s="0"/>
      <c r="O14" s="0"/>
      <c r="P14" s="0"/>
    </row>
    <row r="15" s="18" customFormat="true" ht="12" hidden="false" customHeight="false" outlineLevel="0" collapsed="false">
      <c r="A15" s="83" t="s">
        <v>213</v>
      </c>
      <c r="B15" s="82" t="n">
        <v>51</v>
      </c>
      <c r="C15" s="82" t="n">
        <v>52</v>
      </c>
      <c r="D15" s="82" t="n">
        <v>51</v>
      </c>
      <c r="E15" s="80" t="n">
        <f aca="false">SUM(D15/B15)</f>
        <v>1</v>
      </c>
      <c r="F15" s="80" t="n">
        <f aca="false">SUM(D15/C15)</f>
        <v>0.980769230769231</v>
      </c>
      <c r="G15" s="78" t="n">
        <v>1</v>
      </c>
      <c r="H15" s="82" t="n">
        <f aca="false">SUM(D15-[2]Septembris!D15)</f>
        <v>0</v>
      </c>
      <c r="I15" s="80" t="n">
        <f aca="false">SUM(H15/G15)</f>
        <v>0</v>
      </c>
      <c r="J15" s="0"/>
      <c r="K15" s="0"/>
      <c r="L15" s="0"/>
      <c r="M15" s="0"/>
      <c r="N15" s="0"/>
      <c r="O15" s="0"/>
      <c r="P15" s="0"/>
    </row>
    <row r="16" s="18" customFormat="true" ht="12.75" hidden="false" customHeight="false" outlineLevel="0" collapsed="false">
      <c r="A16" s="115" t="s">
        <v>215</v>
      </c>
      <c r="B16" s="113" t="n">
        <f aca="false">SUM(B17+B18)</f>
        <v>6273</v>
      </c>
      <c r="C16" s="113" t="n">
        <f aca="false">SUM(C17+C18)</f>
        <v>5209</v>
      </c>
      <c r="D16" s="113" t="n">
        <f aca="false">SUM(D17+D18)</f>
        <v>4517</v>
      </c>
      <c r="E16" s="114" t="n">
        <f aca="false">SUM(D16/B16)</f>
        <v>0.720070141877889</v>
      </c>
      <c r="F16" s="114" t="n">
        <f aca="false">SUM(D16/C16)</f>
        <v>0.867153004415435</v>
      </c>
      <c r="G16" s="113" t="n">
        <f aca="false">SUM(G17+G18)</f>
        <v>532</v>
      </c>
      <c r="H16" s="113" t="n">
        <f aca="false">SUM(H17+H18)</f>
        <v>588</v>
      </c>
      <c r="I16" s="114" t="n">
        <f aca="false">SUM(H16/G16)</f>
        <v>1.10526315789474</v>
      </c>
      <c r="J16" s="0"/>
      <c r="K16" s="0"/>
      <c r="L16" s="0"/>
      <c r="M16" s="0"/>
      <c r="N16" s="0"/>
      <c r="O16" s="0"/>
      <c r="P16" s="0"/>
    </row>
    <row r="17" s="18" customFormat="true" ht="15" hidden="false" customHeight="true" outlineLevel="0" collapsed="false">
      <c r="A17" s="83" t="s">
        <v>212</v>
      </c>
      <c r="B17" s="82" t="n">
        <v>5021</v>
      </c>
      <c r="C17" s="82" t="n">
        <v>4167</v>
      </c>
      <c r="D17" s="82" t="n">
        <v>3701</v>
      </c>
      <c r="E17" s="80" t="n">
        <f aca="false">SUM(D17/B17)</f>
        <v>0.737104162517427</v>
      </c>
      <c r="F17" s="80" t="n">
        <f aca="false">SUM(D17/C17)</f>
        <v>0.888168946484281</v>
      </c>
      <c r="G17" s="78" t="n">
        <v>427</v>
      </c>
      <c r="H17" s="82" t="n">
        <f aca="false">SUM(D17-[2]Septembris!D17)</f>
        <v>466</v>
      </c>
      <c r="I17" s="80" t="n">
        <f aca="false">SUM(H17/G17)</f>
        <v>1.09133489461358</v>
      </c>
      <c r="J17" s="0"/>
      <c r="K17" s="0"/>
      <c r="L17" s="0"/>
      <c r="M17" s="0"/>
      <c r="N17" s="0"/>
      <c r="O17" s="0"/>
      <c r="P17" s="0"/>
    </row>
    <row r="18" s="18" customFormat="true" ht="12" hidden="false" customHeight="false" outlineLevel="0" collapsed="false">
      <c r="A18" s="83" t="s">
        <v>213</v>
      </c>
      <c r="B18" s="82" t="n">
        <v>1252</v>
      </c>
      <c r="C18" s="82" t="n">
        <v>1042</v>
      </c>
      <c r="D18" s="82" t="n">
        <v>816</v>
      </c>
      <c r="E18" s="80" t="n">
        <f aca="false">SUM(D18/B18)</f>
        <v>0.651757188498403</v>
      </c>
      <c r="F18" s="80" t="n">
        <f aca="false">SUM(D18/C18)</f>
        <v>0.783109404990403</v>
      </c>
      <c r="G18" s="78" t="n">
        <v>105</v>
      </c>
      <c r="H18" s="82" t="n">
        <f aca="false">SUM(D18-[2]Septembris!D18)</f>
        <v>122</v>
      </c>
      <c r="I18" s="80" t="n">
        <f aca="false">SUM(H18/G18)</f>
        <v>1.16190476190476</v>
      </c>
      <c r="J18" s="0"/>
      <c r="K18" s="0"/>
      <c r="L18" s="0"/>
      <c r="M18" s="0"/>
      <c r="N18" s="0"/>
      <c r="O18" s="0"/>
      <c r="P18" s="0"/>
    </row>
    <row r="19" s="18" customFormat="true" ht="12.75" hidden="false" customHeight="false" outlineLevel="0" collapsed="false">
      <c r="A19" s="115" t="s">
        <v>216</v>
      </c>
      <c r="B19" s="113" t="n">
        <f aca="false">SUM(B20+B21)</f>
        <v>3543</v>
      </c>
      <c r="C19" s="113" t="n">
        <f aca="false">SUM(C20+C21)</f>
        <v>2914</v>
      </c>
      <c r="D19" s="113" t="n">
        <f aca="false">SUM(D20+D21)</f>
        <v>2788</v>
      </c>
      <c r="E19" s="114" t="n">
        <f aca="false">SUM(D19/B19)</f>
        <v>0.786903753880892</v>
      </c>
      <c r="F19" s="114" t="n">
        <f aca="false">SUM(D19/C19)</f>
        <v>0.956760466712423</v>
      </c>
      <c r="G19" s="113" t="n">
        <f aca="false">SUM(G20+G21)</f>
        <v>296</v>
      </c>
      <c r="H19" s="113" t="n">
        <f aca="false">SUM(H20+H21)</f>
        <v>234</v>
      </c>
      <c r="I19" s="114" t="n">
        <f aca="false">SUM(H19/G19)</f>
        <v>0.790540540540541</v>
      </c>
      <c r="J19" s="0"/>
      <c r="K19" s="0"/>
      <c r="L19" s="0"/>
      <c r="M19" s="0"/>
      <c r="N19" s="0"/>
      <c r="O19" s="0"/>
      <c r="P19" s="0"/>
    </row>
    <row r="20" s="18" customFormat="true" ht="12" hidden="false" customHeight="false" outlineLevel="0" collapsed="false">
      <c r="A20" s="83" t="s">
        <v>212</v>
      </c>
      <c r="B20" s="82" t="n">
        <v>3299</v>
      </c>
      <c r="C20" s="82" t="n">
        <v>2707</v>
      </c>
      <c r="D20" s="82" t="n">
        <v>2589</v>
      </c>
      <c r="E20" s="80" t="n">
        <f aca="false">SUM(D20/B20)</f>
        <v>0.784783267656866</v>
      </c>
      <c r="F20" s="80" t="n">
        <f aca="false">SUM(D20/C20)</f>
        <v>0.956409309198375</v>
      </c>
      <c r="G20" s="78" t="n">
        <v>279</v>
      </c>
      <c r="H20" s="82" t="n">
        <f aca="false">SUM(D20-[2]Septembris!D20)</f>
        <v>216</v>
      </c>
      <c r="I20" s="80" t="n">
        <f aca="false">SUM(H20/G20)</f>
        <v>0.774193548387097</v>
      </c>
      <c r="J20" s="0"/>
      <c r="K20" s="0"/>
      <c r="L20" s="0"/>
      <c r="M20" s="0"/>
      <c r="N20" s="0"/>
      <c r="O20" s="0"/>
      <c r="P20" s="0"/>
    </row>
    <row r="21" s="18" customFormat="true" ht="12" hidden="false" customHeight="false" outlineLevel="0" collapsed="false">
      <c r="A21" s="83" t="s">
        <v>213</v>
      </c>
      <c r="B21" s="82" t="n">
        <v>244</v>
      </c>
      <c r="C21" s="82" t="n">
        <v>207</v>
      </c>
      <c r="D21" s="82" t="n">
        <v>199</v>
      </c>
      <c r="E21" s="80" t="n">
        <f aca="false">SUM(D21/B21)</f>
        <v>0.815573770491803</v>
      </c>
      <c r="F21" s="80" t="n">
        <f aca="false">SUM(D21/C21)</f>
        <v>0.961352657004831</v>
      </c>
      <c r="G21" s="78" t="n">
        <v>17</v>
      </c>
      <c r="H21" s="82" t="n">
        <f aca="false">SUM(D21-[2]Septembris!D21)</f>
        <v>18</v>
      </c>
      <c r="I21" s="80" t="n">
        <f aca="false">SUM(H21/G21)</f>
        <v>1.05882352941176</v>
      </c>
      <c r="J21" s="0"/>
      <c r="K21" s="0"/>
      <c r="L21" s="0"/>
      <c r="M21" s="0"/>
      <c r="N21" s="0"/>
      <c r="O21" s="0"/>
      <c r="P21" s="0"/>
    </row>
    <row r="22" s="18" customFormat="true" ht="12.75" hidden="false" customHeight="false" outlineLevel="0" collapsed="false">
      <c r="A22" s="115" t="s">
        <v>217</v>
      </c>
      <c r="B22" s="113" t="n">
        <f aca="false">SUM(B23+B24)</f>
        <v>24561</v>
      </c>
      <c r="C22" s="113" t="n">
        <f aca="false">SUM(C23+C24)</f>
        <v>20113</v>
      </c>
      <c r="D22" s="113" t="n">
        <f aca="false">SUM(D23+D24)</f>
        <v>18391</v>
      </c>
      <c r="E22" s="114" t="n">
        <f aca="false">SUM(D22/B22)</f>
        <v>0.748788730100566</v>
      </c>
      <c r="F22" s="114" t="n">
        <f aca="false">SUM(D22/C22)</f>
        <v>0.914383731914682</v>
      </c>
      <c r="G22" s="113" t="n">
        <f aca="false">SUM(G23+G24)</f>
        <v>2061</v>
      </c>
      <c r="H22" s="113" t="n">
        <f aca="false">SUM(H23+H24)</f>
        <v>1909</v>
      </c>
      <c r="I22" s="114" t="n">
        <f aca="false">SUM(H22/G22)</f>
        <v>0.926249393498302</v>
      </c>
      <c r="J22" s="0"/>
      <c r="K22" s="0"/>
      <c r="L22" s="0"/>
      <c r="M22" s="0"/>
      <c r="N22" s="0"/>
      <c r="O22" s="0"/>
      <c r="P22" s="0"/>
    </row>
    <row r="23" s="18" customFormat="true" ht="12" hidden="false" customHeight="false" outlineLevel="0" collapsed="false">
      <c r="A23" s="83" t="s">
        <v>212</v>
      </c>
      <c r="B23" s="82" t="n">
        <v>22050</v>
      </c>
      <c r="C23" s="82" t="n">
        <v>17999</v>
      </c>
      <c r="D23" s="82" t="n">
        <v>17164</v>
      </c>
      <c r="E23" s="80" t="n">
        <f aca="false">SUM(D23/B23)</f>
        <v>0.778412698412698</v>
      </c>
      <c r="F23" s="80" t="n">
        <f aca="false">SUM(D23/C23)</f>
        <v>0.953608533807434</v>
      </c>
      <c r="G23" s="78" t="n">
        <v>1861</v>
      </c>
      <c r="H23" s="82" t="n">
        <f aca="false">SUM(D23-[2]Septembris!D23)</f>
        <v>1729</v>
      </c>
      <c r="I23" s="80" t="n">
        <f aca="false">SUM(H23/G23)</f>
        <v>0.929070392262225</v>
      </c>
      <c r="J23" s="0"/>
      <c r="K23" s="0"/>
      <c r="L23" s="0"/>
      <c r="M23" s="0"/>
      <c r="N23" s="0"/>
      <c r="O23" s="0"/>
      <c r="P23" s="0"/>
    </row>
    <row r="24" s="18" customFormat="true" ht="12" hidden="false" customHeight="false" outlineLevel="0" collapsed="false">
      <c r="A24" s="83" t="s">
        <v>213</v>
      </c>
      <c r="B24" s="82" t="n">
        <v>2511</v>
      </c>
      <c r="C24" s="82" t="n">
        <v>2114</v>
      </c>
      <c r="D24" s="82" t="n">
        <v>1227</v>
      </c>
      <c r="E24" s="80" t="n">
        <f aca="false">SUM(D24/B24)</f>
        <v>0.488649940262844</v>
      </c>
      <c r="F24" s="80" t="n">
        <f aca="false">SUM(D24/C24)</f>
        <v>0.580416272469253</v>
      </c>
      <c r="G24" s="78" t="n">
        <v>200</v>
      </c>
      <c r="H24" s="82" t="n">
        <f aca="false">SUM(D24-[2]Septembris!D24)</f>
        <v>180</v>
      </c>
      <c r="I24" s="80" t="n">
        <f aca="false">SUM(H24/G24)</f>
        <v>0.9</v>
      </c>
      <c r="J24" s="0"/>
      <c r="K24" s="0"/>
      <c r="L24" s="0"/>
      <c r="M24" s="0"/>
      <c r="N24" s="0"/>
      <c r="O24" s="0"/>
      <c r="P24" s="0"/>
    </row>
    <row r="25" s="18" customFormat="true" ht="12.75" hidden="false" customHeight="false" outlineLevel="0" collapsed="false">
      <c r="A25" s="115" t="s">
        <v>218</v>
      </c>
      <c r="B25" s="113" t="n">
        <f aca="false">SUM(B26+B27)</f>
        <v>11709</v>
      </c>
      <c r="C25" s="113" t="n">
        <f aca="false">SUM(C26+C27)</f>
        <v>10242</v>
      </c>
      <c r="D25" s="113" t="n">
        <f aca="false">SUM(D26+D27)</f>
        <v>7959</v>
      </c>
      <c r="E25" s="114" t="n">
        <f aca="false">SUM(D25/B25)</f>
        <v>0.679733538303869</v>
      </c>
      <c r="F25" s="114" t="n">
        <f aca="false">SUM(D25/C25)</f>
        <v>0.77709431751611</v>
      </c>
      <c r="G25" s="113" t="n">
        <f aca="false">SUM(G26+G27)</f>
        <v>832</v>
      </c>
      <c r="H25" s="113" t="n">
        <f aca="false">SUM(H26+H27)</f>
        <v>613</v>
      </c>
      <c r="I25" s="114" t="n">
        <f aca="false">SUM(H25/G25)</f>
        <v>0.736778846153846</v>
      </c>
      <c r="J25" s="0"/>
      <c r="K25" s="0"/>
      <c r="L25" s="0"/>
      <c r="M25" s="0"/>
      <c r="N25" s="0"/>
      <c r="O25" s="0"/>
      <c r="P25" s="0"/>
    </row>
    <row r="26" s="18" customFormat="true" ht="12" hidden="false" customHeight="false" outlineLevel="0" collapsed="false">
      <c r="A26" s="83" t="s">
        <v>212</v>
      </c>
      <c r="B26" s="82" t="n">
        <v>10849</v>
      </c>
      <c r="C26" s="82" t="n">
        <v>9488</v>
      </c>
      <c r="D26" s="82" t="n">
        <v>7796</v>
      </c>
      <c r="E26" s="80" t="n">
        <f aca="false">SUM(D26/B26)</f>
        <v>0.718591575260393</v>
      </c>
      <c r="F26" s="80" t="n">
        <f aca="false">SUM(D26/C26)</f>
        <v>0.821669477234401</v>
      </c>
      <c r="G26" s="78" t="n">
        <v>737</v>
      </c>
      <c r="H26" s="82" t="n">
        <f aca="false">SUM(D26-[2]Septembris!D26)</f>
        <v>608</v>
      </c>
      <c r="I26" s="80" t="n">
        <f aca="false">SUM(H26/G26)</f>
        <v>0.824966078697422</v>
      </c>
      <c r="J26" s="0"/>
      <c r="K26" s="0"/>
      <c r="L26" s="0"/>
      <c r="M26" s="0"/>
      <c r="N26" s="0"/>
      <c r="O26" s="0"/>
      <c r="P26" s="0"/>
    </row>
    <row r="27" s="18" customFormat="true" ht="12" hidden="false" customHeight="false" outlineLevel="0" collapsed="false">
      <c r="A27" s="83" t="s">
        <v>213</v>
      </c>
      <c r="B27" s="82" t="n">
        <v>860</v>
      </c>
      <c r="C27" s="82" t="n">
        <v>754</v>
      </c>
      <c r="D27" s="82" t="n">
        <v>163</v>
      </c>
      <c r="E27" s="80" t="n">
        <f aca="false">SUM(D27/B27)</f>
        <v>0.18953488372093</v>
      </c>
      <c r="F27" s="80" t="n">
        <f aca="false">SUM(D27/C27)</f>
        <v>0.216180371352785</v>
      </c>
      <c r="G27" s="78" t="n">
        <v>95</v>
      </c>
      <c r="H27" s="82" t="n">
        <f aca="false">SUM(D27-[2]Septembris!D27)</f>
        <v>5</v>
      </c>
      <c r="I27" s="80" t="n">
        <f aca="false">SUM(H27/G27)</f>
        <v>0.0526315789473684</v>
      </c>
      <c r="J27" s="0"/>
      <c r="K27" s="0"/>
      <c r="L27" s="0"/>
      <c r="M27" s="0"/>
      <c r="N27" s="0"/>
      <c r="O27" s="0"/>
      <c r="P27" s="0"/>
    </row>
    <row r="28" s="18" customFormat="true" ht="12.75" hidden="false" customHeight="false" outlineLevel="0" collapsed="false">
      <c r="A28" s="115" t="s">
        <v>219</v>
      </c>
      <c r="B28" s="113" t="n">
        <f aca="false">SUM(B29+B30)</f>
        <v>10027</v>
      </c>
      <c r="C28" s="113" t="n">
        <f aca="false">SUM(C29+C30)</f>
        <v>7207</v>
      </c>
      <c r="D28" s="113" t="n">
        <f aca="false">SUM(D29+D30)</f>
        <v>6615</v>
      </c>
      <c r="E28" s="114" t="n">
        <f aca="false">SUM(D28/B28)</f>
        <v>0.659718759349756</v>
      </c>
      <c r="F28" s="114" t="n">
        <f aca="false">SUM(D28/C28)</f>
        <v>0.917857638407104</v>
      </c>
      <c r="G28" s="113" t="n">
        <f aca="false">SUM(G29+G30)</f>
        <v>1452</v>
      </c>
      <c r="H28" s="113" t="n">
        <f aca="false">SUM(H29+H30)</f>
        <v>1412</v>
      </c>
      <c r="I28" s="114" t="n">
        <f aca="false">SUM(H28/G28)</f>
        <v>0.972451790633609</v>
      </c>
      <c r="J28" s="0"/>
      <c r="K28" s="0"/>
      <c r="L28" s="0"/>
      <c r="M28" s="0"/>
      <c r="N28" s="0"/>
      <c r="O28" s="0"/>
      <c r="P28" s="0"/>
    </row>
    <row r="29" s="18" customFormat="true" ht="12" hidden="false" customHeight="false" outlineLevel="0" collapsed="false">
      <c r="A29" s="83" t="s">
        <v>212</v>
      </c>
      <c r="B29" s="82" t="n">
        <v>9582</v>
      </c>
      <c r="C29" s="82" t="n">
        <v>6797</v>
      </c>
      <c r="D29" s="82" t="n">
        <v>6265</v>
      </c>
      <c r="E29" s="80" t="n">
        <f aca="false">SUM(D29/B29)</f>
        <v>0.653830098100605</v>
      </c>
      <c r="F29" s="80" t="n">
        <f aca="false">SUM(D29/C29)</f>
        <v>0.92173017507724</v>
      </c>
      <c r="G29" s="78" t="n">
        <v>1423</v>
      </c>
      <c r="H29" s="82" t="n">
        <f aca="false">SUM(D29-[2]Septembris!D29)</f>
        <v>1368</v>
      </c>
      <c r="I29" s="80" t="n">
        <f aca="false">SUM(H29/G29)</f>
        <v>0.961349262122277</v>
      </c>
      <c r="J29" s="0"/>
      <c r="K29" s="0"/>
      <c r="L29" s="0"/>
      <c r="M29" s="0"/>
      <c r="N29" s="0"/>
      <c r="O29" s="0"/>
      <c r="P29" s="0"/>
    </row>
    <row r="30" s="18" customFormat="true" ht="12" hidden="false" customHeight="false" outlineLevel="0" collapsed="false">
      <c r="A30" s="83" t="s">
        <v>213</v>
      </c>
      <c r="B30" s="82" t="n">
        <v>445</v>
      </c>
      <c r="C30" s="82" t="n">
        <v>410</v>
      </c>
      <c r="D30" s="82" t="n">
        <v>350</v>
      </c>
      <c r="E30" s="80" t="n">
        <f aca="false">SUM(D30/B30)</f>
        <v>0.786516853932584</v>
      </c>
      <c r="F30" s="80" t="n">
        <f aca="false">SUM(D30/C30)</f>
        <v>0.853658536585366</v>
      </c>
      <c r="G30" s="78" t="n">
        <v>29</v>
      </c>
      <c r="H30" s="82" t="n">
        <f aca="false">SUM(D30-[2]Septembris!D30)</f>
        <v>44</v>
      </c>
      <c r="I30" s="80" t="n">
        <f aca="false">SUM(H30/G30)</f>
        <v>1.51724137931034</v>
      </c>
      <c r="J30" s="0"/>
      <c r="K30" s="0"/>
      <c r="L30" s="0"/>
      <c r="M30" s="0"/>
      <c r="N30" s="0"/>
      <c r="O30" s="0"/>
      <c r="P30" s="0"/>
    </row>
    <row r="31" s="18" customFormat="true" ht="12.75" hidden="false" customHeight="false" outlineLevel="0" collapsed="false">
      <c r="A31" s="115" t="s">
        <v>220</v>
      </c>
      <c r="B31" s="113" t="n">
        <f aca="false">SUM(B32+B33)</f>
        <v>102697</v>
      </c>
      <c r="C31" s="113" t="n">
        <f aca="false">SUM(C32+C33)</f>
        <v>85706</v>
      </c>
      <c r="D31" s="113" t="n">
        <f aca="false">SUM(D32+D33)</f>
        <v>63450</v>
      </c>
      <c r="E31" s="114" t="n">
        <f aca="false">SUM(D31/B31)</f>
        <v>0.617836937787861</v>
      </c>
      <c r="F31" s="114" t="n">
        <f aca="false">SUM(D31/C31)</f>
        <v>0.740321564417894</v>
      </c>
      <c r="G31" s="113" t="n">
        <f aca="false">SUM(G32+G33)</f>
        <v>11491</v>
      </c>
      <c r="H31" s="113" t="n">
        <f aca="false">SUM(H32+H33)</f>
        <v>7890</v>
      </c>
      <c r="I31" s="114" t="n">
        <f aca="false">SUM(H31/G31)</f>
        <v>0.686624314681055</v>
      </c>
      <c r="J31" s="0"/>
      <c r="K31" s="0"/>
      <c r="L31" s="0"/>
      <c r="M31" s="0"/>
      <c r="N31" s="0"/>
      <c r="O31" s="0"/>
      <c r="P31" s="0"/>
    </row>
    <row r="32" s="18" customFormat="true" ht="12" hidden="false" customHeight="false" outlineLevel="0" collapsed="false">
      <c r="A32" s="83" t="s">
        <v>212</v>
      </c>
      <c r="B32" s="82" t="n">
        <v>92978</v>
      </c>
      <c r="C32" s="82" t="n">
        <v>77516</v>
      </c>
      <c r="D32" s="82" t="n">
        <v>55759</v>
      </c>
      <c r="E32" s="80" t="n">
        <f aca="false">SUM(D32/B32)</f>
        <v>0.599701004538708</v>
      </c>
      <c r="F32" s="80" t="n">
        <f aca="false">SUM(D32/C32)</f>
        <v>0.719322462459363</v>
      </c>
      <c r="G32" s="78" t="n">
        <v>10424</v>
      </c>
      <c r="H32" s="82" t="n">
        <f aca="false">SUM(D32-[2]Septembris!D32)</f>
        <v>6953</v>
      </c>
      <c r="I32" s="80" t="n">
        <f aca="false">SUM(H32/G32)</f>
        <v>0.667018419033001</v>
      </c>
      <c r="J32" s="0"/>
      <c r="K32" s="0"/>
      <c r="L32" s="0"/>
      <c r="M32" s="0"/>
      <c r="N32" s="0"/>
      <c r="O32" s="0"/>
      <c r="P32" s="0"/>
    </row>
    <row r="33" s="18" customFormat="true" ht="12" hidden="false" customHeight="false" outlineLevel="0" collapsed="false">
      <c r="A33" s="83" t="s">
        <v>213</v>
      </c>
      <c r="B33" s="82" t="n">
        <v>9719</v>
      </c>
      <c r="C33" s="82" t="n">
        <v>8190</v>
      </c>
      <c r="D33" s="82" t="n">
        <v>7691</v>
      </c>
      <c r="E33" s="80" t="n">
        <f aca="false">SUM(D33/B33)</f>
        <v>0.791336557258977</v>
      </c>
      <c r="F33" s="80" t="n">
        <f aca="false">SUM(D33/C33)</f>
        <v>0.939072039072039</v>
      </c>
      <c r="G33" s="78" t="n">
        <v>1067</v>
      </c>
      <c r="H33" s="82" t="n">
        <f aca="false">SUM(D33-[2]Septembris!D33)</f>
        <v>937</v>
      </c>
      <c r="I33" s="80" t="n">
        <f aca="false">SUM(H33/G33)</f>
        <v>0.878163074039363</v>
      </c>
      <c r="J33" s="0"/>
      <c r="K33" s="0"/>
      <c r="L33" s="0"/>
      <c r="M33" s="0"/>
      <c r="N33" s="0"/>
      <c r="O33" s="0"/>
      <c r="P33" s="0"/>
    </row>
    <row r="34" s="18" customFormat="true" ht="12.75" hidden="false" customHeight="false" outlineLevel="0" collapsed="false">
      <c r="A34" s="115" t="s">
        <v>221</v>
      </c>
      <c r="B34" s="113" t="n">
        <f aca="false">SUM(B35+B36)</f>
        <v>90955</v>
      </c>
      <c r="C34" s="113" t="n">
        <f aca="false">SUM(C35+C36)</f>
        <v>76352</v>
      </c>
      <c r="D34" s="113" t="n">
        <f aca="false">SUM(D35+D36)</f>
        <v>73074</v>
      </c>
      <c r="E34" s="114" t="n">
        <f aca="false">SUM(D34/B34)</f>
        <v>0.803408278819196</v>
      </c>
      <c r="F34" s="114" t="n">
        <f aca="false">SUM(D34/C34)</f>
        <v>0.957067267393127</v>
      </c>
      <c r="G34" s="113" t="n">
        <f aca="false">SUM(G35+G36)</f>
        <v>7723</v>
      </c>
      <c r="H34" s="113" t="n">
        <f aca="false">SUM(H35+H36)</f>
        <v>7416</v>
      </c>
      <c r="I34" s="114" t="n">
        <f aca="false">SUM(H34/G34)</f>
        <v>0.960248608053865</v>
      </c>
      <c r="J34" s="0"/>
      <c r="K34" s="0"/>
      <c r="L34" s="0"/>
      <c r="M34" s="0"/>
      <c r="N34" s="0"/>
      <c r="O34" s="0"/>
      <c r="P34" s="0"/>
    </row>
    <row r="35" s="18" customFormat="true" ht="13.5" hidden="false" customHeight="true" outlineLevel="0" collapsed="false">
      <c r="A35" s="83" t="s">
        <v>212</v>
      </c>
      <c r="B35" s="82" t="n">
        <v>78242</v>
      </c>
      <c r="C35" s="82" t="n">
        <v>65120</v>
      </c>
      <c r="D35" s="82" t="n">
        <v>62873</v>
      </c>
      <c r="E35" s="80" t="n">
        <f aca="false">SUM(D35/B35)</f>
        <v>0.803570972112165</v>
      </c>
      <c r="F35" s="80" t="n">
        <f aca="false">SUM(D35/C35)</f>
        <v>0.965494471744472</v>
      </c>
      <c r="G35" s="78" t="n">
        <v>6677</v>
      </c>
      <c r="H35" s="82" t="n">
        <f aca="false">SUM(D35-[2]Septembris!D35)</f>
        <v>6612</v>
      </c>
      <c r="I35" s="80" t="n">
        <f aca="false">SUM(H35/G35)</f>
        <v>0.990265089111877</v>
      </c>
      <c r="J35" s="0"/>
      <c r="K35" s="0"/>
      <c r="L35" s="0"/>
      <c r="M35" s="0"/>
      <c r="N35" s="0"/>
      <c r="O35" s="0"/>
      <c r="P35" s="0"/>
    </row>
    <row r="36" s="18" customFormat="true" ht="12.75" hidden="false" customHeight="true" outlineLevel="0" collapsed="false">
      <c r="A36" s="83" t="s">
        <v>213</v>
      </c>
      <c r="B36" s="82" t="n">
        <v>12713</v>
      </c>
      <c r="C36" s="82" t="n">
        <v>11232</v>
      </c>
      <c r="D36" s="82" t="n">
        <v>10201</v>
      </c>
      <c r="E36" s="80" t="n">
        <f aca="false">SUM(D36/B36)</f>
        <v>0.802406984976009</v>
      </c>
      <c r="F36" s="80" t="n">
        <f aca="false">SUM(D36/C36)</f>
        <v>0.90820868945869</v>
      </c>
      <c r="G36" s="78" t="n">
        <v>1046</v>
      </c>
      <c r="H36" s="82" t="n">
        <f aca="false">SUM(D36-[2]Septembris!D36)</f>
        <v>804</v>
      </c>
      <c r="I36" s="80" t="n">
        <f aca="false">SUM(H36/G36)</f>
        <v>0.768642447418738</v>
      </c>
      <c r="J36" s="0"/>
      <c r="K36" s="0"/>
      <c r="L36" s="0"/>
      <c r="M36" s="0"/>
      <c r="N36" s="0"/>
      <c r="O36" s="0"/>
      <c r="P36" s="0"/>
    </row>
    <row r="37" s="4" customFormat="true" ht="25.5" hidden="false" customHeight="false" outlineLevel="0" collapsed="false">
      <c r="A37" s="116" t="s">
        <v>222</v>
      </c>
      <c r="B37" s="113" t="n">
        <f aca="false">SUM(B38+B39)</f>
        <v>53402</v>
      </c>
      <c r="C37" s="113" t="n">
        <f aca="false">SUM(C38+C39)</f>
        <v>47212</v>
      </c>
      <c r="D37" s="113" t="n">
        <f aca="false">SUM(D38+D39)</f>
        <v>42434</v>
      </c>
      <c r="E37" s="114" t="n">
        <f aca="false">SUM(D37/B37)</f>
        <v>0.794614433916333</v>
      </c>
      <c r="F37" s="114" t="n">
        <f aca="false">SUM(D37/C37)</f>
        <v>0.898796916038295</v>
      </c>
      <c r="G37" s="113" t="n">
        <f aca="false">SUM(G38+G39)</f>
        <v>4927</v>
      </c>
      <c r="H37" s="113" t="n">
        <f aca="false">SUM(H38+H39)</f>
        <v>4797</v>
      </c>
      <c r="I37" s="114" t="n">
        <f aca="false">SUM(H37/G37)</f>
        <v>0.973614775725594</v>
      </c>
      <c r="J37" s="0"/>
      <c r="K37" s="0"/>
      <c r="L37" s="0"/>
      <c r="M37" s="0"/>
      <c r="N37" s="0"/>
      <c r="O37" s="0"/>
      <c r="P37" s="0"/>
    </row>
    <row r="38" s="4" customFormat="true" ht="12" hidden="false" customHeight="false" outlineLevel="0" collapsed="false">
      <c r="A38" s="83" t="s">
        <v>212</v>
      </c>
      <c r="B38" s="82" t="n">
        <v>49778</v>
      </c>
      <c r="C38" s="82" t="n">
        <v>43710</v>
      </c>
      <c r="D38" s="82" t="n">
        <v>39638</v>
      </c>
      <c r="E38" s="80" t="n">
        <f aca="false">SUM(D38/B38)</f>
        <v>0.796295552251999</v>
      </c>
      <c r="F38" s="80" t="n">
        <f aca="false">SUM(D38/C38)</f>
        <v>0.906840539922215</v>
      </c>
      <c r="G38" s="78" t="n">
        <v>4611</v>
      </c>
      <c r="H38" s="82" t="n">
        <f aca="false">SUM(D38-[2]Septembris!D38)</f>
        <v>4396</v>
      </c>
      <c r="I38" s="80" t="n">
        <f aca="false">SUM(H38/G38)</f>
        <v>0.953372370418564</v>
      </c>
      <c r="J38" s="0"/>
      <c r="K38" s="0"/>
      <c r="L38" s="0"/>
      <c r="M38" s="0"/>
      <c r="N38" s="0"/>
      <c r="O38" s="0"/>
      <c r="P38" s="0"/>
    </row>
    <row r="39" s="4" customFormat="true" ht="12" hidden="false" customHeight="false" outlineLevel="0" collapsed="false">
      <c r="A39" s="83" t="s">
        <v>213</v>
      </c>
      <c r="B39" s="82" t="n">
        <v>3624</v>
      </c>
      <c r="C39" s="82" t="n">
        <v>3502</v>
      </c>
      <c r="D39" s="82" t="n">
        <v>2796</v>
      </c>
      <c r="E39" s="80" t="n">
        <f aca="false">SUM(D39/B39)</f>
        <v>0.771523178807947</v>
      </c>
      <c r="F39" s="80" t="n">
        <f aca="false">SUM(D39/C39)</f>
        <v>0.798400913763564</v>
      </c>
      <c r="G39" s="78" t="n">
        <v>316</v>
      </c>
      <c r="H39" s="82" t="n">
        <f aca="false">SUM(D39-[2]Septembris!D39)</f>
        <v>401</v>
      </c>
      <c r="I39" s="80" t="n">
        <f aca="false">SUM(H39/G39)</f>
        <v>1.26898734177215</v>
      </c>
      <c r="J39" s="0"/>
      <c r="K39" s="0"/>
      <c r="L39" s="0"/>
      <c r="M39" s="0"/>
      <c r="N39" s="0"/>
      <c r="O39" s="0"/>
      <c r="P39" s="0"/>
    </row>
    <row r="40" s="4" customFormat="true" ht="12.75" hidden="false" customHeight="false" outlineLevel="0" collapsed="false">
      <c r="A40" s="115" t="s">
        <v>223</v>
      </c>
      <c r="B40" s="113" t="n">
        <f aca="false">SUM(B41+B42)</f>
        <v>46203</v>
      </c>
      <c r="C40" s="113" t="n">
        <f aca="false">SUM(C41+C42)</f>
        <v>38251</v>
      </c>
      <c r="D40" s="113" t="n">
        <f aca="false">SUM(D41+D42)</f>
        <v>36768</v>
      </c>
      <c r="E40" s="114" t="n">
        <f aca="false">SUM(D40/B40)</f>
        <v>0.795792481007727</v>
      </c>
      <c r="F40" s="114" t="n">
        <f aca="false">SUM(D40/C40)</f>
        <v>0.961229771770673</v>
      </c>
      <c r="G40" s="113" t="n">
        <f aca="false">SUM(G41+G42)</f>
        <v>3884</v>
      </c>
      <c r="H40" s="113" t="n">
        <f aca="false">SUM(H41+H42)</f>
        <v>3565</v>
      </c>
      <c r="I40" s="114" t="n">
        <f aca="false">SUM(H40/G40)</f>
        <v>0.917868177136972</v>
      </c>
      <c r="J40" s="0"/>
      <c r="K40" s="0"/>
      <c r="L40" s="0"/>
      <c r="M40" s="0"/>
      <c r="N40" s="0"/>
      <c r="O40" s="0"/>
      <c r="P40" s="0"/>
    </row>
    <row r="41" s="4" customFormat="true" ht="12" hidden="false" customHeight="false" outlineLevel="0" collapsed="false">
      <c r="A41" s="83" t="s">
        <v>212</v>
      </c>
      <c r="B41" s="82" t="n">
        <v>43699</v>
      </c>
      <c r="C41" s="82" t="n">
        <v>35898</v>
      </c>
      <c r="D41" s="82" t="n">
        <v>34604</v>
      </c>
      <c r="E41" s="80" t="n">
        <f aca="false">SUM(D41/B41)</f>
        <v>0.79187166754388</v>
      </c>
      <c r="F41" s="80" t="n">
        <f aca="false">SUM(D41/C41)</f>
        <v>0.963953423589058</v>
      </c>
      <c r="G41" s="78" t="n">
        <v>3728</v>
      </c>
      <c r="H41" s="82" t="n">
        <f aca="false">SUM(D41-[2]Septembris!D41)</f>
        <v>3386</v>
      </c>
      <c r="I41" s="80" t="n">
        <f aca="false">SUM(H41/G41)</f>
        <v>0.908261802575107</v>
      </c>
      <c r="J41" s="0"/>
      <c r="K41" s="0"/>
      <c r="L41" s="0"/>
      <c r="M41" s="0"/>
      <c r="N41" s="0"/>
      <c r="O41" s="0"/>
      <c r="P41" s="0"/>
    </row>
    <row r="42" s="4" customFormat="true" ht="12" hidden="false" customHeight="false" outlineLevel="0" collapsed="false">
      <c r="A42" s="83" t="s">
        <v>213</v>
      </c>
      <c r="B42" s="82" t="n">
        <v>2504</v>
      </c>
      <c r="C42" s="82" t="n">
        <v>2353</v>
      </c>
      <c r="D42" s="82" t="n">
        <v>2164</v>
      </c>
      <c r="E42" s="80" t="n">
        <f aca="false">SUM(D42/B42)</f>
        <v>0.864217252396166</v>
      </c>
      <c r="F42" s="80" t="n">
        <f aca="false">SUM(D42/C42)</f>
        <v>0.919677008074798</v>
      </c>
      <c r="G42" s="78" t="n">
        <v>156</v>
      </c>
      <c r="H42" s="82" t="n">
        <f aca="false">SUM(D42-[2]Septembris!D42)</f>
        <v>179</v>
      </c>
      <c r="I42" s="80" t="n">
        <f aca="false">SUM(H42/G42)</f>
        <v>1.1474358974359</v>
      </c>
      <c r="J42" s="0"/>
      <c r="K42" s="0"/>
      <c r="L42" s="0"/>
      <c r="M42" s="0"/>
      <c r="N42" s="0"/>
      <c r="O42" s="0"/>
      <c r="P42" s="0"/>
    </row>
    <row r="43" s="4" customFormat="true" ht="12.75" hidden="false" customHeight="false" outlineLevel="0" collapsed="false">
      <c r="A43" s="115" t="s">
        <v>224</v>
      </c>
      <c r="B43" s="113" t="n">
        <f aca="false">SUM(B44+B45)</f>
        <v>12206</v>
      </c>
      <c r="C43" s="113" t="n">
        <f aca="false">SUM(C44+C45)</f>
        <v>10577</v>
      </c>
      <c r="D43" s="113" t="n">
        <f aca="false">SUM(D44+D45)</f>
        <v>7968</v>
      </c>
      <c r="E43" s="114" t="n">
        <f aca="false">SUM(D43/B43)</f>
        <v>0.652793708012453</v>
      </c>
      <c r="F43" s="114" t="n">
        <f aca="false">SUM(D43/C43)</f>
        <v>0.753332703034887</v>
      </c>
      <c r="G43" s="113" t="n">
        <f aca="false">SUM(G44+G45)</f>
        <v>1409</v>
      </c>
      <c r="H43" s="113" t="n">
        <f aca="false">SUM(H44+H45)</f>
        <v>1116</v>
      </c>
      <c r="I43" s="114" t="n">
        <f aca="false">SUM(H43/G43)</f>
        <v>0.792051100070972</v>
      </c>
      <c r="J43" s="0"/>
      <c r="K43" s="0"/>
      <c r="L43" s="0"/>
      <c r="M43" s="0"/>
      <c r="N43" s="0"/>
      <c r="O43" s="0"/>
      <c r="P43" s="0"/>
    </row>
    <row r="44" s="4" customFormat="true" ht="12" hidden="false" customHeight="false" outlineLevel="0" collapsed="false">
      <c r="A44" s="83" t="s">
        <v>212</v>
      </c>
      <c r="B44" s="82" t="n">
        <v>7487</v>
      </c>
      <c r="C44" s="82" t="n">
        <v>6220</v>
      </c>
      <c r="D44" s="82" t="n">
        <v>4257</v>
      </c>
      <c r="E44" s="80" t="n">
        <f aca="false">SUM(D44/B44)</f>
        <v>0.568585548283692</v>
      </c>
      <c r="F44" s="80" t="n">
        <f aca="false">SUM(D44/C44)</f>
        <v>0.684405144694534</v>
      </c>
      <c r="G44" s="78" t="n">
        <v>624</v>
      </c>
      <c r="H44" s="82" t="n">
        <f aca="false">SUM(D44-[2]Septembris!D44)</f>
        <v>497</v>
      </c>
      <c r="I44" s="80" t="n">
        <f aca="false">SUM(H44/G44)</f>
        <v>0.796474358974359</v>
      </c>
      <c r="J44" s="0"/>
      <c r="K44" s="0"/>
      <c r="L44" s="0"/>
      <c r="M44" s="0"/>
      <c r="N44" s="0"/>
      <c r="O44" s="0"/>
      <c r="P44" s="0"/>
    </row>
    <row r="45" s="4" customFormat="true" ht="12" hidden="false" customHeight="false" outlineLevel="0" collapsed="false">
      <c r="A45" s="83" t="s">
        <v>213</v>
      </c>
      <c r="B45" s="82" t="n">
        <v>4719</v>
      </c>
      <c r="C45" s="82" t="n">
        <v>4357</v>
      </c>
      <c r="D45" s="82" t="n">
        <v>3711</v>
      </c>
      <c r="E45" s="80" t="n">
        <f aca="false">SUM(D45/B45)</f>
        <v>0.786395422759059</v>
      </c>
      <c r="F45" s="80" t="n">
        <f aca="false">SUM(D45/C45)</f>
        <v>0.851732843699793</v>
      </c>
      <c r="G45" s="78" t="n">
        <v>785</v>
      </c>
      <c r="H45" s="82" t="n">
        <f aca="false">SUM(D45-[2]Septembris!D45)</f>
        <v>619</v>
      </c>
      <c r="I45" s="80" t="n">
        <f aca="false">SUM(H45/G45)</f>
        <v>0.788535031847134</v>
      </c>
      <c r="J45" s="0"/>
      <c r="K45" s="0"/>
      <c r="L45" s="0"/>
      <c r="M45" s="0"/>
      <c r="N45" s="0"/>
      <c r="O45" s="0"/>
      <c r="P45" s="0"/>
    </row>
    <row r="46" s="4" customFormat="true" ht="12.75" hidden="false" customHeight="false" outlineLevel="0" collapsed="false">
      <c r="A46" s="115" t="s">
        <v>225</v>
      </c>
      <c r="B46" s="113" t="n">
        <f aca="false">SUM(B47+B48)</f>
        <v>156266</v>
      </c>
      <c r="C46" s="113" t="n">
        <f aca="false">SUM(C47+C48)</f>
        <v>130013</v>
      </c>
      <c r="D46" s="113" t="n">
        <f aca="false">SUM(D47+D48)</f>
        <v>125390</v>
      </c>
      <c r="E46" s="114" t="n">
        <f aca="false">SUM(D46/B46)</f>
        <v>0.802413832823519</v>
      </c>
      <c r="F46" s="114" t="n">
        <f aca="false">SUM(D46/C46)</f>
        <v>0.964442017336728</v>
      </c>
      <c r="G46" s="113" t="n">
        <f aca="false">SUM(G47+G48)</f>
        <v>13341</v>
      </c>
      <c r="H46" s="113" t="n">
        <f aca="false">SUM(H47+H48)</f>
        <v>13124</v>
      </c>
      <c r="I46" s="114" t="n">
        <f aca="false">SUM(H46/G46)</f>
        <v>0.98373435274717</v>
      </c>
      <c r="J46" s="0"/>
      <c r="K46" s="0"/>
      <c r="L46" s="0"/>
      <c r="M46" s="0"/>
      <c r="N46" s="0"/>
      <c r="O46" s="0"/>
      <c r="P46" s="0"/>
    </row>
    <row r="47" s="4" customFormat="true" ht="12" hidden="false" customHeight="false" outlineLevel="0" collapsed="false">
      <c r="A47" s="83" t="s">
        <v>212</v>
      </c>
      <c r="B47" s="82" t="n">
        <v>149233</v>
      </c>
      <c r="C47" s="82" t="n">
        <v>123430</v>
      </c>
      <c r="D47" s="82" t="n">
        <v>120040</v>
      </c>
      <c r="E47" s="80" t="n">
        <f aca="false">SUM(D47/B47)</f>
        <v>0.804379728344267</v>
      </c>
      <c r="F47" s="80" t="n">
        <f aca="false">SUM(D47/C47)</f>
        <v>0.972535040103703</v>
      </c>
      <c r="G47" s="78" t="n">
        <v>12987</v>
      </c>
      <c r="H47" s="82" t="n">
        <f aca="false">SUM(D47-[2]Septembris!D47)</f>
        <v>12830</v>
      </c>
      <c r="I47" s="80" t="n">
        <f aca="false">SUM(H47/G47)</f>
        <v>0.987910987910988</v>
      </c>
      <c r="J47" s="0"/>
      <c r="K47" s="0"/>
      <c r="L47" s="0"/>
      <c r="M47" s="0"/>
      <c r="N47" s="0"/>
      <c r="O47" s="0"/>
      <c r="P47" s="0"/>
    </row>
    <row r="48" s="4" customFormat="true" ht="12" hidden="false" customHeight="false" outlineLevel="0" collapsed="false">
      <c r="A48" s="83" t="s">
        <v>213</v>
      </c>
      <c r="B48" s="82" t="n">
        <v>7033</v>
      </c>
      <c r="C48" s="82" t="n">
        <v>6583</v>
      </c>
      <c r="D48" s="82" t="n">
        <v>5350</v>
      </c>
      <c r="E48" s="80" t="n">
        <f aca="false">SUM(D48/B48)</f>
        <v>0.760699559220816</v>
      </c>
      <c r="F48" s="80" t="n">
        <f aca="false">SUM(D48/C48)</f>
        <v>0.812699377183655</v>
      </c>
      <c r="G48" s="78" t="n">
        <v>354</v>
      </c>
      <c r="H48" s="82" t="n">
        <f aca="false">SUM(D48-[2]Septembris!D48)</f>
        <v>294</v>
      </c>
      <c r="I48" s="80" t="n">
        <f aca="false">SUM(H48/G48)</f>
        <v>0.830508474576271</v>
      </c>
      <c r="J48" s="0"/>
      <c r="K48" s="0"/>
      <c r="L48" s="0"/>
      <c r="M48" s="0"/>
      <c r="N48" s="0"/>
      <c r="O48" s="0"/>
      <c r="P48" s="0"/>
    </row>
    <row r="49" s="4" customFormat="true" ht="12.75" hidden="false" customHeight="false" outlineLevel="0" collapsed="false">
      <c r="A49" s="115" t="s">
        <v>226</v>
      </c>
      <c r="B49" s="113" t="n">
        <f aca="false">SUM(B50+B51)</f>
        <v>13572</v>
      </c>
      <c r="C49" s="113" t="n">
        <f aca="false">SUM(C50+C51)</f>
        <v>11080</v>
      </c>
      <c r="D49" s="113" t="n">
        <f aca="false">SUM(D50+D51)</f>
        <v>9603</v>
      </c>
      <c r="E49" s="114" t="n">
        <f aca="false">SUM(D49/B49)</f>
        <v>0.707559681697613</v>
      </c>
      <c r="F49" s="114" t="n">
        <f aca="false">SUM(D49/C49)</f>
        <v>0.866696750902527</v>
      </c>
      <c r="G49" s="113" t="n">
        <f aca="false">SUM(G50+G51)</f>
        <v>1268</v>
      </c>
      <c r="H49" s="113" t="n">
        <f aca="false">SUM(H50+H51)</f>
        <v>1201</v>
      </c>
      <c r="I49" s="114" t="n">
        <f aca="false">SUM(H49/G49)</f>
        <v>0.947160883280757</v>
      </c>
      <c r="J49" s="0"/>
      <c r="K49" s="0"/>
      <c r="L49" s="0"/>
      <c r="M49" s="0"/>
      <c r="N49" s="0"/>
      <c r="O49" s="0"/>
      <c r="P49" s="0"/>
    </row>
    <row r="50" s="4" customFormat="true" ht="12" hidden="false" customHeight="false" outlineLevel="0" collapsed="false">
      <c r="A50" s="83" t="s">
        <v>212</v>
      </c>
      <c r="B50" s="82" t="n">
        <v>12118</v>
      </c>
      <c r="C50" s="82" t="n">
        <v>9814</v>
      </c>
      <c r="D50" s="82" t="n">
        <v>8701</v>
      </c>
      <c r="E50" s="80" t="n">
        <f aca="false">SUM(D50/B50)</f>
        <v>0.71802277603565</v>
      </c>
      <c r="F50" s="80" t="n">
        <f aca="false">SUM(D50/C50)</f>
        <v>0.886590584878745</v>
      </c>
      <c r="G50" s="78" t="n">
        <v>1162</v>
      </c>
      <c r="H50" s="82" t="n">
        <f aca="false">SUM(D50-[2]Septembris!D50)</f>
        <v>1028</v>
      </c>
      <c r="I50" s="80" t="n">
        <f aca="false">SUM(H50/G50)</f>
        <v>0.884681583476764</v>
      </c>
      <c r="J50" s="0"/>
      <c r="K50" s="0"/>
      <c r="L50" s="0"/>
      <c r="M50" s="0"/>
      <c r="N50" s="0"/>
      <c r="O50" s="0"/>
      <c r="P50" s="0"/>
    </row>
    <row r="51" s="4" customFormat="true" ht="12" hidden="false" customHeight="false" outlineLevel="0" collapsed="false">
      <c r="A51" s="83" t="s">
        <v>213</v>
      </c>
      <c r="B51" s="82" t="n">
        <v>1454</v>
      </c>
      <c r="C51" s="82" t="n">
        <v>1266</v>
      </c>
      <c r="D51" s="82" t="n">
        <v>902</v>
      </c>
      <c r="E51" s="80" t="n">
        <f aca="false">SUM(D51/B51)</f>
        <v>0.620357634112792</v>
      </c>
      <c r="F51" s="80" t="n">
        <f aca="false">SUM(D51/C51)</f>
        <v>0.712480252764613</v>
      </c>
      <c r="G51" s="78" t="n">
        <v>106</v>
      </c>
      <c r="H51" s="82" t="n">
        <f aca="false">SUM(D51-[2]Septembris!D51)</f>
        <v>173</v>
      </c>
      <c r="I51" s="80" t="n">
        <f aca="false">SUM(H51/G51)</f>
        <v>1.63207547169811</v>
      </c>
      <c r="J51" s="0"/>
      <c r="K51" s="0"/>
      <c r="L51" s="0"/>
      <c r="M51" s="0"/>
      <c r="N51" s="0"/>
      <c r="O51" s="0"/>
      <c r="P51" s="0"/>
    </row>
    <row r="52" s="4" customFormat="true" ht="73.5" hidden="false" customHeight="true" outlineLevel="0" collapsed="false">
      <c r="A52" s="69" t="s">
        <v>3</v>
      </c>
      <c r="B52" s="69" t="s">
        <v>166</v>
      </c>
      <c r="C52" s="69" t="s">
        <v>206</v>
      </c>
      <c r="D52" s="69" t="s">
        <v>168</v>
      </c>
      <c r="E52" s="69" t="s">
        <v>207</v>
      </c>
      <c r="F52" s="69" t="s">
        <v>208</v>
      </c>
      <c r="G52" s="69" t="s">
        <v>227</v>
      </c>
      <c r="H52" s="69" t="s">
        <v>228</v>
      </c>
      <c r="I52" s="69" t="s">
        <v>210</v>
      </c>
      <c r="J52" s="0"/>
      <c r="K52" s="0"/>
      <c r="L52" s="0"/>
      <c r="M52" s="0"/>
      <c r="N52" s="0"/>
      <c r="O52" s="0"/>
      <c r="P52" s="0"/>
    </row>
    <row r="53" s="4" customFormat="true" ht="12" hidden="false" customHeight="false" outlineLevel="0" collapsed="false">
      <c r="A53" s="69" t="n">
        <v>1</v>
      </c>
      <c r="B53" s="69" t="n">
        <v>2</v>
      </c>
      <c r="C53" s="69" t="n">
        <v>3</v>
      </c>
      <c r="D53" s="69" t="n">
        <v>4</v>
      </c>
      <c r="E53" s="69" t="n">
        <v>5</v>
      </c>
      <c r="F53" s="69" t="n">
        <v>6</v>
      </c>
      <c r="G53" s="71" t="n">
        <v>7</v>
      </c>
      <c r="H53" s="71" t="n">
        <v>8</v>
      </c>
      <c r="I53" s="71" t="n">
        <v>9</v>
      </c>
      <c r="J53" s="0"/>
      <c r="K53" s="0"/>
      <c r="L53" s="0"/>
      <c r="M53" s="0"/>
      <c r="N53" s="0"/>
      <c r="O53" s="0"/>
      <c r="P53" s="0"/>
    </row>
    <row r="54" s="4" customFormat="true" ht="36.75" hidden="false" customHeight="true" outlineLevel="0" collapsed="false">
      <c r="A54" s="116" t="s">
        <v>229</v>
      </c>
      <c r="B54" s="113" t="n">
        <f aca="false">SUM(B55+B56)</f>
        <v>8877</v>
      </c>
      <c r="C54" s="113" t="n">
        <f aca="false">SUM(C55+C56)</f>
        <v>7351</v>
      </c>
      <c r="D54" s="113" t="n">
        <f aca="false">SUM(D55+D56)</f>
        <v>6202</v>
      </c>
      <c r="E54" s="114" t="n">
        <f aca="false">SUM(D54/B54)</f>
        <v>0.698659457023769</v>
      </c>
      <c r="F54" s="114" t="n">
        <f aca="false">SUM(D54/C54)</f>
        <v>0.843694735410148</v>
      </c>
      <c r="G54" s="113" t="n">
        <f aca="false">SUM(G55+G56)</f>
        <v>823</v>
      </c>
      <c r="H54" s="113" t="n">
        <f aca="false">SUM(H55+H56)</f>
        <v>593</v>
      </c>
      <c r="I54" s="114" t="n">
        <f aca="false">SUM(H54/G54)</f>
        <v>0.720534629404617</v>
      </c>
      <c r="J54" s="0"/>
      <c r="K54" s="0"/>
      <c r="L54" s="0"/>
      <c r="M54" s="0"/>
      <c r="N54" s="0"/>
      <c r="O54" s="0"/>
      <c r="P54" s="0"/>
    </row>
    <row r="55" s="4" customFormat="true" ht="12" hidden="false" customHeight="false" outlineLevel="0" collapsed="false">
      <c r="A55" s="83" t="s">
        <v>212</v>
      </c>
      <c r="B55" s="82" t="n">
        <v>6424</v>
      </c>
      <c r="C55" s="82" t="n">
        <v>5394</v>
      </c>
      <c r="D55" s="82" t="n">
        <v>4931</v>
      </c>
      <c r="E55" s="80" t="n">
        <f aca="false">SUM(D55/B55)</f>
        <v>0.767590286425903</v>
      </c>
      <c r="F55" s="80" t="n">
        <f aca="false">SUM(D55/C55)</f>
        <v>0.914163885799036</v>
      </c>
      <c r="G55" s="78" t="n">
        <v>572</v>
      </c>
      <c r="H55" s="82" t="n">
        <f aca="false">SUM(D55-[2]Septembris!D55)</f>
        <v>482</v>
      </c>
      <c r="I55" s="80" t="n">
        <f aca="false">SUM(H55/G55)</f>
        <v>0.842657342657343</v>
      </c>
      <c r="J55" s="0"/>
      <c r="K55" s="0"/>
      <c r="L55" s="0"/>
      <c r="M55" s="0"/>
      <c r="N55" s="0"/>
      <c r="O55" s="0"/>
      <c r="P55" s="0"/>
    </row>
    <row r="56" s="4" customFormat="true" ht="12" hidden="false" customHeight="false" outlineLevel="0" collapsed="false">
      <c r="A56" s="83" t="s">
        <v>213</v>
      </c>
      <c r="B56" s="82" t="n">
        <v>2453</v>
      </c>
      <c r="C56" s="82" t="n">
        <v>1957</v>
      </c>
      <c r="D56" s="82" t="n">
        <v>1271</v>
      </c>
      <c r="E56" s="80" t="n">
        <f aca="false">SUM(D56/B56)</f>
        <v>0.518141051773339</v>
      </c>
      <c r="F56" s="80" t="n">
        <f aca="false">SUM(D56/C56)</f>
        <v>0.649463464486459</v>
      </c>
      <c r="G56" s="78" t="n">
        <v>251</v>
      </c>
      <c r="H56" s="82" t="n">
        <f aca="false">SUM(D56-[2]Septembris!D56)</f>
        <v>111</v>
      </c>
      <c r="I56" s="80" t="n">
        <f aca="false">SUM(H56/G56)</f>
        <v>0.442231075697211</v>
      </c>
      <c r="J56" s="0"/>
      <c r="K56" s="0"/>
      <c r="L56" s="0"/>
      <c r="M56" s="0"/>
      <c r="N56" s="0"/>
      <c r="O56" s="0"/>
      <c r="P56" s="0"/>
    </row>
    <row r="57" s="4" customFormat="true" ht="12.75" hidden="false" customHeight="false" outlineLevel="0" collapsed="false">
      <c r="A57" s="115" t="s">
        <v>230</v>
      </c>
      <c r="B57" s="113" t="n">
        <f aca="false">SUM(B58+B59)</f>
        <v>14169</v>
      </c>
      <c r="C57" s="113" t="n">
        <f aca="false">SUM(C58+C59)</f>
        <v>11936</v>
      </c>
      <c r="D57" s="113" t="n">
        <f aca="false">SUM(D58+D59)</f>
        <v>11720</v>
      </c>
      <c r="E57" s="114" t="n">
        <f aca="false">SUM(D57/B57)</f>
        <v>0.827157879878608</v>
      </c>
      <c r="F57" s="114" t="n">
        <f aca="false">SUM(D57/C57)</f>
        <v>0.981903485254692</v>
      </c>
      <c r="G57" s="113" t="n">
        <f aca="false">SUM(G58+G59)</f>
        <v>1173</v>
      </c>
      <c r="H57" s="113" t="n">
        <f aca="false">SUM(H58+H59)</f>
        <v>1096</v>
      </c>
      <c r="I57" s="114" t="n">
        <f aca="false">SUM(H57/G57)</f>
        <v>0.934356351236147</v>
      </c>
      <c r="J57" s="0"/>
      <c r="K57" s="0"/>
      <c r="L57" s="0"/>
      <c r="M57" s="0"/>
      <c r="N57" s="0"/>
      <c r="O57" s="0"/>
      <c r="P57" s="0"/>
    </row>
    <row r="58" s="4" customFormat="true" ht="12" hidden="false" customHeight="false" outlineLevel="0" collapsed="false">
      <c r="A58" s="83" t="s">
        <v>212</v>
      </c>
      <c r="B58" s="82" t="n">
        <v>12456</v>
      </c>
      <c r="C58" s="82" t="n">
        <v>10412</v>
      </c>
      <c r="D58" s="82" t="n">
        <v>10265</v>
      </c>
      <c r="E58" s="80" t="n">
        <f aca="false">SUM(D58/B58)</f>
        <v>0.824100834938985</v>
      </c>
      <c r="F58" s="80" t="n">
        <f aca="false">SUM(D58/C58)</f>
        <v>0.985881674990396</v>
      </c>
      <c r="G58" s="78" t="n">
        <v>1033</v>
      </c>
      <c r="H58" s="82" t="n">
        <f aca="false">SUM(D58-[2]Septembris!D58)</f>
        <v>987</v>
      </c>
      <c r="I58" s="80" t="n">
        <f aca="false">SUM(H58/G58)</f>
        <v>0.955469506292352</v>
      </c>
      <c r="J58" s="0"/>
      <c r="K58" s="0"/>
      <c r="L58" s="0"/>
      <c r="M58" s="0"/>
      <c r="N58" s="0"/>
      <c r="O58" s="0"/>
      <c r="P58" s="0"/>
    </row>
    <row r="59" s="4" customFormat="true" ht="12" hidden="false" customHeight="false" outlineLevel="0" collapsed="false">
      <c r="A59" s="83" t="s">
        <v>213</v>
      </c>
      <c r="B59" s="82" t="n">
        <v>1713</v>
      </c>
      <c r="C59" s="82" t="n">
        <v>1524</v>
      </c>
      <c r="D59" s="82" t="n">
        <v>1455</v>
      </c>
      <c r="E59" s="80" t="n">
        <f aca="false">SUM(D59/B59)</f>
        <v>0.84938704028021</v>
      </c>
      <c r="F59" s="80" t="n">
        <f aca="false">SUM(D59/C59)</f>
        <v>0.954724409448819</v>
      </c>
      <c r="G59" s="78" t="n">
        <v>140</v>
      </c>
      <c r="H59" s="82" t="n">
        <f aca="false">SUM(D59-[2]Septembris!D59)</f>
        <v>109</v>
      </c>
      <c r="I59" s="80" t="n">
        <f aca="false">SUM(H59/G59)</f>
        <v>0.778571428571429</v>
      </c>
      <c r="J59" s="0"/>
      <c r="K59" s="0"/>
      <c r="L59" s="0"/>
      <c r="M59" s="0"/>
      <c r="N59" s="0"/>
      <c r="O59" s="0"/>
      <c r="P59" s="0"/>
    </row>
    <row r="60" s="4" customFormat="true" ht="12.75" hidden="false" customHeight="false" outlineLevel="0" collapsed="false">
      <c r="A60" s="115" t="s">
        <v>231</v>
      </c>
      <c r="B60" s="113" t="n">
        <f aca="false">SUM(B61+B62)</f>
        <v>13822</v>
      </c>
      <c r="C60" s="113" t="n">
        <f aca="false">SUM(C61+C62)</f>
        <v>11870</v>
      </c>
      <c r="D60" s="113" t="n">
        <f aca="false">SUM(D61+D62)</f>
        <v>9216</v>
      </c>
      <c r="E60" s="114" t="n">
        <f aca="false">SUM(D60/B60)</f>
        <v>0.666763131240052</v>
      </c>
      <c r="F60" s="114" t="n">
        <f aca="false">SUM(D60/C60)</f>
        <v>0.776411120471778</v>
      </c>
      <c r="G60" s="113" t="n">
        <f aca="false">SUM(G61+G62)</f>
        <v>1134</v>
      </c>
      <c r="H60" s="113" t="n">
        <f aca="false">SUM(H61+H62)</f>
        <v>900</v>
      </c>
      <c r="I60" s="114" t="n">
        <f aca="false">SUM(H60/G60)</f>
        <v>0.793650793650794</v>
      </c>
      <c r="J60" s="0"/>
      <c r="K60" s="0"/>
      <c r="L60" s="0"/>
      <c r="M60" s="0"/>
      <c r="N60" s="0"/>
      <c r="O60" s="0"/>
      <c r="P60" s="0"/>
    </row>
    <row r="61" s="4" customFormat="true" ht="12" hidden="false" customHeight="false" outlineLevel="0" collapsed="false">
      <c r="A61" s="83" t="s">
        <v>212</v>
      </c>
      <c r="B61" s="82" t="n">
        <v>12247</v>
      </c>
      <c r="C61" s="82" t="n">
        <v>10514</v>
      </c>
      <c r="D61" s="82" t="n">
        <v>8315</v>
      </c>
      <c r="E61" s="80" t="n">
        <f aca="false">SUM(D61/B61)</f>
        <v>0.678941781660815</v>
      </c>
      <c r="F61" s="80" t="n">
        <f aca="false">SUM(D61/C61)</f>
        <v>0.790850294844969</v>
      </c>
      <c r="G61" s="78" t="n">
        <v>999</v>
      </c>
      <c r="H61" s="82" t="n">
        <f aca="false">SUM(D61-[2]Septembris!D61)</f>
        <v>788</v>
      </c>
      <c r="I61" s="80" t="n">
        <f aca="false">SUM(H61/G61)</f>
        <v>0.788788788788789</v>
      </c>
      <c r="J61" s="0"/>
      <c r="K61" s="0"/>
      <c r="L61" s="0"/>
      <c r="M61" s="0"/>
      <c r="N61" s="0"/>
      <c r="O61" s="0"/>
      <c r="P61" s="0"/>
    </row>
    <row r="62" s="4" customFormat="true" ht="12" hidden="false" customHeight="false" outlineLevel="0" collapsed="false">
      <c r="A62" s="83" t="s">
        <v>213</v>
      </c>
      <c r="B62" s="82" t="n">
        <v>1575</v>
      </c>
      <c r="C62" s="82" t="n">
        <v>1356</v>
      </c>
      <c r="D62" s="82" t="n">
        <v>901</v>
      </c>
      <c r="E62" s="80" t="n">
        <f aca="false">SUM(D62/B62)</f>
        <v>0.572063492063492</v>
      </c>
      <c r="F62" s="80" t="n">
        <f aca="false">SUM(D62/C62)</f>
        <v>0.664454277286136</v>
      </c>
      <c r="G62" s="78" t="n">
        <v>135</v>
      </c>
      <c r="H62" s="82" t="n">
        <f aca="false">SUM(D62-[2]Septembris!D62)</f>
        <v>112</v>
      </c>
      <c r="I62" s="80" t="n">
        <f aca="false">SUM(H62/G62)</f>
        <v>0.82962962962963</v>
      </c>
      <c r="J62" s="0"/>
      <c r="K62" s="0"/>
      <c r="L62" s="0"/>
      <c r="M62" s="0"/>
      <c r="N62" s="0"/>
      <c r="O62" s="0"/>
      <c r="P62" s="0"/>
    </row>
    <row r="63" s="4" customFormat="true" ht="12.75" hidden="false" customHeight="false" outlineLevel="0" collapsed="false">
      <c r="A63" s="115" t="s">
        <v>232</v>
      </c>
      <c r="B63" s="113" t="n">
        <f aca="false">SUM(B64+B65)</f>
        <v>1392</v>
      </c>
      <c r="C63" s="113" t="n">
        <f aca="false">SUM(C64+C65)</f>
        <v>1166</v>
      </c>
      <c r="D63" s="113" t="n">
        <f aca="false">SUM(D64+D65)</f>
        <v>912</v>
      </c>
      <c r="E63" s="114" t="n">
        <f aca="false">SUM(D63/B63)</f>
        <v>0.655172413793103</v>
      </c>
      <c r="F63" s="114" t="n">
        <f aca="false">SUM(D63/C63)</f>
        <v>0.782161234991424</v>
      </c>
      <c r="G63" s="113" t="n">
        <f aca="false">SUM(G64+G65)</f>
        <v>113</v>
      </c>
      <c r="H63" s="113" t="n">
        <f aca="false">SUM(H64+H65)</f>
        <v>77</v>
      </c>
      <c r="I63" s="114" t="n">
        <f aca="false">SUM(H63/G63)</f>
        <v>0.68141592920354</v>
      </c>
      <c r="J63" s="0"/>
      <c r="K63" s="0"/>
      <c r="L63" s="0"/>
      <c r="M63" s="0"/>
      <c r="N63" s="0"/>
      <c r="O63" s="0"/>
      <c r="P63" s="0"/>
    </row>
    <row r="64" s="4" customFormat="true" ht="12" hidden="false" customHeight="false" outlineLevel="0" collapsed="false">
      <c r="A64" s="83" t="s">
        <v>212</v>
      </c>
      <c r="B64" s="82" t="n">
        <v>1350</v>
      </c>
      <c r="C64" s="82" t="n">
        <v>1124</v>
      </c>
      <c r="D64" s="82" t="n">
        <v>897</v>
      </c>
      <c r="E64" s="80" t="n">
        <f aca="false">SUM(D64/B64)</f>
        <v>0.664444444444444</v>
      </c>
      <c r="F64" s="80" t="n">
        <f aca="false">SUM(D64/C64)</f>
        <v>0.798042704626335</v>
      </c>
      <c r="G64" s="78" t="n">
        <v>101</v>
      </c>
      <c r="H64" s="82" t="n">
        <f aca="false">SUM(D64-[2]Septembris!D64)</f>
        <v>77</v>
      </c>
      <c r="I64" s="80" t="n">
        <f aca="false">SUM(H64/G64)</f>
        <v>0.762376237623762</v>
      </c>
      <c r="J64" s="0"/>
      <c r="K64" s="0"/>
      <c r="L64" s="0"/>
      <c r="M64" s="0"/>
      <c r="N64" s="0"/>
      <c r="O64" s="0"/>
      <c r="P64" s="0"/>
    </row>
    <row r="65" s="4" customFormat="true" ht="12" hidden="false" customHeight="false" outlineLevel="0" collapsed="false">
      <c r="A65" s="83" t="s">
        <v>213</v>
      </c>
      <c r="B65" s="82" t="n">
        <v>42</v>
      </c>
      <c r="C65" s="82" t="n">
        <v>42</v>
      </c>
      <c r="D65" s="82" t="n">
        <v>15</v>
      </c>
      <c r="E65" s="80" t="n">
        <f aca="false">SUM(D65/B65)</f>
        <v>0.357142857142857</v>
      </c>
      <c r="F65" s="80" t="n">
        <f aca="false">SUM(D65/C65)</f>
        <v>0.357142857142857</v>
      </c>
      <c r="G65" s="78" t="n">
        <v>12</v>
      </c>
      <c r="H65" s="82" t="n">
        <f aca="false">SUM(D65-[2]Septembris!D65)</f>
        <v>0</v>
      </c>
      <c r="I65" s="80" t="n">
        <f aca="false">SUM(H65/G65)</f>
        <v>0</v>
      </c>
      <c r="J65" s="0"/>
      <c r="K65" s="0"/>
      <c r="L65" s="0"/>
      <c r="M65" s="0"/>
      <c r="N65" s="0"/>
      <c r="O65" s="0"/>
      <c r="P65" s="0"/>
    </row>
    <row r="66" s="4" customFormat="true" ht="12.75" hidden="false" customHeight="false" outlineLevel="0" collapsed="false">
      <c r="A66" s="115" t="s">
        <v>233</v>
      </c>
      <c r="B66" s="113" t="n">
        <f aca="false">SUM(B67+B68)</f>
        <v>612</v>
      </c>
      <c r="C66" s="113" t="n">
        <f aca="false">SUM(C67+C68)</f>
        <v>501</v>
      </c>
      <c r="D66" s="113" t="n">
        <f aca="false">SUM(D67+D68)</f>
        <v>501</v>
      </c>
      <c r="E66" s="114" t="n">
        <f aca="false">SUM(D66/B66)</f>
        <v>0.818627450980392</v>
      </c>
      <c r="F66" s="114" t="n">
        <f aca="false">SUM(D66/C66)</f>
        <v>1</v>
      </c>
      <c r="G66" s="113" t="n">
        <f aca="false">SUM(G67+G68)</f>
        <v>55</v>
      </c>
      <c r="H66" s="113" t="n">
        <f aca="false">SUM(H67+H68)</f>
        <v>55</v>
      </c>
      <c r="I66" s="114" t="n">
        <f aca="false">SUM(H66/G66)</f>
        <v>1</v>
      </c>
      <c r="J66" s="0"/>
      <c r="K66" s="0"/>
      <c r="L66" s="0"/>
      <c r="M66" s="0"/>
      <c r="N66" s="0"/>
      <c r="O66" s="0"/>
      <c r="P66" s="0"/>
    </row>
    <row r="67" customFormat="false" ht="12" hidden="false" customHeight="false" outlineLevel="0" collapsed="false">
      <c r="A67" s="83" t="s">
        <v>212</v>
      </c>
      <c r="B67" s="82" t="n">
        <v>586</v>
      </c>
      <c r="C67" s="82" t="n">
        <v>475</v>
      </c>
      <c r="D67" s="82" t="n">
        <v>475</v>
      </c>
      <c r="E67" s="80" t="n">
        <f aca="false">SUM(D67/B67)</f>
        <v>0.810580204778157</v>
      </c>
      <c r="F67" s="80" t="n">
        <f aca="false">SUM(D67/C67)</f>
        <v>1</v>
      </c>
      <c r="G67" s="78" t="n">
        <v>55</v>
      </c>
      <c r="H67" s="82" t="n">
        <f aca="false">SUM(D67-[2]Septembris!D67)</f>
        <v>55</v>
      </c>
      <c r="I67" s="80" t="n">
        <f aca="false">SUM(H67/G67)</f>
        <v>1</v>
      </c>
    </row>
    <row r="68" customFormat="false" ht="12" hidden="false" customHeight="false" outlineLevel="0" collapsed="false">
      <c r="A68" s="83" t="s">
        <v>213</v>
      </c>
      <c r="B68" s="82" t="n">
        <v>26</v>
      </c>
      <c r="C68" s="82" t="n">
        <v>26</v>
      </c>
      <c r="D68" s="82" t="n">
        <v>26</v>
      </c>
      <c r="E68" s="80" t="n">
        <f aca="false">SUM(D68/B68)</f>
        <v>1</v>
      </c>
      <c r="F68" s="80" t="n">
        <f aca="false">SUM(D68/C68)</f>
        <v>1</v>
      </c>
      <c r="G68" s="78" t="n">
        <v>0</v>
      </c>
      <c r="H68" s="82" t="n">
        <f aca="false">SUM(D68-[2]Septembris!D68)</f>
        <v>0</v>
      </c>
      <c r="I68" s="80" t="n">
        <v>0</v>
      </c>
    </row>
    <row r="69" customFormat="false" ht="12.75" hidden="false" customHeight="false" outlineLevel="0" collapsed="false">
      <c r="A69" s="115" t="s">
        <v>234</v>
      </c>
      <c r="B69" s="113" t="n">
        <f aca="false">SUM(B70+B71)</f>
        <v>757</v>
      </c>
      <c r="C69" s="113" t="n">
        <f aca="false">SUM(C70+C71)</f>
        <v>678</v>
      </c>
      <c r="D69" s="113" t="n">
        <f aca="false">SUM(D70+D71)</f>
        <v>411</v>
      </c>
      <c r="E69" s="114" t="n">
        <f aca="false">SUM(D69/B69)</f>
        <v>0.542932628797886</v>
      </c>
      <c r="F69" s="114" t="n">
        <f aca="false">SUM(D69/C69)</f>
        <v>0.606194690265487</v>
      </c>
      <c r="G69" s="113" t="n">
        <f aca="false">SUM(G70+G71)</f>
        <v>104</v>
      </c>
      <c r="H69" s="113" t="n">
        <f aca="false">SUM(H70+H71)</f>
        <v>32</v>
      </c>
      <c r="I69" s="114" t="n">
        <f aca="false">SUM(H69/G69)</f>
        <v>0.307692307692308</v>
      </c>
    </row>
    <row r="70" customFormat="false" ht="12" hidden="false" customHeight="false" outlineLevel="0" collapsed="false">
      <c r="A70" s="83" t="s">
        <v>212</v>
      </c>
      <c r="B70" s="82" t="n">
        <v>232</v>
      </c>
      <c r="C70" s="82" t="n">
        <v>181</v>
      </c>
      <c r="D70" s="82" t="n">
        <v>149</v>
      </c>
      <c r="E70" s="80" t="n">
        <f aca="false">SUM(D70/B70)</f>
        <v>0.642241379310345</v>
      </c>
      <c r="F70" s="80" t="n">
        <f aca="false">SUM(D70/C70)</f>
        <v>0.823204419889503</v>
      </c>
      <c r="G70" s="78" t="n">
        <v>24</v>
      </c>
      <c r="H70" s="82" t="n">
        <f aca="false">SUM(D70-[2]Septembris!D70)</f>
        <v>13</v>
      </c>
      <c r="I70" s="80" t="n">
        <f aca="false">SUM(H70/G70)</f>
        <v>0.541666666666667</v>
      </c>
    </row>
    <row r="71" customFormat="false" ht="12" hidden="false" customHeight="false" outlineLevel="0" collapsed="false">
      <c r="A71" s="83" t="s">
        <v>213</v>
      </c>
      <c r="B71" s="82" t="n">
        <v>525</v>
      </c>
      <c r="C71" s="82" t="n">
        <v>497</v>
      </c>
      <c r="D71" s="82" t="n">
        <v>262</v>
      </c>
      <c r="E71" s="80" t="n">
        <f aca="false">SUM(D71/B71)</f>
        <v>0.499047619047619</v>
      </c>
      <c r="F71" s="80" t="n">
        <f aca="false">SUM(D71/C71)</f>
        <v>0.527162977867203</v>
      </c>
      <c r="G71" s="78" t="n">
        <v>80</v>
      </c>
      <c r="H71" s="82" t="n">
        <f aca="false">SUM(D71-[2]Septembris!D71)</f>
        <v>19</v>
      </c>
      <c r="I71" s="80" t="n">
        <f aca="false">SUM(H71/G71)</f>
        <v>0.2375</v>
      </c>
    </row>
    <row r="72" customFormat="false" ht="12.75" hidden="false" customHeight="false" outlineLevel="0" collapsed="false">
      <c r="A72" s="115" t="s">
        <v>235</v>
      </c>
      <c r="B72" s="113" t="n">
        <f aca="false">SUM(B73+B74)</f>
        <v>5201</v>
      </c>
      <c r="C72" s="113" t="n">
        <f aca="false">SUM(C73+C74)</f>
        <v>4345</v>
      </c>
      <c r="D72" s="113" t="n">
        <f aca="false">SUM(D73+D74)</f>
        <v>4238</v>
      </c>
      <c r="E72" s="114" t="n">
        <f aca="false">SUM(D72/B72)</f>
        <v>0.814843299365507</v>
      </c>
      <c r="F72" s="114" t="n">
        <f aca="false">SUM(D72/C72)</f>
        <v>0.975373993095512</v>
      </c>
      <c r="G72" s="113" t="n">
        <f aca="false">SUM(G73+G74)</f>
        <v>427</v>
      </c>
      <c r="H72" s="113" t="n">
        <f aca="false">SUM(H73+H74)</f>
        <v>448</v>
      </c>
      <c r="I72" s="114" t="n">
        <f aca="false">SUM(H72/G72)</f>
        <v>1.04918032786885</v>
      </c>
    </row>
    <row r="73" customFormat="false" ht="12" hidden="false" customHeight="false" outlineLevel="0" collapsed="false">
      <c r="A73" s="83" t="s">
        <v>212</v>
      </c>
      <c r="B73" s="82" t="n">
        <v>4886</v>
      </c>
      <c r="C73" s="82" t="n">
        <v>4083</v>
      </c>
      <c r="D73" s="82" t="n">
        <v>4005</v>
      </c>
      <c r="E73" s="80" t="n">
        <f aca="false">SUM(D73/B73)</f>
        <v>0.819688907081457</v>
      </c>
      <c r="F73" s="80" t="n">
        <f aca="false">SUM(D73/C73)</f>
        <v>0.980896399706098</v>
      </c>
      <c r="G73" s="78" t="n">
        <v>401</v>
      </c>
      <c r="H73" s="82" t="n">
        <f aca="false">SUM(D73-[2]Septembris!D73)</f>
        <v>386</v>
      </c>
      <c r="I73" s="80" t="n">
        <f aca="false">SUM(H73/G73)</f>
        <v>0.962593516209476</v>
      </c>
    </row>
    <row r="74" customFormat="false" ht="12" hidden="false" customHeight="false" outlineLevel="0" collapsed="false">
      <c r="A74" s="83" t="s">
        <v>213</v>
      </c>
      <c r="B74" s="82" t="n">
        <v>315</v>
      </c>
      <c r="C74" s="82" t="n">
        <v>262</v>
      </c>
      <c r="D74" s="82" t="n">
        <v>233</v>
      </c>
      <c r="E74" s="80" t="n">
        <f aca="false">SUM(D74/B74)</f>
        <v>0.73968253968254</v>
      </c>
      <c r="F74" s="80" t="n">
        <f aca="false">SUM(D74/C74)</f>
        <v>0.889312977099237</v>
      </c>
      <c r="G74" s="78" t="n">
        <v>26</v>
      </c>
      <c r="H74" s="82" t="n">
        <f aca="false">SUM(D74-[2]Septembris!D74)</f>
        <v>62</v>
      </c>
      <c r="I74" s="80" t="n">
        <f aca="false">SUM(H74/G74)</f>
        <v>2.38461538461538</v>
      </c>
    </row>
    <row r="75" customFormat="false" ht="24" hidden="false" customHeight="true" outlineLevel="0" collapsed="false">
      <c r="A75" s="117" t="s">
        <v>236</v>
      </c>
      <c r="B75" s="113" t="n">
        <f aca="false">SUM(B76+B77)</f>
        <v>1125</v>
      </c>
      <c r="C75" s="113" t="n">
        <f aca="false">SUM(C76+C77)</f>
        <v>1090</v>
      </c>
      <c r="D75" s="113" t="n">
        <f aca="false">SUM(D76+D77)</f>
        <v>1017</v>
      </c>
      <c r="E75" s="114" t="n">
        <f aca="false">SUM(D75/B75)</f>
        <v>0.904</v>
      </c>
      <c r="F75" s="114" t="n">
        <f aca="false">SUM(D75/C75)</f>
        <v>0.93302752293578</v>
      </c>
      <c r="G75" s="113" t="n">
        <f aca="false">SUM(G76+G77)</f>
        <v>25</v>
      </c>
      <c r="H75" s="113" t="n">
        <f aca="false">SUM(H76+H77)</f>
        <v>651</v>
      </c>
      <c r="I75" s="114" t="n">
        <f aca="false">SUM(H75/G75)</f>
        <v>26.04</v>
      </c>
    </row>
    <row r="76" customFormat="false" ht="12" hidden="false" customHeight="false" outlineLevel="0" collapsed="false">
      <c r="A76" s="83" t="s">
        <v>212</v>
      </c>
      <c r="B76" s="82" t="n">
        <v>1123</v>
      </c>
      <c r="C76" s="82" t="n">
        <v>1087</v>
      </c>
      <c r="D76" s="82" t="n">
        <v>1015</v>
      </c>
      <c r="E76" s="80" t="n">
        <f aca="false">SUM(D76/B76)</f>
        <v>0.903829029385574</v>
      </c>
      <c r="F76" s="80" t="n">
        <f aca="false">SUM(D76/C76)</f>
        <v>0.93376264949402</v>
      </c>
      <c r="G76" s="78" t="n">
        <v>25</v>
      </c>
      <c r="H76" s="82" t="n">
        <f aca="false">SUM(D76-[2]Septembris!D76)</f>
        <v>651</v>
      </c>
      <c r="I76" s="80" t="n">
        <f aca="false">SUM(H76/G76)</f>
        <v>26.04</v>
      </c>
    </row>
    <row r="77" customFormat="false" ht="12" hidden="false" customHeight="false" outlineLevel="0" collapsed="false">
      <c r="A77" s="83" t="s">
        <v>213</v>
      </c>
      <c r="B77" s="82" t="n">
        <v>2</v>
      </c>
      <c r="C77" s="82" t="n">
        <v>3</v>
      </c>
      <c r="D77" s="82" t="n">
        <v>2</v>
      </c>
      <c r="E77" s="80" t="n">
        <f aca="false">SUM(D77/B77)</f>
        <v>1</v>
      </c>
      <c r="F77" s="80" t="n">
        <f aca="false">SUM(D77/C77)</f>
        <v>0.666666666666667</v>
      </c>
      <c r="G77" s="78"/>
      <c r="H77" s="82" t="n">
        <f aca="false">SUM(D77-[2]Septembris!D77)</f>
        <v>0</v>
      </c>
      <c r="I77" s="80" t="n">
        <v>0</v>
      </c>
    </row>
    <row r="78" customFormat="false" ht="15.75" hidden="false" customHeight="true" outlineLevel="0" collapsed="false">
      <c r="A78" s="112" t="s">
        <v>237</v>
      </c>
      <c r="B78" s="113" t="n">
        <f aca="false">SUM(B79)</f>
        <v>52</v>
      </c>
      <c r="C78" s="113" t="n">
        <f aca="false">SUM(C79)</f>
        <v>43</v>
      </c>
      <c r="D78" s="113" t="n">
        <f aca="false">SUM(D79)</f>
        <v>37</v>
      </c>
      <c r="E78" s="114" t="n">
        <f aca="false">SUM(D78/B78)</f>
        <v>0.711538461538462</v>
      </c>
      <c r="F78" s="114" t="n">
        <f aca="false">SUM(D78/C78)</f>
        <v>0.86046511627907</v>
      </c>
      <c r="G78" s="113" t="n">
        <f aca="false">SUM(G79)</f>
        <v>4</v>
      </c>
      <c r="H78" s="113" t="n">
        <f aca="false">SUM(H79)</f>
        <v>3</v>
      </c>
      <c r="I78" s="114" t="n">
        <f aca="false">SUM(H78/G78)</f>
        <v>0.75</v>
      </c>
    </row>
    <row r="79" customFormat="false" ht="12" hidden="false" customHeight="false" outlineLevel="0" collapsed="false">
      <c r="A79" s="83" t="s">
        <v>212</v>
      </c>
      <c r="B79" s="82" t="n">
        <v>52</v>
      </c>
      <c r="C79" s="82" t="n">
        <v>43</v>
      </c>
      <c r="D79" s="82" t="n">
        <v>37</v>
      </c>
      <c r="E79" s="80" t="n">
        <f aca="false">SUM(D79/B79)</f>
        <v>0.711538461538462</v>
      </c>
      <c r="F79" s="80" t="n">
        <f aca="false">SUM(D79/C79)</f>
        <v>0.86046511627907</v>
      </c>
      <c r="G79" s="78" t="n">
        <v>4</v>
      </c>
      <c r="H79" s="82" t="n">
        <f aca="false">SUM(D79-[2]Septembris!D79)</f>
        <v>3</v>
      </c>
      <c r="I79" s="80" t="n">
        <f aca="false">SUM(H79/G79)</f>
        <v>0.75</v>
      </c>
    </row>
    <row r="80" customFormat="false" ht="22.5" hidden="false" customHeight="true" outlineLevel="0" collapsed="false">
      <c r="A80" s="117" t="s">
        <v>238</v>
      </c>
      <c r="B80" s="113" t="n">
        <f aca="false">SUM(B81)</f>
        <v>790</v>
      </c>
      <c r="C80" s="113" t="n">
        <f aca="false">SUM(C81)</f>
        <v>658</v>
      </c>
      <c r="D80" s="113" t="n">
        <f aca="false">SUM(D81)</f>
        <v>643</v>
      </c>
      <c r="E80" s="114" t="n">
        <f aca="false">SUM(D80/B80)</f>
        <v>0.813924050632911</v>
      </c>
      <c r="F80" s="114" t="n">
        <f aca="false">SUM(D80/C80)</f>
        <v>0.977203647416413</v>
      </c>
      <c r="G80" s="113" t="n">
        <f aca="false">SUM(G81)</f>
        <v>66</v>
      </c>
      <c r="H80" s="113" t="n">
        <f aca="false">SUM(H81)</f>
        <v>50</v>
      </c>
      <c r="I80" s="114" t="n">
        <f aca="false">SUM(H80/G80)</f>
        <v>0.757575757575758</v>
      </c>
    </row>
    <row r="81" customFormat="false" ht="12" hidden="false" customHeight="false" outlineLevel="0" collapsed="false">
      <c r="A81" s="83" t="s">
        <v>212</v>
      </c>
      <c r="B81" s="82" t="n">
        <v>790</v>
      </c>
      <c r="C81" s="82" t="n">
        <v>658</v>
      </c>
      <c r="D81" s="82" t="n">
        <v>643</v>
      </c>
      <c r="E81" s="80" t="n">
        <f aca="false">SUM(D81/B81)</f>
        <v>0.813924050632911</v>
      </c>
      <c r="F81" s="80" t="n">
        <f aca="false">SUM(D81/C81)</f>
        <v>0.977203647416413</v>
      </c>
      <c r="G81" s="78" t="n">
        <v>66</v>
      </c>
      <c r="H81" s="82" t="n">
        <f aca="false">SUM(D81-[2]Septembris!D81)</f>
        <v>50</v>
      </c>
      <c r="I81" s="80" t="n">
        <f aca="false">SUM(H81/G81)</f>
        <v>0.757575757575758</v>
      </c>
    </row>
    <row r="82" customFormat="false" ht="12.75" hidden="false" customHeight="false" outlineLevel="0" collapsed="false">
      <c r="A82" s="115" t="s">
        <v>239</v>
      </c>
      <c r="B82" s="113" t="n">
        <f aca="false">SUM(B83+B84)</f>
        <v>6474</v>
      </c>
      <c r="C82" s="113" t="n">
        <f aca="false">SUM(C83+C84)</f>
        <v>5351</v>
      </c>
      <c r="D82" s="113" t="n">
        <f aca="false">SUM(D83+D84)</f>
        <v>5345</v>
      </c>
      <c r="E82" s="114" t="n">
        <f aca="false">SUM(D82/B82)</f>
        <v>0.825610132839049</v>
      </c>
      <c r="F82" s="114" t="n">
        <f aca="false">SUM(D82/C82)</f>
        <v>0.998878714259017</v>
      </c>
      <c r="G82" s="113" t="n">
        <f aca="false">SUM(G83+G84)</f>
        <v>578</v>
      </c>
      <c r="H82" s="113" t="n">
        <f aca="false">SUM(H83+H84)</f>
        <v>579</v>
      </c>
      <c r="I82" s="114" t="n">
        <f aca="false">SUM(H82/G82)</f>
        <v>1.00173010380623</v>
      </c>
    </row>
    <row r="83" customFormat="false" ht="12" hidden="false" customHeight="false" outlineLevel="0" collapsed="false">
      <c r="A83" s="83" t="s">
        <v>212</v>
      </c>
      <c r="B83" s="82" t="n">
        <v>6266</v>
      </c>
      <c r="C83" s="82" t="n">
        <v>5143</v>
      </c>
      <c r="D83" s="82" t="n">
        <v>5137</v>
      </c>
      <c r="E83" s="80" t="n">
        <f aca="false">SUM(D83/B83)</f>
        <v>0.819821257580594</v>
      </c>
      <c r="F83" s="80" t="n">
        <f aca="false">SUM(D83/C83)</f>
        <v>0.998833365739841</v>
      </c>
      <c r="G83" s="78" t="n">
        <v>515</v>
      </c>
      <c r="H83" s="82" t="n">
        <f aca="false">SUM(D83-[2]Septembris!D83)</f>
        <v>515</v>
      </c>
      <c r="I83" s="80" t="n">
        <f aca="false">SUM(H83/G83)</f>
        <v>1</v>
      </c>
    </row>
    <row r="84" customFormat="false" ht="12" hidden="false" customHeight="false" outlineLevel="0" collapsed="false">
      <c r="A84" s="83" t="s">
        <v>213</v>
      </c>
      <c r="B84" s="82" t="n">
        <v>208</v>
      </c>
      <c r="C84" s="82" t="n">
        <v>208</v>
      </c>
      <c r="D84" s="82" t="n">
        <v>208</v>
      </c>
      <c r="E84" s="80" t="n">
        <f aca="false">SUM(D84/B84)</f>
        <v>1</v>
      </c>
      <c r="F84" s="80" t="n">
        <f aca="false">SUM(D84/C84)</f>
        <v>1</v>
      </c>
      <c r="G84" s="78" t="n">
        <v>63</v>
      </c>
      <c r="H84" s="82" t="n">
        <f aca="false">SUM(D84-[2]Septembris!D84)</f>
        <v>64</v>
      </c>
      <c r="I84" s="80" t="n">
        <f aca="false">SUM(H84/G84)</f>
        <v>1.01587301587302</v>
      </c>
    </row>
    <row r="85" customFormat="false" ht="24" hidden="false" customHeight="true" outlineLevel="0" collapsed="false">
      <c r="A85" s="117" t="s">
        <v>240</v>
      </c>
      <c r="B85" s="113" t="n">
        <f aca="false">SUM(B86)</f>
        <v>78</v>
      </c>
      <c r="C85" s="113" t="n">
        <f aca="false">SUM(C86)</f>
        <v>64</v>
      </c>
      <c r="D85" s="113" t="n">
        <f aca="false">SUM(D86)</f>
        <v>63</v>
      </c>
      <c r="E85" s="114" t="n">
        <f aca="false">SUM(D85/B85)</f>
        <v>0.807692307692308</v>
      </c>
      <c r="F85" s="114" t="n">
        <f aca="false">SUM(D85/C85)</f>
        <v>0.984375</v>
      </c>
      <c r="G85" s="113" t="n">
        <f aca="false">SUM(G86)</f>
        <v>7</v>
      </c>
      <c r="H85" s="113" t="n">
        <f aca="false">SUM(H86)</f>
        <v>8</v>
      </c>
      <c r="I85" s="114" t="n">
        <f aca="false">SUM(H85/G85)</f>
        <v>1.14285714285714</v>
      </c>
    </row>
    <row r="86" customFormat="false" ht="12" hidden="false" customHeight="false" outlineLevel="0" collapsed="false">
      <c r="A86" s="83" t="s">
        <v>212</v>
      </c>
      <c r="B86" s="82" t="n">
        <v>78</v>
      </c>
      <c r="C86" s="82" t="n">
        <v>64</v>
      </c>
      <c r="D86" s="82" t="n">
        <v>63</v>
      </c>
      <c r="E86" s="80" t="n">
        <f aca="false">SUM(D86/B86)</f>
        <v>0.807692307692308</v>
      </c>
      <c r="F86" s="80" t="n">
        <f aca="false">SUM(D86/C86)</f>
        <v>0.984375</v>
      </c>
      <c r="G86" s="78" t="n">
        <v>7</v>
      </c>
      <c r="H86" s="82" t="n">
        <f aca="false">SUM(D86-[2]Septembris!D86)</f>
        <v>8</v>
      </c>
      <c r="I86" s="80" t="n">
        <f aca="false">SUM(H86/G86)</f>
        <v>1.14285714285714</v>
      </c>
    </row>
    <row r="87" customFormat="false" ht="24" hidden="false" customHeight="true" outlineLevel="0" collapsed="false">
      <c r="A87" s="117" t="s">
        <v>241</v>
      </c>
      <c r="B87" s="113" t="n">
        <f aca="false">SUM(B88+B89)</f>
        <v>87556</v>
      </c>
      <c r="C87" s="113" t="n">
        <f aca="false">SUM(C88+C89)</f>
        <v>72781</v>
      </c>
      <c r="D87" s="113" t="n">
        <f aca="false">SUM(D88+D89)</f>
        <v>72522</v>
      </c>
      <c r="E87" s="114" t="n">
        <f aca="false">SUM(D87/B87)</f>
        <v>0.828292749782996</v>
      </c>
      <c r="F87" s="114" t="n">
        <f aca="false">SUM(D87/C87)</f>
        <v>0.996441378931315</v>
      </c>
      <c r="G87" s="113" t="n">
        <f aca="false">SUM(G88+G89)</f>
        <v>7735</v>
      </c>
      <c r="H87" s="113" t="n">
        <f aca="false">SUM(H88+H89)</f>
        <v>7669</v>
      </c>
      <c r="I87" s="114" t="n">
        <f aca="false">SUM(H87/G87)</f>
        <v>0.991467356173239</v>
      </c>
    </row>
    <row r="88" customFormat="false" ht="12" hidden="false" customHeight="false" outlineLevel="0" collapsed="false">
      <c r="A88" s="83" t="s">
        <v>212</v>
      </c>
      <c r="B88" s="82" t="n">
        <v>80712</v>
      </c>
      <c r="C88" s="82" t="n">
        <v>66481</v>
      </c>
      <c r="D88" s="82" t="n">
        <v>66221</v>
      </c>
      <c r="E88" s="80" t="n">
        <f aca="false">SUM(D88/B88)</f>
        <v>0.820460402418476</v>
      </c>
      <c r="F88" s="80" t="n">
        <f aca="false">SUM(D88/C88)</f>
        <v>0.996089108166243</v>
      </c>
      <c r="G88" s="78" t="n">
        <v>7140</v>
      </c>
      <c r="H88" s="82" t="n">
        <f aca="false">SUM(D88-[2]Septembris!D88)</f>
        <v>7057</v>
      </c>
      <c r="I88" s="80" t="n">
        <f aca="false">SUM(H88/G88)</f>
        <v>0.988375350140056</v>
      </c>
    </row>
    <row r="89" customFormat="false" ht="12" hidden="false" customHeight="false" outlineLevel="0" collapsed="false">
      <c r="A89" s="83" t="s">
        <v>213</v>
      </c>
      <c r="B89" s="82" t="n">
        <v>6844</v>
      </c>
      <c r="C89" s="82" t="n">
        <v>6300</v>
      </c>
      <c r="D89" s="82" t="n">
        <v>6301</v>
      </c>
      <c r="E89" s="80" t="n">
        <f aca="false">SUM(D89/B89)</f>
        <v>0.920660432495617</v>
      </c>
      <c r="F89" s="80" t="n">
        <f aca="false">SUM(D89/C89)</f>
        <v>1.00015873015873</v>
      </c>
      <c r="G89" s="78" t="n">
        <v>595</v>
      </c>
      <c r="H89" s="82" t="n">
        <f aca="false">SUM(D89-[2]Septembris!D89)</f>
        <v>612</v>
      </c>
      <c r="I89" s="80" t="n">
        <f aca="false">SUM(H89/G89)</f>
        <v>1.02857142857143</v>
      </c>
    </row>
    <row r="90" customFormat="false" ht="23.25" hidden="false" customHeight="true" outlineLevel="0" collapsed="false">
      <c r="A90" s="117" t="s">
        <v>242</v>
      </c>
      <c r="B90" s="113" t="n">
        <f aca="false">SUM(B91)</f>
        <v>6123</v>
      </c>
      <c r="C90" s="113" t="n">
        <f aca="false">SUM(C91)</f>
        <v>5520</v>
      </c>
      <c r="D90" s="113" t="n">
        <f aca="false">SUM(D91)</f>
        <v>5520</v>
      </c>
      <c r="E90" s="114" t="n">
        <f aca="false">SUM(D90/B90)</f>
        <v>0.901518863302303</v>
      </c>
      <c r="F90" s="114" t="n">
        <f aca="false">SUM(D90/C90)</f>
        <v>1</v>
      </c>
      <c r="G90" s="113" t="n">
        <f aca="false">SUM(G91)</f>
        <v>302</v>
      </c>
      <c r="H90" s="113" t="n">
        <f aca="false">SUM(H91)</f>
        <v>302</v>
      </c>
      <c r="I90" s="114" t="n">
        <f aca="false">SUM(H90/G90)</f>
        <v>1</v>
      </c>
    </row>
    <row r="91" customFormat="false" ht="12" hidden="false" customHeight="false" outlineLevel="0" collapsed="false">
      <c r="A91" s="91" t="s">
        <v>212</v>
      </c>
      <c r="B91" s="82" t="n">
        <v>6123</v>
      </c>
      <c r="C91" s="82" t="n">
        <v>5520</v>
      </c>
      <c r="D91" s="82" t="n">
        <v>5520</v>
      </c>
      <c r="E91" s="80" t="n">
        <f aca="false">SUM(D91/B91)</f>
        <v>0.901518863302303</v>
      </c>
      <c r="F91" s="80" t="n">
        <f aca="false">SUM(D91/C91)</f>
        <v>1</v>
      </c>
      <c r="G91" s="78" t="n">
        <v>302</v>
      </c>
      <c r="H91" s="82" t="n">
        <f aca="false">SUM(D91-[2]Septembris!D91)</f>
        <v>302</v>
      </c>
      <c r="I91" s="80" t="n">
        <f aca="false">SUM(H91/G91)</f>
        <v>1</v>
      </c>
    </row>
    <row r="92" customFormat="false" ht="12" hidden="false" customHeight="false" outlineLevel="0" collapsed="false">
      <c r="A92" s="118"/>
      <c r="B92" s="119"/>
      <c r="C92" s="119"/>
      <c r="D92" s="119"/>
      <c r="E92" s="96"/>
      <c r="F92" s="96"/>
      <c r="G92" s="120"/>
      <c r="H92" s="119"/>
      <c r="I92" s="96"/>
    </row>
    <row r="93" customFormat="false" ht="12" hidden="false" customHeight="false" outlineLevel="0" collapsed="false">
      <c r="A93" s="118"/>
      <c r="B93" s="119"/>
      <c r="C93" s="119"/>
      <c r="D93" s="119"/>
      <c r="E93" s="96"/>
      <c r="F93" s="96"/>
      <c r="G93" s="120"/>
      <c r="H93" s="119"/>
      <c r="I93" s="96"/>
    </row>
    <row r="94" customFormat="false" ht="12" hidden="false" customHeight="false" outlineLevel="0" collapsed="false">
      <c r="A94" s="118"/>
      <c r="B94" s="119"/>
      <c r="C94" s="119"/>
      <c r="D94" s="119"/>
      <c r="E94" s="96"/>
      <c r="F94" s="96"/>
      <c r="G94" s="120"/>
      <c r="H94" s="119"/>
      <c r="I94" s="96"/>
    </row>
    <row r="95" customFormat="false" ht="14.25" hidden="false" customHeight="false" outlineLevel="0" collapsed="false">
      <c r="A95" s="121"/>
      <c r="B95" s="122"/>
      <c r="C95" s="122"/>
      <c r="D95" s="122"/>
      <c r="E95" s="123"/>
      <c r="F95" s="101"/>
      <c r="G95" s="2"/>
      <c r="H95" s="2"/>
      <c r="I95" s="2"/>
    </row>
    <row r="96" customFormat="false" ht="12" hidden="false" customHeight="false" outlineLevel="0" collapsed="false">
      <c r="A96" s="2" t="s">
        <v>243</v>
      </c>
      <c r="B96" s="124"/>
      <c r="C96" s="33"/>
      <c r="D96" s="33"/>
      <c r="E96" s="125" t="s">
        <v>36</v>
      </c>
      <c r="F96" s="110"/>
      <c r="G96" s="105"/>
      <c r="H96" s="105"/>
      <c r="I96" s="105"/>
    </row>
    <row r="97" customFormat="false" ht="12" hidden="false" customHeight="false" outlineLevel="0" collapsed="false">
      <c r="A97" s="105"/>
      <c r="B97" s="126"/>
      <c r="C97" s="33"/>
      <c r="D97" s="30"/>
      <c r="E97" s="127"/>
      <c r="F97" s="104"/>
      <c r="G97" s="105"/>
      <c r="H97" s="105"/>
      <c r="I97" s="105"/>
    </row>
    <row r="98" customFormat="false" ht="12" hidden="false" customHeight="false" outlineLevel="0" collapsed="false">
      <c r="A98" s="105"/>
      <c r="B98" s="126"/>
      <c r="C98" s="33"/>
      <c r="D98" s="30"/>
      <c r="E98" s="127"/>
      <c r="F98" s="104"/>
      <c r="G98" s="105"/>
      <c r="H98" s="105"/>
      <c r="I98" s="105"/>
    </row>
    <row r="99" customFormat="false" ht="12" hidden="false" customHeight="false" outlineLevel="0" collapsed="false">
      <c r="A99" s="105"/>
      <c r="B99" s="126"/>
      <c r="C99" s="33"/>
      <c r="D99" s="30"/>
      <c r="E99" s="127"/>
      <c r="F99" s="104"/>
      <c r="G99" s="105"/>
      <c r="H99" s="105"/>
      <c r="I99" s="105"/>
    </row>
    <row r="100" customFormat="false" ht="12" hidden="false" customHeight="false" outlineLevel="0" collapsed="false">
      <c r="A100" s="2"/>
      <c r="B100" s="124"/>
      <c r="C100" s="33"/>
      <c r="D100" s="33"/>
      <c r="E100" s="125"/>
      <c r="F100" s="110"/>
      <c r="G100" s="2"/>
      <c r="H100" s="105"/>
      <c r="I100" s="105"/>
    </row>
    <row r="101" customFormat="false" ht="12" hidden="false" customHeight="false" outlineLevel="0" collapsed="false">
      <c r="A101" s="2" t="s">
        <v>37</v>
      </c>
      <c r="B101" s="105"/>
      <c r="C101" s="30"/>
      <c r="D101" s="30"/>
      <c r="E101" s="105"/>
      <c r="F101" s="105"/>
      <c r="G101" s="105"/>
      <c r="H101" s="105"/>
      <c r="I101" s="2"/>
    </row>
    <row r="102" customFormat="false" ht="12" hidden="false" customHeight="false" outlineLevel="0" collapsed="false">
      <c r="A102" s="2" t="s">
        <v>38</v>
      </c>
      <c r="B102" s="105"/>
      <c r="C102" s="30"/>
      <c r="D102" s="30"/>
      <c r="E102" s="105"/>
      <c r="F102" s="105"/>
      <c r="G102" s="105"/>
      <c r="H102" s="105"/>
      <c r="I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" hidden="false" customHeight="false" outlineLevel="0" collapsed="false">
      <c r="G104" s="2"/>
      <c r="H104" s="2"/>
      <c r="I104" s="2"/>
    </row>
    <row r="105" customFormat="false" ht="12" hidden="false" customHeight="false" outlineLevel="0" collapsed="false">
      <c r="G105" s="2"/>
      <c r="H105" s="2"/>
      <c r="I105" s="2"/>
    </row>
    <row r="106" customFormat="false" ht="12" hidden="false" customHeight="false" outlineLevel="0" collapsed="false">
      <c r="G106" s="2"/>
      <c r="H106" s="2"/>
      <c r="I106" s="2"/>
    </row>
    <row r="107" customFormat="false" ht="12" hidden="false" customHeight="false" outlineLevel="0" collapsed="false">
      <c r="G107" s="2"/>
      <c r="H107" s="2"/>
      <c r="I107" s="2"/>
    </row>
    <row r="108" customFormat="false" ht="12" hidden="false" customHeight="false" outlineLevel="0" collapsed="false">
      <c r="G108" s="2"/>
      <c r="H108" s="2"/>
      <c r="I108" s="2"/>
    </row>
    <row r="109" customFormat="false" ht="12" hidden="false" customHeight="false" outlineLevel="0" collapsed="false">
      <c r="G109" s="2"/>
      <c r="H109" s="2"/>
      <c r="I109" s="2"/>
    </row>
    <row r="110" customFormat="false" ht="12" hidden="false" customHeight="false" outlineLevel="0" collapsed="false">
      <c r="G110" s="2"/>
      <c r="H110" s="2"/>
      <c r="I110" s="2"/>
    </row>
    <row r="111" customFormat="false" ht="12" hidden="false" customHeight="false" outlineLevel="0" collapsed="false">
      <c r="G111" s="2"/>
      <c r="H111" s="2"/>
      <c r="I111" s="2"/>
    </row>
    <row r="112" customFormat="false" ht="12" hidden="false" customHeight="false" outlineLevel="0" collapsed="false">
      <c r="G112" s="2"/>
      <c r="H112" s="2"/>
      <c r="I112" s="2"/>
    </row>
    <row r="113" customFormat="false" ht="12" hidden="false" customHeight="false" outlineLevel="0" collapsed="false">
      <c r="G113" s="2"/>
      <c r="H113" s="2"/>
      <c r="I113" s="2"/>
    </row>
  </sheetData>
  <printOptions headings="false" gridLines="false" gridLinesSet="true" horizontalCentered="false" verticalCentered="false"/>
  <pageMargins left="0.520138888888889" right="0.420138888888889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2.84"/>
    <col collapsed="false" customWidth="true" hidden="false" outlineLevel="0" max="2" min="2" style="0" width="10.42"/>
    <col collapsed="false" customWidth="true" hidden="false" outlineLevel="0" max="3" min="3" style="0" width="8.42"/>
    <col collapsed="false" customWidth="true" hidden="false" outlineLevel="0" max="4" min="4" style="0" width="8.7"/>
    <col collapsed="false" customWidth="true" hidden="false" outlineLevel="0" max="6" min="5" style="0" width="8.12"/>
    <col collapsed="false" customWidth="true" hidden="false" outlineLevel="0" max="7" min="7" style="0" width="8.27"/>
    <col collapsed="false" customWidth="true" hidden="false" outlineLevel="0" max="8" min="8" style="0" width="9.27"/>
    <col collapsed="false" customWidth="true" hidden="false" outlineLevel="0" max="9" min="9" style="0" width="10.13"/>
  </cols>
  <sheetData>
    <row r="1" s="4" customFormat="true" ht="12" hidden="false" customHeight="false" outlineLevel="0" collapsed="false">
      <c r="A1" s="0"/>
      <c r="B1" s="0"/>
      <c r="C1" s="0"/>
      <c r="D1" s="0"/>
      <c r="E1" s="0"/>
      <c r="F1" s="0"/>
      <c r="G1" s="2"/>
      <c r="H1" s="105"/>
      <c r="I1" s="2"/>
    </row>
    <row r="2" s="4" customFormat="true" ht="12.75" hidden="false" customHeight="false" outlineLevel="0" collapsed="false">
      <c r="A2" s="0"/>
      <c r="B2" s="1"/>
      <c r="C2" s="2"/>
      <c r="D2" s="2"/>
      <c r="E2" s="1"/>
      <c r="F2" s="2"/>
      <c r="G2" s="2"/>
      <c r="H2" s="1"/>
      <c r="I2" s="1"/>
    </row>
    <row r="3" s="4" customFormat="true" ht="12.75" hidden="false" customHeight="false" outlineLevel="0" collapsed="false">
      <c r="A3" s="128"/>
      <c r="B3" s="1" t="s">
        <v>244</v>
      </c>
      <c r="C3" s="2"/>
      <c r="D3" s="2"/>
      <c r="E3" s="1"/>
      <c r="F3" s="2"/>
      <c r="G3" s="2"/>
      <c r="H3" s="1"/>
      <c r="I3" s="1" t="s">
        <v>245</v>
      </c>
    </row>
    <row r="4" s="4" customFormat="true" ht="15.75" hidden="false" customHeight="false" outlineLevel="0" collapsed="false">
      <c r="A4" s="64" t="s">
        <v>246</v>
      </c>
      <c r="B4" s="2"/>
      <c r="C4" s="2"/>
      <c r="D4" s="2"/>
      <c r="E4" s="2"/>
      <c r="F4" s="2"/>
      <c r="G4" s="2"/>
      <c r="H4" s="2"/>
      <c r="I4" s="2"/>
    </row>
    <row r="5" s="4" customFormat="true" ht="15.75" hidden="false" customHeight="false" outlineLevel="0" collapsed="false">
      <c r="A5" s="64" t="s">
        <v>247</v>
      </c>
      <c r="B5" s="2"/>
      <c r="C5" s="2"/>
      <c r="D5" s="2"/>
      <c r="E5" s="2"/>
      <c r="F5" s="2"/>
      <c r="G5" s="2"/>
      <c r="H5" s="2"/>
      <c r="I5" s="2"/>
    </row>
    <row r="6" s="13" customFormat="true" ht="12.75" hidden="false" customHeight="true" outlineLevel="0" collapsed="false">
      <c r="A6" s="64"/>
      <c r="B6" s="2"/>
      <c r="C6" s="2"/>
      <c r="D6" s="2"/>
      <c r="E6" s="2"/>
      <c r="F6" s="2"/>
      <c r="G6" s="2"/>
      <c r="H6" s="2"/>
      <c r="I6" s="2"/>
    </row>
    <row r="7" s="13" customFormat="true" ht="12.75" hidden="false" customHeight="false" outlineLevel="0" collapsed="false">
      <c r="A7" s="2"/>
      <c r="B7" s="2"/>
      <c r="C7" s="2"/>
      <c r="D7" s="2"/>
      <c r="E7" s="1"/>
      <c r="F7" s="2"/>
      <c r="G7" s="2"/>
      <c r="H7" s="105"/>
      <c r="I7" s="129" t="s">
        <v>2</v>
      </c>
    </row>
    <row r="8" s="18" customFormat="true" ht="78.75" hidden="false" customHeight="true" outlineLevel="0" collapsed="false">
      <c r="A8" s="69" t="s">
        <v>3</v>
      </c>
      <c r="B8" s="69" t="s">
        <v>166</v>
      </c>
      <c r="C8" s="69" t="s">
        <v>248</v>
      </c>
      <c r="D8" s="69" t="s">
        <v>168</v>
      </c>
      <c r="E8" s="69" t="s">
        <v>249</v>
      </c>
      <c r="F8" s="69" t="s">
        <v>250</v>
      </c>
      <c r="G8" s="69" t="s">
        <v>251</v>
      </c>
      <c r="H8" s="69" t="s">
        <v>48</v>
      </c>
      <c r="I8" s="69" t="s">
        <v>252</v>
      </c>
    </row>
    <row r="9" s="18" customFormat="true" ht="12" hidden="false" customHeight="false" outlineLevel="0" collapsed="false">
      <c r="A9" s="69" t="n">
        <v>1</v>
      </c>
      <c r="B9" s="69" t="n">
        <v>2</v>
      </c>
      <c r="C9" s="69" t="n">
        <v>3</v>
      </c>
      <c r="D9" s="69" t="n">
        <v>4</v>
      </c>
      <c r="E9" s="69" t="n">
        <v>5</v>
      </c>
      <c r="F9" s="69" t="n">
        <v>6</v>
      </c>
      <c r="G9" s="69" t="n">
        <v>7</v>
      </c>
      <c r="H9" s="69" t="n">
        <v>8</v>
      </c>
      <c r="I9" s="69" t="n">
        <v>9</v>
      </c>
    </row>
    <row r="10" s="18" customFormat="true" ht="20.25" hidden="false" customHeight="true" outlineLevel="0" collapsed="false">
      <c r="A10" s="130" t="s">
        <v>253</v>
      </c>
      <c r="B10" s="74" t="n">
        <f aca="false">SUM(B11+B28+B31)</f>
        <v>745999</v>
      </c>
      <c r="C10" s="74" t="n">
        <f aca="false">SUM(C11+C28+C31)</f>
        <v>568953</v>
      </c>
      <c r="D10" s="74" t="n">
        <f aca="false">SUM(D11+D28+D31)</f>
        <v>529131</v>
      </c>
      <c r="E10" s="131" t="n">
        <f aca="false">SUM(D10/B10)</f>
        <v>0.709291835511844</v>
      </c>
      <c r="F10" s="132" t="s">
        <v>254</v>
      </c>
      <c r="G10" s="74" t="n">
        <f aca="false">SUM(G11+G28+G31)</f>
        <v>61827</v>
      </c>
      <c r="H10" s="74" t="n">
        <f aca="false">SUM(H11+H28+H31)</f>
        <v>59573</v>
      </c>
      <c r="I10" s="132" t="s">
        <v>254</v>
      </c>
    </row>
    <row r="11" s="18" customFormat="true" ht="17.25" hidden="false" customHeight="true" outlineLevel="0" collapsed="false">
      <c r="A11" s="73" t="s">
        <v>255</v>
      </c>
      <c r="B11" s="85" t="n">
        <f aca="false">SUM(B12+B16+B19+B27)</f>
        <v>618461</v>
      </c>
      <c r="C11" s="85" t="n">
        <f aca="false">SUM(C12+C16+C19+C27)</f>
        <v>514716</v>
      </c>
      <c r="D11" s="85" t="n">
        <f aca="false">SUM(D12+D16+D19+D27)</f>
        <v>471731</v>
      </c>
      <c r="E11" s="131" t="n">
        <f aca="false">SUM(D11/B11)</f>
        <v>0.762749793438875</v>
      </c>
      <c r="F11" s="75" t="n">
        <f aca="false">SUM(D11/C11)</f>
        <v>0.916487927323029</v>
      </c>
      <c r="G11" s="85" t="n">
        <f aca="false">SUM(G12+G16+G19+G27)</f>
        <v>56248</v>
      </c>
      <c r="H11" s="85" t="n">
        <f aca="false">SUM(H12+H16+H19+H27)</f>
        <v>51527</v>
      </c>
      <c r="I11" s="75" t="n">
        <f aca="false">SUM(H11/G11)</f>
        <v>0.916068126866733</v>
      </c>
    </row>
    <row r="12" s="18" customFormat="true" ht="15" hidden="false" customHeight="true" outlineLevel="0" collapsed="false">
      <c r="A12" s="83" t="s">
        <v>256</v>
      </c>
      <c r="B12" s="82" t="n">
        <v>316773</v>
      </c>
      <c r="C12" s="82" t="n">
        <v>265721</v>
      </c>
      <c r="D12" s="82" t="n">
        <f aca="false">SUM(D13+D14+D15)</f>
        <v>248710</v>
      </c>
      <c r="E12" s="133" t="n">
        <f aca="false">SUM(D12/B12)</f>
        <v>0.785136359475082</v>
      </c>
      <c r="F12" s="80" t="n">
        <f aca="false">SUM(D12/C12)</f>
        <v>0.935981725192966</v>
      </c>
      <c r="G12" s="82" t="n">
        <v>27277</v>
      </c>
      <c r="H12" s="82" t="n">
        <f aca="false">SUM(D12-[3]Septembris!D12)</f>
        <v>26942</v>
      </c>
      <c r="I12" s="80" t="n">
        <f aca="false">SUM(H12/G12)</f>
        <v>0.987718590754115</v>
      </c>
    </row>
    <row r="13" s="18" customFormat="true" ht="12" hidden="false" customHeight="false" outlineLevel="0" collapsed="false">
      <c r="A13" s="78" t="s">
        <v>257</v>
      </c>
      <c r="B13" s="82" t="n">
        <v>144992</v>
      </c>
      <c r="C13" s="82" t="n">
        <v>120780</v>
      </c>
      <c r="D13" s="82" t="n">
        <v>113409</v>
      </c>
      <c r="E13" s="133" t="n">
        <f aca="false">SUM(D13/B13)</f>
        <v>0.782174188920768</v>
      </c>
      <c r="F13" s="80" t="n">
        <f aca="false">SUM(D13/C13)</f>
        <v>0.938971684053651</v>
      </c>
      <c r="G13" s="82" t="n">
        <v>12741</v>
      </c>
      <c r="H13" s="82" t="n">
        <f aca="false">SUM(D13-[3]Septembris!D13)</f>
        <v>12333</v>
      </c>
      <c r="I13" s="80" t="n">
        <f aca="false">SUM(H13/G13)</f>
        <v>0.967977395808806</v>
      </c>
    </row>
    <row r="14" s="18" customFormat="true" ht="22.5" hidden="false" customHeight="false" outlineLevel="0" collapsed="false">
      <c r="A14" s="91" t="s">
        <v>258</v>
      </c>
      <c r="B14" s="82"/>
      <c r="C14" s="82"/>
      <c r="D14" s="82" t="n">
        <v>31360</v>
      </c>
      <c r="E14" s="133"/>
      <c r="F14" s="80"/>
      <c r="G14" s="82"/>
      <c r="H14" s="82" t="n">
        <f aca="false">SUM(D14-[3]Septembris!D14)</f>
        <v>3327</v>
      </c>
      <c r="I14" s="80"/>
    </row>
    <row r="15" s="18" customFormat="true" ht="22.5" hidden="false" customHeight="false" outlineLevel="0" collapsed="false">
      <c r="A15" s="91" t="s">
        <v>259</v>
      </c>
      <c r="B15" s="82"/>
      <c r="C15" s="82"/>
      <c r="D15" s="82" t="n">
        <v>103941</v>
      </c>
      <c r="E15" s="133"/>
      <c r="F15" s="80"/>
      <c r="G15" s="82"/>
      <c r="H15" s="82" t="n">
        <f aca="false">SUM(D15-[3]Septembris!D15)</f>
        <v>11282</v>
      </c>
      <c r="I15" s="80"/>
    </row>
    <row r="16" s="18" customFormat="true" ht="19.5" hidden="false" customHeight="true" outlineLevel="0" collapsed="false">
      <c r="A16" s="91" t="s">
        <v>260</v>
      </c>
      <c r="B16" s="82" t="n">
        <v>45601</v>
      </c>
      <c r="C16" s="82" t="n">
        <v>37770</v>
      </c>
      <c r="D16" s="82" t="n">
        <f aca="false">SUM(D17+D18)</f>
        <v>21403</v>
      </c>
      <c r="E16" s="133" t="n">
        <f aca="false">SUM(D16/B16)</f>
        <v>0.469353742242495</v>
      </c>
      <c r="F16" s="80" t="n">
        <f aca="false">SUM(D16/C16)</f>
        <v>0.566666666666667</v>
      </c>
      <c r="G16" s="82" t="n">
        <v>6305</v>
      </c>
      <c r="H16" s="82" t="n">
        <f aca="false">SUM(D16-[3]Septembris!D16)</f>
        <v>3512</v>
      </c>
      <c r="I16" s="80" t="n">
        <f aca="false">SUM(H16/G16)</f>
        <v>0.557018239492466</v>
      </c>
    </row>
    <row r="17" s="18" customFormat="true" ht="21.75" hidden="false" customHeight="true" outlineLevel="0" collapsed="false">
      <c r="A17" s="91" t="s">
        <v>261</v>
      </c>
      <c r="B17" s="82"/>
      <c r="C17" s="82"/>
      <c r="D17" s="82" t="n">
        <v>11252</v>
      </c>
      <c r="E17" s="133"/>
      <c r="F17" s="80"/>
      <c r="G17" s="82"/>
      <c r="H17" s="82" t="n">
        <f aca="false">SUM(D17-[3]Septembris!D17)</f>
        <v>2297</v>
      </c>
      <c r="I17" s="80"/>
    </row>
    <row r="18" s="18" customFormat="true" ht="22.5" hidden="false" customHeight="false" outlineLevel="0" collapsed="false">
      <c r="A18" s="91" t="s">
        <v>262</v>
      </c>
      <c r="B18" s="82"/>
      <c r="C18" s="82"/>
      <c r="D18" s="82" t="n">
        <v>10151</v>
      </c>
      <c r="E18" s="133"/>
      <c r="F18" s="80"/>
      <c r="G18" s="82"/>
      <c r="H18" s="82" t="n">
        <f aca="false">SUM(D18-[3]Septembris!D18)</f>
        <v>1215</v>
      </c>
      <c r="I18" s="80"/>
    </row>
    <row r="19" s="18" customFormat="true" ht="14.25" hidden="false" customHeight="true" outlineLevel="0" collapsed="false">
      <c r="A19" s="78" t="s">
        <v>263</v>
      </c>
      <c r="B19" s="82" t="n">
        <v>245661</v>
      </c>
      <c r="C19" s="82" t="n">
        <v>202450</v>
      </c>
      <c r="D19" s="82" t="n">
        <f aca="false">SUM(D20+D21+D22+D23+D24+D25+D26)</f>
        <v>197728</v>
      </c>
      <c r="E19" s="133" t="n">
        <f aca="false">SUM(D19/B19)</f>
        <v>0.804881523725785</v>
      </c>
      <c r="F19" s="80" t="n">
        <f aca="false">SUM(D19/C19)</f>
        <v>0.976675722400593</v>
      </c>
      <c r="G19" s="82" t="n">
        <v>21481</v>
      </c>
      <c r="H19" s="82" t="n">
        <f aca="false">SUM(D19-[3]Septembris!D19)</f>
        <v>20672</v>
      </c>
      <c r="I19" s="80" t="n">
        <f aca="false">SUM(H19/G19)</f>
        <v>0.962338811042316</v>
      </c>
    </row>
    <row r="20" s="18" customFormat="true" ht="14.25" hidden="false" customHeight="true" outlineLevel="0" collapsed="false">
      <c r="A20" s="78" t="s">
        <v>264</v>
      </c>
      <c r="B20" s="82"/>
      <c r="C20" s="82"/>
      <c r="D20" s="82" t="n">
        <v>13500</v>
      </c>
      <c r="E20" s="133"/>
      <c r="F20" s="80"/>
      <c r="G20" s="82"/>
      <c r="H20" s="82" t="n">
        <f aca="false">SUM(D20-[3]Septembris!D20)</f>
        <v>1429</v>
      </c>
      <c r="I20" s="80"/>
    </row>
    <row r="21" s="18" customFormat="true" ht="22.5" hidden="false" customHeight="false" outlineLevel="0" collapsed="false">
      <c r="A21" s="91" t="s">
        <v>265</v>
      </c>
      <c r="B21" s="82"/>
      <c r="C21" s="82"/>
      <c r="D21" s="82" t="n">
        <v>66221</v>
      </c>
      <c r="E21" s="133"/>
      <c r="F21" s="80"/>
      <c r="G21" s="82"/>
      <c r="H21" s="82" t="n">
        <f aca="false">SUM(D21-[3]Septembris!D21)</f>
        <v>7057</v>
      </c>
      <c r="I21" s="80"/>
    </row>
    <row r="22" s="18" customFormat="true" ht="22.5" hidden="false" customHeight="false" outlineLevel="0" collapsed="false">
      <c r="A22" s="91" t="s">
        <v>266</v>
      </c>
      <c r="B22" s="82"/>
      <c r="C22" s="82"/>
      <c r="D22" s="82" t="n">
        <v>5620</v>
      </c>
      <c r="E22" s="133"/>
      <c r="F22" s="80"/>
      <c r="G22" s="82"/>
      <c r="H22" s="82" t="n">
        <f aca="false">SUM(D22-[3]Septembris!D22)</f>
        <v>202</v>
      </c>
      <c r="I22" s="80"/>
    </row>
    <row r="23" s="18" customFormat="true" ht="22.5" hidden="false" customHeight="false" outlineLevel="0" collapsed="false">
      <c r="A23" s="91" t="s">
        <v>267</v>
      </c>
      <c r="B23" s="82"/>
      <c r="C23" s="82"/>
      <c r="D23" s="82" t="n">
        <v>35402</v>
      </c>
      <c r="E23" s="133"/>
      <c r="F23" s="80"/>
      <c r="G23" s="82"/>
      <c r="H23" s="82" t="n">
        <f aca="false">SUM(D23-[3]Septembris!D23)</f>
        <v>4080</v>
      </c>
      <c r="I23" s="80"/>
    </row>
    <row r="24" s="18" customFormat="true" ht="22.5" hidden="false" customHeight="false" outlineLevel="0" collapsed="false">
      <c r="A24" s="91" t="s">
        <v>268</v>
      </c>
      <c r="B24" s="82"/>
      <c r="C24" s="82"/>
      <c r="D24" s="82" t="n">
        <v>17155</v>
      </c>
      <c r="E24" s="133"/>
      <c r="F24" s="80"/>
      <c r="G24" s="82"/>
      <c r="H24" s="82" t="n">
        <f aca="false">SUM(D24-[3]Septembris!D24)</f>
        <v>1624</v>
      </c>
      <c r="I24" s="80"/>
    </row>
    <row r="25" s="4" customFormat="true" ht="12" hidden="false" customHeight="false" outlineLevel="0" collapsed="false">
      <c r="A25" s="91" t="s">
        <v>269</v>
      </c>
      <c r="B25" s="82"/>
      <c r="C25" s="82"/>
      <c r="D25" s="82" t="n">
        <v>57078</v>
      </c>
      <c r="E25" s="133"/>
      <c r="F25" s="80"/>
      <c r="G25" s="82"/>
      <c r="H25" s="82" t="n">
        <f aca="false">SUM(D25-[3]Septembris!D25)</f>
        <v>6123</v>
      </c>
      <c r="I25" s="80"/>
    </row>
    <row r="26" s="4" customFormat="true" ht="22.5" hidden="false" customHeight="false" outlineLevel="0" collapsed="false">
      <c r="A26" s="91" t="s">
        <v>270</v>
      </c>
      <c r="B26" s="82" t="n">
        <v>3129</v>
      </c>
      <c r="C26" s="82" t="n">
        <v>3117</v>
      </c>
      <c r="D26" s="82" t="n">
        <v>2752</v>
      </c>
      <c r="E26" s="133" t="n">
        <f aca="false">SUM(D26/B26)</f>
        <v>0.879514221796101</v>
      </c>
      <c r="F26" s="80" t="n">
        <f aca="false">SUM(D26/C26)</f>
        <v>0.882900224574912</v>
      </c>
      <c r="G26" s="82" t="n">
        <v>305</v>
      </c>
      <c r="H26" s="82" t="n">
        <f aca="false">SUM(D26-[3]Septembris!D26)</f>
        <v>157</v>
      </c>
      <c r="I26" s="80" t="n">
        <f aca="false">SUM(H26/G26)</f>
        <v>0.514754098360656</v>
      </c>
    </row>
    <row r="27" s="4" customFormat="true" ht="12" hidden="false" customHeight="false" outlineLevel="0" collapsed="false">
      <c r="A27" s="91" t="s">
        <v>271</v>
      </c>
      <c r="B27" s="82" t="n">
        <v>10426</v>
      </c>
      <c r="C27" s="82" t="n">
        <v>8775</v>
      </c>
      <c r="D27" s="82" t="n">
        <v>3890</v>
      </c>
      <c r="E27" s="133" t="n">
        <f aca="false">SUM(D27/B27)</f>
        <v>0.373105697295223</v>
      </c>
      <c r="F27" s="80" t="n">
        <f aca="false">SUM(D27/C27)</f>
        <v>0.443304843304843</v>
      </c>
      <c r="G27" s="82" t="n">
        <v>1185</v>
      </c>
      <c r="H27" s="82" t="n">
        <f aca="false">SUM(D27-[3]Septembris!D27)</f>
        <v>401</v>
      </c>
      <c r="I27" s="80" t="n">
        <f aca="false">SUM(H27/G27)</f>
        <v>0.338396624472574</v>
      </c>
    </row>
    <row r="28" s="4" customFormat="true" ht="17.25" hidden="false" customHeight="true" outlineLevel="0" collapsed="false">
      <c r="A28" s="27" t="s">
        <v>272</v>
      </c>
      <c r="B28" s="85" t="n">
        <v>60832</v>
      </c>
      <c r="C28" s="85" t="n">
        <v>54237</v>
      </c>
      <c r="D28" s="85" t="n">
        <f aca="false">SUM(D29+D30)</f>
        <v>46295</v>
      </c>
      <c r="E28" s="131" t="n">
        <f aca="false">SUM(D28/B28)</f>
        <v>0.761030378748027</v>
      </c>
      <c r="F28" s="75" t="n">
        <f aca="false">SUM(D28/C28)</f>
        <v>0.853568597083172</v>
      </c>
      <c r="G28" s="85" t="n">
        <v>5579</v>
      </c>
      <c r="H28" s="85" t="n">
        <f aca="false">SUM(D28-[3]Septembris!D28)</f>
        <v>4865</v>
      </c>
      <c r="I28" s="75" t="n">
        <f aca="false">SUM(H28/G28)</f>
        <v>0.872020075282309</v>
      </c>
    </row>
    <row r="29" s="4" customFormat="true" ht="22.5" hidden="false" customHeight="false" outlineLevel="0" collapsed="false">
      <c r="A29" s="92" t="s">
        <v>273</v>
      </c>
      <c r="B29" s="82"/>
      <c r="C29" s="82"/>
      <c r="D29" s="82" t="n">
        <v>12120</v>
      </c>
      <c r="E29" s="133"/>
      <c r="F29" s="80"/>
      <c r="G29" s="82"/>
      <c r="H29" s="82" t="n">
        <f aca="false">SUM(D29-[3]Septembris!D29)</f>
        <v>1524</v>
      </c>
      <c r="I29" s="80"/>
    </row>
    <row r="30" s="4" customFormat="true" ht="12" hidden="false" customHeight="false" outlineLevel="0" collapsed="false">
      <c r="A30" s="91" t="s">
        <v>274</v>
      </c>
      <c r="B30" s="82" t="n">
        <v>44331</v>
      </c>
      <c r="C30" s="82" t="n">
        <v>39367</v>
      </c>
      <c r="D30" s="82" t="n">
        <v>34175</v>
      </c>
      <c r="E30" s="133" t="n">
        <f aca="false">SUM(D30/B30)</f>
        <v>0.770905235613904</v>
      </c>
      <c r="F30" s="80" t="n">
        <f aca="false">SUM(D30/C30)</f>
        <v>0.868112886427719</v>
      </c>
      <c r="G30" s="82" t="n">
        <v>4127</v>
      </c>
      <c r="H30" s="82" t="n">
        <f aca="false">SUM(D30-[3]Septembris!D30)</f>
        <v>3341</v>
      </c>
      <c r="I30" s="80" t="n">
        <f aca="false">SUM(H30/G30)</f>
        <v>0.809546886358129</v>
      </c>
    </row>
    <row r="31" s="4" customFormat="true" ht="28.5" hidden="false" customHeight="true" outlineLevel="0" collapsed="false">
      <c r="A31" s="134" t="s">
        <v>275</v>
      </c>
      <c r="B31" s="85" t="n">
        <f aca="false">SUM(B32-B33)</f>
        <v>66706</v>
      </c>
      <c r="C31" s="85"/>
      <c r="D31" s="85" t="n">
        <f aca="false">SUM(D32-D33)</f>
        <v>11105</v>
      </c>
      <c r="E31" s="131" t="n">
        <f aca="false">SUM(D31/B31)</f>
        <v>0.166476778700567</v>
      </c>
      <c r="F31" s="75"/>
      <c r="G31" s="85"/>
      <c r="H31" s="85" t="n">
        <f aca="false">SUM(H32-H33)</f>
        <v>3181</v>
      </c>
      <c r="I31" s="75"/>
    </row>
    <row r="32" s="4" customFormat="true" ht="12" hidden="false" customHeight="false" outlineLevel="0" collapsed="false">
      <c r="A32" s="78" t="s">
        <v>276</v>
      </c>
      <c r="B32" s="82" t="n">
        <v>91006</v>
      </c>
      <c r="C32" s="82"/>
      <c r="D32" s="30" t="n">
        <v>32457</v>
      </c>
      <c r="E32" s="133" t="n">
        <f aca="false">SUM(D32/B32)</f>
        <v>0.356646814495748</v>
      </c>
      <c r="F32" s="80"/>
      <c r="G32" s="82"/>
      <c r="H32" s="82" t="n">
        <f aca="false">SUM(D32-[3]Septembris!D32)</f>
        <v>4603</v>
      </c>
      <c r="I32" s="80"/>
    </row>
    <row r="33" s="4" customFormat="true" ht="12" hidden="false" customHeight="false" outlineLevel="0" collapsed="false">
      <c r="A33" s="86" t="s">
        <v>277</v>
      </c>
      <c r="B33" s="82" t="n">
        <v>24300</v>
      </c>
      <c r="C33" s="82"/>
      <c r="D33" s="82" t="n">
        <v>21352</v>
      </c>
      <c r="E33" s="133" t="n">
        <f aca="false">SUM(D33/B33)</f>
        <v>0.878683127572017</v>
      </c>
      <c r="F33" s="80"/>
      <c r="G33" s="82"/>
      <c r="H33" s="82" t="n">
        <f aca="false">SUM(D33-[3]Septembris!D33)</f>
        <v>1422</v>
      </c>
      <c r="I33" s="80"/>
    </row>
    <row r="34" s="4" customFormat="true" ht="12.75" hidden="false" customHeight="false" outlineLevel="0" collapsed="false">
      <c r="A34" s="105" t="s">
        <v>278</v>
      </c>
      <c r="B34" s="109"/>
      <c r="C34" s="109"/>
      <c r="D34" s="109"/>
      <c r="E34" s="135"/>
      <c r="F34" s="110"/>
      <c r="G34" s="2"/>
      <c r="H34" s="2"/>
      <c r="I34" s="2"/>
    </row>
    <row r="35" s="4" customFormat="true" ht="12.75" hidden="false" customHeight="false" outlineLevel="0" collapsed="false">
      <c r="A35" s="105"/>
      <c r="B35" s="109"/>
      <c r="C35" s="109"/>
      <c r="D35" s="109"/>
      <c r="E35" s="135"/>
      <c r="F35" s="110"/>
      <c r="G35" s="2"/>
      <c r="H35" s="2"/>
      <c r="I35" s="2"/>
    </row>
    <row r="36" s="4" customFormat="true" ht="12.75" hidden="false" customHeight="false" outlineLevel="0" collapsed="false">
      <c r="A36" s="105"/>
      <c r="B36" s="109"/>
      <c r="C36" s="109"/>
      <c r="D36" s="109"/>
      <c r="E36" s="135"/>
      <c r="F36" s="110"/>
      <c r="G36" s="2"/>
      <c r="H36" s="2"/>
      <c r="I36" s="2"/>
    </row>
    <row r="37" s="4" customFormat="true" ht="12.75" hidden="false" customHeight="false" outlineLevel="0" collapsed="false">
      <c r="A37" s="105"/>
      <c r="B37" s="109"/>
      <c r="C37" s="109"/>
      <c r="D37" s="109"/>
      <c r="E37" s="135"/>
      <c r="F37" s="110"/>
      <c r="G37" s="2"/>
      <c r="H37" s="2"/>
      <c r="I37" s="2"/>
    </row>
    <row r="38" s="4" customFormat="true" ht="12.75" hidden="false" customHeight="false" outlineLevel="0" collapsed="false">
      <c r="A38" s="105"/>
      <c r="B38" s="109"/>
      <c r="C38" s="109"/>
      <c r="D38" s="109"/>
      <c r="E38" s="135"/>
      <c r="F38" s="110"/>
      <c r="G38" s="2"/>
      <c r="H38" s="2"/>
      <c r="I38" s="2"/>
    </row>
    <row r="39" s="4" customFormat="true" ht="14.25" hidden="false" customHeight="false" outlineLevel="0" collapsed="false">
      <c r="A39" s="62"/>
      <c r="B39" s="109"/>
      <c r="C39" s="109"/>
      <c r="D39" s="109"/>
      <c r="E39" s="136"/>
      <c r="F39" s="110"/>
      <c r="G39" s="2"/>
      <c r="H39" s="2"/>
      <c r="I39" s="2"/>
    </row>
    <row r="40" s="4" customFormat="true" ht="12" hidden="false" customHeight="false" outlineLevel="0" collapsed="false">
      <c r="A40" s="2" t="s">
        <v>200</v>
      </c>
      <c r="B40" s="33"/>
      <c r="C40" s="33"/>
      <c r="D40" s="33"/>
      <c r="E40" s="125" t="s">
        <v>36</v>
      </c>
      <c r="F40" s="104"/>
      <c r="G40" s="105"/>
      <c r="H40" s="105"/>
      <c r="I40" s="105"/>
    </row>
    <row r="41" s="4" customFormat="true" ht="12" hidden="false" customHeight="false" outlineLevel="0" collapsed="false">
      <c r="A41" s="105"/>
      <c r="B41" s="33"/>
      <c r="C41" s="124"/>
      <c r="D41" s="30"/>
      <c r="E41" s="105"/>
      <c r="F41" s="104"/>
      <c r="G41" s="105"/>
      <c r="H41" s="105"/>
      <c r="I41" s="105"/>
    </row>
    <row r="42" s="4" customFormat="true" ht="12" hidden="false" customHeight="false" outlineLevel="0" collapsed="false">
      <c r="A42" s="105"/>
      <c r="B42" s="33"/>
      <c r="C42" s="124"/>
      <c r="D42" s="30"/>
      <c r="E42" s="105"/>
      <c r="F42" s="104"/>
      <c r="G42" s="105"/>
      <c r="H42" s="105"/>
      <c r="I42" s="105"/>
    </row>
    <row r="43" s="4" customFormat="true" ht="12" hidden="false" customHeight="false" outlineLevel="0" collapsed="false">
      <c r="A43" s="105"/>
      <c r="B43" s="33"/>
      <c r="C43" s="124"/>
      <c r="D43" s="30"/>
      <c r="E43" s="105"/>
      <c r="F43" s="104"/>
      <c r="G43" s="105"/>
      <c r="H43" s="105"/>
      <c r="I43" s="105"/>
    </row>
    <row r="44" s="4" customFormat="true" ht="12" hidden="false" customHeight="false" outlineLevel="0" collapsed="false">
      <c r="A44" s="2"/>
      <c r="B44" s="33"/>
      <c r="C44" s="124"/>
      <c r="D44" s="33"/>
      <c r="E44" s="2"/>
      <c r="F44" s="137"/>
      <c r="G44" s="105"/>
      <c r="H44" s="105"/>
      <c r="I44" s="105"/>
    </row>
    <row r="45" s="4" customFormat="true" ht="12" hidden="false" customHeight="false" outlineLevel="0" collapsed="false">
      <c r="A45" s="105"/>
      <c r="B45" s="33"/>
      <c r="C45" s="124"/>
      <c r="D45" s="105"/>
      <c r="E45" s="105"/>
      <c r="F45" s="105"/>
      <c r="G45" s="105"/>
      <c r="H45" s="105"/>
      <c r="I45" s="105"/>
    </row>
    <row r="46" s="4" customFormat="true" ht="12" hidden="false" customHeight="false" outlineLevel="0" collapsed="false">
      <c r="A46" s="2" t="s">
        <v>37</v>
      </c>
      <c r="B46" s="105"/>
      <c r="C46" s="105"/>
      <c r="D46" s="105"/>
      <c r="E46" s="105"/>
      <c r="F46" s="105"/>
      <c r="G46" s="105"/>
      <c r="H46" s="105"/>
      <c r="I46" s="105"/>
    </row>
    <row r="47" s="4" customFormat="true" ht="12" hidden="false" customHeight="false" outlineLevel="0" collapsed="false">
      <c r="A47" s="2" t="s">
        <v>38</v>
      </c>
      <c r="B47" s="2"/>
      <c r="C47" s="2"/>
      <c r="D47" s="2"/>
      <c r="E47" s="2"/>
      <c r="F47" s="2"/>
      <c r="G47" s="2"/>
      <c r="H47" s="2"/>
      <c r="I47" s="2"/>
    </row>
    <row r="48" s="4" customFormat="tru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s="4" customFormat="tru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s="4" customFormat="tru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s="4" customFormat="true" ht="12" hidden="false" customHeight="false" outlineLevel="0" collapsed="false">
      <c r="A51" s="138"/>
      <c r="B51" s="138"/>
      <c r="C51" s="138"/>
      <c r="D51" s="138"/>
      <c r="E51" s="138"/>
      <c r="F51" s="138"/>
      <c r="G51" s="2"/>
      <c r="H51" s="2"/>
      <c r="I51" s="2"/>
    </row>
    <row r="52" s="4" customFormat="true" ht="12" hidden="false" customHeight="false" outlineLevel="0" collapsed="false">
      <c r="A52" s="138"/>
      <c r="B52" s="138"/>
      <c r="C52" s="138"/>
      <c r="D52" s="138"/>
      <c r="E52" s="138"/>
      <c r="F52" s="138"/>
      <c r="G52" s="2"/>
      <c r="H52" s="2"/>
      <c r="I52" s="2"/>
    </row>
    <row r="53" s="4" customFormat="true" ht="12" hidden="false" customHeight="false" outlineLevel="0" collapsed="false">
      <c r="A53" s="0"/>
      <c r="B53" s="0"/>
      <c r="C53" s="0"/>
      <c r="D53" s="0"/>
      <c r="E53" s="0"/>
      <c r="F53" s="0"/>
      <c r="G53" s="2"/>
      <c r="H53" s="2"/>
      <c r="I53" s="2"/>
    </row>
    <row r="54" s="4" customFormat="true" ht="12" hidden="false" customHeight="false" outlineLevel="0" collapsed="false">
      <c r="A54" s="2"/>
      <c r="B54" s="2"/>
      <c r="C54" s="2"/>
      <c r="D54" s="2"/>
      <c r="E54" s="2"/>
      <c r="F54" s="2"/>
      <c r="G54" s="0"/>
      <c r="H54" s="0"/>
      <c r="I54" s="0"/>
    </row>
    <row r="55" s="4" customFormat="true" ht="12" hidden="false" customHeight="false" outlineLevel="0" collapsed="false">
      <c r="A55" s="2"/>
      <c r="B55" s="2"/>
      <c r="C55" s="2"/>
      <c r="D55" s="2"/>
      <c r="E55" s="2"/>
      <c r="F55" s="2"/>
      <c r="G55" s="0"/>
      <c r="H55" s="0"/>
      <c r="I55" s="0"/>
    </row>
    <row r="56" s="4" customFormat="true" ht="12" hidden="false" customHeight="false" outlineLevel="0" collapsed="false">
      <c r="A56" s="2"/>
      <c r="B56" s="2"/>
      <c r="C56" s="2"/>
      <c r="D56" s="2"/>
      <c r="E56" s="2"/>
      <c r="F56" s="2"/>
      <c r="G56" s="0"/>
      <c r="H56" s="0"/>
      <c r="I56" s="0"/>
    </row>
    <row r="57" s="4" customFormat="true" ht="12" hidden="false" customHeight="false" outlineLevel="0" collapsed="false">
      <c r="A57" s="2"/>
      <c r="B57" s="2"/>
      <c r="C57" s="2"/>
      <c r="D57" s="2"/>
      <c r="E57" s="2"/>
      <c r="F57" s="2"/>
      <c r="G57" s="0"/>
      <c r="H57" s="0"/>
      <c r="I57" s="0"/>
    </row>
    <row r="58" s="4" customFormat="true" ht="12" hidden="false" customHeight="false" outlineLevel="0" collapsed="false">
      <c r="A58" s="2"/>
      <c r="B58" s="2"/>
      <c r="C58" s="2"/>
      <c r="D58" s="2"/>
      <c r="E58" s="2"/>
      <c r="F58" s="2"/>
      <c r="G58" s="0"/>
      <c r="H58" s="0"/>
      <c r="I58" s="0"/>
    </row>
    <row r="59" s="4" customFormat="true" ht="12" hidden="false" customHeight="false" outlineLevel="0" collapsed="false">
      <c r="A59" s="2"/>
      <c r="B59" s="2"/>
      <c r="C59" s="2"/>
      <c r="D59" s="2"/>
      <c r="E59" s="2"/>
      <c r="F59" s="2"/>
      <c r="G59" s="0"/>
      <c r="H59" s="0"/>
      <c r="I59" s="0"/>
    </row>
    <row r="60" s="4" customFormat="true" ht="12" hidden="false" customHeight="false" outlineLevel="0" collapsed="false">
      <c r="A60" s="2"/>
      <c r="B60" s="2"/>
      <c r="C60" s="2"/>
      <c r="D60" s="2"/>
      <c r="E60" s="2"/>
      <c r="F60" s="2"/>
      <c r="G60" s="0"/>
      <c r="H60" s="0"/>
      <c r="I60" s="0"/>
    </row>
    <row r="61" s="4" customFormat="true" ht="12" hidden="false" customHeight="false" outlineLevel="0" collapsed="false">
      <c r="A61" s="0"/>
      <c r="B61" s="0"/>
      <c r="C61" s="0"/>
      <c r="D61" s="0"/>
      <c r="E61" s="0"/>
      <c r="F61" s="0"/>
    </row>
    <row r="62" s="4" customFormat="true" ht="12" hidden="false" customHeight="false" outlineLevel="0" collapsed="false">
      <c r="A62" s="0"/>
      <c r="B62" s="0"/>
      <c r="C62" s="0"/>
      <c r="D62" s="0"/>
      <c r="E62" s="0"/>
      <c r="F62" s="0"/>
    </row>
    <row r="63" s="4" customFormat="true" ht="12" hidden="false" customHeight="false" outlineLevel="0" collapsed="false">
      <c r="A63" s="0"/>
      <c r="B63" s="0"/>
      <c r="C63" s="0"/>
      <c r="D63" s="0"/>
      <c r="E63" s="0"/>
      <c r="F63" s="0"/>
    </row>
    <row r="64" s="4" customFormat="true" ht="12" hidden="false" customHeight="false" outlineLevel="0" collapsed="false">
      <c r="A64" s="0"/>
      <c r="B64" s="0"/>
      <c r="C64" s="0"/>
      <c r="D64" s="0"/>
      <c r="E64" s="0"/>
      <c r="F64" s="0"/>
    </row>
    <row r="65" s="4" customFormat="true" ht="12" hidden="false" customHeight="false" outlineLevel="0" collapsed="false">
      <c r="A65" s="0"/>
      <c r="B65" s="0"/>
      <c r="C65" s="0"/>
      <c r="D65" s="0"/>
      <c r="E65" s="0"/>
      <c r="F65" s="0"/>
    </row>
    <row r="66" s="4" customFormat="true" ht="12" hidden="false" customHeight="false" outlineLevel="0" collapsed="false">
      <c r="A66" s="0"/>
      <c r="B66" s="0"/>
      <c r="C66" s="0"/>
      <c r="D66" s="0"/>
      <c r="E66" s="0"/>
      <c r="F66" s="0"/>
    </row>
    <row r="67" s="4" customFormat="true" ht="12" hidden="false" customHeight="false" outlineLevel="0" collapsed="false">
      <c r="A67" s="0"/>
      <c r="B67" s="0"/>
      <c r="C67" s="0"/>
      <c r="D67" s="0"/>
      <c r="E67" s="0"/>
      <c r="F67" s="0"/>
    </row>
    <row r="68" s="4" customFormat="true" ht="12" hidden="false" customHeight="false" outlineLevel="0" collapsed="false">
      <c r="A68" s="0"/>
      <c r="B68" s="0"/>
      <c r="C68" s="0"/>
      <c r="D68" s="0"/>
      <c r="E68" s="0"/>
      <c r="F68" s="0"/>
    </row>
    <row r="69" s="4" customFormat="true" ht="12" hidden="false" customHeight="false" outlineLevel="0" collapsed="false">
      <c r="A69" s="0"/>
      <c r="B69" s="0"/>
      <c r="C69" s="0"/>
      <c r="D69" s="0"/>
      <c r="E69" s="0"/>
      <c r="F69" s="0"/>
    </row>
    <row r="70" s="4" customFormat="true" ht="12" hidden="false" customHeight="false" outlineLevel="0" collapsed="false">
      <c r="A70" s="0"/>
      <c r="B70" s="0"/>
      <c r="C70" s="0"/>
      <c r="D70" s="0"/>
      <c r="E70" s="0"/>
      <c r="F70" s="0"/>
    </row>
    <row r="71" s="4" customFormat="true" ht="12" hidden="false" customHeight="false" outlineLevel="0" collapsed="false">
      <c r="A71" s="0"/>
      <c r="B71" s="0"/>
      <c r="C71" s="0"/>
      <c r="D71" s="0"/>
      <c r="E71" s="0"/>
      <c r="F71" s="0"/>
    </row>
    <row r="72" s="4" customFormat="true" ht="12" hidden="false" customHeight="false" outlineLevel="0" collapsed="false">
      <c r="A72" s="0"/>
      <c r="B72" s="0"/>
      <c r="C72" s="0"/>
      <c r="D72" s="0"/>
      <c r="E72" s="0"/>
      <c r="F72" s="0"/>
    </row>
    <row r="73" s="4" customFormat="true" ht="12" hidden="false" customHeight="false" outlineLevel="0" collapsed="false">
      <c r="A73" s="0"/>
      <c r="B73" s="0"/>
      <c r="C73" s="0"/>
      <c r="D73" s="0"/>
      <c r="E73" s="0"/>
      <c r="F73" s="0"/>
    </row>
    <row r="74" s="4" customFormat="true" ht="12" hidden="false" customHeight="false" outlineLevel="0" collapsed="false">
      <c r="A74" s="0"/>
      <c r="B74" s="0"/>
      <c r="C74" s="0"/>
      <c r="D74" s="0"/>
      <c r="E74" s="0"/>
      <c r="F74" s="0"/>
    </row>
    <row r="75" s="4" customFormat="true" ht="12" hidden="false" customHeight="false" outlineLevel="0" collapsed="false">
      <c r="A75" s="0"/>
      <c r="B75" s="0"/>
      <c r="C75" s="0"/>
      <c r="D75" s="0"/>
      <c r="E75" s="0"/>
      <c r="F75" s="0"/>
    </row>
    <row r="76" s="4" customFormat="true" ht="12" hidden="false" customHeight="false" outlineLevel="0" collapsed="false">
      <c r="A76" s="0"/>
      <c r="B76" s="0"/>
      <c r="C76" s="0"/>
      <c r="D76" s="0"/>
      <c r="E76" s="0"/>
      <c r="F76" s="0"/>
    </row>
    <row r="77" s="4" customFormat="true" ht="12" hidden="false" customHeight="false" outlineLevel="0" collapsed="false">
      <c r="A77" s="0"/>
      <c r="B77" s="0"/>
      <c r="C77" s="0"/>
      <c r="D77" s="0"/>
      <c r="E77" s="0"/>
      <c r="F77" s="0"/>
    </row>
    <row r="78" s="4" customFormat="true" ht="12" hidden="false" customHeight="false" outlineLevel="0" collapsed="false">
      <c r="A78" s="0"/>
      <c r="B78" s="0"/>
      <c r="C78" s="0"/>
      <c r="D78" s="0"/>
      <c r="E78" s="0"/>
      <c r="F78" s="0"/>
    </row>
    <row r="79" s="4" customFormat="true" ht="12" hidden="false" customHeight="false" outlineLevel="0" collapsed="false">
      <c r="A79" s="0"/>
      <c r="B79" s="0"/>
      <c r="C79" s="0"/>
      <c r="D79" s="0"/>
      <c r="E79" s="0"/>
      <c r="F79" s="0"/>
    </row>
    <row r="80" s="4" customFormat="true" ht="12" hidden="false" customHeight="false" outlineLevel="0" collapsed="false">
      <c r="A80" s="0"/>
      <c r="B80" s="0"/>
      <c r="C80" s="0"/>
      <c r="D80" s="0"/>
      <c r="E80" s="0"/>
      <c r="F80" s="0"/>
    </row>
    <row r="81" s="4" customFormat="true" ht="12" hidden="false" customHeight="false" outlineLevel="0" collapsed="false">
      <c r="A81" s="0"/>
      <c r="B81" s="0"/>
      <c r="C81" s="0"/>
      <c r="D81" s="0"/>
      <c r="E81" s="0"/>
      <c r="F81" s="0"/>
    </row>
    <row r="82" s="4" customFormat="true" ht="12" hidden="false" customHeight="false" outlineLevel="0" collapsed="false">
      <c r="A82" s="0"/>
      <c r="B82" s="0"/>
      <c r="C82" s="0"/>
      <c r="D82" s="0"/>
      <c r="E82" s="0"/>
      <c r="F82" s="0"/>
    </row>
    <row r="83" s="4" customFormat="true" ht="12" hidden="false" customHeight="false" outlineLevel="0" collapsed="false">
      <c r="A83" s="0"/>
      <c r="B83" s="0"/>
      <c r="C83" s="0"/>
      <c r="D83" s="0"/>
      <c r="E83" s="0"/>
      <c r="F83" s="0"/>
    </row>
    <row r="84" s="4" customFormat="true" ht="12" hidden="false" customHeight="false" outlineLevel="0" collapsed="false">
      <c r="A84" s="0"/>
      <c r="B84" s="0"/>
      <c r="C84" s="0"/>
      <c r="D84" s="0"/>
      <c r="E84" s="0"/>
      <c r="F84" s="0"/>
    </row>
    <row r="85" s="4" customFormat="true" ht="12" hidden="false" customHeight="false" outlineLevel="0" collapsed="false">
      <c r="A85" s="0"/>
      <c r="B85" s="0"/>
      <c r="C85" s="0"/>
      <c r="D85" s="0"/>
      <c r="E85" s="0"/>
      <c r="F85" s="0"/>
    </row>
    <row r="86" s="4" customFormat="true" ht="12" hidden="false" customHeight="false" outlineLevel="0" collapsed="false">
      <c r="A86" s="0"/>
      <c r="B86" s="0"/>
      <c r="C86" s="0"/>
      <c r="D86" s="0"/>
      <c r="E86" s="0"/>
      <c r="F86" s="0"/>
    </row>
    <row r="87" s="4" customFormat="true" ht="12" hidden="false" customHeight="false" outlineLevel="0" collapsed="false">
      <c r="A87" s="0"/>
      <c r="B87" s="0"/>
      <c r="C87" s="0"/>
      <c r="D87" s="0"/>
      <c r="E87" s="0"/>
      <c r="F87" s="0"/>
    </row>
    <row r="88" s="4" customFormat="true" ht="12" hidden="false" customHeight="false" outlineLevel="0" collapsed="false">
      <c r="A88" s="0"/>
      <c r="B88" s="0"/>
      <c r="C88" s="0"/>
      <c r="D88" s="0"/>
      <c r="E88" s="0"/>
      <c r="F88" s="0"/>
    </row>
    <row r="89" s="4" customFormat="true" ht="12" hidden="false" customHeight="false" outlineLevel="0" collapsed="false">
      <c r="A89" s="0"/>
      <c r="B89" s="0"/>
      <c r="C89" s="0"/>
      <c r="D89" s="0"/>
      <c r="E89" s="0"/>
      <c r="F89" s="0"/>
    </row>
    <row r="90" s="4" customFormat="true" ht="12" hidden="false" customHeight="false" outlineLevel="0" collapsed="false">
      <c r="A90" s="0"/>
      <c r="B90" s="0"/>
      <c r="C90" s="0"/>
      <c r="D90" s="0"/>
      <c r="E90" s="0"/>
      <c r="F90" s="0"/>
    </row>
  </sheetData>
  <printOptions headings="false" gridLines="false" gridLinesSet="true" horizontalCentered="false" verticalCentered="false"/>
  <pageMargins left="0.45" right="0.4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9921875" defaultRowHeight="11.25" zeroHeight="false" outlineLevelRow="0" outlineLevelCol="0"/>
  <cols>
    <col collapsed="false" customWidth="true" hidden="false" outlineLevel="0" max="1" min="1" style="139" width="37.27"/>
    <col collapsed="false" customWidth="true" hidden="false" outlineLevel="0" max="2" min="2" style="139" width="11.12"/>
    <col collapsed="false" customWidth="true" hidden="false" outlineLevel="0" max="3" min="3" style="139" width="9.27"/>
    <col collapsed="false" customWidth="true" hidden="false" outlineLevel="0" max="4" min="4" style="139" width="11.12"/>
    <col collapsed="false" customWidth="true" hidden="false" outlineLevel="0" max="6" min="5" style="139" width="9.7"/>
    <col collapsed="false" customWidth="true" hidden="false" outlineLevel="0" max="7" min="7" style="139" width="10.99"/>
    <col collapsed="false" customWidth="true" hidden="false" outlineLevel="0" max="8" min="8" style="139" width="11.12"/>
    <col collapsed="false" customWidth="false" hidden="false" outlineLevel="0" max="257" min="9" style="139" width="7.99"/>
  </cols>
  <sheetData>
    <row r="1" customFormat="false" ht="12.75" hidden="false" customHeight="false" outlineLevel="0" collapsed="false">
      <c r="A1" s="140"/>
      <c r="B1" s="140"/>
      <c r="C1" s="140"/>
      <c r="D1" s="140"/>
      <c r="E1" s="141"/>
      <c r="F1" s="141"/>
      <c r="G1" s="140"/>
      <c r="H1" s="140"/>
    </row>
    <row r="2" customFormat="false" ht="12.75" hidden="false" customHeight="false" outlineLevel="0" collapsed="false">
      <c r="A2" s="141" t="s">
        <v>279</v>
      </c>
      <c r="B2" s="140"/>
      <c r="C2" s="140"/>
      <c r="D2" s="140"/>
      <c r="E2" s="141"/>
      <c r="F2" s="141"/>
      <c r="G2" s="140"/>
      <c r="H2" s="141" t="s">
        <v>280</v>
      </c>
    </row>
    <row r="3" customFormat="false" ht="18" hidden="false" customHeight="false" outlineLevel="0" collapsed="false">
      <c r="A3" s="142" t="s">
        <v>281</v>
      </c>
      <c r="B3" s="142"/>
      <c r="C3" s="142"/>
      <c r="D3" s="142"/>
      <c r="E3" s="143"/>
      <c r="F3" s="143"/>
      <c r="G3" s="143"/>
      <c r="H3" s="143"/>
    </row>
    <row r="4" customFormat="false" ht="18" hidden="false" customHeight="false" outlineLevel="0" collapsed="false">
      <c r="A4" s="142" t="s">
        <v>282</v>
      </c>
      <c r="B4" s="142"/>
      <c r="C4" s="142"/>
      <c r="D4" s="142"/>
      <c r="E4" s="143"/>
      <c r="F4" s="143"/>
      <c r="G4" s="143"/>
      <c r="H4" s="143"/>
    </row>
    <row r="5" customFormat="false" ht="12.75" hidden="false" customHeight="false" outlineLevel="0" collapsed="false">
      <c r="A5" s="144"/>
      <c r="B5" s="140"/>
      <c r="C5" s="140"/>
      <c r="D5" s="140"/>
      <c r="E5" s="141"/>
      <c r="F5" s="141"/>
      <c r="G5" s="140"/>
      <c r="H5" s="140" t="s">
        <v>283</v>
      </c>
    </row>
    <row r="6" customFormat="false" ht="47.25" hidden="false" customHeight="true" outlineLevel="0" collapsed="false">
      <c r="A6" s="145" t="s">
        <v>3</v>
      </c>
      <c r="B6" s="145" t="s">
        <v>166</v>
      </c>
      <c r="C6" s="145" t="s">
        <v>284</v>
      </c>
      <c r="D6" s="145" t="s">
        <v>168</v>
      </c>
      <c r="E6" s="145" t="s">
        <v>285</v>
      </c>
      <c r="F6" s="145" t="s">
        <v>286</v>
      </c>
      <c r="G6" s="145" t="s">
        <v>48</v>
      </c>
      <c r="H6" s="145" t="s">
        <v>171</v>
      </c>
    </row>
    <row r="7" customFormat="false" ht="11.25" hidden="false" customHeight="false" outlineLevel="0" collapsed="false">
      <c r="A7" s="146" t="n">
        <v>1</v>
      </c>
      <c r="B7" s="147" t="n">
        <v>2</v>
      </c>
      <c r="C7" s="148" t="n">
        <v>3</v>
      </c>
      <c r="D7" s="148" t="n">
        <v>4</v>
      </c>
      <c r="E7" s="148" t="n">
        <v>5</v>
      </c>
      <c r="F7" s="147" t="n">
        <v>6</v>
      </c>
      <c r="G7" s="146" t="n">
        <v>7</v>
      </c>
      <c r="H7" s="147" t="n">
        <v>8</v>
      </c>
    </row>
    <row r="8" customFormat="false" ht="18.75" hidden="false" customHeight="true" outlineLevel="0" collapsed="false">
      <c r="A8" s="149" t="s">
        <v>287</v>
      </c>
      <c r="B8" s="150" t="n">
        <f aca="false">SUM(B9+B20+B25+B34+B41+B52+B56+B60+B67+B69)</f>
        <v>646389</v>
      </c>
      <c r="C8" s="151" t="n">
        <v>1.0019</v>
      </c>
      <c r="D8" s="150" t="n">
        <f aca="false">SUM(D9+D20+D25+D34+D41+D52+D56+D60+D67+D69)</f>
        <v>532893</v>
      </c>
      <c r="E8" s="152" t="n">
        <f aca="false">SUM(D8/B8)</f>
        <v>0.824415328849965</v>
      </c>
      <c r="F8" s="150" t="n">
        <f aca="false">SUM(F9+F20+F25+F34+F41+F52+F56+F60+F67+F69)</f>
        <v>53899</v>
      </c>
      <c r="G8" s="150" t="n">
        <f aca="false">SUM(G9+G20+G25+G34+G41+G52+G56+G60+G67+G69)</f>
        <v>57083</v>
      </c>
      <c r="H8" s="153" t="n">
        <f aca="false">SUM(G8/F8)</f>
        <v>1.05907345219763</v>
      </c>
    </row>
    <row r="9" customFormat="false" ht="16.5" hidden="false" customHeight="true" outlineLevel="0" collapsed="false">
      <c r="A9" s="154" t="s">
        <v>288</v>
      </c>
      <c r="B9" s="150" t="n">
        <f aca="false">SUM(B10+B14)</f>
        <v>500128</v>
      </c>
      <c r="C9" s="151" t="n">
        <v>1.011</v>
      </c>
      <c r="D9" s="150" t="n">
        <f aca="false">SUM(D10+D14)</f>
        <v>421263</v>
      </c>
      <c r="E9" s="152" t="n">
        <f aca="false">SUM(D9/B9)</f>
        <v>0.842310368545652</v>
      </c>
      <c r="F9" s="150" t="n">
        <f aca="false">SUM(F10+F14)</f>
        <v>41644</v>
      </c>
      <c r="G9" s="150" t="n">
        <f aca="false">SUM(G10+G14)</f>
        <v>42442</v>
      </c>
      <c r="H9" s="153" t="n">
        <f aca="false">SUM(G9/F9)</f>
        <v>1.01916242435885</v>
      </c>
    </row>
    <row r="10" customFormat="false" ht="11.25" hidden="false" customHeight="false" outlineLevel="0" collapsed="false">
      <c r="A10" s="155" t="s">
        <v>289</v>
      </c>
      <c r="B10" s="156" t="n">
        <f aca="false">SUM(B11+B12+B13)</f>
        <v>73222</v>
      </c>
      <c r="C10" s="157" t="n">
        <v>1.0228</v>
      </c>
      <c r="D10" s="156" t="n">
        <f aca="false">SUM(D11+D12+D13)</f>
        <v>61573</v>
      </c>
      <c r="E10" s="158" t="n">
        <f aca="false">SUM(D10/B10)</f>
        <v>0.840908470131928</v>
      </c>
      <c r="F10" s="156" t="n">
        <f aca="false">SUM(F11+F12+F13)</f>
        <v>6365</v>
      </c>
      <c r="G10" s="156" t="n">
        <f aca="false">SUM(G11+G12+G13)</f>
        <v>6007</v>
      </c>
      <c r="H10" s="159" t="n">
        <f aca="false">SUM(G10/F10)</f>
        <v>0.943754909662215</v>
      </c>
    </row>
    <row r="11" customFormat="false" ht="11.25" hidden="false" customHeight="false" outlineLevel="0" collapsed="false">
      <c r="A11" s="155" t="s">
        <v>290</v>
      </c>
      <c r="B11" s="156" t="n">
        <v>59700</v>
      </c>
      <c r="C11" s="157" t="n">
        <v>1.0291</v>
      </c>
      <c r="D11" s="156" t="n">
        <v>50375</v>
      </c>
      <c r="E11" s="158" t="n">
        <f aca="false">SUM(D11/B11)</f>
        <v>0.843802345058627</v>
      </c>
      <c r="F11" s="156" t="n">
        <v>5180</v>
      </c>
      <c r="G11" s="156" t="n">
        <f aca="false">SUM(D11-[4]Septembris!D11)</f>
        <v>4819</v>
      </c>
      <c r="H11" s="159" t="n">
        <f aca="false">SUM(G11/F11)</f>
        <v>0.93030888030888</v>
      </c>
    </row>
    <row r="12" customFormat="false" ht="11.25" hidden="false" customHeight="false" outlineLevel="0" collapsed="false">
      <c r="A12" s="155" t="s">
        <v>291</v>
      </c>
      <c r="B12" s="156" t="n">
        <v>13522</v>
      </c>
      <c r="C12" s="157" t="n">
        <v>1</v>
      </c>
      <c r="D12" s="156" t="n">
        <v>11152</v>
      </c>
      <c r="E12" s="158" t="n">
        <f aca="false">SUM(D12/B12)</f>
        <v>0.824730069516344</v>
      </c>
      <c r="F12" s="156" t="n">
        <v>1185</v>
      </c>
      <c r="G12" s="156" t="n">
        <f aca="false">SUM(D12-[4]Septembris!D12)</f>
        <v>1185</v>
      </c>
      <c r="H12" s="159" t="n">
        <f aca="false">SUM(G12/F12)</f>
        <v>1</v>
      </c>
    </row>
    <row r="13" customFormat="false" ht="11.25" hidden="false" customHeight="false" outlineLevel="0" collapsed="false">
      <c r="A13" s="155" t="s">
        <v>292</v>
      </c>
      <c r="B13" s="160"/>
      <c r="C13" s="157"/>
      <c r="D13" s="156" t="n">
        <v>46</v>
      </c>
      <c r="E13" s="158"/>
      <c r="F13" s="156"/>
      <c r="G13" s="156" t="n">
        <f aca="false">SUM(D13-[4]Septembris!D13)</f>
        <v>3</v>
      </c>
      <c r="H13" s="159"/>
    </row>
    <row r="14" customFormat="false" ht="13.5" hidden="false" customHeight="true" outlineLevel="0" collapsed="false">
      <c r="A14" s="155" t="s">
        <v>293</v>
      </c>
      <c r="B14" s="156" t="n">
        <f aca="false">SUM(B15+B16+B17+B18+B19)</f>
        <v>426906</v>
      </c>
      <c r="C14" s="157" t="n">
        <v>1.0141</v>
      </c>
      <c r="D14" s="156" t="n">
        <f aca="false">SUM(D15+D16+D17+D18+D19)</f>
        <v>359690</v>
      </c>
      <c r="E14" s="158" t="n">
        <f aca="false">SUM(D14/B14)</f>
        <v>0.842550819149883</v>
      </c>
      <c r="F14" s="156" t="n">
        <v>35279</v>
      </c>
      <c r="G14" s="156" t="n">
        <f aca="false">SUM(G15+G16+G17+G18+G19)</f>
        <v>36435</v>
      </c>
      <c r="H14" s="159" t="n">
        <f aca="false">SUM(G14/F14)</f>
        <v>1.03276736868959</v>
      </c>
    </row>
    <row r="15" customFormat="false" ht="11.25" hidden="false" customHeight="false" outlineLevel="0" collapsed="false">
      <c r="A15" s="155" t="s">
        <v>294</v>
      </c>
      <c r="B15" s="156" t="n">
        <v>319253</v>
      </c>
      <c r="C15" s="157"/>
      <c r="D15" s="156" t="n">
        <v>270308</v>
      </c>
      <c r="E15" s="158" t="n">
        <f aca="false">SUM(D15/B15)</f>
        <v>0.846688989610121</v>
      </c>
      <c r="F15" s="156"/>
      <c r="G15" s="156" t="n">
        <f aca="false">SUM(D15-[4]Septembris!D15)</f>
        <v>27288</v>
      </c>
      <c r="H15" s="159"/>
    </row>
    <row r="16" customFormat="false" ht="11.25" hidden="false" customHeight="false" outlineLevel="0" collapsed="false">
      <c r="A16" s="155" t="s">
        <v>295</v>
      </c>
      <c r="B16" s="156" t="n">
        <v>33671</v>
      </c>
      <c r="C16" s="157"/>
      <c r="D16" s="156" t="n">
        <v>27793</v>
      </c>
      <c r="E16" s="158" t="n">
        <f aca="false">SUM(D16/B16)</f>
        <v>0.825428410204627</v>
      </c>
      <c r="F16" s="156"/>
      <c r="G16" s="156" t="n">
        <f aca="false">SUM(D16-[4]Septembris!D16)</f>
        <v>2921</v>
      </c>
      <c r="H16" s="159"/>
    </row>
    <row r="17" customFormat="false" ht="11.25" hidden="false" customHeight="false" outlineLevel="0" collapsed="false">
      <c r="A17" s="155" t="s">
        <v>296</v>
      </c>
      <c r="B17" s="156" t="n">
        <v>1087</v>
      </c>
      <c r="C17" s="157"/>
      <c r="D17" s="156" t="n">
        <v>885</v>
      </c>
      <c r="E17" s="158" t="n">
        <f aca="false">SUM(D17/B17)</f>
        <v>0.814167433302668</v>
      </c>
      <c r="F17" s="156"/>
      <c r="G17" s="156" t="n">
        <f aca="false">SUM(D17-[4]Septembris!D17)</f>
        <v>91</v>
      </c>
      <c r="H17" s="159"/>
    </row>
    <row r="18" customFormat="false" ht="19.5" hidden="false" customHeight="true" outlineLevel="0" collapsed="false">
      <c r="A18" s="161" t="s">
        <v>297</v>
      </c>
      <c r="B18" s="156" t="n">
        <v>70737</v>
      </c>
      <c r="C18" s="157"/>
      <c r="D18" s="156" t="n">
        <v>58914</v>
      </c>
      <c r="E18" s="158" t="n">
        <f aca="false">SUM(D18/B18)</f>
        <v>0.832859748080919</v>
      </c>
      <c r="F18" s="156"/>
      <c r="G18" s="156" t="n">
        <f aca="false">SUM(D18-[4]Septembris!D18)</f>
        <v>5952</v>
      </c>
      <c r="H18" s="159"/>
    </row>
    <row r="19" customFormat="false" ht="19.5" hidden="false" customHeight="true" outlineLevel="0" collapsed="false">
      <c r="A19" s="161" t="s">
        <v>298</v>
      </c>
      <c r="B19" s="156" t="n">
        <v>2158</v>
      </c>
      <c r="C19" s="157"/>
      <c r="D19" s="156" t="n">
        <v>1790</v>
      </c>
      <c r="E19" s="158" t="n">
        <f aca="false">SUM(D19/B19)</f>
        <v>0.829471733086191</v>
      </c>
      <c r="F19" s="156"/>
      <c r="G19" s="156" t="n">
        <f aca="false">SUM(D19-[4]Septembris!D19)</f>
        <v>183</v>
      </c>
      <c r="H19" s="159"/>
    </row>
    <row r="20" customFormat="false" ht="29.25" hidden="false" customHeight="true" outlineLevel="0" collapsed="false">
      <c r="A20" s="162" t="s">
        <v>229</v>
      </c>
      <c r="B20" s="150" t="n">
        <f aca="false">SUM(B21+B24)</f>
        <v>9922</v>
      </c>
      <c r="C20" s="152" t="n">
        <v>0.9499</v>
      </c>
      <c r="D20" s="150" t="n">
        <f aca="false">SUM(D21+D24)</f>
        <v>7856</v>
      </c>
      <c r="E20" s="152" t="n">
        <f aca="false">SUM(D20/B20)</f>
        <v>0.791775851642814</v>
      </c>
      <c r="F20" s="150" t="n">
        <f aca="false">SUM(F21+F24)</f>
        <v>708</v>
      </c>
      <c r="G20" s="150" t="n">
        <f aca="false">SUM(G21+G24)</f>
        <v>619</v>
      </c>
      <c r="H20" s="153" t="n">
        <f aca="false">SUM(G20/F20)</f>
        <v>0.874293785310734</v>
      </c>
    </row>
    <row r="21" customFormat="false" ht="11.25" hidden="false" customHeight="false" outlineLevel="0" collapsed="false">
      <c r="A21" s="155" t="s">
        <v>299</v>
      </c>
      <c r="B21" s="156" t="n">
        <f aca="false">SUM(B22+B23)</f>
        <v>8500</v>
      </c>
      <c r="C21" s="157" t="n">
        <v>0.9335</v>
      </c>
      <c r="D21" s="156" t="n">
        <f aca="false">SUM(D22+D23)</f>
        <v>6366</v>
      </c>
      <c r="E21" s="158" t="n">
        <f aca="false">SUM(D21/B21)</f>
        <v>0.748941176470588</v>
      </c>
      <c r="F21" s="156" t="n">
        <f aca="false">SUM(F22+F23)</f>
        <v>708</v>
      </c>
      <c r="G21" s="156" t="n">
        <f aca="false">SUM(G22+G23)</f>
        <v>619</v>
      </c>
      <c r="H21" s="159" t="n">
        <f aca="false">SUM(G21/F21)</f>
        <v>0.874293785310734</v>
      </c>
    </row>
    <row r="22" customFormat="false" ht="11.25" hidden="false" customHeight="false" outlineLevel="0" collapsed="false">
      <c r="A22" s="155" t="s">
        <v>300</v>
      </c>
      <c r="B22" s="156" t="n">
        <v>8500</v>
      </c>
      <c r="C22" s="157" t="n">
        <v>0.9335</v>
      </c>
      <c r="D22" s="156" t="n">
        <v>6336</v>
      </c>
      <c r="E22" s="158" t="n">
        <f aca="false">SUM(D22/B22)</f>
        <v>0.745411764705882</v>
      </c>
      <c r="F22" s="156" t="n">
        <v>708</v>
      </c>
      <c r="G22" s="156" t="n">
        <f aca="false">SUM(D22-[4]Septembris!D22)</f>
        <v>617</v>
      </c>
      <c r="H22" s="159" t="n">
        <f aca="false">SUM(G22/F22)</f>
        <v>0.871468926553672</v>
      </c>
    </row>
    <row r="23" customFormat="false" ht="11.25" hidden="false" customHeight="false" outlineLevel="0" collapsed="false">
      <c r="A23" s="155" t="s">
        <v>301</v>
      </c>
      <c r="B23" s="156"/>
      <c r="C23" s="157"/>
      <c r="D23" s="156" t="n">
        <v>30</v>
      </c>
      <c r="E23" s="158"/>
      <c r="F23" s="156"/>
      <c r="G23" s="156" t="n">
        <f aca="false">SUM(D23-[4]Septembris!D23)</f>
        <v>2</v>
      </c>
      <c r="H23" s="159"/>
    </row>
    <row r="24" customFormat="false" ht="11.25" hidden="false" customHeight="false" outlineLevel="0" collapsed="false">
      <c r="A24" s="155" t="s">
        <v>302</v>
      </c>
      <c r="B24" s="156" t="n">
        <v>1422</v>
      </c>
      <c r="C24" s="157" t="n">
        <v>1.0471</v>
      </c>
      <c r="D24" s="156" t="n">
        <v>1490</v>
      </c>
      <c r="E24" s="158" t="n">
        <f aca="false">SUM(D24/B24)</f>
        <v>1.0478199718706</v>
      </c>
      <c r="F24" s="156" t="n">
        <v>0</v>
      </c>
      <c r="G24" s="156" t="n">
        <f aca="false">SUM(D24-[4]Septembris!D24)</f>
        <v>0</v>
      </c>
      <c r="H24" s="159" t="n">
        <v>0</v>
      </c>
    </row>
    <row r="25" customFormat="false" ht="17.25" hidden="false" customHeight="true" outlineLevel="0" collapsed="false">
      <c r="A25" s="154" t="s">
        <v>224</v>
      </c>
      <c r="B25" s="150" t="n">
        <f aca="false">SUM(B26+B30+B33)</f>
        <v>57237</v>
      </c>
      <c r="C25" s="152" t="n">
        <v>1.0729</v>
      </c>
      <c r="D25" s="150" t="n">
        <f aca="false">SUM(D26+D30+D33)</f>
        <v>48947</v>
      </c>
      <c r="E25" s="152" t="n">
        <f aca="false">SUM(D25/B25)</f>
        <v>0.855163617939445</v>
      </c>
      <c r="F25" s="150" t="n">
        <f aca="false">SUM(F26+F30+F33)</f>
        <v>5363</v>
      </c>
      <c r="G25" s="150" t="n">
        <f aca="false">SUM(G26+G30+G33)</f>
        <v>5668</v>
      </c>
      <c r="H25" s="153" t="n">
        <f aca="false">SUM(G25/F25)</f>
        <v>1.05687115420474</v>
      </c>
    </row>
    <row r="26" customFormat="false" ht="11.25" hidden="false" customHeight="false" outlineLevel="0" collapsed="false">
      <c r="A26" s="155" t="s">
        <v>303</v>
      </c>
      <c r="B26" s="156" t="n">
        <f aca="false">SUM(B27+B28+B29)</f>
        <v>54650</v>
      </c>
      <c r="C26" s="157" t="n">
        <v>1.0764</v>
      </c>
      <c r="D26" s="156" t="n">
        <f aca="false">SUM(D27+D28+D29)</f>
        <v>46812</v>
      </c>
      <c r="E26" s="158" t="n">
        <f aca="false">SUM(D26/B26)</f>
        <v>0.856578225068619</v>
      </c>
      <c r="F26" s="156" t="n">
        <f aca="false">SUM(F27+F28+F29)</f>
        <v>5141</v>
      </c>
      <c r="G26" s="156" t="n">
        <f aca="false">SUM(G27+G28+G29)</f>
        <v>5449</v>
      </c>
      <c r="H26" s="159" t="n">
        <f aca="false">SUM(G26/F26)</f>
        <v>1.05991052324451</v>
      </c>
    </row>
    <row r="27" customFormat="false" ht="11.25" hidden="false" customHeight="false" outlineLevel="0" collapsed="false">
      <c r="A27" s="155" t="s">
        <v>304</v>
      </c>
      <c r="B27" s="156" t="n">
        <v>7500</v>
      </c>
      <c r="C27" s="157" t="n">
        <v>1.0438</v>
      </c>
      <c r="D27" s="156" t="n">
        <v>6956</v>
      </c>
      <c r="E27" s="158" t="n">
        <f aca="false">SUM(D27/B27)</f>
        <v>0.927466666666667</v>
      </c>
      <c r="F27" s="156" t="n">
        <v>558</v>
      </c>
      <c r="G27" s="156" t="n">
        <f aca="false">SUM(D27-[4]Septembris!D27)</f>
        <v>536</v>
      </c>
      <c r="H27" s="159" t="n">
        <f aca="false">SUM(G27/F27)</f>
        <v>0.960573476702509</v>
      </c>
    </row>
    <row r="28" customFormat="false" ht="11.25" hidden="false" customHeight="false" outlineLevel="0" collapsed="false">
      <c r="A28" s="155" t="s">
        <v>305</v>
      </c>
      <c r="B28" s="156" t="n">
        <v>47050</v>
      </c>
      <c r="C28" s="157" t="n">
        <v>1.0826</v>
      </c>
      <c r="D28" s="156" t="n">
        <v>39785</v>
      </c>
      <c r="E28" s="158" t="n">
        <f aca="false">SUM(D28/B28)</f>
        <v>0.845589798087141</v>
      </c>
      <c r="F28" s="156" t="n">
        <v>4574</v>
      </c>
      <c r="G28" s="156" t="n">
        <f aca="false">SUM(D28-[4]Septembris!D28)</f>
        <v>4919</v>
      </c>
      <c r="H28" s="159" t="n">
        <f aca="false">SUM(G28/F28)</f>
        <v>1.07542632269348</v>
      </c>
    </row>
    <row r="29" customFormat="false" ht="11.25" hidden="false" customHeight="false" outlineLevel="0" collapsed="false">
      <c r="A29" s="155" t="s">
        <v>306</v>
      </c>
      <c r="B29" s="156" t="n">
        <v>100</v>
      </c>
      <c r="C29" s="157" t="n">
        <v>0.62</v>
      </c>
      <c r="D29" s="156" t="n">
        <v>71</v>
      </c>
      <c r="E29" s="158" t="n">
        <f aca="false">SUM(D29/B29)</f>
        <v>0.71</v>
      </c>
      <c r="F29" s="156" t="n">
        <v>9</v>
      </c>
      <c r="G29" s="156" t="n">
        <f aca="false">SUM(D29-[4]Septembris!D29)</f>
        <v>-6</v>
      </c>
      <c r="H29" s="159" t="n">
        <v>0</v>
      </c>
    </row>
    <row r="30" customFormat="false" ht="11.25" hidden="false" customHeight="false" outlineLevel="0" collapsed="false">
      <c r="A30" s="155" t="s">
        <v>307</v>
      </c>
      <c r="B30" s="156" t="n">
        <f aca="false">SUM(B31+B32)</f>
        <v>795</v>
      </c>
      <c r="C30" s="157" t="n">
        <v>1.0808</v>
      </c>
      <c r="D30" s="156" t="n">
        <f aca="false">SUM(D31+D32)</f>
        <v>735</v>
      </c>
      <c r="E30" s="158" t="n">
        <f aca="false">SUM(D30/B30)</f>
        <v>0.924528301886793</v>
      </c>
      <c r="F30" s="156" t="n">
        <f aca="false">SUM(F31+F32)</f>
        <v>67</v>
      </c>
      <c r="G30" s="156" t="n">
        <f aca="false">SUM(G31+G32)</f>
        <v>61</v>
      </c>
      <c r="H30" s="159" t="n">
        <f aca="false">SUM(G30/F30)</f>
        <v>0.91044776119403</v>
      </c>
    </row>
    <row r="31" customFormat="false" ht="12.75" hidden="false" customHeight="true" outlineLevel="0" collapsed="false">
      <c r="A31" s="155" t="s">
        <v>308</v>
      </c>
      <c r="B31" s="156" t="n">
        <v>795</v>
      </c>
      <c r="C31" s="157" t="n">
        <v>1.0808</v>
      </c>
      <c r="D31" s="156" t="n">
        <v>735</v>
      </c>
      <c r="E31" s="158" t="n">
        <f aca="false">SUM(D31/B31)</f>
        <v>0.924528301886793</v>
      </c>
      <c r="F31" s="156" t="n">
        <v>67</v>
      </c>
      <c r="G31" s="156" t="n">
        <f aca="false">SUM(D31-[4]Septembris!D31)</f>
        <v>63</v>
      </c>
      <c r="H31" s="159" t="n">
        <f aca="false">SUM(G31/F31)</f>
        <v>0.940298507462687</v>
      </c>
    </row>
    <row r="32" customFormat="false" ht="12.75" hidden="false" customHeight="true" outlineLevel="0" collapsed="false">
      <c r="A32" s="155" t="s">
        <v>301</v>
      </c>
      <c r="B32" s="156"/>
      <c r="C32" s="157"/>
      <c r="D32" s="156"/>
      <c r="E32" s="158"/>
      <c r="F32" s="156"/>
      <c r="G32" s="156" t="n">
        <f aca="false">SUM(D32-[4]Septembris!D32)</f>
        <v>-2</v>
      </c>
      <c r="H32" s="159"/>
    </row>
    <row r="33" customFormat="false" ht="13.5" hidden="false" customHeight="true" outlineLevel="0" collapsed="false">
      <c r="A33" s="155" t="s">
        <v>309</v>
      </c>
      <c r="B33" s="156" t="n">
        <v>1792</v>
      </c>
      <c r="C33" s="157" t="n">
        <v>0.9603</v>
      </c>
      <c r="D33" s="156" t="n">
        <v>1400</v>
      </c>
      <c r="E33" s="158" t="n">
        <f aca="false">SUM(D33/B33)</f>
        <v>0.78125</v>
      </c>
      <c r="F33" s="156" t="n">
        <v>155</v>
      </c>
      <c r="G33" s="156" t="n">
        <f aca="false">SUM(D33-[4]Septembris!D33)</f>
        <v>158</v>
      </c>
      <c r="H33" s="159" t="n">
        <f aca="false">SUM(G33/F33)</f>
        <v>1.01935483870968</v>
      </c>
    </row>
    <row r="34" customFormat="false" ht="16.5" hidden="false" customHeight="true" outlineLevel="0" collapsed="false">
      <c r="A34" s="154" t="s">
        <v>219</v>
      </c>
      <c r="B34" s="150" t="n">
        <f aca="false">SUM(B35+B39)</f>
        <v>54350</v>
      </c>
      <c r="C34" s="163" t="n">
        <v>0.7069</v>
      </c>
      <c r="D34" s="150" t="n">
        <f aca="false">SUM(D35+D39)</f>
        <v>27208</v>
      </c>
      <c r="E34" s="152" t="n">
        <f aca="false">SUM(D34/B34)</f>
        <v>0.500607175712972</v>
      </c>
      <c r="F34" s="150" t="n">
        <f aca="false">SUM(F35+F39)</f>
        <v>4350</v>
      </c>
      <c r="G34" s="150" t="n">
        <f aca="false">SUM(G35+G39)</f>
        <v>4266</v>
      </c>
      <c r="H34" s="153" t="n">
        <f aca="false">SUM(G34/F34)</f>
        <v>0.980689655172414</v>
      </c>
    </row>
    <row r="35" customFormat="false" ht="15" hidden="false" customHeight="true" outlineLevel="0" collapsed="false">
      <c r="A35" s="155" t="s">
        <v>310</v>
      </c>
      <c r="B35" s="156" t="n">
        <f aca="false">SUM(B36+B37+B38)</f>
        <v>51200</v>
      </c>
      <c r="C35" s="157" t="n">
        <v>0.6934</v>
      </c>
      <c r="D35" s="156" t="n">
        <f aca="false">SUM(D36+D37+D38)</f>
        <v>25657</v>
      </c>
      <c r="E35" s="158" t="n">
        <f aca="false">SUM(D35/B35)</f>
        <v>0.50111328125</v>
      </c>
      <c r="F35" s="156" t="n">
        <f aca="false">SUM(F36+F37+F38)</f>
        <v>4000</v>
      </c>
      <c r="G35" s="156" t="n">
        <f aca="false">SUM(G36+G37+G38)</f>
        <v>4109</v>
      </c>
      <c r="H35" s="159" t="n">
        <f aca="false">SUM(G35/F35)</f>
        <v>1.02725</v>
      </c>
    </row>
    <row r="36" customFormat="false" ht="21.75" hidden="false" customHeight="true" outlineLevel="0" collapsed="false">
      <c r="A36" s="164" t="s">
        <v>311</v>
      </c>
      <c r="B36" s="156" t="n">
        <v>50700</v>
      </c>
      <c r="C36" s="157" t="n">
        <v>0.6943</v>
      </c>
      <c r="D36" s="156" t="n">
        <v>25451</v>
      </c>
      <c r="E36" s="158" t="n">
        <f aca="false">SUM(D36/B36)</f>
        <v>0.501992110453649</v>
      </c>
      <c r="F36" s="156" t="n">
        <v>3956</v>
      </c>
      <c r="G36" s="156" t="n">
        <f aca="false">SUM(D36-[4]Septembris!D36)</f>
        <v>4040</v>
      </c>
      <c r="H36" s="159" t="n">
        <f aca="false">SUM(G36/F36)</f>
        <v>1.02123356926188</v>
      </c>
    </row>
    <row r="37" customFormat="false" ht="23.25" hidden="false" customHeight="true" outlineLevel="0" collapsed="false">
      <c r="A37" s="164" t="s">
        <v>312</v>
      </c>
      <c r="B37" s="156" t="n">
        <v>140</v>
      </c>
      <c r="C37" s="157" t="n">
        <v>1.1786</v>
      </c>
      <c r="D37" s="156" t="n">
        <v>206</v>
      </c>
      <c r="E37" s="158" t="n">
        <f aca="false">SUM(D37/B37)</f>
        <v>1.47142857142857</v>
      </c>
      <c r="F37" s="156" t="n">
        <v>10</v>
      </c>
      <c r="G37" s="156" t="n">
        <f aca="false">SUM(D37-[4]Septembris!D37)</f>
        <v>69</v>
      </c>
      <c r="H37" s="159" t="n">
        <f aca="false">SUM(G37/F37)</f>
        <v>6.9</v>
      </c>
    </row>
    <row r="38" customFormat="false" ht="11.25" hidden="false" customHeight="false" outlineLevel="0" collapsed="false">
      <c r="A38" s="155" t="s">
        <v>306</v>
      </c>
      <c r="B38" s="156" t="n">
        <v>360</v>
      </c>
      <c r="C38" s="157" t="n">
        <v>0.375</v>
      </c>
      <c r="D38" s="156" t="n">
        <v>0</v>
      </c>
      <c r="E38" s="158" t="n">
        <v>0</v>
      </c>
      <c r="F38" s="156" t="n">
        <v>34</v>
      </c>
      <c r="G38" s="156" t="n">
        <f aca="false">SUM(D38-[4]Septembris!D38)</f>
        <v>0</v>
      </c>
      <c r="H38" s="159" t="n">
        <f aca="false">SUM(G38/F38)</f>
        <v>0</v>
      </c>
    </row>
    <row r="39" customFormat="false" ht="15" hidden="false" customHeight="true" outlineLevel="0" collapsed="false">
      <c r="A39" s="155" t="s">
        <v>313</v>
      </c>
      <c r="B39" s="156" t="n">
        <f aca="false">SUM(B40)</f>
        <v>3150</v>
      </c>
      <c r="C39" s="157" t="n">
        <v>0.9276</v>
      </c>
      <c r="D39" s="156" t="n">
        <f aca="false">SUM(D40)</f>
        <v>1551</v>
      </c>
      <c r="E39" s="158" t="n">
        <f aca="false">SUM(D39/B39)</f>
        <v>0.492380952380952</v>
      </c>
      <c r="F39" s="156" t="n">
        <f aca="false">SUM(F40)</f>
        <v>350</v>
      </c>
      <c r="G39" s="156" t="n">
        <f aca="false">SUM(G40)</f>
        <v>157</v>
      </c>
      <c r="H39" s="159" t="n">
        <f aca="false">SUM(G39/F39)</f>
        <v>0.448571428571429</v>
      </c>
    </row>
    <row r="40" customFormat="false" ht="11.25" hidden="false" customHeight="false" outlineLevel="0" collapsed="false">
      <c r="A40" s="155" t="s">
        <v>306</v>
      </c>
      <c r="B40" s="156" t="n">
        <v>3150</v>
      </c>
      <c r="C40" s="158" t="n">
        <v>0.9276</v>
      </c>
      <c r="D40" s="156" t="n">
        <v>1551</v>
      </c>
      <c r="E40" s="158" t="n">
        <f aca="false">SUM(D40/B40)</f>
        <v>0.492380952380952</v>
      </c>
      <c r="F40" s="156" t="n">
        <v>350</v>
      </c>
      <c r="G40" s="156" t="n">
        <f aca="false">SUM(D40-[4]Septembris!D40)</f>
        <v>157</v>
      </c>
      <c r="H40" s="159" t="n">
        <f aca="false">SUM(G40/F40)</f>
        <v>0.448571428571429</v>
      </c>
    </row>
    <row r="41" customFormat="false" ht="17.25" hidden="false" customHeight="true" outlineLevel="0" collapsed="false">
      <c r="A41" s="154" t="s">
        <v>220</v>
      </c>
      <c r="B41" s="150" t="n">
        <f aca="false">SUM(B42+B45+B48)</f>
        <v>1692</v>
      </c>
      <c r="C41" s="163" t="n">
        <v>1.2577</v>
      </c>
      <c r="D41" s="150" t="n">
        <f aca="false">SUM(D42+D45+D48)</f>
        <v>2273</v>
      </c>
      <c r="E41" s="152" t="n">
        <f aca="false">SUM(D41/B41)</f>
        <v>1.34338061465721</v>
      </c>
      <c r="F41" s="150" t="n">
        <f aca="false">SUM(F42+F45+F48)</f>
        <v>262</v>
      </c>
      <c r="G41" s="150" t="n">
        <f aca="false">SUM(G42+G45+G48)</f>
        <v>323</v>
      </c>
      <c r="H41" s="153" t="n">
        <f aca="false">SUM(G41/F41)</f>
        <v>1.23282442748092</v>
      </c>
    </row>
    <row r="42" customFormat="false" ht="23.25" hidden="false" customHeight="true" outlineLevel="0" collapsed="false">
      <c r="A42" s="164" t="s">
        <v>314</v>
      </c>
      <c r="B42" s="156" t="n">
        <f aca="false">SUM(B43+B44)</f>
        <v>1499</v>
      </c>
      <c r="C42" s="157" t="n">
        <v>1.2648</v>
      </c>
      <c r="D42" s="156" t="n">
        <f aca="false">SUM(D43+D44)</f>
        <v>2007</v>
      </c>
      <c r="E42" s="158" t="n">
        <f aca="false">SUM(D42/B42)</f>
        <v>1.33889259506338</v>
      </c>
      <c r="F42" s="156" t="n">
        <f aca="false">SUM(F43+F44)</f>
        <v>195</v>
      </c>
      <c r="G42" s="156" t="n">
        <f aca="false">SUM(G43+G44)</f>
        <v>222</v>
      </c>
      <c r="H42" s="159" t="n">
        <f aca="false">SUM(G42/F42)</f>
        <v>1.13846153846154</v>
      </c>
    </row>
    <row r="43" customFormat="false" ht="23.25" hidden="false" customHeight="true" outlineLevel="0" collapsed="false">
      <c r="A43" s="164" t="s">
        <v>315</v>
      </c>
      <c r="B43" s="156" t="n">
        <v>1495</v>
      </c>
      <c r="C43" s="157" t="n">
        <v>1.2174</v>
      </c>
      <c r="D43" s="156" t="n">
        <v>1894</v>
      </c>
      <c r="E43" s="158" t="n">
        <f aca="false">SUM(D43/B43)</f>
        <v>1.26688963210702</v>
      </c>
      <c r="F43" s="156" t="n">
        <v>193</v>
      </c>
      <c r="G43" s="156" t="n">
        <f aca="false">SUM(D43-[4]Septembris!D43)</f>
        <v>204</v>
      </c>
      <c r="H43" s="159" t="n">
        <f aca="false">SUM(G43/F43)</f>
        <v>1.05699481865285</v>
      </c>
    </row>
    <row r="44" customFormat="false" ht="11.25" hidden="false" customHeight="false" outlineLevel="0" collapsed="false">
      <c r="A44" s="155" t="s">
        <v>306</v>
      </c>
      <c r="B44" s="156" t="n">
        <v>4</v>
      </c>
      <c r="C44" s="157" t="n">
        <v>19</v>
      </c>
      <c r="D44" s="156" t="n">
        <v>113</v>
      </c>
      <c r="E44" s="158" t="n">
        <f aca="false">SUM(D44/B44)</f>
        <v>28.25</v>
      </c>
      <c r="F44" s="156" t="n">
        <v>2</v>
      </c>
      <c r="G44" s="156" t="n">
        <f aca="false">SUM(D44-[4]Septembris!D44)</f>
        <v>18</v>
      </c>
      <c r="H44" s="159" t="n">
        <f aca="false">SUM(G44/F44)</f>
        <v>9</v>
      </c>
    </row>
    <row r="45" customFormat="false" ht="32.25" hidden="false" customHeight="true" outlineLevel="0" collapsed="false">
      <c r="A45" s="164" t="s">
        <v>316</v>
      </c>
      <c r="B45" s="156" t="n">
        <f aca="false">SUM(B46+B47)</f>
        <v>121</v>
      </c>
      <c r="C45" s="157" t="n">
        <v>1.1455</v>
      </c>
      <c r="D45" s="156" t="n">
        <f aca="false">SUM(D46+D47)</f>
        <v>162</v>
      </c>
      <c r="E45" s="158" t="n">
        <f aca="false">SUM(D45/B45)</f>
        <v>1.33884297520661</v>
      </c>
      <c r="F45" s="156" t="n">
        <f aca="false">SUM(F46+F47)</f>
        <v>40</v>
      </c>
      <c r="G45" s="156" t="n">
        <f aca="false">SUM(G46+G47)</f>
        <v>64</v>
      </c>
      <c r="H45" s="159" t="n">
        <f aca="false">SUM(G45/F45)</f>
        <v>1.6</v>
      </c>
    </row>
    <row r="46" customFormat="false" ht="21" hidden="false" customHeight="true" outlineLevel="0" collapsed="false">
      <c r="A46" s="161" t="s">
        <v>315</v>
      </c>
      <c r="B46" s="156" t="n">
        <v>121</v>
      </c>
      <c r="C46" s="157" t="n">
        <v>1.1455</v>
      </c>
      <c r="D46" s="156" t="n">
        <v>162</v>
      </c>
      <c r="E46" s="158" t="n">
        <f aca="false">SUM(D46/B46)</f>
        <v>1.33884297520661</v>
      </c>
      <c r="F46" s="156" t="n">
        <v>40</v>
      </c>
      <c r="G46" s="156" t="n">
        <f aca="false">SUM(D46-[4]Septembris!D46)</f>
        <v>64</v>
      </c>
      <c r="H46" s="159" t="n">
        <f aca="false">SUM(G46/F46)</f>
        <v>1.6</v>
      </c>
    </row>
    <row r="47" customFormat="false" ht="12.75" hidden="false" customHeight="true" outlineLevel="0" collapsed="false">
      <c r="A47" s="155" t="s">
        <v>306</v>
      </c>
      <c r="B47" s="156"/>
      <c r="C47" s="157"/>
      <c r="D47" s="156"/>
      <c r="E47" s="158"/>
      <c r="F47" s="156" t="n">
        <v>0</v>
      </c>
      <c r="G47" s="156" t="n">
        <f aca="false">SUM(D47-[4]Septembris!D47)</f>
        <v>0</v>
      </c>
      <c r="H47" s="159" t="n">
        <v>0</v>
      </c>
    </row>
    <row r="48" customFormat="false" ht="21" hidden="false" customHeight="true" outlineLevel="0" collapsed="false">
      <c r="A48" s="164" t="s">
        <v>317</v>
      </c>
      <c r="B48" s="156" t="n">
        <f aca="false">SUM(B49)</f>
        <v>72</v>
      </c>
      <c r="C48" s="157" t="n">
        <v>1.3005</v>
      </c>
      <c r="D48" s="156" t="n">
        <f aca="false">SUM(D49)</f>
        <v>104</v>
      </c>
      <c r="E48" s="158" t="n">
        <f aca="false">SUM(D48/B48)</f>
        <v>1.44444444444444</v>
      </c>
      <c r="F48" s="156" t="n">
        <f aca="false">SUM(F49)</f>
        <v>27</v>
      </c>
      <c r="G48" s="156" t="n">
        <f aca="false">SUM(G49)</f>
        <v>37</v>
      </c>
      <c r="H48" s="159" t="n">
        <f aca="false">SUM(G48/F48)</f>
        <v>1.37037037037037</v>
      </c>
    </row>
    <row r="49" customFormat="false" ht="21.75" hidden="false" customHeight="true" outlineLevel="0" collapsed="false">
      <c r="A49" s="161" t="s">
        <v>315</v>
      </c>
      <c r="B49" s="156" t="n">
        <v>72</v>
      </c>
      <c r="C49" s="157" t="n">
        <v>1.3005</v>
      </c>
      <c r="D49" s="156" t="n">
        <v>104</v>
      </c>
      <c r="E49" s="158" t="n">
        <f aca="false">SUM(D49/B49)</f>
        <v>1.44444444444444</v>
      </c>
      <c r="F49" s="156" t="n">
        <v>27</v>
      </c>
      <c r="G49" s="156" t="n">
        <f aca="false">SUM(D49-[4]Septembris!D49)</f>
        <v>37</v>
      </c>
      <c r="H49" s="159" t="n">
        <f aca="false">SUM(G49/F49)</f>
        <v>1.37037037037037</v>
      </c>
    </row>
    <row r="50" customFormat="false" ht="43.5" hidden="false" customHeight="true" outlineLevel="0" collapsed="false">
      <c r="A50" s="145" t="s">
        <v>3</v>
      </c>
      <c r="B50" s="145" t="s">
        <v>166</v>
      </c>
      <c r="C50" s="145" t="s">
        <v>167</v>
      </c>
      <c r="D50" s="145" t="s">
        <v>168</v>
      </c>
      <c r="E50" s="145" t="s">
        <v>285</v>
      </c>
      <c r="F50" s="145" t="s">
        <v>170</v>
      </c>
      <c r="G50" s="145" t="s">
        <v>48</v>
      </c>
      <c r="H50" s="145" t="s">
        <v>171</v>
      </c>
    </row>
    <row r="51" customFormat="false" ht="11.25" hidden="false" customHeight="false" outlineLevel="0" collapsed="false">
      <c r="A51" s="146" t="n">
        <v>1</v>
      </c>
      <c r="B51" s="147" t="n">
        <v>2</v>
      </c>
      <c r="C51" s="148" t="n">
        <v>3</v>
      </c>
      <c r="D51" s="148" t="n">
        <v>4</v>
      </c>
      <c r="E51" s="148" t="n">
        <v>5</v>
      </c>
      <c r="F51" s="147" t="n">
        <v>6</v>
      </c>
      <c r="G51" s="146" t="n">
        <v>7</v>
      </c>
      <c r="H51" s="147" t="n">
        <v>8</v>
      </c>
    </row>
    <row r="52" customFormat="false" ht="19.5" hidden="false" customHeight="true" outlineLevel="0" collapsed="false">
      <c r="A52" s="154" t="s">
        <v>222</v>
      </c>
      <c r="B52" s="150" t="n">
        <f aca="false">SUM(B53)</f>
        <v>1200</v>
      </c>
      <c r="C52" s="152" t="n">
        <v>1.0725</v>
      </c>
      <c r="D52" s="150" t="n">
        <f aca="false">SUM(D53)</f>
        <v>1234</v>
      </c>
      <c r="E52" s="152" t="n">
        <f aca="false">SUM(D52/B52)</f>
        <v>1.02833333333333</v>
      </c>
      <c r="F52" s="150" t="n">
        <f aca="false">SUM(F53)</f>
        <v>18</v>
      </c>
      <c r="G52" s="150" t="n">
        <f aca="false">SUM(G53)</f>
        <v>294</v>
      </c>
      <c r="H52" s="152" t="n">
        <f aca="false">SUM(G52/F52)</f>
        <v>16.3333333333333</v>
      </c>
    </row>
    <row r="53" customFormat="false" ht="14.25" hidden="false" customHeight="true" outlineLevel="0" collapsed="false">
      <c r="A53" s="155" t="s">
        <v>318</v>
      </c>
      <c r="B53" s="156" t="n">
        <f aca="false">SUM(B54+B55)</f>
        <v>1200</v>
      </c>
      <c r="C53" s="158" t="n">
        <v>1.0725</v>
      </c>
      <c r="D53" s="156" t="n">
        <f aca="false">SUM(D54+D55)</f>
        <v>1234</v>
      </c>
      <c r="E53" s="158" t="n">
        <f aca="false">SUM(D53/B53)</f>
        <v>1.02833333333333</v>
      </c>
      <c r="F53" s="156" t="n">
        <f aca="false">SUM(F54+F55)</f>
        <v>18</v>
      </c>
      <c r="G53" s="156" t="n">
        <f aca="false">SUM(G54+G55)</f>
        <v>294</v>
      </c>
      <c r="H53" s="158" t="n">
        <f aca="false">SUM(G53/F53)</f>
        <v>16.3333333333333</v>
      </c>
    </row>
    <row r="54" customFormat="false" ht="24.75" hidden="false" customHeight="true" outlineLevel="0" collapsed="false">
      <c r="A54" s="164" t="s">
        <v>319</v>
      </c>
      <c r="B54" s="156" t="n">
        <v>1200</v>
      </c>
      <c r="C54" s="158" t="n">
        <v>1.0725</v>
      </c>
      <c r="D54" s="156" t="n">
        <v>1234</v>
      </c>
      <c r="E54" s="158" t="n">
        <f aca="false">SUM(D54/B54)</f>
        <v>1.02833333333333</v>
      </c>
      <c r="F54" s="156" t="n">
        <v>18</v>
      </c>
      <c r="G54" s="156" t="n">
        <f aca="false">SUM(D54-[4]Septembris!D54)</f>
        <v>294</v>
      </c>
      <c r="H54" s="158" t="n">
        <f aca="false">SUM(G54/F54)</f>
        <v>16.3333333333333</v>
      </c>
    </row>
    <row r="55" customFormat="false" ht="14.25" hidden="false" customHeight="true" outlineLevel="0" collapsed="false">
      <c r="A55" s="161" t="s">
        <v>306</v>
      </c>
      <c r="B55" s="156"/>
      <c r="C55" s="158"/>
      <c r="D55" s="156"/>
      <c r="E55" s="158"/>
      <c r="F55" s="156"/>
      <c r="G55" s="156"/>
      <c r="H55" s="158"/>
    </row>
    <row r="56" customFormat="false" ht="16.5" hidden="false" customHeight="true" outlineLevel="0" collapsed="false">
      <c r="A56" s="154" t="s">
        <v>230</v>
      </c>
      <c r="B56" s="150" t="n">
        <f aca="false">SUM(B57)</f>
        <v>1200</v>
      </c>
      <c r="C56" s="152" t="n">
        <v>0.8275</v>
      </c>
      <c r="D56" s="150" t="n">
        <f aca="false">SUM(D57)</f>
        <v>1239</v>
      </c>
      <c r="E56" s="152" t="n">
        <f aca="false">SUM(D56/B56)</f>
        <v>1.0325</v>
      </c>
      <c r="F56" s="150" t="n">
        <f aca="false">SUM(F57)</f>
        <v>10</v>
      </c>
      <c r="G56" s="150" t="n">
        <f aca="false">SUM(G57)</f>
        <v>228</v>
      </c>
      <c r="H56" s="152" t="n">
        <f aca="false">SUM(G56/F56)</f>
        <v>22.8</v>
      </c>
    </row>
    <row r="57" customFormat="false" ht="14.25" hidden="false" customHeight="true" outlineLevel="0" collapsed="false">
      <c r="A57" s="155" t="s">
        <v>320</v>
      </c>
      <c r="B57" s="156" t="n">
        <f aca="false">SUM(B58+B59)</f>
        <v>1200</v>
      </c>
      <c r="C57" s="158" t="n">
        <v>0.8275</v>
      </c>
      <c r="D57" s="156" t="n">
        <f aca="false">SUM(D58+D59)</f>
        <v>1239</v>
      </c>
      <c r="E57" s="158" t="n">
        <f aca="false">SUM(D57/B57)</f>
        <v>1.0325</v>
      </c>
      <c r="F57" s="156" t="n">
        <f aca="false">SUM(F58)</f>
        <v>10</v>
      </c>
      <c r="G57" s="156" t="n">
        <f aca="false">SUM(G58+G59)</f>
        <v>228</v>
      </c>
      <c r="H57" s="158" t="n">
        <f aca="false">SUM(G57/F57)</f>
        <v>22.8</v>
      </c>
    </row>
    <row r="58" customFormat="false" ht="22.5" hidden="false" customHeight="true" outlineLevel="0" collapsed="false">
      <c r="A58" s="164" t="s">
        <v>319</v>
      </c>
      <c r="B58" s="156" t="n">
        <v>1200</v>
      </c>
      <c r="C58" s="158" t="n">
        <v>0.8275</v>
      </c>
      <c r="D58" s="156" t="n">
        <v>1239</v>
      </c>
      <c r="E58" s="158" t="n">
        <f aca="false">SUM(D58/B58)</f>
        <v>1.0325</v>
      </c>
      <c r="F58" s="156" t="n">
        <v>10</v>
      </c>
      <c r="G58" s="156" t="n">
        <f aca="false">SUM(D58-[4]Septembris!D58)</f>
        <v>228</v>
      </c>
      <c r="H58" s="158" t="n">
        <f aca="false">SUM(G58/F58)</f>
        <v>22.8</v>
      </c>
    </row>
    <row r="59" customFormat="false" ht="13.5" hidden="false" customHeight="true" outlineLevel="0" collapsed="false">
      <c r="A59" s="161" t="s">
        <v>306</v>
      </c>
      <c r="B59" s="156"/>
      <c r="C59" s="158"/>
      <c r="D59" s="156"/>
      <c r="E59" s="158"/>
      <c r="F59" s="156"/>
      <c r="G59" s="156"/>
      <c r="H59" s="158"/>
    </row>
    <row r="60" customFormat="false" ht="16.5" hidden="false" customHeight="true" outlineLevel="0" collapsed="false">
      <c r="A60" s="162" t="s">
        <v>223</v>
      </c>
      <c r="B60" s="150" t="n">
        <f aca="false">SUM(B61+B64)</f>
        <v>20600</v>
      </c>
      <c r="C60" s="152" t="n">
        <v>1.1059</v>
      </c>
      <c r="D60" s="150" t="n">
        <f aca="false">SUM(D61+D64)</f>
        <v>18604</v>
      </c>
      <c r="E60" s="152" t="n">
        <f aca="false">SUM(D60/B60)</f>
        <v>0.903106796116505</v>
      </c>
      <c r="F60" s="150" t="n">
        <f aca="false">SUM(F61+F64)</f>
        <v>1536</v>
      </c>
      <c r="G60" s="150" t="n">
        <f aca="false">SUM(G61+G64)</f>
        <v>2179</v>
      </c>
      <c r="H60" s="152" t="n">
        <f aca="false">SUM(G60/F60)</f>
        <v>1.41861979166667</v>
      </c>
    </row>
    <row r="61" customFormat="false" ht="13.5" hidden="false" customHeight="true" outlineLevel="0" collapsed="false">
      <c r="A61" s="155" t="s">
        <v>321</v>
      </c>
      <c r="B61" s="156" t="n">
        <f aca="false">SUM(B62+B63)</f>
        <v>600</v>
      </c>
      <c r="C61" s="158" t="n">
        <v>1.1183</v>
      </c>
      <c r="D61" s="156" t="n">
        <f aca="false">SUM(D62+D63)</f>
        <v>587</v>
      </c>
      <c r="E61" s="158" t="n">
        <f aca="false">SUM(D61/B61)</f>
        <v>0.978333333333333</v>
      </c>
      <c r="F61" s="156" t="n">
        <f aca="false">SUM(F62+F63)</f>
        <v>19</v>
      </c>
      <c r="G61" s="156" t="n">
        <f aca="false">SUM(G62+G63)</f>
        <v>0</v>
      </c>
      <c r="H61" s="158" t="n">
        <f aca="false">SUM(G61/F61)</f>
        <v>0</v>
      </c>
    </row>
    <row r="62" customFormat="false" ht="21.75" hidden="false" customHeight="true" outlineLevel="0" collapsed="false">
      <c r="A62" s="164" t="s">
        <v>322</v>
      </c>
      <c r="B62" s="156" t="n">
        <v>155</v>
      </c>
      <c r="C62" s="158" t="n">
        <v>1.5935</v>
      </c>
      <c r="D62" s="156" t="n">
        <v>204</v>
      </c>
      <c r="E62" s="158" t="n">
        <f aca="false">SUM(D62/B62)</f>
        <v>1.31612903225806</v>
      </c>
      <c r="F62" s="156" t="n">
        <v>8</v>
      </c>
      <c r="G62" s="156" t="n">
        <f aca="false">SUM(D62-[4]Septembris!D62)</f>
        <v>-14</v>
      </c>
      <c r="H62" s="158" t="n">
        <f aca="false">SUM(G62/F62)</f>
        <v>-1.75</v>
      </c>
    </row>
    <row r="63" customFormat="false" ht="15.75" hidden="false" customHeight="true" outlineLevel="0" collapsed="false">
      <c r="A63" s="161" t="s">
        <v>306</v>
      </c>
      <c r="B63" s="156" t="n">
        <v>445</v>
      </c>
      <c r="C63" s="158" t="n">
        <v>0.9528</v>
      </c>
      <c r="D63" s="156" t="n">
        <v>383</v>
      </c>
      <c r="E63" s="158" t="n">
        <f aca="false">SUM(D63/B63)</f>
        <v>0.860674157303371</v>
      </c>
      <c r="F63" s="156" t="n">
        <v>11</v>
      </c>
      <c r="G63" s="156" t="n">
        <f aca="false">SUM(D63-[4]Septembris!D63)</f>
        <v>14</v>
      </c>
      <c r="H63" s="158" t="n">
        <f aca="false">SUM(G63/F63)</f>
        <v>1.27272727272727</v>
      </c>
    </row>
    <row r="64" customFormat="false" ht="16.5" hidden="false" customHeight="true" outlineLevel="0" collapsed="false">
      <c r="A64" s="155" t="s">
        <v>323</v>
      </c>
      <c r="B64" s="156" t="n">
        <f aca="false">SUM(B65+B66)</f>
        <v>20000</v>
      </c>
      <c r="C64" s="158" t="n">
        <v>1.1055</v>
      </c>
      <c r="D64" s="156" t="n">
        <f aca="false">SUM(D65+D66)</f>
        <v>18017</v>
      </c>
      <c r="E64" s="158" t="n">
        <f aca="false">SUM(D64/B64)</f>
        <v>0.90085</v>
      </c>
      <c r="F64" s="156" t="n">
        <f aca="false">SUM(F65+F66)</f>
        <v>1517</v>
      </c>
      <c r="G64" s="156" t="n">
        <f aca="false">SUM(G65+G66)</f>
        <v>2179</v>
      </c>
      <c r="H64" s="158" t="n">
        <f aca="false">SUM(G64/F64)</f>
        <v>1.43638760711931</v>
      </c>
    </row>
    <row r="65" customFormat="false" ht="22.5" hidden="false" customHeight="true" outlineLevel="0" collapsed="false">
      <c r="A65" s="164" t="s">
        <v>324</v>
      </c>
      <c r="B65" s="156" t="n">
        <v>13283</v>
      </c>
      <c r="C65" s="158" t="n">
        <v>1.4923</v>
      </c>
      <c r="D65" s="156" t="n">
        <v>16112</v>
      </c>
      <c r="E65" s="158" t="n">
        <f aca="false">SUM(D65/B65)</f>
        <v>1.2129789957088</v>
      </c>
      <c r="F65" s="156" t="n">
        <v>1355</v>
      </c>
      <c r="G65" s="156" t="n">
        <f aca="false">SUM(D65-[4]Septembris!D65)</f>
        <v>1953</v>
      </c>
      <c r="H65" s="158" t="n">
        <f aca="false">SUM(G65/F65)</f>
        <v>1.44132841328413</v>
      </c>
    </row>
    <row r="66" customFormat="false" ht="11.25" hidden="false" customHeight="false" outlineLevel="0" collapsed="false">
      <c r="A66" s="155" t="s">
        <v>325</v>
      </c>
      <c r="B66" s="156" t="n">
        <v>6717</v>
      </c>
      <c r="C66" s="158" t="n">
        <v>0.3406</v>
      </c>
      <c r="D66" s="156" t="n">
        <v>1905</v>
      </c>
      <c r="E66" s="158" t="n">
        <f aca="false">SUM(D66/B66)</f>
        <v>0.283608753907995</v>
      </c>
      <c r="F66" s="156" t="n">
        <v>162</v>
      </c>
      <c r="G66" s="156" t="n">
        <f aca="false">SUM(D66-[4]Septembris!D66)</f>
        <v>226</v>
      </c>
      <c r="H66" s="158" t="n">
        <f aca="false">SUM(G66/F66)</f>
        <v>1.39506172839506</v>
      </c>
    </row>
    <row r="67" customFormat="false" ht="15.75" hidden="false" customHeight="true" outlineLevel="0" collapsed="false">
      <c r="A67" s="154" t="s">
        <v>326</v>
      </c>
      <c r="B67" s="150" t="n">
        <f aca="false">SUM(B68)</f>
        <v>60</v>
      </c>
      <c r="C67" s="152" t="n">
        <v>1.45</v>
      </c>
      <c r="D67" s="150" t="n">
        <f aca="false">SUM(D68)</f>
        <v>96</v>
      </c>
      <c r="E67" s="152" t="n">
        <f aca="false">SUM(D67/B67)</f>
        <v>1.6</v>
      </c>
      <c r="F67" s="150" t="n">
        <f aca="false">SUM(F68)</f>
        <v>8</v>
      </c>
      <c r="G67" s="150" t="n">
        <f aca="false">SUM(G68)</f>
        <v>18</v>
      </c>
      <c r="H67" s="152" t="n">
        <f aca="false">SUM(G67/F67)</f>
        <v>2.25</v>
      </c>
    </row>
    <row r="68" customFormat="false" ht="15.75" hidden="false" customHeight="true" outlineLevel="0" collapsed="false">
      <c r="A68" s="155" t="s">
        <v>325</v>
      </c>
      <c r="B68" s="156" t="n">
        <v>60</v>
      </c>
      <c r="C68" s="158" t="n">
        <v>1.45</v>
      </c>
      <c r="D68" s="156" t="n">
        <v>96</v>
      </c>
      <c r="E68" s="158" t="n">
        <f aca="false">SUM(D68/B68)</f>
        <v>1.6</v>
      </c>
      <c r="F68" s="156" t="n">
        <v>8</v>
      </c>
      <c r="G68" s="156" t="n">
        <f aca="false">SUM(D68-[4]Septembris!D68)</f>
        <v>18</v>
      </c>
      <c r="H68" s="158" t="n">
        <f aca="false">SUM(G68/F68)</f>
        <v>2.25</v>
      </c>
    </row>
    <row r="69" customFormat="false" ht="20.25" hidden="false" customHeight="true" outlineLevel="0" collapsed="false">
      <c r="A69" s="165" t="s">
        <v>327</v>
      </c>
      <c r="B69" s="150" t="n">
        <f aca="false">SUM(B70+B71)</f>
        <v>0</v>
      </c>
      <c r="C69" s="152"/>
      <c r="D69" s="150" t="n">
        <f aca="false">SUM(D70+D71)</f>
        <v>4173</v>
      </c>
      <c r="E69" s="152" t="n">
        <v>0</v>
      </c>
      <c r="F69" s="150" t="n">
        <v>0</v>
      </c>
      <c r="G69" s="150" t="n">
        <f aca="false">SUM(G70+G71)</f>
        <v>1046</v>
      </c>
      <c r="H69" s="152" t="n">
        <v>0</v>
      </c>
    </row>
    <row r="70" customFormat="false" ht="11.25" hidden="false" customHeight="false" outlineLevel="0" collapsed="false">
      <c r="A70" s="155" t="s">
        <v>328</v>
      </c>
      <c r="B70" s="156"/>
      <c r="C70" s="157"/>
      <c r="D70" s="156" t="n">
        <v>3143</v>
      </c>
      <c r="E70" s="158"/>
      <c r="F70" s="156"/>
      <c r="G70" s="156" t="n">
        <f aca="false">SUM(D70-[4]Septembris!D70)</f>
        <v>358</v>
      </c>
      <c r="H70" s="166"/>
    </row>
    <row r="71" customFormat="false" ht="11.25" hidden="false" customHeight="false" outlineLevel="0" collapsed="false">
      <c r="A71" s="155" t="s">
        <v>329</v>
      </c>
      <c r="B71" s="156"/>
      <c r="C71" s="157"/>
      <c r="D71" s="156" t="n">
        <v>1030</v>
      </c>
      <c r="E71" s="158"/>
      <c r="F71" s="156"/>
      <c r="G71" s="156" t="n">
        <f aca="false">SUM(D71-[4]Septembris!D71)</f>
        <v>688</v>
      </c>
      <c r="H71" s="166"/>
    </row>
    <row r="72" customFormat="false" ht="12.75" hidden="false" customHeight="true" outlineLevel="0" collapsed="false">
      <c r="A72" s="167" t="s">
        <v>330</v>
      </c>
      <c r="B72" s="168"/>
      <c r="C72" s="169"/>
      <c r="D72" s="168"/>
      <c r="E72" s="170"/>
      <c r="F72" s="168"/>
      <c r="G72" s="168"/>
      <c r="H72" s="171"/>
    </row>
    <row r="73" customFormat="false" ht="13.5" hidden="false" customHeight="true" outlineLevel="0" collapsed="false">
      <c r="A73" s="167" t="s">
        <v>331</v>
      </c>
      <c r="B73" s="167"/>
      <c r="C73" s="167"/>
      <c r="D73" s="167"/>
      <c r="E73" s="167"/>
      <c r="F73" s="167"/>
      <c r="G73" s="140"/>
      <c r="H73" s="140"/>
    </row>
    <row r="74" customFormat="false" ht="11.25" hidden="false" customHeight="false" outlineLevel="0" collapsed="false">
      <c r="A74" s="167"/>
      <c r="B74" s="167"/>
      <c r="C74" s="167"/>
      <c r="D74" s="167"/>
      <c r="E74" s="167"/>
      <c r="F74" s="167"/>
      <c r="G74" s="140"/>
      <c r="H74" s="140"/>
    </row>
    <row r="75" customFormat="false" ht="14.25" hidden="false" customHeight="false" outlineLevel="0" collapsed="false">
      <c r="A75" s="172"/>
      <c r="B75" s="167"/>
      <c r="C75" s="167"/>
      <c r="D75" s="167"/>
      <c r="E75" s="167"/>
      <c r="F75" s="167"/>
      <c r="G75" s="140"/>
      <c r="H75" s="140"/>
    </row>
    <row r="76" customFormat="false" ht="14.25" hidden="false" customHeight="false" outlineLevel="0" collapsed="false">
      <c r="A76" s="172"/>
      <c r="B76" s="167"/>
      <c r="C76" s="167"/>
      <c r="D76" s="167"/>
      <c r="E76" s="167"/>
      <c r="F76" s="167"/>
      <c r="G76" s="140"/>
      <c r="H76" s="140"/>
    </row>
    <row r="77" customFormat="false" ht="14.25" hidden="false" customHeight="false" outlineLevel="0" collapsed="false">
      <c r="A77" s="172"/>
      <c r="B77" s="167"/>
      <c r="C77" s="167"/>
      <c r="D77" s="167"/>
      <c r="E77" s="167"/>
      <c r="F77" s="167"/>
      <c r="G77" s="140"/>
      <c r="H77" s="140"/>
    </row>
    <row r="78" customFormat="false" ht="14.25" hidden="false" customHeight="false" outlineLevel="0" collapsed="false">
      <c r="A78" s="172"/>
      <c r="B78" s="167"/>
      <c r="C78" s="167"/>
      <c r="D78" s="167"/>
      <c r="E78" s="167"/>
      <c r="F78" s="167"/>
      <c r="G78" s="140"/>
      <c r="H78" s="140"/>
    </row>
    <row r="79" customFormat="false" ht="14.25" hidden="false" customHeight="false" outlineLevel="0" collapsed="false">
      <c r="A79" s="172"/>
      <c r="B79" s="167"/>
      <c r="C79" s="167"/>
      <c r="D79" s="167"/>
      <c r="E79" s="167"/>
      <c r="F79" s="167"/>
      <c r="G79" s="140"/>
      <c r="H79" s="140"/>
    </row>
    <row r="80" customFormat="false" ht="14.25" hidden="false" customHeight="false" outlineLevel="0" collapsed="false">
      <c r="A80" s="172"/>
      <c r="B80" s="167"/>
      <c r="C80" s="167"/>
      <c r="D80" s="167"/>
      <c r="E80" s="167"/>
      <c r="F80" s="167"/>
      <c r="G80" s="140"/>
      <c r="H80" s="140"/>
    </row>
    <row r="81" customFormat="false" ht="14.25" hidden="false" customHeight="false" outlineLevel="0" collapsed="false">
      <c r="A81" s="172"/>
      <c r="B81" s="167"/>
      <c r="C81" s="167"/>
      <c r="D81" s="167"/>
      <c r="E81" s="167"/>
      <c r="F81" s="167"/>
      <c r="G81" s="140"/>
      <c r="H81" s="140"/>
    </row>
    <row r="82" customFormat="false" ht="14.25" hidden="false" customHeight="false" outlineLevel="0" collapsed="false">
      <c r="A82" s="172"/>
      <c r="B82" s="167"/>
      <c r="C82" s="167"/>
      <c r="D82" s="167"/>
      <c r="E82" s="167"/>
      <c r="F82" s="167"/>
      <c r="G82" s="140"/>
      <c r="H82" s="140"/>
    </row>
    <row r="83" customFormat="false" ht="14.25" hidden="false" customHeight="false" outlineLevel="0" collapsed="false">
      <c r="A83" s="172"/>
      <c r="B83" s="167"/>
      <c r="C83" s="167"/>
      <c r="D83" s="167"/>
      <c r="E83" s="167"/>
      <c r="F83" s="167"/>
      <c r="G83" s="140"/>
      <c r="H83" s="140"/>
    </row>
    <row r="84" customFormat="false" ht="14.25" hidden="false" customHeight="false" outlineLevel="0" collapsed="false">
      <c r="A84" s="172"/>
      <c r="B84" s="167"/>
      <c r="C84" s="167"/>
      <c r="D84" s="167"/>
      <c r="E84" s="167"/>
      <c r="F84" s="167"/>
      <c r="G84" s="140"/>
      <c r="H84" s="140"/>
    </row>
    <row r="85" customFormat="false" ht="12.75" hidden="false" customHeight="false" outlineLevel="0" collapsed="false">
      <c r="A85" s="173"/>
      <c r="B85" s="167"/>
      <c r="C85" s="167"/>
      <c r="D85" s="167"/>
      <c r="E85" s="167"/>
      <c r="F85" s="167"/>
      <c r="G85" s="140"/>
      <c r="H85" s="140"/>
    </row>
    <row r="86" customFormat="false" ht="12" hidden="false" customHeight="false" outlineLevel="0" collapsed="false">
      <c r="A86" s="174" t="s">
        <v>332</v>
      </c>
      <c r="B86" s="174"/>
      <c r="C86" s="174" t="s">
        <v>36</v>
      </c>
      <c r="D86" s="174"/>
      <c r="E86" s="140"/>
      <c r="F86" s="140"/>
      <c r="G86" s="140"/>
      <c r="H86" s="140"/>
    </row>
    <row r="87" customFormat="false" ht="12" hidden="false" customHeight="false" outlineLevel="0" collapsed="false">
      <c r="A87" s="174"/>
      <c r="B87" s="174"/>
      <c r="C87" s="174"/>
      <c r="D87" s="174"/>
      <c r="E87" s="140"/>
      <c r="F87" s="140"/>
      <c r="G87" s="140"/>
      <c r="H87" s="140"/>
    </row>
    <row r="104" customFormat="false" ht="12" hidden="false" customHeight="false" outlineLevel="0" collapsed="false">
      <c r="A104" s="174" t="s">
        <v>37</v>
      </c>
    </row>
    <row r="105" customFormat="false" ht="12" hidden="false" customHeight="false" outlineLevel="0" collapsed="false">
      <c r="A105" s="174" t="s">
        <v>333</v>
      </c>
    </row>
  </sheetData>
  <printOptions headings="false" gridLines="false" gridLinesSet="true" horizontalCentered="false" verticalCentered="false"/>
  <pageMargins left="0.511805555555556" right="0.433333333333333" top="0.66944444444444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921875" defaultRowHeight="11.25" zeroHeight="false" outlineLevelRow="0" outlineLevelCol="0"/>
  <cols>
    <col collapsed="false" customWidth="true" hidden="false" outlineLevel="0" max="1" min="1" style="175" width="35.42"/>
    <col collapsed="false" customWidth="true" hidden="false" outlineLevel="0" max="2" min="2" style="175" width="9.13"/>
    <col collapsed="false" customWidth="true" hidden="false" outlineLevel="0" max="3" min="3" style="175" width="8.85"/>
    <col collapsed="false" customWidth="true" hidden="false" outlineLevel="0" max="4" min="4" style="175" width="9.7"/>
    <col collapsed="false" customWidth="false" hidden="false" outlineLevel="0" max="5" min="5" style="175" width="7.99"/>
    <col collapsed="false" customWidth="true" hidden="false" outlineLevel="0" max="6" min="6" style="175" width="10.56"/>
    <col collapsed="false" customWidth="true" hidden="false" outlineLevel="0" max="7" min="7" style="175" width="8.56"/>
    <col collapsed="false" customWidth="true" hidden="false" outlineLevel="0" max="8" min="8" style="175" width="9.56"/>
    <col collapsed="false" customWidth="true" hidden="false" outlineLevel="0" max="9" min="9" style="175" width="10.56"/>
    <col collapsed="false" customWidth="false" hidden="false" outlineLevel="0" max="257" min="10" style="175" width="7.99"/>
  </cols>
  <sheetData>
    <row r="1" customFormat="false" ht="12.75" hidden="false" customHeight="false" outlineLevel="0" collapsed="false">
      <c r="A1" s="176"/>
      <c r="B1" s="176"/>
      <c r="C1" s="176"/>
      <c r="D1" s="176"/>
      <c r="E1" s="177"/>
      <c r="F1" s="177"/>
      <c r="G1" s="176"/>
      <c r="H1" s="176"/>
      <c r="I1" s="176"/>
    </row>
    <row r="2" customFormat="false" ht="12.75" hidden="false" customHeight="false" outlineLevel="0" collapsed="false">
      <c r="A2" s="176"/>
      <c r="B2" s="177" t="s">
        <v>244</v>
      </c>
      <c r="C2" s="176"/>
      <c r="D2" s="176"/>
      <c r="E2" s="177"/>
      <c r="F2" s="177"/>
      <c r="G2" s="176"/>
      <c r="H2" s="177"/>
      <c r="I2" s="177" t="s">
        <v>334</v>
      </c>
    </row>
    <row r="3" customFormat="false" ht="20.25" hidden="false" customHeight="false" outlineLevel="0" collapsed="false">
      <c r="A3" s="178" t="s">
        <v>335</v>
      </c>
      <c r="B3" s="178"/>
      <c r="C3" s="178"/>
      <c r="D3" s="178"/>
      <c r="E3" s="178"/>
      <c r="F3" s="178"/>
      <c r="G3" s="179"/>
      <c r="H3" s="176"/>
      <c r="I3" s="176"/>
    </row>
    <row r="4" customFormat="false" ht="15.75" hidden="false" customHeight="false" outlineLevel="0" collapsed="false">
      <c r="A4" s="180" t="s">
        <v>247</v>
      </c>
      <c r="B4" s="176"/>
      <c r="C4" s="176"/>
      <c r="D4" s="176"/>
      <c r="E4" s="176"/>
      <c r="F4" s="181"/>
      <c r="G4" s="176"/>
      <c r="H4" s="176"/>
      <c r="I4" s="176"/>
    </row>
    <row r="5" customFormat="false" ht="15.75" hidden="false" customHeight="false" outlineLevel="0" collapsed="false">
      <c r="A5" s="180"/>
      <c r="B5" s="176"/>
      <c r="C5" s="176"/>
      <c r="D5" s="176"/>
      <c r="E5" s="176"/>
      <c r="F5" s="181"/>
      <c r="G5" s="176"/>
      <c r="H5" s="176"/>
      <c r="I5" s="176" t="s">
        <v>2</v>
      </c>
    </row>
    <row r="6" customFormat="false" ht="78" hidden="false" customHeight="true" outlineLevel="0" collapsed="false">
      <c r="A6" s="182" t="s">
        <v>3</v>
      </c>
      <c r="B6" s="182" t="s">
        <v>336</v>
      </c>
      <c r="C6" s="182" t="s">
        <v>248</v>
      </c>
      <c r="D6" s="182" t="s">
        <v>168</v>
      </c>
      <c r="E6" s="182" t="s">
        <v>337</v>
      </c>
      <c r="F6" s="182" t="s">
        <v>338</v>
      </c>
      <c r="G6" s="182" t="s">
        <v>339</v>
      </c>
      <c r="H6" s="182" t="s">
        <v>48</v>
      </c>
      <c r="I6" s="182" t="s">
        <v>340</v>
      </c>
    </row>
    <row r="7" customFormat="false" ht="11.25" hidden="false" customHeight="false" outlineLevel="0" collapsed="false">
      <c r="A7" s="182" t="n">
        <v>1</v>
      </c>
      <c r="B7" s="182" t="n">
        <v>2</v>
      </c>
      <c r="C7" s="182" t="n">
        <v>3</v>
      </c>
      <c r="D7" s="182" t="n">
        <v>4</v>
      </c>
      <c r="E7" s="182" t="n">
        <v>5</v>
      </c>
      <c r="F7" s="182" t="n">
        <v>6</v>
      </c>
      <c r="G7" s="183" t="n">
        <v>7</v>
      </c>
      <c r="H7" s="183" t="n">
        <v>8</v>
      </c>
      <c r="I7" s="183" t="n">
        <v>9</v>
      </c>
    </row>
    <row r="8" customFormat="false" ht="18.75" hidden="false" customHeight="true" outlineLevel="0" collapsed="false">
      <c r="A8" s="184" t="s">
        <v>341</v>
      </c>
      <c r="B8" s="185" t="n">
        <f aca="false">SUM(B9+B10)</f>
        <v>701983</v>
      </c>
      <c r="C8" s="185" t="n">
        <f aca="false">SUM(C9+C10)</f>
        <v>551236</v>
      </c>
      <c r="D8" s="185" t="n">
        <f aca="false">SUM(D9+D10)</f>
        <v>531449</v>
      </c>
      <c r="E8" s="186" t="n">
        <f aca="false">SUM(D8/B8)</f>
        <v>0.757068191110041</v>
      </c>
      <c r="F8" s="186" t="n">
        <f aca="false">SUM(D8/C8)</f>
        <v>0.964104303782772</v>
      </c>
      <c r="G8" s="185" t="n">
        <f aca="false">SUM(G9+G10)</f>
        <v>58928</v>
      </c>
      <c r="H8" s="185" t="n">
        <f aca="false">SUM(H9+H10)</f>
        <v>58125</v>
      </c>
      <c r="I8" s="186" t="n">
        <f aca="false">SUM(H8/G8)</f>
        <v>0.986373201194678</v>
      </c>
    </row>
    <row r="9" customFormat="false" ht="11.25" hidden="false" customHeight="false" outlineLevel="0" collapsed="false">
      <c r="A9" s="187" t="s">
        <v>342</v>
      </c>
      <c r="B9" s="188" t="n">
        <f aca="false">SUM(B13+B16+B32+B35+B39+B42+B48+B50+B54+B58+B60+B63+B67+B71+B74+B77+B80)</f>
        <v>664639</v>
      </c>
      <c r="C9" s="188" t="n">
        <f aca="false">SUM(C13+C16+C32+C35+C39+C42+C48+C50+C54+C58+C60+C63+C67+C71+C74+C77+C80)</f>
        <v>523792</v>
      </c>
      <c r="D9" s="188" t="n">
        <f aca="false">SUM(D13+D16+D32+D35+D39+D42+D48+D50+D54+D58+D60+D63+D67+D71+D74+D77+D80)</f>
        <v>510425</v>
      </c>
      <c r="E9" s="189" t="n">
        <f aca="false">SUM(D9/B9)</f>
        <v>0.767973290763858</v>
      </c>
      <c r="F9" s="189" t="n">
        <f aca="false">SUM(D9/C9)</f>
        <v>0.974480328069157</v>
      </c>
      <c r="G9" s="188" t="n">
        <f aca="false">SUM(G13+G16+G32+G35+G39+G42+G48+G50+G54+G58+G60+G63+G67+G71+G74+G77+G80)</f>
        <v>57208</v>
      </c>
      <c r="H9" s="188" t="n">
        <f aca="false">SUM(H13+H16+H32+H35+H39+H42+H48+H50+H54+H58+H60+H63+H67+H71+H74+H77+H80)</f>
        <v>53849</v>
      </c>
      <c r="I9" s="189" t="n">
        <f aca="false">SUM(H9/G9)</f>
        <v>0.941284435743253</v>
      </c>
    </row>
    <row r="10" customFormat="false" ht="11.25" hidden="false" customHeight="false" outlineLevel="0" collapsed="false">
      <c r="A10" s="187" t="s">
        <v>343</v>
      </c>
      <c r="B10" s="188" t="n">
        <f aca="false">SUM(B14+B17+B33+B36+B40+B43+B45+B51+B64+B68+B72+B75+B78+B81)</f>
        <v>37344</v>
      </c>
      <c r="C10" s="188" t="n">
        <f aca="false">SUM(C14+C17+C33+C36+C40+C43+C45+C51+C64+C68+C72+C75+C78+C81)</f>
        <v>27444</v>
      </c>
      <c r="D10" s="188" t="n">
        <f aca="false">SUM(D14+D17+D33+D36+D40+D43+D45+D51+D64+D68+D72+D75+D78+D81)</f>
        <v>21024</v>
      </c>
      <c r="E10" s="189" t="n">
        <f aca="false">SUM(D10/B10)</f>
        <v>0.562982005141388</v>
      </c>
      <c r="F10" s="189" t="n">
        <f aca="false">SUM(D10/C10)</f>
        <v>0.766069086139047</v>
      </c>
      <c r="G10" s="188" t="n">
        <f aca="false">SUM(G14+G17+G33+G36+G40+G43+G45+G51+G64+G68+G72+G75+G78+G81)</f>
        <v>1720</v>
      </c>
      <c r="H10" s="188" t="n">
        <f aca="false">SUM(H14+H17+H33+H36+H40+H43+H45+H51+H64+H68+H72+H75+H78+H81)</f>
        <v>4276</v>
      </c>
      <c r="I10" s="189" t="n">
        <f aca="false">SUM(H10/G10)</f>
        <v>2.48604651162791</v>
      </c>
    </row>
    <row r="11" customFormat="false" ht="17.25" hidden="false" customHeight="true" outlineLevel="0" collapsed="false">
      <c r="A11" s="190" t="s">
        <v>288</v>
      </c>
      <c r="B11" s="185" t="n">
        <f aca="false">SUM(B12+B15)</f>
        <v>537831</v>
      </c>
      <c r="C11" s="185" t="n">
        <f aca="false">SUM(C12+C15)</f>
        <v>428060</v>
      </c>
      <c r="D11" s="185" t="n">
        <f aca="false">SUM(D12+D15)</f>
        <v>422583</v>
      </c>
      <c r="E11" s="186" t="n">
        <f aca="false">SUM(D11/B11)</f>
        <v>0.785717074694467</v>
      </c>
      <c r="F11" s="186" t="n">
        <f aca="false">SUM(D11/C11)</f>
        <v>0.987205064710555</v>
      </c>
      <c r="G11" s="185" t="n">
        <f aca="false">SUM(G12+G15)</f>
        <v>44299</v>
      </c>
      <c r="H11" s="185" t="n">
        <f aca="false">SUM(H12+H15)</f>
        <v>44423</v>
      </c>
      <c r="I11" s="186" t="n">
        <f aca="false">SUM(H11/G11)</f>
        <v>1.00279916025192</v>
      </c>
    </row>
    <row r="12" customFormat="false" ht="11.25" hidden="false" customHeight="false" outlineLevel="0" collapsed="false">
      <c r="A12" s="187" t="s">
        <v>289</v>
      </c>
      <c r="B12" s="188" t="n">
        <f aca="false">SUM(B13+B14)</f>
        <v>81486</v>
      </c>
      <c r="C12" s="188" t="n">
        <f aca="false">SUM(C13+C14)</f>
        <v>68310</v>
      </c>
      <c r="D12" s="188" t="n">
        <f aca="false">SUM(D13+D14)</f>
        <v>64618</v>
      </c>
      <c r="E12" s="189" t="n">
        <f aca="false">SUM(D12/B12)</f>
        <v>0.792995115725401</v>
      </c>
      <c r="F12" s="189" t="n">
        <f aca="false">SUM(D12/C12)</f>
        <v>0.945952276387059</v>
      </c>
      <c r="G12" s="188" t="n">
        <f aca="false">SUM(G13+G14)</f>
        <v>6588</v>
      </c>
      <c r="H12" s="188" t="n">
        <f aca="false">SUM(H13+H14)</f>
        <v>6080</v>
      </c>
      <c r="I12" s="189" t="n">
        <f aca="false">SUM(H12/G12)</f>
        <v>0.922890103217972</v>
      </c>
    </row>
    <row r="13" customFormat="false" ht="11.25" hidden="false" customHeight="false" outlineLevel="0" collapsed="false">
      <c r="A13" s="187" t="s">
        <v>342</v>
      </c>
      <c r="B13" s="188" t="n">
        <v>79266</v>
      </c>
      <c r="C13" s="188" t="n">
        <v>66090</v>
      </c>
      <c r="D13" s="188" t="n">
        <v>63672</v>
      </c>
      <c r="E13" s="189" t="n">
        <f aca="false">SUM(D13/B13)</f>
        <v>0.803270002270835</v>
      </c>
      <c r="F13" s="189" t="n">
        <f aca="false">SUM(D13/C13)</f>
        <v>0.963413527008625</v>
      </c>
      <c r="G13" s="188" t="n">
        <v>6588</v>
      </c>
      <c r="H13" s="188" t="n">
        <f aca="false">SUM(D13-[5]Septembris!D13)</f>
        <v>5559</v>
      </c>
      <c r="I13" s="189" t="n">
        <f aca="false">SUM(H13/G13)</f>
        <v>0.843806921675774</v>
      </c>
    </row>
    <row r="14" customFormat="false" ht="11.25" hidden="false" customHeight="false" outlineLevel="0" collapsed="false">
      <c r="A14" s="187" t="s">
        <v>343</v>
      </c>
      <c r="B14" s="188" t="n">
        <v>2220</v>
      </c>
      <c r="C14" s="188" t="n">
        <v>2220</v>
      </c>
      <c r="D14" s="188" t="n">
        <v>946</v>
      </c>
      <c r="E14" s="189" t="n">
        <f aca="false">SUM(D14/B14)</f>
        <v>0.426126126126126</v>
      </c>
      <c r="F14" s="189" t="n">
        <f aca="false">SUM(D14/C14)</f>
        <v>0.426126126126126</v>
      </c>
      <c r="G14" s="188" t="n">
        <v>0</v>
      </c>
      <c r="H14" s="188" t="n">
        <f aca="false">SUM(D14-[5]Septembris!D14)</f>
        <v>521</v>
      </c>
      <c r="I14" s="189" t="n">
        <v>0</v>
      </c>
    </row>
    <row r="15" customFormat="false" ht="11.25" hidden="false" customHeight="false" outlineLevel="0" collapsed="false">
      <c r="A15" s="187" t="s">
        <v>344</v>
      </c>
      <c r="B15" s="188" t="n">
        <f aca="false">SUM(B16+B17)</f>
        <v>456345</v>
      </c>
      <c r="C15" s="188" t="n">
        <f aca="false">SUM(C16+C17)</f>
        <v>359750</v>
      </c>
      <c r="D15" s="188" t="n">
        <f aca="false">SUM(D16+D17)</f>
        <v>357965</v>
      </c>
      <c r="E15" s="189" t="n">
        <f aca="false">SUM(D15/B15)</f>
        <v>0.784417491152527</v>
      </c>
      <c r="F15" s="189" t="n">
        <f aca="false">SUM(D15/C15)</f>
        <v>0.995038220986796</v>
      </c>
      <c r="G15" s="188" t="n">
        <f aca="false">SUM(G16+G17)</f>
        <v>37711</v>
      </c>
      <c r="H15" s="188" t="n">
        <f aca="false">SUM(H16+H17)</f>
        <v>38343</v>
      </c>
      <c r="I15" s="189" t="n">
        <f aca="false">SUM(H15/G15)</f>
        <v>1.01675903582509</v>
      </c>
    </row>
    <row r="16" customFormat="false" ht="11.25" hidden="false" customHeight="false" outlineLevel="0" collapsed="false">
      <c r="A16" s="187" t="s">
        <v>342</v>
      </c>
      <c r="B16" s="188" t="n">
        <f aca="false">SUM(B19+B21+B24+B26+B28)</f>
        <v>448468</v>
      </c>
      <c r="C16" s="188" t="n">
        <f aca="false">SUM(C19+C21+C24+C26+C28)</f>
        <v>359730</v>
      </c>
      <c r="D16" s="188" t="n">
        <f aca="false">SUM(D19+D21+D24+D26+D28)</f>
        <v>356875</v>
      </c>
      <c r="E16" s="189" t="n">
        <f aca="false">SUM(D16/B16)</f>
        <v>0.795764692241141</v>
      </c>
      <c r="F16" s="189" t="n">
        <f aca="false">SUM(D16/C16)</f>
        <v>0.992063492063492</v>
      </c>
      <c r="G16" s="188" t="n">
        <f aca="false">SUM(G19+G21+G24+G26+G28)</f>
        <v>37707</v>
      </c>
      <c r="H16" s="188" t="n">
        <f aca="false">SUM(H19+H21+H24+H26+H28)</f>
        <v>38232</v>
      </c>
      <c r="I16" s="189" t="n">
        <f aca="false">SUM(H16/G16)</f>
        <v>1.01392314424377</v>
      </c>
    </row>
    <row r="17" customFormat="false" ht="11.25" hidden="false" customHeight="false" outlineLevel="0" collapsed="false">
      <c r="A17" s="187" t="s">
        <v>343</v>
      </c>
      <c r="B17" s="188" t="n">
        <f aca="false">SUM(B22+B29)</f>
        <v>7877</v>
      </c>
      <c r="C17" s="188" t="n">
        <f aca="false">SUM(C22+C29)</f>
        <v>20</v>
      </c>
      <c r="D17" s="188" t="n">
        <f aca="false">SUM(D22+D29)</f>
        <v>1090</v>
      </c>
      <c r="E17" s="191" t="s">
        <v>345</v>
      </c>
      <c r="F17" s="191" t="s">
        <v>345</v>
      </c>
      <c r="G17" s="188" t="n">
        <f aca="false">SUM(G22+G29)</f>
        <v>4</v>
      </c>
      <c r="H17" s="188" t="n">
        <f aca="false">SUM(H22+H29)</f>
        <v>111</v>
      </c>
      <c r="I17" s="191" t="s">
        <v>345</v>
      </c>
    </row>
    <row r="18" customFormat="false" ht="11.25" hidden="false" customHeight="false" outlineLevel="0" collapsed="false">
      <c r="A18" s="187" t="s">
        <v>346</v>
      </c>
      <c r="B18" s="188" t="n">
        <f aca="false">SUM(B19)</f>
        <v>343995</v>
      </c>
      <c r="C18" s="188" t="n">
        <f aca="false">SUM(C19)</f>
        <v>283275</v>
      </c>
      <c r="D18" s="188" t="n">
        <f aca="false">SUM(D19)</f>
        <v>278786</v>
      </c>
      <c r="E18" s="189" t="n">
        <f aca="false">SUM(D18/B18)</f>
        <v>0.810436198200555</v>
      </c>
      <c r="F18" s="189" t="n">
        <f aca="false">SUM(D18/C18)</f>
        <v>0.984153208013415</v>
      </c>
      <c r="G18" s="188" t="n">
        <f aca="false">SUM(G19)</f>
        <v>29274</v>
      </c>
      <c r="H18" s="188" t="n">
        <f aca="false">SUM(H19)</f>
        <v>29511</v>
      </c>
      <c r="I18" s="189" t="n">
        <f aca="false">SUM(H18/G18)</f>
        <v>1.00809592129535</v>
      </c>
    </row>
    <row r="19" customFormat="false" ht="11.25" hidden="false" customHeight="false" outlineLevel="0" collapsed="false">
      <c r="A19" s="187" t="s">
        <v>342</v>
      </c>
      <c r="B19" s="188" t="n">
        <v>343995</v>
      </c>
      <c r="C19" s="188" t="n">
        <v>283275</v>
      </c>
      <c r="D19" s="188" t="n">
        <v>278786</v>
      </c>
      <c r="E19" s="189" t="n">
        <f aca="false">SUM(D19/B19)</f>
        <v>0.810436198200555</v>
      </c>
      <c r="F19" s="189" t="n">
        <f aca="false">SUM(D19/C19)</f>
        <v>0.984153208013415</v>
      </c>
      <c r="G19" s="188" t="n">
        <v>29274</v>
      </c>
      <c r="H19" s="188" t="n">
        <f aca="false">SUM(D19-[5]Septembris!D19)</f>
        <v>29511</v>
      </c>
      <c r="I19" s="189" t="n">
        <f aca="false">SUM(H19/G19)</f>
        <v>1.00809592129535</v>
      </c>
    </row>
    <row r="20" customFormat="false" ht="11.25" hidden="false" customHeight="false" outlineLevel="0" collapsed="false">
      <c r="A20" s="187" t="s">
        <v>347</v>
      </c>
      <c r="B20" s="188" t="n">
        <f aca="false">SUM(B21+B22)</f>
        <v>29032</v>
      </c>
      <c r="C20" s="188" t="n">
        <f aca="false">SUM(C21+C22)</f>
        <v>17349</v>
      </c>
      <c r="D20" s="188" t="n">
        <f aca="false">SUM(D21+D22)</f>
        <v>14927</v>
      </c>
      <c r="E20" s="189" t="n">
        <f aca="false">SUM(D20/B20)</f>
        <v>0.514156792504822</v>
      </c>
      <c r="F20" s="189" t="n">
        <f aca="false">SUM(D20/C20)</f>
        <v>0.860395411839299</v>
      </c>
      <c r="G20" s="188" t="n">
        <f aca="false">SUM(G21+G22)</f>
        <v>2147</v>
      </c>
      <c r="H20" s="188" t="n">
        <f aca="false">SUM(H21+H22)</f>
        <v>2073</v>
      </c>
      <c r="I20" s="189" t="n">
        <f aca="false">SUM(H20/G20)</f>
        <v>0.965533302282254</v>
      </c>
    </row>
    <row r="21" customFormat="false" ht="11.25" hidden="false" customHeight="false" outlineLevel="0" collapsed="false">
      <c r="A21" s="187" t="s">
        <v>342</v>
      </c>
      <c r="B21" s="188" t="n">
        <v>29007</v>
      </c>
      <c r="C21" s="188" t="n">
        <v>17329</v>
      </c>
      <c r="D21" s="188" t="n">
        <v>14906</v>
      </c>
      <c r="E21" s="189" t="n">
        <f aca="false">SUM(D21/B21)</f>
        <v>0.513875960974937</v>
      </c>
      <c r="F21" s="189" t="n">
        <f aca="false">SUM(D21/C21)</f>
        <v>0.86017658260719</v>
      </c>
      <c r="G21" s="188" t="n">
        <v>2143</v>
      </c>
      <c r="H21" s="188" t="n">
        <f aca="false">SUM(D21-[5]Septembris!D21)</f>
        <v>2068</v>
      </c>
      <c r="I21" s="189" t="n">
        <f aca="false">SUM(H21/G21)</f>
        <v>0.965002333177788</v>
      </c>
    </row>
    <row r="22" customFormat="false" ht="11.25" hidden="false" customHeight="false" outlineLevel="0" collapsed="false">
      <c r="A22" s="187" t="s">
        <v>343</v>
      </c>
      <c r="B22" s="188" t="n">
        <v>25</v>
      </c>
      <c r="C22" s="188" t="n">
        <v>20</v>
      </c>
      <c r="D22" s="188" t="n">
        <v>21</v>
      </c>
      <c r="E22" s="189" t="n">
        <f aca="false">SUM(D22/B22)</f>
        <v>0.84</v>
      </c>
      <c r="F22" s="189" t="n">
        <f aca="false">SUM(D22/C22)</f>
        <v>1.05</v>
      </c>
      <c r="G22" s="188" t="n">
        <v>4</v>
      </c>
      <c r="H22" s="188" t="n">
        <f aca="false">SUM(D22-[5]Septembris!D22)</f>
        <v>5</v>
      </c>
      <c r="I22" s="189" t="n">
        <f aca="false">SUM(H22/G22)</f>
        <v>1.25</v>
      </c>
    </row>
    <row r="23" customFormat="false" ht="11.25" hidden="false" customHeight="false" outlineLevel="0" collapsed="false">
      <c r="A23" s="187" t="s">
        <v>348</v>
      </c>
      <c r="B23" s="188" t="n">
        <f aca="false">SUM(B24)</f>
        <v>1013</v>
      </c>
      <c r="C23" s="188" t="n">
        <f aca="false">SUM(C24)</f>
        <v>608</v>
      </c>
      <c r="D23" s="188" t="n">
        <f aca="false">SUM(D24)</f>
        <v>284</v>
      </c>
      <c r="E23" s="189" t="n">
        <f aca="false">SUM(D23/B23)</f>
        <v>0.28035538005923</v>
      </c>
      <c r="F23" s="189" t="n">
        <f aca="false">SUM(D23/C23)</f>
        <v>0.467105263157895</v>
      </c>
      <c r="G23" s="188" t="n">
        <f aca="false">SUM(G24)</f>
        <v>62</v>
      </c>
      <c r="H23" s="188" t="n">
        <f aca="false">SUM(H24)</f>
        <v>31</v>
      </c>
      <c r="I23" s="189" t="n">
        <f aca="false">SUM(H23/G23)</f>
        <v>0.5</v>
      </c>
    </row>
    <row r="24" customFormat="false" ht="11.25" hidden="false" customHeight="false" outlineLevel="0" collapsed="false">
      <c r="A24" s="187" t="s">
        <v>342</v>
      </c>
      <c r="B24" s="188" t="n">
        <v>1013</v>
      </c>
      <c r="C24" s="188" t="n">
        <v>608</v>
      </c>
      <c r="D24" s="188" t="n">
        <v>284</v>
      </c>
      <c r="E24" s="189" t="n">
        <f aca="false">SUM(D24/B24)</f>
        <v>0.28035538005923</v>
      </c>
      <c r="F24" s="189" t="n">
        <f aca="false">SUM(D24/C24)</f>
        <v>0.467105263157895</v>
      </c>
      <c r="G24" s="188" t="n">
        <v>62</v>
      </c>
      <c r="H24" s="188" t="n">
        <f aca="false">SUM(D24-[5]Septembris!D24)</f>
        <v>31</v>
      </c>
      <c r="I24" s="189" t="n">
        <f aca="false">SUM(H24/G24)</f>
        <v>0.5</v>
      </c>
    </row>
    <row r="25" customFormat="false" ht="22.5" hidden="false" customHeight="false" outlineLevel="0" collapsed="false">
      <c r="A25" s="192" t="s">
        <v>349</v>
      </c>
      <c r="B25" s="188" t="n">
        <f aca="false">SUM(B26)</f>
        <v>66824</v>
      </c>
      <c r="C25" s="188" t="n">
        <f aca="false">SUM(C26)</f>
        <v>58518</v>
      </c>
      <c r="D25" s="188" t="n">
        <f aca="false">SUM(D26)</f>
        <v>57108</v>
      </c>
      <c r="E25" s="189" t="n">
        <f aca="false">SUM(D25/B25)</f>
        <v>0.85460313659763</v>
      </c>
      <c r="F25" s="189" t="n">
        <f aca="false">SUM(D25/C25)</f>
        <v>0.975904849789808</v>
      </c>
      <c r="G25" s="188" t="n">
        <f aca="false">SUM(G26)</f>
        <v>6228</v>
      </c>
      <c r="H25" s="188" t="n">
        <f aca="false">SUM(H26)</f>
        <v>6032</v>
      </c>
      <c r="I25" s="189" t="n">
        <f aca="false">SUM(H25/G25)</f>
        <v>0.968529222864483</v>
      </c>
    </row>
    <row r="26" customFormat="false" ht="11.25" hidden="false" customHeight="false" outlineLevel="0" collapsed="false">
      <c r="A26" s="187" t="s">
        <v>342</v>
      </c>
      <c r="B26" s="188" t="n">
        <v>66824</v>
      </c>
      <c r="C26" s="188" t="n">
        <v>58518</v>
      </c>
      <c r="D26" s="188" t="n">
        <v>57108</v>
      </c>
      <c r="E26" s="189" t="n">
        <f aca="false">SUM(D26/B26)</f>
        <v>0.85460313659763</v>
      </c>
      <c r="F26" s="189" t="n">
        <f aca="false">SUM(D26/C26)</f>
        <v>0.975904849789808</v>
      </c>
      <c r="G26" s="188" t="n">
        <v>6228</v>
      </c>
      <c r="H26" s="188" t="n">
        <f aca="false">SUM(D26-[5]Septembris!D26)</f>
        <v>6032</v>
      </c>
      <c r="I26" s="189" t="n">
        <f aca="false">SUM(H26/G26)</f>
        <v>0.968529222864483</v>
      </c>
    </row>
    <row r="27" customFormat="false" ht="11.25" hidden="false" customHeight="false" outlineLevel="0" collapsed="false">
      <c r="A27" s="193" t="s">
        <v>350</v>
      </c>
      <c r="B27" s="188" t="n">
        <f aca="false">SUM(B28+B29)</f>
        <v>15481</v>
      </c>
      <c r="C27" s="188"/>
      <c r="D27" s="188" t="n">
        <f aca="false">SUM(D28+D29)</f>
        <v>6860</v>
      </c>
      <c r="E27" s="189" t="n">
        <f aca="false">SUM(D27/B27)</f>
        <v>0.443123829209999</v>
      </c>
      <c r="F27" s="189"/>
      <c r="G27" s="188"/>
      <c r="H27" s="188" t="n">
        <f aca="false">SUM(H28+H29)</f>
        <v>696</v>
      </c>
      <c r="I27" s="189"/>
    </row>
    <row r="28" customFormat="false" ht="11.25" hidden="false" customHeight="false" outlineLevel="0" collapsed="false">
      <c r="A28" s="187" t="s">
        <v>342</v>
      </c>
      <c r="B28" s="188" t="n">
        <v>7629</v>
      </c>
      <c r="C28" s="188"/>
      <c r="D28" s="188" t="n">
        <v>5791</v>
      </c>
      <c r="E28" s="189" t="n">
        <f aca="false">SUM(D28/B28)</f>
        <v>0.759077205400446</v>
      </c>
      <c r="F28" s="189"/>
      <c r="G28" s="188"/>
      <c r="H28" s="188" t="n">
        <f aca="false">SUM(D28-[5]Septembris!D28)</f>
        <v>590</v>
      </c>
      <c r="I28" s="189"/>
    </row>
    <row r="29" customFormat="false" ht="11.25" hidden="false" customHeight="false" outlineLevel="0" collapsed="false">
      <c r="A29" s="187" t="s">
        <v>343</v>
      </c>
      <c r="B29" s="188" t="n">
        <v>7852</v>
      </c>
      <c r="C29" s="188"/>
      <c r="D29" s="188" t="n">
        <v>1069</v>
      </c>
      <c r="E29" s="191"/>
      <c r="F29" s="189"/>
      <c r="G29" s="188"/>
      <c r="H29" s="188" t="n">
        <f aca="false">SUM(D29-[5]Septembris!D29)</f>
        <v>106</v>
      </c>
      <c r="I29" s="189"/>
    </row>
    <row r="30" customFormat="false" ht="25.5" hidden="false" customHeight="false" outlineLevel="0" collapsed="false">
      <c r="A30" s="194" t="s">
        <v>351</v>
      </c>
      <c r="B30" s="185" t="n">
        <f aca="false">SUM(B31+B34)</f>
        <v>13037</v>
      </c>
      <c r="C30" s="185" t="n">
        <f aca="false">SUM(C31+C34)</f>
        <v>10334</v>
      </c>
      <c r="D30" s="185" t="n">
        <f aca="false">SUM(D31+D34)</f>
        <v>8854</v>
      </c>
      <c r="E30" s="186" t="n">
        <f aca="false">SUM(D30/B30)</f>
        <v>0.679143974840838</v>
      </c>
      <c r="F30" s="186" t="n">
        <f aca="false">SUM(D30/C30)</f>
        <v>0.856783433326882</v>
      </c>
      <c r="G30" s="185" t="n">
        <f aca="false">SUM(G31+G34)</f>
        <v>1344</v>
      </c>
      <c r="H30" s="185" t="n">
        <f aca="false">SUM(H31+H34)</f>
        <v>1750</v>
      </c>
      <c r="I30" s="186" t="n">
        <f aca="false">SUM(H30/G30)</f>
        <v>1.30208333333333</v>
      </c>
    </row>
    <row r="31" customFormat="false" ht="11.25" hidden="false" customHeight="false" outlineLevel="0" collapsed="false">
      <c r="A31" s="187" t="s">
        <v>299</v>
      </c>
      <c r="B31" s="188" t="n">
        <f aca="false">SUM(B32+B33)</f>
        <v>11522</v>
      </c>
      <c r="C31" s="188" t="n">
        <f aca="false">SUM(C32+C33)</f>
        <v>8817</v>
      </c>
      <c r="D31" s="188" t="n">
        <f aca="false">SUM(D32+D33)</f>
        <v>7767</v>
      </c>
      <c r="E31" s="189" t="n">
        <f aca="false">SUM(D31/B31)</f>
        <v>0.674101718451658</v>
      </c>
      <c r="F31" s="189" t="n">
        <v>0</v>
      </c>
      <c r="G31" s="188" t="n">
        <f aca="false">SUM(G32+G33)</f>
        <v>1344</v>
      </c>
      <c r="H31" s="188" t="n">
        <f aca="false">SUM(H32+H33)</f>
        <v>1683</v>
      </c>
      <c r="I31" s="189" t="n">
        <f aca="false">SUM(H31/G31)</f>
        <v>1.25223214285714</v>
      </c>
    </row>
    <row r="32" customFormat="false" ht="11.25" hidden="false" customHeight="false" outlineLevel="0" collapsed="false">
      <c r="A32" s="187" t="s">
        <v>342</v>
      </c>
      <c r="B32" s="188" t="n">
        <v>10116</v>
      </c>
      <c r="C32" s="188" t="n">
        <v>7877</v>
      </c>
      <c r="D32" s="188" t="n">
        <v>7076</v>
      </c>
      <c r="E32" s="189" t="n">
        <f aca="false">SUM(D32/B32)</f>
        <v>0.699485962831159</v>
      </c>
      <c r="F32" s="189" t="n">
        <f aca="false">SUM(D32/C32)</f>
        <v>0.898311539926368</v>
      </c>
      <c r="G32" s="188" t="n">
        <v>1119</v>
      </c>
      <c r="H32" s="188" t="n">
        <f aca="false">SUM(D32-[5]Septembris!D32)</f>
        <v>1526</v>
      </c>
      <c r="I32" s="189" t="n">
        <f aca="false">SUM(H32/G32)</f>
        <v>1.36371760500447</v>
      </c>
    </row>
    <row r="33" customFormat="false" ht="11.25" hidden="false" customHeight="false" outlineLevel="0" collapsed="false">
      <c r="A33" s="187" t="s">
        <v>343</v>
      </c>
      <c r="B33" s="188" t="n">
        <v>1406</v>
      </c>
      <c r="C33" s="188" t="n">
        <v>940</v>
      </c>
      <c r="D33" s="188" t="n">
        <v>691</v>
      </c>
      <c r="E33" s="189" t="n">
        <f aca="false">SUM(D33/B33)</f>
        <v>0.491465149359886</v>
      </c>
      <c r="F33" s="189" t="n">
        <f aca="false">SUM(D33/C33)</f>
        <v>0.735106382978723</v>
      </c>
      <c r="G33" s="188" t="n">
        <v>225</v>
      </c>
      <c r="H33" s="188" t="n">
        <f aca="false">SUM(D33-[5]Septembris!D33)</f>
        <v>157</v>
      </c>
      <c r="I33" s="189" t="n">
        <f aca="false">SUM(H33/G33)</f>
        <v>0.697777777777778</v>
      </c>
    </row>
    <row r="34" customFormat="false" ht="11.25" hidden="false" customHeight="false" outlineLevel="0" collapsed="false">
      <c r="A34" s="187" t="s">
        <v>352</v>
      </c>
      <c r="B34" s="188" t="n">
        <f aca="false">SUM(B35+B36)</f>
        <v>1515</v>
      </c>
      <c r="C34" s="188" t="n">
        <f aca="false">SUM(C35+C36)</f>
        <v>1517</v>
      </c>
      <c r="D34" s="188" t="n">
        <f aca="false">SUM(D35+D36)</f>
        <v>1087</v>
      </c>
      <c r="E34" s="189" t="n">
        <f aca="false">SUM(D34/B34)</f>
        <v>0.717491749174918</v>
      </c>
      <c r="F34" s="189" t="n">
        <f aca="false">SUM(D34/C34)</f>
        <v>0.71654581410679</v>
      </c>
      <c r="G34" s="188" t="n">
        <f aca="false">SUM(G35+G36)</f>
        <v>0</v>
      </c>
      <c r="H34" s="188" t="n">
        <f aca="false">SUM(H35+H36)</f>
        <v>67</v>
      </c>
      <c r="I34" s="189" t="n">
        <v>0</v>
      </c>
    </row>
    <row r="35" customFormat="false" ht="11.25" hidden="false" customHeight="false" outlineLevel="0" collapsed="false">
      <c r="A35" s="187" t="s">
        <v>342</v>
      </c>
      <c r="B35" s="188" t="n">
        <v>36</v>
      </c>
      <c r="C35" s="188" t="n">
        <v>39</v>
      </c>
      <c r="D35" s="188" t="n">
        <v>13</v>
      </c>
      <c r="E35" s="189" t="n">
        <f aca="false">SUM(D35/B35)</f>
        <v>0.361111111111111</v>
      </c>
      <c r="F35" s="189" t="n">
        <f aca="false">SUM(D35/C35)</f>
        <v>0.333333333333333</v>
      </c>
      <c r="G35" s="188" t="n">
        <v>0</v>
      </c>
      <c r="H35" s="188" t="n">
        <f aca="false">SUM(D35-[5]Septembris!D35)</f>
        <v>4</v>
      </c>
      <c r="I35" s="189" t="n">
        <v>0</v>
      </c>
    </row>
    <row r="36" customFormat="false" ht="11.25" hidden="false" customHeight="false" outlineLevel="0" collapsed="false">
      <c r="A36" s="187" t="s">
        <v>343</v>
      </c>
      <c r="B36" s="188" t="n">
        <v>1479</v>
      </c>
      <c r="C36" s="188" t="n">
        <v>1478</v>
      </c>
      <c r="D36" s="188" t="n">
        <v>1074</v>
      </c>
      <c r="E36" s="189" t="n">
        <f aca="false">SUM(D36/B36)</f>
        <v>0.726166328600406</v>
      </c>
      <c r="F36" s="189" t="n">
        <f aca="false">SUM(D36/C36)</f>
        <v>0.726657645466847</v>
      </c>
      <c r="G36" s="188" t="n">
        <v>0</v>
      </c>
      <c r="H36" s="188" t="n">
        <f aca="false">SUM(D36-[5]Septembris!D36)</f>
        <v>63</v>
      </c>
      <c r="I36" s="189" t="n">
        <v>0</v>
      </c>
    </row>
    <row r="37" customFormat="false" ht="15.75" hidden="false" customHeight="true" outlineLevel="0" collapsed="false">
      <c r="A37" s="190" t="s">
        <v>224</v>
      </c>
      <c r="B37" s="185" t="n">
        <f aca="false">SUM(B38+B41+B44)</f>
        <v>69018</v>
      </c>
      <c r="C37" s="185" t="n">
        <f aca="false">SUM(C38+C41+C44)</f>
        <v>60741</v>
      </c>
      <c r="D37" s="185" t="n">
        <f aca="false">SUM(D38+D41+D44)</f>
        <v>53820</v>
      </c>
      <c r="E37" s="186" t="n">
        <f aca="false">SUM(D37/B37)</f>
        <v>0.779796574806572</v>
      </c>
      <c r="F37" s="186" t="n">
        <f aca="false">SUM(D37/C37)</f>
        <v>0.88605719365832</v>
      </c>
      <c r="G37" s="185" t="n">
        <f aca="false">SUM(G38+G41+G44)</f>
        <v>6165</v>
      </c>
      <c r="H37" s="185" t="n">
        <f aca="false">SUM(H38+H41+H44)</f>
        <v>7760</v>
      </c>
      <c r="I37" s="186" t="n">
        <f aca="false">SUM(H37/G37)</f>
        <v>1.25871857258719</v>
      </c>
    </row>
    <row r="38" customFormat="false" ht="11.25" hidden="false" customHeight="false" outlineLevel="0" collapsed="false">
      <c r="A38" s="187" t="s">
        <v>303</v>
      </c>
      <c r="B38" s="188" t="n">
        <f aca="false">SUM(B39+B40)</f>
        <v>65821</v>
      </c>
      <c r="C38" s="188" t="n">
        <f aca="false">SUM(C39+C40)</f>
        <v>58163</v>
      </c>
      <c r="D38" s="188" t="n">
        <f aca="false">SUM(D39+D40)</f>
        <v>52720</v>
      </c>
      <c r="E38" s="189" t="n">
        <f aca="false">SUM(D38/B38)</f>
        <v>0.800960179881801</v>
      </c>
      <c r="F38" s="189" t="n">
        <f aca="false">SUM(D38/C38)</f>
        <v>0.906418169626739</v>
      </c>
      <c r="G38" s="188" t="n">
        <f aca="false">SUM(G39+G40)</f>
        <v>5839</v>
      </c>
      <c r="H38" s="188" t="n">
        <f aca="false">SUM(H39+H40)</f>
        <v>7665</v>
      </c>
      <c r="I38" s="189" t="n">
        <f aca="false">SUM(H38/G38)</f>
        <v>1.31272478164069</v>
      </c>
    </row>
    <row r="39" customFormat="false" ht="11.25" hidden="false" customHeight="false" outlineLevel="0" collapsed="false">
      <c r="A39" s="187" t="s">
        <v>342</v>
      </c>
      <c r="B39" s="188" t="n">
        <v>47070</v>
      </c>
      <c r="C39" s="188" t="n">
        <v>40404</v>
      </c>
      <c r="D39" s="188" t="n">
        <v>39637</v>
      </c>
      <c r="E39" s="189" t="n">
        <f aca="false">SUM(D39/B39)</f>
        <v>0.842086254514553</v>
      </c>
      <c r="F39" s="189" t="n">
        <f aca="false">SUM(D39/C39)</f>
        <v>0.981016731016731</v>
      </c>
      <c r="G39" s="188" t="n">
        <v>4743</v>
      </c>
      <c r="H39" s="188" t="n">
        <f aca="false">SUM(D39-[5]Septembris!D39)</f>
        <v>4745</v>
      </c>
      <c r="I39" s="189" t="n">
        <f aca="false">SUM(H39/G39)</f>
        <v>1.00042167404596</v>
      </c>
    </row>
    <row r="40" customFormat="false" ht="11.25" hidden="false" customHeight="false" outlineLevel="0" collapsed="false">
      <c r="A40" s="187" t="s">
        <v>343</v>
      </c>
      <c r="B40" s="188" t="n">
        <v>18751</v>
      </c>
      <c r="C40" s="188" t="n">
        <v>17759</v>
      </c>
      <c r="D40" s="188" t="n">
        <v>13083</v>
      </c>
      <c r="E40" s="189" t="n">
        <f aca="false">SUM(D40/B40)</f>
        <v>0.697722788117967</v>
      </c>
      <c r="F40" s="189" t="n">
        <f aca="false">SUM(D40/C40)</f>
        <v>0.736696886085928</v>
      </c>
      <c r="G40" s="188" t="n">
        <v>1096</v>
      </c>
      <c r="H40" s="188" t="n">
        <f aca="false">SUM(D40-[5]Septembris!D40)</f>
        <v>2920</v>
      </c>
      <c r="I40" s="189" t="n">
        <f aca="false">SUM(H40/G40)</f>
        <v>2.66423357664234</v>
      </c>
    </row>
    <row r="41" customFormat="false" ht="11.25" hidden="false" customHeight="false" outlineLevel="0" collapsed="false">
      <c r="A41" s="187" t="s">
        <v>307</v>
      </c>
      <c r="B41" s="188" t="n">
        <f aca="false">SUM(B42+B43)</f>
        <v>1000</v>
      </c>
      <c r="C41" s="188" t="n">
        <f aca="false">SUM(C42+C43)</f>
        <v>852</v>
      </c>
      <c r="D41" s="188" t="n">
        <f aca="false">SUM(D42+D43)</f>
        <v>703</v>
      </c>
      <c r="E41" s="189" t="n">
        <f aca="false">SUM(D41/B41)</f>
        <v>0.703</v>
      </c>
      <c r="F41" s="189" t="n">
        <f aca="false">SUM(D41/C41)</f>
        <v>0.825117370892019</v>
      </c>
      <c r="G41" s="188" t="n">
        <f aca="false">SUM(G42+G43)</f>
        <v>89</v>
      </c>
      <c r="H41" s="188" t="n">
        <f aca="false">SUM(H42+H43)</f>
        <v>42</v>
      </c>
      <c r="I41" s="189" t="n">
        <f aca="false">SUM(H41/G41)</f>
        <v>0.471910112359551</v>
      </c>
    </row>
    <row r="42" customFormat="false" ht="11.25" hidden="false" customHeight="false" outlineLevel="0" collapsed="false">
      <c r="A42" s="187" t="s">
        <v>342</v>
      </c>
      <c r="B42" s="188" t="n">
        <v>489</v>
      </c>
      <c r="C42" s="188" t="n">
        <v>450</v>
      </c>
      <c r="D42" s="188" t="n">
        <v>331</v>
      </c>
      <c r="E42" s="189" t="n">
        <f aca="false">SUM(D42/B42)</f>
        <v>0.676891615541922</v>
      </c>
      <c r="F42" s="189" t="n">
        <f aca="false">SUM(D42/C42)</f>
        <v>0.735555555555556</v>
      </c>
      <c r="G42" s="188" t="n">
        <v>29</v>
      </c>
      <c r="H42" s="188" t="n">
        <f aca="false">SUM(D42-[5]Septembris!D42)</f>
        <v>17</v>
      </c>
      <c r="I42" s="189" t="n">
        <f aca="false">SUM(H42/G42)</f>
        <v>0.586206896551724</v>
      </c>
    </row>
    <row r="43" customFormat="false" ht="11.25" hidden="false" customHeight="false" outlineLevel="0" collapsed="false">
      <c r="A43" s="187" t="s">
        <v>343</v>
      </c>
      <c r="B43" s="188" t="n">
        <v>511</v>
      </c>
      <c r="C43" s="188" t="n">
        <v>402</v>
      </c>
      <c r="D43" s="188" t="n">
        <v>372</v>
      </c>
      <c r="E43" s="189" t="n">
        <f aca="false">SUM(D43/B43)</f>
        <v>0.727984344422701</v>
      </c>
      <c r="F43" s="189" t="n">
        <f aca="false">SUM(D43/C43)</f>
        <v>0.925373134328358</v>
      </c>
      <c r="G43" s="188" t="n">
        <v>60</v>
      </c>
      <c r="H43" s="188" t="n">
        <f aca="false">SUM(D43-[5]Septembris!D43)</f>
        <v>25</v>
      </c>
      <c r="I43" s="189" t="n">
        <f aca="false">SUM(H43/G43)</f>
        <v>0.416666666666667</v>
      </c>
    </row>
    <row r="44" customFormat="false" ht="11.25" hidden="false" customHeight="false" outlineLevel="0" collapsed="false">
      <c r="A44" s="187" t="s">
        <v>309</v>
      </c>
      <c r="B44" s="188" t="n">
        <f aca="false">SUM(B45)</f>
        <v>2197</v>
      </c>
      <c r="C44" s="188" t="n">
        <f aca="false">SUM(C45)</f>
        <v>1726</v>
      </c>
      <c r="D44" s="188" t="n">
        <f aca="false">SUM(D45)</f>
        <v>397</v>
      </c>
      <c r="E44" s="189" t="n">
        <f aca="false">SUM(D44/B44)</f>
        <v>0.180700955848885</v>
      </c>
      <c r="F44" s="189" t="n">
        <f aca="false">SUM(D44/C44)</f>
        <v>0.230011587485516</v>
      </c>
      <c r="G44" s="188" t="n">
        <f aca="false">SUM(G45)</f>
        <v>237</v>
      </c>
      <c r="H44" s="188" t="n">
        <f aca="false">SUM(H45)</f>
        <v>53</v>
      </c>
      <c r="I44" s="189" t="n">
        <f aca="false">SUM(H44/G44)</f>
        <v>0.223628691983122</v>
      </c>
    </row>
    <row r="45" customFormat="false" ht="11.25" hidden="false" customHeight="false" outlineLevel="0" collapsed="false">
      <c r="A45" s="187" t="s">
        <v>343</v>
      </c>
      <c r="B45" s="188" t="n">
        <v>2197</v>
      </c>
      <c r="C45" s="188" t="n">
        <v>1726</v>
      </c>
      <c r="D45" s="188" t="n">
        <v>397</v>
      </c>
      <c r="E45" s="189" t="n">
        <f aca="false">SUM(D45/B45)</f>
        <v>0.180700955848885</v>
      </c>
      <c r="F45" s="189" t="n">
        <f aca="false">SUM(D45/C45)</f>
        <v>0.230011587485516</v>
      </c>
      <c r="G45" s="188" t="n">
        <v>237</v>
      </c>
      <c r="H45" s="188" t="n">
        <f aca="false">SUM(D45-[5]Septembris!D45)</f>
        <v>53</v>
      </c>
      <c r="I45" s="189" t="n">
        <f aca="false">SUM(H45/G45)</f>
        <v>0.223628691983122</v>
      </c>
    </row>
    <row r="46" customFormat="false" ht="15.75" hidden="false" customHeight="true" outlineLevel="0" collapsed="false">
      <c r="A46" s="190" t="s">
        <v>219</v>
      </c>
      <c r="B46" s="185" t="n">
        <f aca="false">SUM(B47+B49)</f>
        <v>55170</v>
      </c>
      <c r="C46" s="185" t="n">
        <f aca="false">SUM(C47+C49)</f>
        <v>27477</v>
      </c>
      <c r="D46" s="185" t="n">
        <f aca="false">SUM(D47+D49)</f>
        <v>23572</v>
      </c>
      <c r="E46" s="186" t="n">
        <f aca="false">SUM(D46/B46)</f>
        <v>0.42726119267718</v>
      </c>
      <c r="F46" s="186" t="n">
        <f aca="false">SUM(D46/C46)</f>
        <v>0.857881136950904</v>
      </c>
      <c r="G46" s="185" t="n">
        <f aca="false">SUM(G47+G49)</f>
        <v>5356</v>
      </c>
      <c r="H46" s="185" t="n">
        <f aca="false">SUM(H47+H49)</f>
        <v>1997</v>
      </c>
      <c r="I46" s="186" t="n">
        <f aca="false">SUM(H46/G46)</f>
        <v>0.37285287528006</v>
      </c>
    </row>
    <row r="47" customFormat="false" ht="11.25" hidden="false" customHeight="false" outlineLevel="0" collapsed="false">
      <c r="A47" s="187" t="s">
        <v>310</v>
      </c>
      <c r="B47" s="188" t="n">
        <f aca="false">SUM(B48)</f>
        <v>51990</v>
      </c>
      <c r="C47" s="188" t="n">
        <f aca="false">SUM(C48)</f>
        <v>25350</v>
      </c>
      <c r="D47" s="188" t="n">
        <f aca="false">SUM(D48)</f>
        <v>22140</v>
      </c>
      <c r="E47" s="189" t="n">
        <f aca="false">SUM(D47/B47)</f>
        <v>0.425851125216388</v>
      </c>
      <c r="F47" s="189" t="n">
        <f aca="false">SUM(D47/C47)</f>
        <v>0.873372781065089</v>
      </c>
      <c r="G47" s="188" t="n">
        <f aca="false">SUM(G48)</f>
        <v>5000</v>
      </c>
      <c r="H47" s="188" t="n">
        <f aca="false">SUM(H48)</f>
        <v>1792</v>
      </c>
      <c r="I47" s="189" t="n">
        <f aca="false">SUM(H47/G47)</f>
        <v>0.3584</v>
      </c>
    </row>
    <row r="48" customFormat="false" ht="11.25" hidden="false" customHeight="false" outlineLevel="0" collapsed="false">
      <c r="A48" s="187" t="s">
        <v>342</v>
      </c>
      <c r="B48" s="188" t="n">
        <v>51990</v>
      </c>
      <c r="C48" s="188" t="n">
        <v>25350</v>
      </c>
      <c r="D48" s="188" t="n">
        <v>22140</v>
      </c>
      <c r="E48" s="189" t="n">
        <f aca="false">SUM(D48/B48)</f>
        <v>0.425851125216388</v>
      </c>
      <c r="F48" s="189" t="n">
        <f aca="false">SUM(D48/C48)</f>
        <v>0.873372781065089</v>
      </c>
      <c r="G48" s="188" t="n">
        <v>5000</v>
      </c>
      <c r="H48" s="188" t="n">
        <f aca="false">SUM(D48-[5]Septembris!D48)</f>
        <v>1792</v>
      </c>
      <c r="I48" s="189" t="n">
        <f aca="false">SUM(H48/G48)</f>
        <v>0.3584</v>
      </c>
    </row>
    <row r="49" customFormat="false" ht="21.75" hidden="false" customHeight="true" outlineLevel="0" collapsed="false">
      <c r="A49" s="192" t="s">
        <v>353</v>
      </c>
      <c r="B49" s="188" t="n">
        <f aca="false">SUM(B50+B51)</f>
        <v>3180</v>
      </c>
      <c r="C49" s="188" t="n">
        <f aca="false">SUM(C50+C51)</f>
        <v>2127</v>
      </c>
      <c r="D49" s="188" t="n">
        <f aca="false">SUM(D50+D51)</f>
        <v>1432</v>
      </c>
      <c r="E49" s="189" t="n">
        <f aca="false">SUM(D49/B49)</f>
        <v>0.450314465408805</v>
      </c>
      <c r="F49" s="189" t="n">
        <f aca="false">SUM(D49/C49)</f>
        <v>0.673248707099201</v>
      </c>
      <c r="G49" s="188" t="n">
        <f aca="false">SUM(G50+G51)</f>
        <v>356</v>
      </c>
      <c r="H49" s="188" t="n">
        <f aca="false">SUM(H50+H51)</f>
        <v>205</v>
      </c>
      <c r="I49" s="189" t="n">
        <f aca="false">SUM(H49/G49)</f>
        <v>0.575842696629214</v>
      </c>
    </row>
    <row r="50" customFormat="false" ht="11.25" hidden="false" customHeight="false" outlineLevel="0" collapsed="false">
      <c r="A50" s="187" t="s">
        <v>342</v>
      </c>
      <c r="B50" s="188" t="n">
        <v>2880</v>
      </c>
      <c r="C50" s="188" t="n">
        <v>1863</v>
      </c>
      <c r="D50" s="188" t="n">
        <v>1349</v>
      </c>
      <c r="E50" s="189" t="n">
        <f aca="false">SUM(D50/B50)</f>
        <v>0.468402777777778</v>
      </c>
      <c r="F50" s="189" t="n">
        <f aca="false">SUM(D50/C50)</f>
        <v>0.72410091250671</v>
      </c>
      <c r="G50" s="188" t="n">
        <v>338</v>
      </c>
      <c r="H50" s="188" t="n">
        <f aca="false">SUM(D50-[5]Septembris!D50)</f>
        <v>181</v>
      </c>
      <c r="I50" s="189" t="n">
        <f aca="false">SUM(H50/G50)</f>
        <v>0.535502958579882</v>
      </c>
    </row>
    <row r="51" customFormat="false" ht="11.25" hidden="false" customHeight="false" outlineLevel="0" collapsed="false">
      <c r="A51" s="187" t="s">
        <v>343</v>
      </c>
      <c r="B51" s="188" t="n">
        <v>300</v>
      </c>
      <c r="C51" s="188" t="n">
        <v>264</v>
      </c>
      <c r="D51" s="188" t="n">
        <v>83</v>
      </c>
      <c r="E51" s="189" t="n">
        <f aca="false">SUM(D51/B51)</f>
        <v>0.276666666666667</v>
      </c>
      <c r="F51" s="189" t="n">
        <f aca="false">SUM(D51/C51)</f>
        <v>0.314393939393939</v>
      </c>
      <c r="G51" s="188" t="n">
        <v>18</v>
      </c>
      <c r="H51" s="188" t="n">
        <f aca="false">SUM(D51-[5]Septembris!D51)</f>
        <v>24</v>
      </c>
      <c r="I51" s="189" t="n">
        <f aca="false">SUM(H51/G51)</f>
        <v>1.33333333333333</v>
      </c>
    </row>
    <row r="52" customFormat="false" ht="17.25" hidden="false" customHeight="true" outlineLevel="0" collapsed="false">
      <c r="A52" s="184" t="s">
        <v>220</v>
      </c>
      <c r="B52" s="185" t="n">
        <f aca="false">SUM(B53+B57+B59)</f>
        <v>2528</v>
      </c>
      <c r="C52" s="185" t="n">
        <f aca="false">SUM(C53+C57+C59)</f>
        <v>2053</v>
      </c>
      <c r="D52" s="185" t="n">
        <f aca="false">SUM(D53+D57+D59)</f>
        <v>442</v>
      </c>
      <c r="E52" s="186" t="n">
        <f aca="false">SUM(D52/B52)</f>
        <v>0.174841772151899</v>
      </c>
      <c r="F52" s="186" t="n">
        <f aca="false">SUM(D52/C52)</f>
        <v>0.215294690696542</v>
      </c>
      <c r="G52" s="185" t="n">
        <f aca="false">SUM(G53+G57+G59)</f>
        <v>226</v>
      </c>
      <c r="H52" s="185" t="n">
        <f aca="false">SUM(H53+H57+H59)</f>
        <v>37</v>
      </c>
      <c r="I52" s="186" t="n">
        <f aca="false">SUM(H52/G52)</f>
        <v>0.163716814159292</v>
      </c>
    </row>
    <row r="53" customFormat="false" ht="22.5" hidden="false" customHeight="false" outlineLevel="0" collapsed="false">
      <c r="A53" s="195" t="s">
        <v>354</v>
      </c>
      <c r="B53" s="188" t="n">
        <f aca="false">SUM(B54)</f>
        <v>2350</v>
      </c>
      <c r="C53" s="188" t="n">
        <f aca="false">SUM(C54)</f>
        <v>1892</v>
      </c>
      <c r="D53" s="188" t="n">
        <f aca="false">SUM(D54)</f>
        <v>402</v>
      </c>
      <c r="E53" s="189" t="n">
        <f aca="false">SUM(D53/B53)</f>
        <v>0.171063829787234</v>
      </c>
      <c r="F53" s="189" t="n">
        <f aca="false">SUM(D53/C53)</f>
        <v>0.212473572938689</v>
      </c>
      <c r="G53" s="188" t="n">
        <f aca="false">SUM(G54)</f>
        <v>194</v>
      </c>
      <c r="H53" s="188" t="n">
        <f aca="false">SUM(H54)</f>
        <v>37</v>
      </c>
      <c r="I53" s="189" t="n">
        <f aca="false">SUM(H53/G53)</f>
        <v>0.190721649484536</v>
      </c>
    </row>
    <row r="54" customFormat="false" ht="11.25" hidden="false" customHeight="false" outlineLevel="0" collapsed="false">
      <c r="A54" s="187" t="s">
        <v>342</v>
      </c>
      <c r="B54" s="188" t="n">
        <v>2350</v>
      </c>
      <c r="C54" s="188" t="n">
        <v>1892</v>
      </c>
      <c r="D54" s="188" t="n">
        <v>402</v>
      </c>
      <c r="E54" s="189" t="n">
        <f aca="false">SUM(D54/B54)</f>
        <v>0.171063829787234</v>
      </c>
      <c r="F54" s="189" t="n">
        <f aca="false">SUM(D54/C54)</f>
        <v>0.212473572938689</v>
      </c>
      <c r="G54" s="188" t="n">
        <v>194</v>
      </c>
      <c r="H54" s="188" t="n">
        <f aca="false">SUM(D54-[5]Septembris!D54)</f>
        <v>37</v>
      </c>
      <c r="I54" s="189" t="n">
        <f aca="false">SUM(H54/G54)</f>
        <v>0.190721649484536</v>
      </c>
    </row>
    <row r="55" customFormat="false" ht="78" hidden="false" customHeight="true" outlineLevel="0" collapsed="false">
      <c r="A55" s="182" t="s">
        <v>3</v>
      </c>
      <c r="B55" s="182" t="s">
        <v>336</v>
      </c>
      <c r="C55" s="182" t="s">
        <v>206</v>
      </c>
      <c r="D55" s="182" t="s">
        <v>168</v>
      </c>
      <c r="E55" s="182" t="s">
        <v>337</v>
      </c>
      <c r="F55" s="182" t="s">
        <v>338</v>
      </c>
      <c r="G55" s="182" t="s">
        <v>355</v>
      </c>
      <c r="H55" s="182" t="s">
        <v>48</v>
      </c>
      <c r="I55" s="182" t="s">
        <v>340</v>
      </c>
    </row>
    <row r="56" customFormat="false" ht="11.25" hidden="false" customHeight="false" outlineLevel="0" collapsed="false">
      <c r="A56" s="182" t="n">
        <v>1</v>
      </c>
      <c r="B56" s="182" t="n">
        <v>2</v>
      </c>
      <c r="C56" s="182" t="n">
        <v>3</v>
      </c>
      <c r="D56" s="182" t="n">
        <v>4</v>
      </c>
      <c r="E56" s="182" t="n">
        <v>5</v>
      </c>
      <c r="F56" s="182" t="n">
        <v>6</v>
      </c>
      <c r="G56" s="183" t="n">
        <v>7</v>
      </c>
      <c r="H56" s="183" t="n">
        <v>8</v>
      </c>
      <c r="I56" s="183" t="n">
        <v>9</v>
      </c>
    </row>
    <row r="57" customFormat="false" ht="28.5" hidden="false" customHeight="true" outlineLevel="0" collapsed="false">
      <c r="A57" s="195" t="s">
        <v>356</v>
      </c>
      <c r="B57" s="188" t="n">
        <f aca="false">SUM(B58)</f>
        <v>42</v>
      </c>
      <c r="C57" s="188" t="n">
        <f aca="false">SUM(C58)</f>
        <v>25</v>
      </c>
      <c r="D57" s="188" t="n">
        <f aca="false">SUM(D58)</f>
        <v>0</v>
      </c>
      <c r="E57" s="189" t="n">
        <f aca="false">SUM(D57/B57)</f>
        <v>0</v>
      </c>
      <c r="F57" s="189" t="n">
        <v>0</v>
      </c>
      <c r="G57" s="188" t="n">
        <f aca="false">SUM(G58)</f>
        <v>5</v>
      </c>
      <c r="H57" s="188" t="n">
        <f aca="false">SUM(H58)</f>
        <v>0</v>
      </c>
      <c r="I57" s="189" t="n">
        <f aca="false">SUM(H57/G57)</f>
        <v>0</v>
      </c>
    </row>
    <row r="58" customFormat="false" ht="11.25" hidden="false" customHeight="false" outlineLevel="0" collapsed="false">
      <c r="A58" s="187" t="s">
        <v>342</v>
      </c>
      <c r="B58" s="188" t="n">
        <v>42</v>
      </c>
      <c r="C58" s="188" t="n">
        <v>25</v>
      </c>
      <c r="D58" s="188" t="n">
        <v>0</v>
      </c>
      <c r="E58" s="189" t="n">
        <f aca="false">SUM(D58/B58)</f>
        <v>0</v>
      </c>
      <c r="F58" s="189" t="n">
        <v>0</v>
      </c>
      <c r="G58" s="188" t="n">
        <v>5</v>
      </c>
      <c r="H58" s="188" t="n">
        <f aca="false">SUM(D58-[5]Septembris!D58)</f>
        <v>0</v>
      </c>
      <c r="I58" s="189" t="n">
        <f aca="false">SUM(H58/G58)</f>
        <v>0</v>
      </c>
    </row>
    <row r="59" customFormat="false" ht="20.25" hidden="false" customHeight="true" outlineLevel="0" collapsed="false">
      <c r="A59" s="195" t="s">
        <v>317</v>
      </c>
      <c r="B59" s="196" t="n">
        <f aca="false">SUM(B60)</f>
        <v>136</v>
      </c>
      <c r="C59" s="196" t="n">
        <f aca="false">SUM(C60)</f>
        <v>136</v>
      </c>
      <c r="D59" s="196" t="n">
        <f aca="false">SUM(D60)</f>
        <v>40</v>
      </c>
      <c r="E59" s="189" t="n">
        <f aca="false">SUM(D59/B59)</f>
        <v>0.294117647058824</v>
      </c>
      <c r="F59" s="189" t="n">
        <f aca="false">SUM(D59/C59)</f>
        <v>0.294117647058824</v>
      </c>
      <c r="G59" s="196" t="n">
        <f aca="false">SUM(G60)</f>
        <v>27</v>
      </c>
      <c r="H59" s="196" t="n">
        <f aca="false">SUM(H60)</f>
        <v>0</v>
      </c>
      <c r="I59" s="189" t="n">
        <f aca="false">SUM(H59/G59)</f>
        <v>0</v>
      </c>
    </row>
    <row r="60" customFormat="false" ht="11.25" hidden="false" customHeight="false" outlineLevel="0" collapsed="false">
      <c r="A60" s="187" t="s">
        <v>342</v>
      </c>
      <c r="B60" s="197" t="n">
        <v>136</v>
      </c>
      <c r="C60" s="196" t="n">
        <v>136</v>
      </c>
      <c r="D60" s="196" t="n">
        <v>40</v>
      </c>
      <c r="E60" s="189" t="n">
        <f aca="false">SUM(D60/B60)</f>
        <v>0.294117647058824</v>
      </c>
      <c r="F60" s="189" t="n">
        <f aca="false">SUM(D60/C60)</f>
        <v>0.294117647058824</v>
      </c>
      <c r="G60" s="197" t="n">
        <v>27</v>
      </c>
      <c r="H60" s="188" t="n">
        <f aca="false">SUM(D60-[5]Septembris!D60)</f>
        <v>0</v>
      </c>
      <c r="I60" s="189" t="n">
        <f aca="false">SUM(H60/G60)</f>
        <v>0</v>
      </c>
    </row>
    <row r="61" customFormat="false" ht="17.25" hidden="false" customHeight="true" outlineLevel="0" collapsed="false">
      <c r="A61" s="190" t="s">
        <v>222</v>
      </c>
      <c r="B61" s="185" t="n">
        <f aca="false">SUM(B62)</f>
        <v>2000</v>
      </c>
      <c r="C61" s="185" t="n">
        <f aca="false">SUM(C62)</f>
        <v>2025</v>
      </c>
      <c r="D61" s="185" t="n">
        <f aca="false">SUM(D62)</f>
        <v>1898</v>
      </c>
      <c r="E61" s="186" t="n">
        <f aca="false">SUM(D61/B61)</f>
        <v>0.949</v>
      </c>
      <c r="F61" s="186" t="n">
        <f aca="false">SUM(D61/C61)</f>
        <v>0.937283950617284</v>
      </c>
      <c r="G61" s="185" t="n">
        <f aca="false">SUM(G62)</f>
        <v>238</v>
      </c>
      <c r="H61" s="185" t="n">
        <f aca="false">SUM(H62)</f>
        <v>144</v>
      </c>
      <c r="I61" s="186" t="n">
        <f aca="false">SUM(H61/G61)</f>
        <v>0.605042016806723</v>
      </c>
    </row>
    <row r="62" customFormat="false" ht="11.25" hidden="false" customHeight="false" outlineLevel="0" collapsed="false">
      <c r="A62" s="187" t="s">
        <v>318</v>
      </c>
      <c r="B62" s="188" t="n">
        <f aca="false">SUM(B63+B64)</f>
        <v>2000</v>
      </c>
      <c r="C62" s="188" t="n">
        <f aca="false">SUM(C63+C64)</f>
        <v>2025</v>
      </c>
      <c r="D62" s="188" t="n">
        <f aca="false">SUM(D63+D64)</f>
        <v>1898</v>
      </c>
      <c r="E62" s="189" t="n">
        <f aca="false">SUM(D62/B62)</f>
        <v>0.949</v>
      </c>
      <c r="F62" s="189" t="n">
        <f aca="false">SUM(D62/C62)</f>
        <v>0.937283950617284</v>
      </c>
      <c r="G62" s="188" t="n">
        <f aca="false">SUM(G63+G64)</f>
        <v>238</v>
      </c>
      <c r="H62" s="188" t="n">
        <f aca="false">SUM(H63+H64)</f>
        <v>144</v>
      </c>
      <c r="I62" s="189" t="n">
        <f aca="false">SUM(H62/G62)</f>
        <v>0.605042016806723</v>
      </c>
    </row>
    <row r="63" customFormat="false" ht="11.25" hidden="false" customHeight="false" outlineLevel="0" collapsed="false">
      <c r="A63" s="187" t="s">
        <v>342</v>
      </c>
      <c r="B63" s="188" t="n">
        <v>729</v>
      </c>
      <c r="C63" s="188" t="n">
        <v>724</v>
      </c>
      <c r="D63" s="188" t="n">
        <v>617</v>
      </c>
      <c r="E63" s="189" t="n">
        <f aca="false">SUM(D63/B63)</f>
        <v>0.84636488340192</v>
      </c>
      <c r="F63" s="189" t="n">
        <f aca="false">SUM(D63/C63)</f>
        <v>0.852209944751381</v>
      </c>
      <c r="G63" s="188" t="n">
        <v>158</v>
      </c>
      <c r="H63" s="188" t="n">
        <f aca="false">SUM(D63-[5]Septembris!D63)</f>
        <v>60</v>
      </c>
      <c r="I63" s="189" t="n">
        <f aca="false">SUM(H63/G63)</f>
        <v>0.379746835443038</v>
      </c>
    </row>
    <row r="64" customFormat="false" ht="11.25" hidden="false" customHeight="false" outlineLevel="0" collapsed="false">
      <c r="A64" s="187" t="s">
        <v>343</v>
      </c>
      <c r="B64" s="188" t="n">
        <v>1271</v>
      </c>
      <c r="C64" s="188" t="n">
        <v>1301</v>
      </c>
      <c r="D64" s="188" t="n">
        <v>1281</v>
      </c>
      <c r="E64" s="189" t="n">
        <f aca="false">SUM(D64/B64)</f>
        <v>1.00786782061369</v>
      </c>
      <c r="F64" s="189" t="n">
        <f aca="false">SUM(D64/C64)</f>
        <v>0.984627209838586</v>
      </c>
      <c r="G64" s="188" t="n">
        <v>80</v>
      </c>
      <c r="H64" s="188" t="n">
        <f aca="false">SUM(D64-[5]Septembris!D64)</f>
        <v>84</v>
      </c>
      <c r="I64" s="189" t="n">
        <f aca="false">SUM(H64/G64)</f>
        <v>1.05</v>
      </c>
    </row>
    <row r="65" customFormat="false" ht="17.25" hidden="false" customHeight="true" outlineLevel="0" collapsed="false">
      <c r="A65" s="190" t="s">
        <v>230</v>
      </c>
      <c r="B65" s="185" t="n">
        <f aca="false">SUM(B66)</f>
        <v>1203</v>
      </c>
      <c r="C65" s="185" t="n">
        <f aca="false">SUM(C66)</f>
        <v>1203</v>
      </c>
      <c r="D65" s="185" t="n">
        <f aca="false">SUM(D66)</f>
        <v>783</v>
      </c>
      <c r="E65" s="186" t="n">
        <f aca="false">SUM(D65/B65)</f>
        <v>0.650872817955112</v>
      </c>
      <c r="F65" s="186" t="n">
        <f aca="false">SUM(D65/C65)</f>
        <v>0.650872817955112</v>
      </c>
      <c r="G65" s="185" t="n">
        <f aca="false">SUM(G66)</f>
        <v>100</v>
      </c>
      <c r="H65" s="185" t="n">
        <f aca="false">SUM(H66)</f>
        <v>26</v>
      </c>
      <c r="I65" s="186" t="n">
        <f aca="false">SUM(H65/G65)</f>
        <v>0.26</v>
      </c>
    </row>
    <row r="66" customFormat="false" ht="11.25" hidden="false" customHeight="false" outlineLevel="0" collapsed="false">
      <c r="A66" s="187" t="s">
        <v>320</v>
      </c>
      <c r="B66" s="188" t="n">
        <f aca="false">SUM(B67+B68)</f>
        <v>1203</v>
      </c>
      <c r="C66" s="188" t="n">
        <f aca="false">SUM(C67+C68)</f>
        <v>1203</v>
      </c>
      <c r="D66" s="188" t="n">
        <f aca="false">SUM(D67+D68)</f>
        <v>783</v>
      </c>
      <c r="E66" s="189" t="n">
        <f aca="false">SUM(D66/B66)</f>
        <v>0.650872817955112</v>
      </c>
      <c r="F66" s="189" t="n">
        <f aca="false">SUM(D66/C66)</f>
        <v>0.650872817955112</v>
      </c>
      <c r="G66" s="188" t="n">
        <f aca="false">SUM(G67+G68)</f>
        <v>100</v>
      </c>
      <c r="H66" s="188" t="n">
        <f aca="false">SUM(H67+H68)</f>
        <v>26</v>
      </c>
      <c r="I66" s="189" t="n">
        <f aca="false">SUM(H66/G66)</f>
        <v>0.26</v>
      </c>
    </row>
    <row r="67" customFormat="false" ht="11.25" hidden="false" customHeight="false" outlineLevel="0" collapsed="false">
      <c r="A67" s="187" t="s">
        <v>342</v>
      </c>
      <c r="B67" s="188" t="n">
        <v>1203</v>
      </c>
      <c r="C67" s="188" t="n">
        <v>1203</v>
      </c>
      <c r="D67" s="188" t="n">
        <v>783</v>
      </c>
      <c r="E67" s="189" t="n">
        <f aca="false">SUM(D67/B67)</f>
        <v>0.650872817955112</v>
      </c>
      <c r="F67" s="189" t="n">
        <f aca="false">SUM(D67/C67)</f>
        <v>0.650872817955112</v>
      </c>
      <c r="G67" s="188" t="n">
        <v>100</v>
      </c>
      <c r="H67" s="188" t="n">
        <f aca="false">SUM(D67-[5]Septembris!D67)</f>
        <v>26</v>
      </c>
      <c r="I67" s="189" t="n">
        <f aca="false">SUM(H67/G67)</f>
        <v>0.26</v>
      </c>
    </row>
    <row r="68" customFormat="false" ht="12.75" hidden="false" customHeight="false" outlineLevel="0" collapsed="false">
      <c r="A68" s="187" t="s">
        <v>343</v>
      </c>
      <c r="B68" s="188"/>
      <c r="C68" s="188"/>
      <c r="D68" s="198"/>
      <c r="E68" s="189"/>
      <c r="F68" s="189"/>
      <c r="G68" s="188"/>
      <c r="H68" s="188"/>
      <c r="I68" s="189"/>
    </row>
    <row r="69" customFormat="false" ht="17.25" hidden="false" customHeight="true" outlineLevel="0" collapsed="false">
      <c r="A69" s="190" t="s">
        <v>223</v>
      </c>
      <c r="B69" s="185" t="n">
        <f aca="false">SUM(B70+B73)</f>
        <v>21062</v>
      </c>
      <c r="C69" s="185" t="n">
        <f aca="false">SUM(C70+C73)</f>
        <v>19220</v>
      </c>
      <c r="D69" s="185" t="n">
        <f aca="false">SUM(D70+D73)</f>
        <v>16387</v>
      </c>
      <c r="E69" s="186" t="n">
        <f aca="false">SUM(D69/B69)</f>
        <v>0.778036273858133</v>
      </c>
      <c r="F69" s="186" t="n">
        <f aca="false">SUM(D69/C69)</f>
        <v>0.852601456815817</v>
      </c>
      <c r="G69" s="185" t="n">
        <f aca="false">SUM(G70+G73)</f>
        <v>1190</v>
      </c>
      <c r="H69" s="185" t="n">
        <f aca="false">SUM(H70+H73)</f>
        <v>1613</v>
      </c>
      <c r="I69" s="186" t="n">
        <f aca="false">SUM(H69/G69)</f>
        <v>1.35546218487395</v>
      </c>
    </row>
    <row r="70" customFormat="false" ht="11.25" hidden="false" customHeight="false" outlineLevel="0" collapsed="false">
      <c r="A70" s="187" t="s">
        <v>321</v>
      </c>
      <c r="B70" s="188" t="n">
        <f aca="false">SUM(B71+B72)</f>
        <v>867</v>
      </c>
      <c r="C70" s="188" t="n">
        <f aca="false">SUM(C71+C72)</f>
        <v>742</v>
      </c>
      <c r="D70" s="188" t="n">
        <f aca="false">SUM(D71+D72)</f>
        <v>563</v>
      </c>
      <c r="E70" s="189" t="n">
        <f aca="false">SUM(D70/B70)</f>
        <v>0.649365628604383</v>
      </c>
      <c r="F70" s="189" t="n">
        <f aca="false">SUM(D70/C70)</f>
        <v>0.758760107816712</v>
      </c>
      <c r="G70" s="188" t="n">
        <f aca="false">SUM(G71+G72)</f>
        <v>69</v>
      </c>
      <c r="H70" s="188" t="n">
        <f aca="false">SUM(H71+H72)</f>
        <v>52</v>
      </c>
      <c r="I70" s="189" t="n">
        <f aca="false">SUM(H70/G70)</f>
        <v>0.753623188405797</v>
      </c>
    </row>
    <row r="71" customFormat="false" ht="11.25" hidden="false" customHeight="false" outlineLevel="0" collapsed="false">
      <c r="A71" s="187" t="s">
        <v>342</v>
      </c>
      <c r="B71" s="188" t="n">
        <v>867</v>
      </c>
      <c r="C71" s="188" t="n">
        <v>742</v>
      </c>
      <c r="D71" s="188" t="n">
        <v>563</v>
      </c>
      <c r="E71" s="189" t="n">
        <f aca="false">SUM(D71/B71)</f>
        <v>0.649365628604383</v>
      </c>
      <c r="F71" s="189" t="n">
        <f aca="false">SUM(D71/C71)</f>
        <v>0.758760107816712</v>
      </c>
      <c r="G71" s="188" t="n">
        <v>69</v>
      </c>
      <c r="H71" s="188" t="n">
        <f aca="false">SUM(D71-[5]Septembris!D71)</f>
        <v>52</v>
      </c>
      <c r="I71" s="189" t="n">
        <f aca="false">SUM(H71/G71)</f>
        <v>0.753623188405797</v>
      </c>
    </row>
    <row r="72" customFormat="false" ht="11.25" hidden="false" customHeight="false" outlineLevel="0" collapsed="false">
      <c r="A72" s="187" t="s">
        <v>343</v>
      </c>
      <c r="B72" s="188"/>
      <c r="C72" s="188"/>
      <c r="D72" s="188"/>
      <c r="E72" s="189"/>
      <c r="F72" s="189"/>
      <c r="G72" s="188"/>
      <c r="H72" s="188"/>
      <c r="I72" s="189"/>
    </row>
    <row r="73" customFormat="false" ht="11.25" hidden="false" customHeight="false" outlineLevel="0" collapsed="false">
      <c r="A73" s="187" t="s">
        <v>323</v>
      </c>
      <c r="B73" s="188" t="n">
        <f aca="false">SUM(B74+B75)</f>
        <v>20195</v>
      </c>
      <c r="C73" s="188" t="n">
        <f aca="false">SUM(C74+C75)</f>
        <v>18478</v>
      </c>
      <c r="D73" s="188" t="n">
        <f aca="false">SUM(D74+D75)</f>
        <v>15824</v>
      </c>
      <c r="E73" s="189" t="n">
        <f aca="false">SUM(D73/B73)</f>
        <v>0.783560287199802</v>
      </c>
      <c r="F73" s="189" t="n">
        <f aca="false">SUM(D73/C73)</f>
        <v>0.856369736984522</v>
      </c>
      <c r="G73" s="188" t="n">
        <f aca="false">SUM(G74+G75)</f>
        <v>1121</v>
      </c>
      <c r="H73" s="188" t="n">
        <f aca="false">SUM(H74+H75)</f>
        <v>1561</v>
      </c>
      <c r="I73" s="189" t="n">
        <f aca="false">SUM(H73/G73)</f>
        <v>1.39250669045495</v>
      </c>
    </row>
    <row r="74" customFormat="false" ht="11.25" hidden="false" customHeight="false" outlineLevel="0" collapsed="false">
      <c r="A74" s="187" t="s">
        <v>342</v>
      </c>
      <c r="B74" s="188" t="n">
        <v>18865</v>
      </c>
      <c r="C74" s="188" t="n">
        <v>17146</v>
      </c>
      <c r="D74" s="188" t="n">
        <v>14903</v>
      </c>
      <c r="E74" s="189" t="n">
        <f aca="false">SUM(D74/B74)</f>
        <v>0.789981447124304</v>
      </c>
      <c r="F74" s="189" t="n">
        <f aca="false">SUM(D74/C74)</f>
        <v>0.869182316575295</v>
      </c>
      <c r="G74" s="188" t="n">
        <v>1121</v>
      </c>
      <c r="H74" s="188" t="n">
        <f aca="false">SUM(D74-[5]Septembris!D74)</f>
        <v>1419</v>
      </c>
      <c r="I74" s="189" t="n">
        <f aca="false">SUM(H74/G74)</f>
        <v>1.26583407671722</v>
      </c>
    </row>
    <row r="75" customFormat="false" ht="11.25" hidden="false" customHeight="false" outlineLevel="0" collapsed="false">
      <c r="A75" s="187" t="s">
        <v>343</v>
      </c>
      <c r="B75" s="188" t="n">
        <v>1330</v>
      </c>
      <c r="C75" s="188" t="n">
        <v>1332</v>
      </c>
      <c r="D75" s="188" t="n">
        <v>921</v>
      </c>
      <c r="E75" s="189" t="n">
        <f aca="false">SUM(D75/B75)</f>
        <v>0.692481203007519</v>
      </c>
      <c r="F75" s="189" t="n">
        <f aca="false">SUM(D75/C75)</f>
        <v>0.691441441441442</v>
      </c>
      <c r="G75" s="188" t="n">
        <v>0</v>
      </c>
      <c r="H75" s="188" t="n">
        <f aca="false">SUM(D75-[5]Septembris!D75)</f>
        <v>142</v>
      </c>
      <c r="I75" s="189" t="n">
        <v>0</v>
      </c>
    </row>
    <row r="76" customFormat="false" ht="15.75" hidden="false" customHeight="true" outlineLevel="0" collapsed="false">
      <c r="A76" s="190" t="s">
        <v>326</v>
      </c>
      <c r="B76" s="185" t="n">
        <f aca="false">SUM(B77+B78)</f>
        <v>134</v>
      </c>
      <c r="C76" s="185" t="n">
        <f aca="false">SUM(C77+C78)</f>
        <v>123</v>
      </c>
      <c r="D76" s="185" t="n">
        <f aca="false">SUM(D77+D78)</f>
        <v>100</v>
      </c>
      <c r="E76" s="186" t="n">
        <f aca="false">SUM(D76/B76)</f>
        <v>0.746268656716418</v>
      </c>
      <c r="F76" s="186" t="n">
        <f aca="false">SUM(D76/C76)</f>
        <v>0.813008130081301</v>
      </c>
      <c r="G76" s="185" t="n">
        <f aca="false">SUM(G77+G78)</f>
        <v>10</v>
      </c>
      <c r="H76" s="185" t="n">
        <f aca="false">SUM(H77+H78)</f>
        <v>21</v>
      </c>
      <c r="I76" s="186" t="n">
        <f aca="false">SUM(H76/G76)</f>
        <v>2.1</v>
      </c>
    </row>
    <row r="77" customFormat="false" ht="13.5" hidden="false" customHeight="true" outlineLevel="0" collapsed="false">
      <c r="A77" s="187" t="s">
        <v>342</v>
      </c>
      <c r="B77" s="188" t="n">
        <v>132</v>
      </c>
      <c r="C77" s="188" t="n">
        <v>121</v>
      </c>
      <c r="D77" s="188" t="n">
        <v>99</v>
      </c>
      <c r="E77" s="189" t="n">
        <f aca="false">SUM(D77/B77)</f>
        <v>0.75</v>
      </c>
      <c r="F77" s="189" t="n">
        <f aca="false">SUM(D77/C77)</f>
        <v>0.818181818181818</v>
      </c>
      <c r="G77" s="188" t="n">
        <v>10</v>
      </c>
      <c r="H77" s="188" t="n">
        <f aca="false">SUM(D77-[5]Septembris!D77)</f>
        <v>20</v>
      </c>
      <c r="I77" s="189" t="n">
        <f aca="false">SUM(H77/G77)</f>
        <v>2</v>
      </c>
    </row>
    <row r="78" customFormat="false" ht="13.5" hidden="false" customHeight="true" outlineLevel="0" collapsed="false">
      <c r="A78" s="187" t="s">
        <v>343</v>
      </c>
      <c r="B78" s="188" t="n">
        <v>2</v>
      </c>
      <c r="C78" s="188" t="n">
        <v>2</v>
      </c>
      <c r="D78" s="188" t="n">
        <v>1</v>
      </c>
      <c r="E78" s="189" t="n">
        <f aca="false">SUM(D78/B78)</f>
        <v>0.5</v>
      </c>
      <c r="F78" s="189" t="n">
        <v>0</v>
      </c>
      <c r="G78" s="188" t="n">
        <v>0</v>
      </c>
      <c r="H78" s="188" t="n">
        <f aca="false">SUM(D78-[5]Septembris!D78)</f>
        <v>1</v>
      </c>
      <c r="I78" s="189" t="n">
        <v>0</v>
      </c>
    </row>
    <row r="79" customFormat="false" ht="28.5" hidden="false" customHeight="true" outlineLevel="0" collapsed="false">
      <c r="A79" s="194" t="s">
        <v>357</v>
      </c>
      <c r="B79" s="185" t="n">
        <f aca="false">SUM(B80+B81)</f>
        <v>0</v>
      </c>
      <c r="C79" s="185" t="n">
        <f aca="false">SUM(C80+C81)</f>
        <v>0</v>
      </c>
      <c r="D79" s="185" t="n">
        <f aca="false">SUM(D80+D81)</f>
        <v>3010</v>
      </c>
      <c r="E79" s="186" t="n">
        <v>0</v>
      </c>
      <c r="F79" s="186" t="n">
        <v>0</v>
      </c>
      <c r="G79" s="185" t="n">
        <f aca="false">SUM(G80+G81)</f>
        <v>0</v>
      </c>
      <c r="H79" s="185" t="n">
        <f aca="false">SUM(H80+H81)</f>
        <v>354</v>
      </c>
      <c r="I79" s="186" t="n">
        <v>0</v>
      </c>
    </row>
    <row r="80" customFormat="false" ht="12.75" hidden="false" customHeight="false" outlineLevel="0" collapsed="false">
      <c r="A80" s="187" t="s">
        <v>342</v>
      </c>
      <c r="B80" s="188"/>
      <c r="C80" s="198"/>
      <c r="D80" s="188" t="n">
        <v>1925</v>
      </c>
      <c r="E80" s="189"/>
      <c r="F80" s="189"/>
      <c r="G80" s="198"/>
      <c r="H80" s="188" t="n">
        <f aca="false">SUM(D80-[5]Septembris!D80)</f>
        <v>179</v>
      </c>
      <c r="I80" s="189"/>
    </row>
    <row r="81" customFormat="false" ht="12.75" hidden="false" customHeight="false" outlineLevel="0" collapsed="false">
      <c r="A81" s="187" t="s">
        <v>343</v>
      </c>
      <c r="B81" s="188"/>
      <c r="C81" s="198"/>
      <c r="D81" s="188" t="n">
        <v>1085</v>
      </c>
      <c r="E81" s="189"/>
      <c r="F81" s="189"/>
      <c r="G81" s="198"/>
      <c r="H81" s="188" t="n">
        <f aca="false">SUM(D81-[5]Septembris!D81)</f>
        <v>175</v>
      </c>
      <c r="I81" s="189"/>
    </row>
    <row r="82" customFormat="false" ht="12.75" hidden="false" customHeight="false" outlineLevel="0" collapsed="false">
      <c r="A82" s="199" t="s">
        <v>358</v>
      </c>
      <c r="B82" s="200"/>
      <c r="C82" s="200"/>
      <c r="D82" s="200"/>
      <c r="E82" s="200"/>
      <c r="F82" s="200"/>
      <c r="G82" s="176"/>
      <c r="H82" s="176"/>
      <c r="I82" s="176"/>
    </row>
    <row r="83" customFormat="false" ht="12.75" hidden="false" customHeight="false" outlineLevel="0" collapsed="false">
      <c r="A83" s="199" t="s">
        <v>331</v>
      </c>
      <c r="B83" s="200"/>
      <c r="C83" s="200"/>
      <c r="D83" s="200"/>
      <c r="E83" s="200"/>
      <c r="F83" s="200"/>
      <c r="G83" s="176"/>
      <c r="H83" s="176"/>
      <c r="I83" s="176"/>
    </row>
    <row r="84" customFormat="false" ht="12.75" hidden="false" customHeight="false" outlineLevel="0" collapsed="false">
      <c r="A84" s="199"/>
      <c r="B84" s="200"/>
      <c r="C84" s="200"/>
      <c r="D84" s="200"/>
      <c r="E84" s="200"/>
      <c r="F84" s="200"/>
      <c r="G84" s="176"/>
      <c r="H84" s="176"/>
      <c r="I84" s="176"/>
    </row>
    <row r="85" customFormat="false" ht="12.75" hidden="false" customHeight="false" outlineLevel="0" collapsed="false">
      <c r="A85" s="201"/>
      <c r="B85" s="200"/>
      <c r="C85" s="200"/>
      <c r="D85" s="200"/>
      <c r="E85" s="200"/>
      <c r="F85" s="200"/>
      <c r="G85" s="176"/>
      <c r="H85" s="176"/>
      <c r="I85" s="176"/>
    </row>
    <row r="86" customFormat="false" ht="12.75" hidden="false" customHeight="false" outlineLevel="0" collapsed="false">
      <c r="A86" s="201"/>
      <c r="B86" s="200"/>
      <c r="C86" s="200"/>
      <c r="D86" s="200"/>
      <c r="E86" s="200"/>
      <c r="F86" s="200"/>
      <c r="G86" s="176"/>
      <c r="H86" s="176"/>
      <c r="I86" s="176"/>
    </row>
    <row r="87" customFormat="false" ht="12.75" hidden="false" customHeight="false" outlineLevel="0" collapsed="false">
      <c r="A87" s="201"/>
      <c r="B87" s="200"/>
      <c r="C87" s="200"/>
      <c r="D87" s="200"/>
      <c r="E87" s="200"/>
      <c r="F87" s="200"/>
      <c r="G87" s="176"/>
      <c r="H87" s="176"/>
      <c r="I87" s="176"/>
    </row>
    <row r="88" customFormat="false" ht="12.75" hidden="false" customHeight="false" outlineLevel="0" collapsed="false">
      <c r="A88" s="201"/>
      <c r="B88" s="200"/>
      <c r="C88" s="200"/>
      <c r="D88" s="200"/>
      <c r="E88" s="200"/>
      <c r="F88" s="200"/>
      <c r="G88" s="176"/>
      <c r="H88" s="176"/>
      <c r="I88" s="176"/>
    </row>
    <row r="89" customFormat="false" ht="12.75" hidden="false" customHeight="false" outlineLevel="0" collapsed="false">
      <c r="A89" s="201"/>
      <c r="B89" s="200"/>
      <c r="C89" s="200"/>
      <c r="D89" s="200"/>
      <c r="E89" s="200"/>
      <c r="F89" s="200"/>
      <c r="G89" s="176"/>
      <c r="H89" s="176"/>
      <c r="I89" s="176"/>
    </row>
    <row r="90" customFormat="false" ht="12.75" hidden="false" customHeight="false" outlineLevel="0" collapsed="false">
      <c r="A90" s="201"/>
      <c r="B90" s="200"/>
      <c r="C90" s="200"/>
      <c r="D90" s="200"/>
      <c r="E90" s="200"/>
      <c r="F90" s="200"/>
      <c r="G90" s="176"/>
      <c r="H90" s="176"/>
      <c r="I90" s="176"/>
    </row>
    <row r="91" customFormat="false" ht="12.75" hidden="false" customHeight="false" outlineLevel="0" collapsed="false">
      <c r="A91" s="201"/>
      <c r="B91" s="200"/>
      <c r="C91" s="200"/>
      <c r="D91" s="200"/>
      <c r="E91" s="200"/>
      <c r="F91" s="200"/>
      <c r="G91" s="176"/>
      <c r="H91" s="176"/>
      <c r="I91" s="176"/>
    </row>
    <row r="92" customFormat="false" ht="12.75" hidden="false" customHeight="false" outlineLevel="0" collapsed="false">
      <c r="A92" s="201"/>
      <c r="B92" s="200"/>
      <c r="C92" s="200"/>
      <c r="D92" s="200"/>
      <c r="E92" s="200"/>
      <c r="F92" s="200"/>
      <c r="G92" s="176"/>
      <c r="H92" s="176"/>
      <c r="I92" s="176"/>
    </row>
    <row r="93" customFormat="false" ht="12.75" hidden="false" customHeight="false" outlineLevel="0" collapsed="false">
      <c r="A93" s="201"/>
      <c r="B93" s="200"/>
      <c r="C93" s="200"/>
      <c r="D93" s="200"/>
      <c r="E93" s="200"/>
      <c r="F93" s="200"/>
      <c r="G93" s="176"/>
      <c r="H93" s="176"/>
      <c r="I93" s="176"/>
    </row>
    <row r="94" customFormat="false" ht="12.75" hidden="false" customHeight="false" outlineLevel="0" collapsed="false">
      <c r="A94" s="201"/>
      <c r="B94" s="200"/>
      <c r="C94" s="200"/>
      <c r="D94" s="200"/>
      <c r="E94" s="200"/>
      <c r="F94" s="200"/>
      <c r="G94" s="176"/>
      <c r="H94" s="176"/>
      <c r="I94" s="176"/>
    </row>
    <row r="95" customFormat="false" ht="12.75" hidden="false" customHeight="false" outlineLevel="0" collapsed="false">
      <c r="A95" s="201"/>
      <c r="B95" s="200"/>
      <c r="C95" s="200"/>
      <c r="D95" s="200"/>
      <c r="E95" s="200"/>
      <c r="F95" s="200"/>
      <c r="G95" s="176"/>
      <c r="H95" s="176"/>
      <c r="I95" s="176"/>
    </row>
    <row r="96" customFormat="false" ht="12.75" hidden="false" customHeight="false" outlineLevel="0" collapsed="false">
      <c r="A96" s="202"/>
      <c r="B96" s="202"/>
      <c r="C96" s="202"/>
      <c r="D96" s="202"/>
      <c r="E96" s="202"/>
      <c r="F96" s="177"/>
      <c r="G96" s="176"/>
      <c r="H96" s="176"/>
      <c r="I96" s="176"/>
    </row>
    <row r="97" customFormat="false" ht="12" hidden="false" customHeight="false" outlineLevel="0" collapsed="false">
      <c r="A97" s="202" t="s">
        <v>200</v>
      </c>
      <c r="B97" s="202"/>
      <c r="C97" s="202"/>
      <c r="D97" s="202" t="s">
        <v>36</v>
      </c>
      <c r="E97" s="202"/>
      <c r="F97" s="176"/>
      <c r="G97" s="176"/>
      <c r="H97" s="176"/>
      <c r="I97" s="176"/>
    </row>
    <row r="98" customFormat="false" ht="12" hidden="false" customHeight="false" outlineLevel="0" collapsed="false">
      <c r="A98" s="202"/>
      <c r="B98" s="202"/>
      <c r="C98" s="202"/>
      <c r="D98" s="202"/>
      <c r="E98" s="202"/>
      <c r="F98" s="176"/>
      <c r="G98" s="176"/>
      <c r="H98" s="176"/>
      <c r="I98" s="176"/>
    </row>
    <row r="99" customFormat="false" ht="12" hidden="false" customHeight="false" outlineLevel="0" collapsed="false">
      <c r="A99" s="202"/>
      <c r="B99" s="202"/>
      <c r="C99" s="202"/>
      <c r="D99" s="202"/>
      <c r="E99" s="202"/>
      <c r="F99" s="176"/>
      <c r="G99" s="176"/>
      <c r="H99" s="176"/>
      <c r="I99" s="176"/>
    </row>
    <row r="100" customFormat="false" ht="12" hidden="false" customHeight="false" outlineLevel="0" collapsed="false">
      <c r="A100" s="202"/>
      <c r="B100" s="202"/>
      <c r="C100" s="202"/>
      <c r="D100" s="202"/>
      <c r="E100" s="202"/>
      <c r="F100" s="176"/>
      <c r="G100" s="176"/>
      <c r="H100" s="176"/>
      <c r="I100" s="176"/>
    </row>
    <row r="101" customFormat="false" ht="12" hidden="false" customHeight="false" outlineLevel="0" collapsed="false">
      <c r="A101" s="202"/>
      <c r="B101" s="202"/>
      <c r="C101" s="202"/>
      <c r="D101" s="202"/>
      <c r="E101" s="202"/>
      <c r="F101" s="176"/>
      <c r="G101" s="176"/>
      <c r="H101" s="176"/>
      <c r="I101" s="176"/>
    </row>
    <row r="102" customFormat="false" ht="12" hidden="false" customHeight="false" outlineLevel="0" collapsed="false">
      <c r="A102" s="202"/>
      <c r="B102" s="202"/>
      <c r="C102" s="202"/>
      <c r="D102" s="202"/>
      <c r="E102" s="202"/>
      <c r="F102" s="176"/>
      <c r="G102" s="176"/>
      <c r="H102" s="176"/>
      <c r="I102" s="176"/>
    </row>
    <row r="103" customFormat="false" ht="12.75" hidden="false" customHeight="false" outlineLevel="0" collapsed="false">
      <c r="A103" s="177"/>
      <c r="B103" s="202"/>
      <c r="C103" s="177"/>
      <c r="D103" s="177"/>
      <c r="E103" s="177"/>
      <c r="F103" s="177"/>
      <c r="G103" s="176"/>
      <c r="H103" s="176"/>
      <c r="I103" s="176"/>
    </row>
    <row r="104" customFormat="false" ht="12.75" hidden="false" customHeight="false" outlineLevel="0" collapsed="false">
      <c r="A104" s="177"/>
      <c r="B104" s="177"/>
      <c r="C104" s="177"/>
      <c r="D104" s="177"/>
      <c r="E104" s="177"/>
      <c r="F104" s="177"/>
      <c r="G104" s="176"/>
      <c r="H104" s="176"/>
      <c r="I104" s="176"/>
    </row>
    <row r="105" customFormat="false" ht="12.75" hidden="false" customHeight="false" outlineLevel="0" collapsed="false">
      <c r="A105" s="177"/>
      <c r="B105" s="177"/>
      <c r="C105" s="177"/>
      <c r="D105" s="177"/>
      <c r="E105" s="177"/>
      <c r="F105" s="177"/>
      <c r="G105" s="176"/>
      <c r="H105" s="176"/>
      <c r="I105" s="176"/>
    </row>
    <row r="106" customFormat="false" ht="12.75" hidden="false" customHeight="false" outlineLevel="0" collapsed="false">
      <c r="A106" s="177"/>
      <c r="B106" s="177"/>
      <c r="C106" s="177"/>
      <c r="D106" s="177"/>
      <c r="E106" s="177"/>
      <c r="F106" s="177"/>
      <c r="G106" s="176"/>
      <c r="H106" s="176"/>
      <c r="I106" s="176"/>
    </row>
    <row r="107" customFormat="false" ht="12.75" hidden="false" customHeight="false" outlineLevel="0" collapsed="false">
      <c r="A107" s="177"/>
      <c r="B107" s="177"/>
      <c r="C107" s="177"/>
      <c r="D107" s="177"/>
      <c r="E107" s="177"/>
      <c r="F107" s="177"/>
      <c r="G107" s="176"/>
      <c r="H107" s="176"/>
      <c r="I107" s="176"/>
    </row>
    <row r="108" customFormat="false" ht="12.75" hidden="false" customHeight="false" outlineLevel="0" collapsed="false">
      <c r="A108" s="177"/>
      <c r="B108" s="177"/>
      <c r="C108" s="177"/>
      <c r="D108" s="177"/>
      <c r="E108" s="177"/>
      <c r="F108" s="177"/>
      <c r="G108" s="176"/>
      <c r="H108" s="176"/>
      <c r="I108" s="176"/>
    </row>
    <row r="109" customFormat="false" ht="12.75" hidden="false" customHeight="false" outlineLevel="0" collapsed="false">
      <c r="A109" s="177"/>
      <c r="B109" s="177"/>
      <c r="C109" s="177"/>
      <c r="D109" s="177"/>
      <c r="E109" s="177"/>
      <c r="F109" s="177"/>
      <c r="G109" s="176"/>
      <c r="H109" s="176"/>
      <c r="I109" s="176"/>
    </row>
    <row r="110" customFormat="false" ht="12" hidden="false" customHeight="false" outlineLevel="0" collapsed="false">
      <c r="A110" s="202" t="s">
        <v>37</v>
      </c>
      <c r="B110" s="176"/>
      <c r="C110" s="176"/>
      <c r="D110" s="176"/>
      <c r="E110" s="176"/>
      <c r="F110" s="176"/>
      <c r="G110" s="176"/>
      <c r="H110" s="176"/>
      <c r="I110" s="176"/>
    </row>
    <row r="111" customFormat="false" ht="12" hidden="false" customHeight="false" outlineLevel="0" collapsed="false">
      <c r="A111" s="202" t="s">
        <v>38</v>
      </c>
      <c r="B111" s="176"/>
      <c r="C111" s="176"/>
      <c r="D111" s="176"/>
      <c r="E111" s="176"/>
      <c r="F111" s="176"/>
      <c r="G111" s="176"/>
      <c r="H111" s="176"/>
      <c r="I111" s="176"/>
    </row>
    <row r="112" customFormat="false" ht="11.25" hidden="false" customHeight="false" outlineLevel="0" collapsed="false">
      <c r="A112" s="176"/>
      <c r="B112" s="176"/>
      <c r="C112" s="176"/>
      <c r="D112" s="176"/>
      <c r="E112" s="176"/>
      <c r="F112" s="176"/>
      <c r="G112" s="176"/>
      <c r="H112" s="176"/>
      <c r="I112" s="176"/>
    </row>
    <row r="113" customFormat="false" ht="11.25" hidden="false" customHeight="false" outlineLevel="0" collapsed="false">
      <c r="A113" s="176"/>
      <c r="B113" s="176"/>
      <c r="C113" s="176"/>
      <c r="D113" s="176"/>
      <c r="E113" s="176"/>
      <c r="F113" s="176"/>
      <c r="G113" s="176"/>
      <c r="H113" s="176"/>
      <c r="I113" s="176"/>
    </row>
    <row r="114" customFormat="false" ht="11.25" hidden="false" customHeight="false" outlineLevel="0" collapsed="false">
      <c r="A114" s="176"/>
      <c r="B114" s="176"/>
      <c r="C114" s="176"/>
      <c r="D114" s="176"/>
      <c r="E114" s="176"/>
      <c r="F114" s="176"/>
      <c r="G114" s="176"/>
      <c r="H114" s="176"/>
      <c r="I114" s="176"/>
    </row>
    <row r="115" customFormat="false" ht="11.25" hidden="false" customHeight="false" outlineLevel="0" collapsed="false">
      <c r="A115" s="176"/>
      <c r="B115" s="176"/>
      <c r="C115" s="176"/>
      <c r="D115" s="176"/>
      <c r="E115" s="176"/>
      <c r="F115" s="176"/>
      <c r="G115" s="176"/>
      <c r="H115" s="176"/>
      <c r="I115" s="176"/>
    </row>
    <row r="116" customFormat="false" ht="12" hidden="false" customHeight="false" outlineLevel="0" collapsed="false">
      <c r="A116" s="202"/>
      <c r="B116" s="176"/>
      <c r="C116" s="176"/>
      <c r="D116" s="176"/>
      <c r="E116" s="176"/>
      <c r="F116" s="176"/>
      <c r="G116" s="176"/>
      <c r="H116" s="176"/>
      <c r="I116" s="176"/>
    </row>
    <row r="117" customFormat="false" ht="12" hidden="false" customHeight="false" outlineLevel="0" collapsed="false">
      <c r="A117" s="202"/>
      <c r="B117" s="176"/>
      <c r="C117" s="176"/>
      <c r="D117" s="176"/>
      <c r="E117" s="176"/>
      <c r="F117" s="176"/>
      <c r="G117" s="176"/>
      <c r="H117" s="176"/>
      <c r="I117" s="176"/>
    </row>
    <row r="118" customFormat="false" ht="11.25" hidden="false" customHeight="false" outlineLevel="0" collapsed="false">
      <c r="A118" s="176"/>
      <c r="B118" s="176"/>
      <c r="C118" s="176"/>
      <c r="D118" s="176"/>
      <c r="E118" s="176"/>
      <c r="F118" s="176"/>
      <c r="G118" s="176"/>
      <c r="H118" s="176"/>
      <c r="I118" s="176"/>
    </row>
    <row r="119" customFormat="false" ht="11.25" hidden="false" customHeight="false" outlineLevel="0" collapsed="false">
      <c r="A119" s="176"/>
      <c r="B119" s="176"/>
      <c r="C119" s="176"/>
      <c r="D119" s="176"/>
      <c r="E119" s="176"/>
      <c r="F119" s="176"/>
      <c r="G119" s="176"/>
      <c r="H119" s="176"/>
      <c r="I119" s="176"/>
    </row>
    <row r="120" customFormat="false" ht="11.25" hidden="false" customHeight="false" outlineLevel="0" collapsed="false">
      <c r="A120" s="176"/>
      <c r="B120" s="176"/>
      <c r="C120" s="176"/>
      <c r="D120" s="176"/>
      <c r="E120" s="176"/>
      <c r="F120" s="176"/>
      <c r="G120" s="176"/>
      <c r="H120" s="176"/>
      <c r="I120" s="176"/>
    </row>
  </sheetData>
  <mergeCells count="1">
    <mergeCell ref="A3:F3"/>
  </mergeCells>
  <printOptions headings="false" gridLines="false" gridLinesSet="true" horizontalCentered="false" verticalCentered="fals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03" width="27.27"/>
    <col collapsed="false" customWidth="true" hidden="false" outlineLevel="0" max="2" min="2" style="203" width="10.56"/>
    <col collapsed="false" customWidth="true" hidden="false" outlineLevel="0" max="3" min="3" style="203" width="11.27"/>
    <col collapsed="false" customWidth="true" hidden="false" outlineLevel="0" max="4" min="4" style="203" width="10.56"/>
    <col collapsed="false" customWidth="true" hidden="false" outlineLevel="0" max="5" min="5" style="203" width="8.85"/>
    <col collapsed="false" customWidth="true" hidden="false" outlineLevel="0" max="6" min="6" style="203" width="10.56"/>
    <col collapsed="false" customWidth="true" hidden="false" outlineLevel="0" max="7" min="7" style="203" width="11.12"/>
    <col collapsed="false" customWidth="true" hidden="false" outlineLevel="0" max="8" min="8" style="203" width="9.7"/>
    <col collapsed="false" customWidth="true" hidden="false" outlineLevel="0" max="9" min="9" style="203" width="10.56"/>
    <col collapsed="false" customWidth="false" hidden="false" outlineLevel="0" max="257" min="10" style="203" width="7.99"/>
  </cols>
  <sheetData>
    <row r="1" customFormat="false" ht="12.75" hidden="false" customHeight="false" outlineLevel="0" collapsed="false">
      <c r="A1" s="204"/>
      <c r="B1" s="204"/>
      <c r="C1" s="204"/>
      <c r="D1" s="204"/>
      <c r="E1" s="205"/>
      <c r="F1" s="205"/>
      <c r="G1" s="204"/>
      <c r="H1" s="204"/>
      <c r="I1" s="204"/>
    </row>
    <row r="2" customFormat="false" ht="12.75" hidden="false" customHeight="false" outlineLevel="0" collapsed="false">
      <c r="A2" s="204"/>
      <c r="B2" s="204"/>
      <c r="C2" s="204"/>
      <c r="D2" s="204"/>
      <c r="E2" s="205"/>
      <c r="F2" s="205"/>
      <c r="G2" s="204"/>
      <c r="H2" s="204"/>
      <c r="I2" s="204"/>
    </row>
    <row r="3" customFormat="false" ht="12" hidden="false" customHeight="true" outlineLevel="0" collapsed="false">
      <c r="A3" s="204"/>
      <c r="B3" s="204"/>
      <c r="C3" s="204"/>
      <c r="D3" s="204"/>
      <c r="E3" s="205"/>
      <c r="F3" s="205"/>
      <c r="G3" s="204"/>
      <c r="H3" s="204"/>
      <c r="I3" s="204"/>
    </row>
    <row r="4" customFormat="false" ht="18.75" hidden="false" customHeight="true" outlineLevel="0" collapsed="false">
      <c r="A4" s="204"/>
      <c r="B4" s="205" t="s">
        <v>359</v>
      </c>
      <c r="C4" s="204"/>
      <c r="D4" s="204"/>
      <c r="E4" s="205"/>
      <c r="F4" s="205"/>
      <c r="G4" s="204"/>
      <c r="H4" s="204"/>
      <c r="I4" s="205" t="s">
        <v>360</v>
      </c>
    </row>
    <row r="5" customFormat="false" ht="20.25" hidden="false" customHeight="true" outlineLevel="0" collapsed="false">
      <c r="A5" s="206" t="s">
        <v>361</v>
      </c>
      <c r="B5" s="207"/>
      <c r="C5" s="207"/>
      <c r="D5" s="207"/>
      <c r="E5" s="207"/>
      <c r="F5" s="207"/>
      <c r="G5" s="207"/>
      <c r="H5" s="207"/>
      <c r="I5" s="207"/>
    </row>
    <row r="6" customFormat="false" ht="15" hidden="false" customHeight="true" outlineLevel="0" collapsed="false">
      <c r="A6" s="206" t="s">
        <v>362</v>
      </c>
      <c r="B6" s="207"/>
      <c r="C6" s="207"/>
      <c r="D6" s="207"/>
      <c r="E6" s="207"/>
      <c r="F6" s="207"/>
      <c r="G6" s="207"/>
      <c r="H6" s="207"/>
      <c r="I6" s="207"/>
    </row>
    <row r="7" customFormat="false" ht="14.25" hidden="false" customHeight="true" outlineLevel="0" collapsed="false">
      <c r="A7" s="206"/>
      <c r="B7" s="207"/>
      <c r="C7" s="207"/>
      <c r="D7" s="207"/>
      <c r="E7" s="207"/>
      <c r="F7" s="207"/>
      <c r="G7" s="207"/>
      <c r="H7" s="207"/>
      <c r="I7" s="207"/>
    </row>
    <row r="8" customFormat="false" ht="12.75" hidden="false" customHeight="false" outlineLevel="0" collapsed="false">
      <c r="A8" s="204"/>
      <c r="B8" s="204"/>
      <c r="C8" s="204"/>
      <c r="D8" s="204"/>
      <c r="E8" s="205"/>
      <c r="F8" s="205"/>
      <c r="G8" s="204"/>
      <c r="H8" s="204"/>
      <c r="I8" s="204" t="s">
        <v>2</v>
      </c>
    </row>
    <row r="9" customFormat="false" ht="54.75" hidden="false" customHeight="true" outlineLevel="0" collapsed="false">
      <c r="A9" s="208" t="s">
        <v>3</v>
      </c>
      <c r="B9" s="208" t="s">
        <v>166</v>
      </c>
      <c r="C9" s="208" t="s">
        <v>363</v>
      </c>
      <c r="D9" s="208" t="s">
        <v>168</v>
      </c>
      <c r="E9" s="208" t="s">
        <v>249</v>
      </c>
      <c r="F9" s="208" t="s">
        <v>364</v>
      </c>
      <c r="G9" s="208" t="s">
        <v>365</v>
      </c>
      <c r="H9" s="208" t="s">
        <v>48</v>
      </c>
      <c r="I9" s="208" t="s">
        <v>366</v>
      </c>
    </row>
    <row r="10" customFormat="false" ht="11.25" hidden="false" customHeight="false" outlineLevel="0" collapsed="false">
      <c r="A10" s="208" t="n">
        <v>1</v>
      </c>
      <c r="B10" s="208" t="n">
        <v>2</v>
      </c>
      <c r="C10" s="208" t="n">
        <v>3</v>
      </c>
      <c r="D10" s="208" t="n">
        <v>4</v>
      </c>
      <c r="E10" s="208" t="n">
        <v>5</v>
      </c>
      <c r="F10" s="208" t="n">
        <v>6</v>
      </c>
      <c r="G10" s="208" t="n">
        <v>7</v>
      </c>
      <c r="H10" s="208" t="s">
        <v>367</v>
      </c>
      <c r="I10" s="208" t="n">
        <v>9</v>
      </c>
    </row>
    <row r="11" customFormat="false" ht="25.5" hidden="false" customHeight="false" outlineLevel="0" collapsed="false">
      <c r="A11" s="209" t="s">
        <v>368</v>
      </c>
      <c r="B11" s="210" t="n">
        <f aca="false">SUM(B12+B28)</f>
        <v>701983</v>
      </c>
      <c r="C11" s="210" t="n">
        <f aca="false">SUM(C12+C28)</f>
        <v>551236</v>
      </c>
      <c r="D11" s="210" t="n">
        <f aca="false">SUM(D12+D28)</f>
        <v>531449</v>
      </c>
      <c r="E11" s="211" t="n">
        <f aca="false">SUM(D11/B11)</f>
        <v>0.757068191110041</v>
      </c>
      <c r="F11" s="212" t="s">
        <v>254</v>
      </c>
      <c r="G11" s="210" t="n">
        <f aca="false">SUM(G12+G28)</f>
        <v>58928</v>
      </c>
      <c r="H11" s="210" t="n">
        <f aca="false">SUM(H12+H28)</f>
        <v>58125</v>
      </c>
      <c r="I11" s="212" t="s">
        <v>254</v>
      </c>
    </row>
    <row r="12" customFormat="false" ht="12.75" hidden="false" customHeight="false" outlineLevel="0" collapsed="false">
      <c r="A12" s="213" t="s">
        <v>369</v>
      </c>
      <c r="B12" s="214" t="n">
        <f aca="false">SUM(B13+B17+B20+B27)</f>
        <v>664639</v>
      </c>
      <c r="C12" s="214" t="n">
        <f aca="false">SUM(C13+C17+C20+C27)</f>
        <v>523792</v>
      </c>
      <c r="D12" s="214" t="n">
        <f aca="false">SUM(D13+D17+D20+D27)</f>
        <v>510425</v>
      </c>
      <c r="E12" s="211" t="n">
        <f aca="false">SUM(D12/B12)</f>
        <v>0.767973290763858</v>
      </c>
      <c r="F12" s="215" t="n">
        <f aca="false">SUM(D12/C12)</f>
        <v>0.974480328069157</v>
      </c>
      <c r="G12" s="214" t="n">
        <f aca="false">SUM(G13+G17+G20+G27)</f>
        <v>57208</v>
      </c>
      <c r="H12" s="214" t="n">
        <f aca="false">SUM(H13+H17+H20+H27)</f>
        <v>53849</v>
      </c>
      <c r="I12" s="215" t="n">
        <f aca="false">SUM(H12/G12)</f>
        <v>0.941284435743253</v>
      </c>
    </row>
    <row r="13" customFormat="false" ht="14.25" hidden="false" customHeight="true" outlineLevel="0" collapsed="false">
      <c r="A13" s="216" t="s">
        <v>256</v>
      </c>
      <c r="B13" s="217" t="n">
        <v>54690</v>
      </c>
      <c r="C13" s="217" t="n">
        <v>46717</v>
      </c>
      <c r="D13" s="217" t="n">
        <f aca="false">SUM(D14+D15+D16)</f>
        <v>51545</v>
      </c>
      <c r="E13" s="218" t="n">
        <f aca="false">SUM(D13/B13)</f>
        <v>0.942494057414518</v>
      </c>
      <c r="F13" s="219" t="n">
        <f aca="false">SUM(D13/C13)</f>
        <v>1.10334567716249</v>
      </c>
      <c r="G13" s="220" t="n">
        <v>4806</v>
      </c>
      <c r="H13" s="217" t="n">
        <f aca="false">SUM(D13-[6]Septembris!D13)</f>
        <v>5054</v>
      </c>
      <c r="I13" s="219" t="n">
        <f aca="false">SUM(H13/G13)</f>
        <v>1.05160216396171</v>
      </c>
    </row>
    <row r="14" customFormat="false" ht="15" hidden="false" customHeight="true" outlineLevel="0" collapsed="false">
      <c r="A14" s="220" t="s">
        <v>257</v>
      </c>
      <c r="B14" s="217" t="n">
        <v>10543</v>
      </c>
      <c r="C14" s="217" t="n">
        <v>7159</v>
      </c>
      <c r="D14" s="217" t="n">
        <v>8647</v>
      </c>
      <c r="E14" s="218" t="n">
        <f aca="false">SUM(D14/B14)</f>
        <v>0.820165038414114</v>
      </c>
      <c r="F14" s="219" t="n">
        <f aca="false">SUM(D14/C14)</f>
        <v>1.20785025841598</v>
      </c>
      <c r="G14" s="220" t="n">
        <v>701</v>
      </c>
      <c r="H14" s="217" t="n">
        <f aca="false">SUM(D14-[6]Septembris!D14)</f>
        <v>923</v>
      </c>
      <c r="I14" s="219" t="n">
        <f aca="false">SUM(H14/G14)</f>
        <v>1.31669044222539</v>
      </c>
    </row>
    <row r="15" customFormat="false" ht="22.5" hidden="false" customHeight="false" outlineLevel="0" collapsed="false">
      <c r="A15" s="221" t="s">
        <v>258</v>
      </c>
      <c r="B15" s="217"/>
      <c r="C15" s="217"/>
      <c r="D15" s="217" t="n">
        <v>2408</v>
      </c>
      <c r="E15" s="218"/>
      <c r="F15" s="219"/>
      <c r="G15" s="220"/>
      <c r="H15" s="217" t="n">
        <f aca="false">SUM(D15-[6]Septembris!D15)</f>
        <v>266</v>
      </c>
      <c r="I15" s="219"/>
    </row>
    <row r="16" customFormat="false" ht="21.75" hidden="false" customHeight="true" outlineLevel="0" collapsed="false">
      <c r="A16" s="221" t="s">
        <v>259</v>
      </c>
      <c r="B16" s="217"/>
      <c r="C16" s="217"/>
      <c r="D16" s="217" t="n">
        <v>40490</v>
      </c>
      <c r="E16" s="218"/>
      <c r="F16" s="219"/>
      <c r="G16" s="220"/>
      <c r="H16" s="217" t="n">
        <f aca="false">SUM(D16-[6]Septembris!D16)</f>
        <v>3865</v>
      </c>
      <c r="I16" s="219"/>
    </row>
    <row r="17" customFormat="false" ht="22.5" hidden="false" customHeight="false" outlineLevel="0" collapsed="false">
      <c r="A17" s="221" t="s">
        <v>260</v>
      </c>
      <c r="B17" s="217" t="n">
        <v>2692</v>
      </c>
      <c r="C17" s="217" t="n">
        <v>2398</v>
      </c>
      <c r="D17" s="217" t="n">
        <f aca="false">SUM(D18+D19)</f>
        <v>1173</v>
      </c>
      <c r="E17" s="218" t="n">
        <f aca="false">SUM(D17/B17)</f>
        <v>0.435735512630015</v>
      </c>
      <c r="F17" s="219" t="n">
        <f aca="false">SUM(D17/C17)</f>
        <v>0.489157631359466</v>
      </c>
      <c r="G17" s="220" t="n">
        <v>135</v>
      </c>
      <c r="H17" s="217" t="n">
        <f aca="false">SUM(D17-[6]Septembris!D17)</f>
        <v>170</v>
      </c>
      <c r="I17" s="219" t="n">
        <f aca="false">SUM(H17/G17)</f>
        <v>1.25925925925926</v>
      </c>
    </row>
    <row r="18" customFormat="false" ht="22.5" hidden="false" customHeight="false" outlineLevel="0" collapsed="false">
      <c r="A18" s="221" t="s">
        <v>261</v>
      </c>
      <c r="B18" s="217"/>
      <c r="C18" s="217"/>
      <c r="D18" s="217" t="n">
        <v>469</v>
      </c>
      <c r="E18" s="218"/>
      <c r="F18" s="219"/>
      <c r="G18" s="220"/>
      <c r="H18" s="217" t="n">
        <f aca="false">SUM(D18-[6]Septembris!D18)</f>
        <v>138</v>
      </c>
      <c r="I18" s="219"/>
    </row>
    <row r="19" customFormat="false" ht="22.5" hidden="false" customHeight="false" outlineLevel="0" collapsed="false">
      <c r="A19" s="221" t="s">
        <v>262</v>
      </c>
      <c r="B19" s="217"/>
      <c r="C19" s="217"/>
      <c r="D19" s="217" t="n">
        <v>704</v>
      </c>
      <c r="E19" s="218"/>
      <c r="F19" s="219"/>
      <c r="G19" s="220"/>
      <c r="H19" s="217" t="n">
        <f aca="false">SUM(D19-[6]Septembris!D19)</f>
        <v>32</v>
      </c>
      <c r="I19" s="219"/>
    </row>
    <row r="20" customFormat="false" ht="20.25" hidden="false" customHeight="true" outlineLevel="0" collapsed="false">
      <c r="A20" s="220" t="s">
        <v>263</v>
      </c>
      <c r="B20" s="217" t="n">
        <v>554677</v>
      </c>
      <c r="C20" s="217" t="n">
        <v>448830</v>
      </c>
      <c r="D20" s="217" t="n">
        <f aca="false">SUM(D21+D22+D23+D24+D25+D26)</f>
        <v>440804</v>
      </c>
      <c r="E20" s="218" t="n">
        <f aca="false">SUM(D20/B20)</f>
        <v>0.794703944818336</v>
      </c>
      <c r="F20" s="219" t="n">
        <f aca="false">SUM(D20/C20)</f>
        <v>0.98211795111735</v>
      </c>
      <c r="G20" s="220" t="n">
        <v>47222</v>
      </c>
      <c r="H20" s="217" t="n">
        <f aca="false">SUM(D20-[6]Septembris!D20)</f>
        <v>47477</v>
      </c>
      <c r="I20" s="219" t="n">
        <f aca="false">SUM(H20/G20)</f>
        <v>1.00540002541188</v>
      </c>
    </row>
    <row r="21" customFormat="false" ht="15" hidden="false" customHeight="true" outlineLevel="0" collapsed="false">
      <c r="A21" s="220" t="s">
        <v>264</v>
      </c>
      <c r="B21" s="217"/>
      <c r="C21" s="217"/>
      <c r="D21" s="217" t="n">
        <v>2863</v>
      </c>
      <c r="E21" s="218"/>
      <c r="F21" s="219"/>
      <c r="G21" s="220"/>
      <c r="H21" s="217" t="n">
        <f aca="false">SUM(D21-[6]Septembris!D21)</f>
        <v>854</v>
      </c>
      <c r="I21" s="219"/>
    </row>
    <row r="22" customFormat="false" ht="22.5" hidden="false" customHeight="false" outlineLevel="0" collapsed="false">
      <c r="A22" s="221" t="s">
        <v>370</v>
      </c>
      <c r="B22" s="217"/>
      <c r="C22" s="217"/>
      <c r="D22" s="217" t="n">
        <v>15036</v>
      </c>
      <c r="E22" s="218"/>
      <c r="F22" s="219"/>
      <c r="G22" s="220"/>
      <c r="H22" s="217" t="n">
        <f aca="false">SUM(D22-[6]Septembris!D22)</f>
        <v>1667</v>
      </c>
      <c r="I22" s="219"/>
    </row>
    <row r="23" customFormat="false" ht="22.5" hidden="false" customHeight="false" outlineLevel="0" collapsed="false">
      <c r="A23" s="221" t="s">
        <v>267</v>
      </c>
      <c r="B23" s="217"/>
      <c r="C23" s="217"/>
      <c r="D23" s="217" t="n">
        <v>74857</v>
      </c>
      <c r="E23" s="218"/>
      <c r="F23" s="219"/>
      <c r="G23" s="220"/>
      <c r="H23" s="217" t="n">
        <f aca="false">SUM(D23-[6]Septembris!D23)</f>
        <v>6908</v>
      </c>
      <c r="I23" s="219"/>
    </row>
    <row r="24" customFormat="false" ht="42" hidden="false" customHeight="true" outlineLevel="0" collapsed="false">
      <c r="A24" s="222" t="s">
        <v>371</v>
      </c>
      <c r="B24" s="217" t="n">
        <v>1300</v>
      </c>
      <c r="C24" s="217"/>
      <c r="D24" s="217" t="n">
        <v>1100</v>
      </c>
      <c r="E24" s="218"/>
      <c r="F24" s="219"/>
      <c r="G24" s="220"/>
      <c r="H24" s="217" t="n">
        <f aca="false">SUM(D24-[6]Septembris!D24)</f>
        <v>100</v>
      </c>
      <c r="I24" s="219"/>
    </row>
    <row r="25" customFormat="false" ht="11.25" hidden="false" customHeight="false" outlineLevel="0" collapsed="false">
      <c r="A25" s="221" t="s">
        <v>269</v>
      </c>
      <c r="B25" s="217"/>
      <c r="C25" s="217"/>
      <c r="D25" s="217" t="n">
        <v>346948</v>
      </c>
      <c r="E25" s="218"/>
      <c r="F25" s="219"/>
      <c r="G25" s="220"/>
      <c r="H25" s="217" t="n">
        <f aca="false">SUM(D25-[6]Septembris!D25)</f>
        <v>37948</v>
      </c>
      <c r="I25" s="219"/>
    </row>
    <row r="26" customFormat="false" ht="22.5" hidden="false" customHeight="false" outlineLevel="0" collapsed="false">
      <c r="A26" s="221" t="s">
        <v>270</v>
      </c>
      <c r="B26" s="217" t="n">
        <v>108</v>
      </c>
      <c r="C26" s="217" t="n">
        <v>106</v>
      </c>
      <c r="D26" s="217"/>
      <c r="E26" s="218" t="n">
        <f aca="false">SUM(D26/B26)</f>
        <v>0</v>
      </c>
      <c r="F26" s="219" t="n">
        <f aca="false">SUM(D26/C26)</f>
        <v>0</v>
      </c>
      <c r="G26" s="220" t="n">
        <v>8</v>
      </c>
      <c r="H26" s="217" t="n">
        <f aca="false">SUM(D26-[6]Septembris!D26)</f>
        <v>0</v>
      </c>
      <c r="I26" s="219"/>
    </row>
    <row r="27" customFormat="false" ht="13.5" hidden="false" customHeight="true" outlineLevel="0" collapsed="false">
      <c r="A27" s="221" t="s">
        <v>271</v>
      </c>
      <c r="B27" s="217" t="n">
        <v>52580</v>
      </c>
      <c r="C27" s="217" t="n">
        <v>25847</v>
      </c>
      <c r="D27" s="217" t="n">
        <v>16903</v>
      </c>
      <c r="E27" s="218" t="n">
        <f aca="false">SUM(D27/B27)</f>
        <v>0.32147204260175</v>
      </c>
      <c r="F27" s="219" t="n">
        <f aca="false">SUM(D27/C27)</f>
        <v>0.653963709521415</v>
      </c>
      <c r="G27" s="220" t="n">
        <v>5045</v>
      </c>
      <c r="H27" s="217" t="n">
        <f aca="false">SUM(D27-[6]Septembris!D27)</f>
        <v>1148</v>
      </c>
      <c r="I27" s="219" t="n">
        <f aca="false">SUM(H27/G27)</f>
        <v>0.227552031714569</v>
      </c>
    </row>
    <row r="28" customFormat="false" ht="25.5" hidden="false" customHeight="false" outlineLevel="0" collapsed="false">
      <c r="A28" s="223" t="s">
        <v>372</v>
      </c>
      <c r="B28" s="214" t="n">
        <v>37344</v>
      </c>
      <c r="C28" s="214" t="n">
        <v>27444</v>
      </c>
      <c r="D28" s="214" t="n">
        <f aca="false">SUM(D29+D30)</f>
        <v>21024</v>
      </c>
      <c r="E28" s="211" t="n">
        <f aca="false">SUM(D28/B28)</f>
        <v>0.562982005141388</v>
      </c>
      <c r="F28" s="215" t="n">
        <f aca="false">SUM(D28/C28)</f>
        <v>0.766069086139047</v>
      </c>
      <c r="G28" s="224" t="n">
        <v>1720</v>
      </c>
      <c r="H28" s="214" t="n">
        <f aca="false">SUM(H29+H30)</f>
        <v>4276</v>
      </c>
      <c r="I28" s="215" t="n">
        <f aca="false">SUM(H28/G28)</f>
        <v>2.48604651162791</v>
      </c>
    </row>
    <row r="29" customFormat="false" ht="22.5" hidden="false" customHeight="false" outlineLevel="0" collapsed="false">
      <c r="A29" s="222" t="s">
        <v>273</v>
      </c>
      <c r="B29" s="217"/>
      <c r="C29" s="217"/>
      <c r="D29" s="217" t="n">
        <v>6017</v>
      </c>
      <c r="E29" s="218"/>
      <c r="F29" s="219"/>
      <c r="G29" s="220"/>
      <c r="H29" s="217" t="n">
        <f aca="false">SUM(D29-[6]Septembris!D29)</f>
        <v>836</v>
      </c>
      <c r="I29" s="219"/>
    </row>
    <row r="30" customFormat="false" ht="11.25" hidden="false" customHeight="false" outlineLevel="0" collapsed="false">
      <c r="A30" s="221" t="s">
        <v>373</v>
      </c>
      <c r="B30" s="217" t="n">
        <v>28633</v>
      </c>
      <c r="C30" s="217" t="n">
        <v>20735</v>
      </c>
      <c r="D30" s="217" t="n">
        <v>15007</v>
      </c>
      <c r="E30" s="218" t="n">
        <f aca="false">SUM(D30/B30)</f>
        <v>0.524115531030629</v>
      </c>
      <c r="F30" s="219" t="n">
        <f aca="false">SUM(D30/C30)</f>
        <v>0.723752109959007</v>
      </c>
      <c r="G30" s="220" t="n">
        <v>982</v>
      </c>
      <c r="H30" s="217" t="n">
        <f aca="false">SUM(D30-[6]Septembris!D30)</f>
        <v>3440</v>
      </c>
      <c r="I30" s="219" t="n">
        <f aca="false">SUM(H30/G30)</f>
        <v>3.5030549898167</v>
      </c>
    </row>
    <row r="31" customFormat="false" ht="25.5" hidden="false" customHeight="false" outlineLevel="0" collapsed="false">
      <c r="A31" s="223" t="s">
        <v>374</v>
      </c>
      <c r="B31" s="214" t="n">
        <f aca="false">SUM(B32-B33)</f>
        <v>0</v>
      </c>
      <c r="C31" s="214" t="n">
        <f aca="false">SUM(C32-C33)</f>
        <v>0</v>
      </c>
      <c r="D31" s="214" t="n">
        <f aca="false">SUM(D32-D33)</f>
        <v>0</v>
      </c>
      <c r="E31" s="211"/>
      <c r="F31" s="215"/>
      <c r="G31" s="214" t="n">
        <f aca="false">SUM(G32-G33)</f>
        <v>0</v>
      </c>
      <c r="H31" s="214" t="n">
        <f aca="false">SUM(H32-H33)</f>
        <v>0</v>
      </c>
      <c r="I31" s="219"/>
    </row>
    <row r="32" customFormat="false" ht="11.25" hidden="false" customHeight="false" outlineLevel="0" collapsed="false">
      <c r="A32" s="220" t="s">
        <v>375</v>
      </c>
      <c r="B32" s="217"/>
      <c r="C32" s="217"/>
      <c r="D32" s="217"/>
      <c r="E32" s="218"/>
      <c r="F32" s="219"/>
      <c r="G32" s="220"/>
      <c r="H32" s="217"/>
      <c r="I32" s="219"/>
    </row>
    <row r="33" customFormat="false" ht="22.5" hidden="false" customHeight="false" outlineLevel="0" collapsed="false">
      <c r="A33" s="225" t="s">
        <v>376</v>
      </c>
      <c r="B33" s="217"/>
      <c r="C33" s="217"/>
      <c r="D33" s="217"/>
      <c r="E33" s="218"/>
      <c r="F33" s="219"/>
      <c r="G33" s="220"/>
      <c r="H33" s="217"/>
      <c r="I33" s="219"/>
    </row>
    <row r="34" customFormat="false" ht="12.75" hidden="false" customHeight="false" outlineLevel="0" collapsed="false">
      <c r="A34" s="226"/>
      <c r="B34" s="227"/>
      <c r="C34" s="227"/>
      <c r="D34" s="227"/>
      <c r="E34" s="228"/>
      <c r="F34" s="229"/>
      <c r="G34" s="230"/>
      <c r="H34" s="230"/>
      <c r="I34" s="230"/>
    </row>
    <row r="35" customFormat="false" ht="12.75" hidden="false" customHeight="false" outlineLevel="0" collapsed="false">
      <c r="A35" s="204"/>
      <c r="B35" s="227"/>
      <c r="C35" s="227"/>
      <c r="D35" s="227"/>
      <c r="E35" s="228"/>
      <c r="F35" s="229"/>
      <c r="G35" s="230"/>
      <c r="H35" s="230"/>
      <c r="I35" s="230"/>
    </row>
    <row r="36" customFormat="false" ht="12.75" hidden="false" customHeight="false" outlineLevel="0" collapsed="false">
      <c r="A36" s="204"/>
      <c r="B36" s="227"/>
      <c r="C36" s="227"/>
      <c r="D36" s="227"/>
      <c r="E36" s="228"/>
      <c r="F36" s="229"/>
      <c r="G36" s="230"/>
      <c r="H36" s="230"/>
      <c r="I36" s="230"/>
    </row>
    <row r="37" customFormat="false" ht="12.75" hidden="false" customHeight="false" outlineLevel="0" collapsed="false">
      <c r="A37" s="204"/>
      <c r="B37" s="227"/>
      <c r="C37" s="227"/>
      <c r="D37" s="227"/>
      <c r="E37" s="228"/>
      <c r="F37" s="229"/>
      <c r="G37" s="230"/>
      <c r="H37" s="230"/>
      <c r="I37" s="230"/>
    </row>
    <row r="38" customFormat="false" ht="12.75" hidden="false" customHeight="false" outlineLevel="0" collapsed="false">
      <c r="A38" s="204"/>
      <c r="B38" s="227"/>
      <c r="C38" s="227"/>
      <c r="D38" s="227"/>
      <c r="E38" s="228"/>
      <c r="F38" s="229"/>
      <c r="G38" s="230"/>
      <c r="H38" s="230"/>
      <c r="I38" s="230"/>
    </row>
    <row r="39" customFormat="false" ht="12.75" hidden="false" customHeight="false" outlineLevel="0" collapsed="false">
      <c r="A39" s="204"/>
      <c r="B39" s="227"/>
      <c r="C39" s="227"/>
      <c r="D39" s="227"/>
      <c r="E39" s="228"/>
      <c r="F39" s="229"/>
      <c r="G39" s="230"/>
      <c r="H39" s="230"/>
      <c r="I39" s="230"/>
    </row>
    <row r="40" customFormat="false" ht="14.25" hidden="false" customHeight="false" outlineLevel="0" collapsed="false">
      <c r="A40" s="231"/>
      <c r="B40" s="227"/>
      <c r="C40" s="227"/>
      <c r="D40" s="227"/>
      <c r="E40" s="228"/>
      <c r="F40" s="229"/>
      <c r="G40" s="230"/>
      <c r="H40" s="230"/>
      <c r="I40" s="230"/>
    </row>
    <row r="41" customFormat="false" ht="10.5" hidden="false" customHeight="true" outlineLevel="0" collapsed="false">
      <c r="A41" s="231"/>
      <c r="B41" s="227"/>
      <c r="C41" s="227"/>
      <c r="D41" s="227"/>
      <c r="E41" s="228"/>
      <c r="F41" s="229"/>
      <c r="G41" s="230"/>
      <c r="H41" s="230"/>
      <c r="I41" s="230"/>
    </row>
    <row r="42" customFormat="false" ht="12" hidden="false" customHeight="false" outlineLevel="0" collapsed="false">
      <c r="A42" s="230" t="s">
        <v>200</v>
      </c>
      <c r="B42" s="232"/>
      <c r="C42" s="232"/>
      <c r="D42" s="232" t="s">
        <v>36</v>
      </c>
      <c r="E42" s="233"/>
      <c r="F42" s="234"/>
      <c r="G42" s="204"/>
      <c r="H42" s="204"/>
      <c r="I42" s="204"/>
    </row>
    <row r="43" customFormat="false" ht="12" hidden="false" customHeight="false" outlineLevel="0" collapsed="false">
      <c r="A43" s="230"/>
      <c r="B43" s="232"/>
      <c r="C43" s="235"/>
      <c r="D43" s="232"/>
      <c r="E43" s="230"/>
      <c r="F43" s="234"/>
      <c r="G43" s="204"/>
      <c r="H43" s="204"/>
      <c r="I43" s="204"/>
    </row>
    <row r="44" customFormat="false" ht="12" hidden="false" customHeight="false" outlineLevel="0" collapsed="false">
      <c r="A44" s="230"/>
      <c r="B44" s="232"/>
      <c r="C44" s="235"/>
      <c r="D44" s="232"/>
      <c r="E44" s="230"/>
      <c r="F44" s="236"/>
      <c r="G44" s="204"/>
      <c r="H44" s="204"/>
      <c r="I44" s="204"/>
    </row>
    <row r="45" customFormat="false" ht="12" hidden="false" customHeight="false" outlineLevel="0" collapsed="false">
      <c r="A45" s="204"/>
      <c r="B45" s="230"/>
      <c r="C45" s="235"/>
      <c r="D45" s="204"/>
      <c r="E45" s="204"/>
      <c r="F45" s="204"/>
      <c r="G45" s="204"/>
      <c r="H45" s="204"/>
      <c r="I45" s="204"/>
    </row>
    <row r="46" customFormat="false" ht="12" hidden="false" customHeight="false" outlineLevel="0" collapsed="false">
      <c r="A46" s="204"/>
      <c r="B46" s="230"/>
      <c r="C46" s="235"/>
      <c r="D46" s="204"/>
      <c r="E46" s="204"/>
      <c r="F46" s="204"/>
      <c r="G46" s="204"/>
      <c r="H46" s="204"/>
      <c r="I46" s="204"/>
    </row>
    <row r="47" customFormat="false" ht="12" hidden="false" customHeight="false" outlineLevel="0" collapsed="false">
      <c r="A47" s="230" t="s">
        <v>37</v>
      </c>
      <c r="B47" s="204"/>
      <c r="C47" s="204"/>
      <c r="D47" s="204"/>
      <c r="E47" s="204"/>
      <c r="F47" s="204"/>
      <c r="G47" s="204"/>
      <c r="H47" s="204"/>
      <c r="I47" s="204"/>
    </row>
    <row r="48" customFormat="false" ht="12" hidden="false" customHeight="false" outlineLevel="0" collapsed="false">
      <c r="A48" s="230" t="s">
        <v>38</v>
      </c>
      <c r="B48" s="204"/>
      <c r="C48" s="204"/>
      <c r="D48" s="204"/>
      <c r="E48" s="204"/>
      <c r="F48" s="204"/>
      <c r="G48" s="204"/>
      <c r="H48" s="204"/>
      <c r="I48" s="204"/>
    </row>
    <row r="49" customFormat="false" ht="11.2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</row>
    <row r="50" customFormat="false" ht="11.2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</row>
    <row r="51" customFormat="false" ht="11.2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</row>
    <row r="52" customFormat="false" ht="11.2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</row>
    <row r="53" customFormat="false" ht="11.2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</row>
    <row r="54" customFormat="false" ht="11.2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</row>
    <row r="55" customFormat="false" ht="11.2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</row>
    <row r="56" customFormat="false" ht="11.2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</sheetData>
  <printOptions headings="false" gridLines="false" gridLinesSet="true" horizontalCentered="false" verticalCentered="false"/>
  <pageMargins left="0.39375" right="0.551388888888889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421875" defaultRowHeight="11.25" zeroHeight="false" outlineLevelRow="0" outlineLevelCol="0"/>
  <cols>
    <col collapsed="false" customWidth="true" hidden="false" outlineLevel="0" max="1" min="1" style="237" width="37.56"/>
    <col collapsed="false" customWidth="true" hidden="false" outlineLevel="0" max="5" min="2" style="238" width="12.7"/>
    <col collapsed="false" customWidth="false" hidden="false" outlineLevel="0" max="257" min="6" style="238" width="7.42"/>
  </cols>
  <sheetData>
    <row r="1" customFormat="false" ht="12.75" hidden="false" customHeight="true" outlineLevel="0" collapsed="false">
      <c r="A1" s="239" t="s">
        <v>377</v>
      </c>
      <c r="B1" s="239"/>
      <c r="C1" s="239"/>
      <c r="D1" s="239"/>
      <c r="E1" s="240" t="s">
        <v>378</v>
      </c>
    </row>
    <row r="2" s="243" customFormat="true" ht="12.75" hidden="false" customHeight="false" outlineLevel="0" collapsed="false">
      <c r="A2" s="241"/>
      <c r="B2" s="242"/>
      <c r="E2" s="244"/>
      <c r="F2" s="240"/>
      <c r="G2" s="241" t="s">
        <v>379</v>
      </c>
    </row>
    <row r="4" s="246" customFormat="true" ht="15.75" hidden="false" customHeight="true" outlineLevel="0" collapsed="false">
      <c r="A4" s="245" t="s">
        <v>380</v>
      </c>
      <c r="B4" s="245"/>
      <c r="C4" s="245"/>
      <c r="D4" s="245"/>
      <c r="E4" s="245"/>
      <c r="F4" s="245"/>
    </row>
    <row r="5" s="246" customFormat="true" ht="15.75" hidden="false" customHeight="true" outlineLevel="0" collapsed="false">
      <c r="A5" s="245" t="s">
        <v>381</v>
      </c>
      <c r="B5" s="245"/>
      <c r="C5" s="245"/>
      <c r="D5" s="245"/>
      <c r="E5" s="245"/>
      <c r="F5" s="245"/>
    </row>
    <row r="6" customFormat="false" ht="11.25" hidden="false" customHeight="false" outlineLevel="0" collapsed="false">
      <c r="B6" s="247"/>
      <c r="C6" s="247"/>
      <c r="D6" s="247"/>
    </row>
    <row r="7" customFormat="false" ht="12.75" hidden="false" customHeight="true" outlineLevel="0" collapsed="false">
      <c r="C7" s="248"/>
      <c r="D7" s="247"/>
      <c r="E7" s="247"/>
      <c r="F7" s="249"/>
      <c r="G7" s="249"/>
      <c r="H7" s="249"/>
      <c r="I7" s="249"/>
    </row>
    <row r="8" s="249" customFormat="true" ht="12.75" hidden="false" customHeight="true" outlineLevel="0" collapsed="false">
      <c r="A8" s="250"/>
      <c r="B8" s="251"/>
      <c r="C8" s="252" t="s">
        <v>382</v>
      </c>
      <c r="D8" s="252"/>
      <c r="E8" s="252"/>
    </row>
    <row r="9" s="257" customFormat="true" ht="40.5" hidden="false" customHeight="true" outlineLevel="0" collapsed="false">
      <c r="A9" s="253" t="s">
        <v>44</v>
      </c>
      <c r="B9" s="254" t="s">
        <v>383</v>
      </c>
      <c r="C9" s="254" t="s">
        <v>46</v>
      </c>
      <c r="D9" s="254" t="s">
        <v>47</v>
      </c>
      <c r="E9" s="255" t="s">
        <v>48</v>
      </c>
      <c r="F9" s="256"/>
      <c r="G9" s="256"/>
      <c r="H9" s="256"/>
    </row>
    <row r="10" s="249" customFormat="true" ht="12.75" hidden="false" customHeight="false" outlineLevel="0" collapsed="false">
      <c r="A10" s="258" t="s">
        <v>384</v>
      </c>
      <c r="B10" s="259" t="n">
        <v>2</v>
      </c>
      <c r="C10" s="259" t="n">
        <v>3</v>
      </c>
      <c r="D10" s="259" t="n">
        <v>4</v>
      </c>
      <c r="E10" s="260" t="n">
        <v>5</v>
      </c>
      <c r="F10" s="256" t="s">
        <v>367</v>
      </c>
      <c r="G10" s="256"/>
      <c r="H10" s="256"/>
    </row>
    <row r="11" s="256" customFormat="true" ht="12.75" hidden="false" customHeight="false" outlineLevel="0" collapsed="false">
      <c r="A11" s="261" t="s">
        <v>385</v>
      </c>
      <c r="B11" s="262" t="n">
        <v>357204</v>
      </c>
      <c r="C11" s="262" t="n">
        <v>306300</v>
      </c>
      <c r="D11" s="263" t="n">
        <f aca="false">C11/B11*100</f>
        <v>85.7493197164645</v>
      </c>
      <c r="E11" s="264" t="n">
        <v>31284</v>
      </c>
      <c r="F11" s="238"/>
    </row>
    <row r="12" s="268" customFormat="true" ht="12.75" hidden="false" customHeight="false" outlineLevel="0" collapsed="false">
      <c r="A12" s="265" t="s">
        <v>386</v>
      </c>
      <c r="B12" s="266"/>
      <c r="C12" s="266"/>
      <c r="D12" s="266"/>
      <c r="E12" s="267"/>
      <c r="F12" s="256"/>
      <c r="G12" s="256"/>
      <c r="H12" s="256"/>
    </row>
    <row r="13" s="268" customFormat="true" ht="12.75" hidden="false" customHeight="false" outlineLevel="0" collapsed="false">
      <c r="A13" s="265" t="s">
        <v>387</v>
      </c>
      <c r="B13" s="269" t="n">
        <v>235235</v>
      </c>
      <c r="C13" s="269" t="n">
        <v>203240</v>
      </c>
      <c r="D13" s="270" t="n">
        <f aca="false">C13/B13*100</f>
        <v>86.3987076753034</v>
      </c>
      <c r="E13" s="271" t="n">
        <v>20714</v>
      </c>
      <c r="F13" s="256"/>
      <c r="G13" s="256"/>
    </row>
    <row r="14" s="256" customFormat="true" ht="12.75" hidden="false" customHeight="false" outlineLevel="0" collapsed="false">
      <c r="A14" s="272" t="s">
        <v>388</v>
      </c>
      <c r="B14" s="262" t="n">
        <v>195356</v>
      </c>
      <c r="C14" s="262" t="n">
        <v>168180</v>
      </c>
      <c r="D14" s="263" t="n">
        <f aca="false">C14/B14*100</f>
        <v>86.08898626098</v>
      </c>
      <c r="E14" s="264" t="n">
        <v>16810</v>
      </c>
    </row>
    <row r="15" s="256" customFormat="true" ht="12.75" hidden="false" customHeight="false" outlineLevel="0" collapsed="false">
      <c r="A15" s="272" t="s">
        <v>389</v>
      </c>
      <c r="B15" s="262" t="n">
        <v>194722</v>
      </c>
      <c r="C15" s="262" t="n">
        <v>167404</v>
      </c>
      <c r="D15" s="263" t="n">
        <f aca="false">C15/B15*100</f>
        <v>85.9707685829028</v>
      </c>
      <c r="E15" s="264" t="n">
        <v>16633</v>
      </c>
      <c r="F15" s="238"/>
    </row>
    <row r="16" s="274" customFormat="true" ht="12" hidden="false" customHeight="false" outlineLevel="0" collapsed="false">
      <c r="A16" s="273" t="s">
        <v>390</v>
      </c>
      <c r="B16" s="262" t="n">
        <v>147850</v>
      </c>
      <c r="C16" s="262" t="n">
        <v>128320</v>
      </c>
      <c r="D16" s="263" t="n">
        <f aca="false">C16/B16*100</f>
        <v>86.7906662157592</v>
      </c>
      <c r="E16" s="264" t="n">
        <v>13239</v>
      </c>
      <c r="F16" s="238"/>
    </row>
    <row r="17" s="249" customFormat="true" ht="12" hidden="false" customHeight="false" outlineLevel="0" collapsed="false">
      <c r="A17" s="273" t="s">
        <v>391</v>
      </c>
      <c r="B17" s="262" t="n">
        <v>24716</v>
      </c>
      <c r="C17" s="262" t="n">
        <v>14535</v>
      </c>
      <c r="D17" s="263" t="n">
        <f aca="false">C17/B17*100</f>
        <v>58.8080595565626</v>
      </c>
      <c r="E17" s="264" t="n">
        <v>1123</v>
      </c>
      <c r="F17" s="238"/>
    </row>
    <row r="18" s="249" customFormat="true" ht="12" hidden="false" customHeight="false" outlineLevel="0" collapsed="false">
      <c r="A18" s="273" t="s">
        <v>392</v>
      </c>
      <c r="B18" s="262" t="n">
        <v>21125</v>
      </c>
      <c r="C18" s="262" t="n">
        <v>22680</v>
      </c>
      <c r="D18" s="263" t="n">
        <f aca="false">C18/B18*100</f>
        <v>107.360946745562</v>
      </c>
      <c r="E18" s="264" t="n">
        <v>2203</v>
      </c>
      <c r="F18" s="238"/>
    </row>
    <row r="19" s="249" customFormat="true" ht="12" hidden="false" customHeight="false" outlineLevel="0" collapsed="false">
      <c r="A19" s="273" t="s">
        <v>393</v>
      </c>
      <c r="B19" s="262" t="n">
        <v>1031</v>
      </c>
      <c r="C19" s="262" t="n">
        <v>1869</v>
      </c>
      <c r="D19" s="263" t="n">
        <f aca="false">C19/B19*100</f>
        <v>181.280310378274</v>
      </c>
      <c r="E19" s="264" t="n">
        <v>67</v>
      </c>
      <c r="F19" s="238"/>
    </row>
    <row r="20" s="256" customFormat="true" ht="12.75" hidden="false" customHeight="false" outlineLevel="0" collapsed="false">
      <c r="A20" s="272" t="s">
        <v>394</v>
      </c>
      <c r="B20" s="262" t="n">
        <v>634</v>
      </c>
      <c r="C20" s="262" t="n">
        <v>776</v>
      </c>
      <c r="D20" s="263" t="n">
        <f aca="false">C20/B20*100</f>
        <v>122.397476340694</v>
      </c>
      <c r="E20" s="264" t="n">
        <v>177</v>
      </c>
      <c r="F20" s="238"/>
    </row>
    <row r="21" customFormat="false" ht="12" hidden="false" customHeight="false" outlineLevel="0" collapsed="false">
      <c r="A21" s="273" t="s">
        <v>395</v>
      </c>
      <c r="B21" s="262" t="n">
        <v>634</v>
      </c>
      <c r="C21" s="262" t="n">
        <v>776</v>
      </c>
      <c r="D21" s="263" t="n">
        <f aca="false">C21/B21*100</f>
        <v>122.397476340694</v>
      </c>
      <c r="E21" s="264" t="n">
        <v>177</v>
      </c>
    </row>
    <row r="22" s="256" customFormat="true" ht="12.75" hidden="false" customHeight="false" outlineLevel="0" collapsed="false">
      <c r="A22" s="272" t="s">
        <v>396</v>
      </c>
      <c r="B22" s="262" t="n">
        <v>39879</v>
      </c>
      <c r="C22" s="262" t="n">
        <v>35060</v>
      </c>
      <c r="D22" s="263" t="n">
        <f aca="false">C22/B22*100</f>
        <v>87.915945735851</v>
      </c>
      <c r="E22" s="264" t="n">
        <v>3904</v>
      </c>
    </row>
    <row r="23" customFormat="false" ht="12.75" hidden="false" customHeight="false" outlineLevel="0" collapsed="false">
      <c r="A23" s="273" t="s">
        <v>397</v>
      </c>
      <c r="B23" s="262" t="n">
        <v>267</v>
      </c>
      <c r="C23" s="262" t="n">
        <v>283</v>
      </c>
      <c r="D23" s="263" t="n">
        <f aca="false">C23/B23*100</f>
        <v>105.992509363296</v>
      </c>
      <c r="E23" s="264" t="n">
        <v>52</v>
      </c>
      <c r="F23" s="256"/>
      <c r="G23" s="256"/>
    </row>
    <row r="24" customFormat="false" ht="12.75" hidden="false" customHeight="false" outlineLevel="0" collapsed="false">
      <c r="A24" s="273" t="s">
        <v>398</v>
      </c>
      <c r="B24" s="262" t="n">
        <v>2502</v>
      </c>
      <c r="C24" s="269" t="n">
        <v>2027</v>
      </c>
      <c r="D24" s="263" t="n">
        <f aca="false">C24/B24*100</f>
        <v>81.0151878497202</v>
      </c>
      <c r="E24" s="264" t="n">
        <v>167</v>
      </c>
      <c r="F24" s="256"/>
      <c r="G24" s="256"/>
    </row>
    <row r="25" customFormat="false" ht="22.5" hidden="false" customHeight="false" outlineLevel="0" collapsed="false">
      <c r="A25" s="275" t="s">
        <v>399</v>
      </c>
      <c r="B25" s="262" t="n">
        <v>21826</v>
      </c>
      <c r="C25" s="262" t="n">
        <v>19074</v>
      </c>
      <c r="D25" s="263" t="n">
        <f aca="false">C25/B25*100</f>
        <v>87.3911848254376</v>
      </c>
      <c r="E25" s="264" t="n">
        <v>2378</v>
      </c>
      <c r="F25" s="256"/>
      <c r="G25" s="256"/>
    </row>
    <row r="26" customFormat="false" ht="12.75" hidden="false" customHeight="false" outlineLevel="0" collapsed="false">
      <c r="A26" s="273" t="s">
        <v>400</v>
      </c>
      <c r="B26" s="262" t="n">
        <v>215</v>
      </c>
      <c r="C26" s="262" t="n">
        <v>193</v>
      </c>
      <c r="D26" s="263" t="n">
        <f aca="false">C26/B26*100</f>
        <v>89.7674418604651</v>
      </c>
      <c r="E26" s="264" t="n">
        <v>22</v>
      </c>
      <c r="F26" s="256"/>
      <c r="G26" s="256"/>
    </row>
    <row r="27" customFormat="false" ht="12.75" hidden="false" customHeight="false" outlineLevel="0" collapsed="false">
      <c r="A27" s="273" t="s">
        <v>401</v>
      </c>
      <c r="B27" s="262" t="n">
        <v>14753</v>
      </c>
      <c r="C27" s="262" t="n">
        <v>13185</v>
      </c>
      <c r="D27" s="263" t="n">
        <f aca="false">C27/B27*100</f>
        <v>89.3716532230733</v>
      </c>
      <c r="E27" s="264" t="n">
        <v>1262</v>
      </c>
      <c r="F27" s="256"/>
      <c r="G27" s="256"/>
    </row>
    <row r="28" customFormat="false" ht="22.5" hidden="false" customHeight="false" outlineLevel="0" collapsed="false">
      <c r="A28" s="275" t="s">
        <v>402</v>
      </c>
      <c r="B28" s="262" t="n">
        <v>246</v>
      </c>
      <c r="C28" s="262" t="n">
        <v>251</v>
      </c>
      <c r="D28" s="263" t="n">
        <f aca="false">C28/B28*100</f>
        <v>102.032520325203</v>
      </c>
      <c r="E28" s="264" t="n">
        <v>20</v>
      </c>
      <c r="F28" s="256"/>
      <c r="G28" s="256"/>
    </row>
    <row r="29" customFormat="false" ht="12.75" hidden="false" customHeight="false" outlineLevel="0" collapsed="false">
      <c r="A29" s="273" t="s">
        <v>403</v>
      </c>
      <c r="B29" s="262" t="n">
        <v>70</v>
      </c>
      <c r="C29" s="262" t="n">
        <v>47</v>
      </c>
      <c r="D29" s="263" t="n">
        <f aca="false">C29/B29*100</f>
        <v>67.1428571428571</v>
      </c>
      <c r="E29" s="264" t="n">
        <v>3</v>
      </c>
      <c r="F29" s="256"/>
      <c r="G29" s="256"/>
    </row>
    <row r="30" customFormat="false" ht="12.75" hidden="false" customHeight="false" outlineLevel="0" collapsed="false">
      <c r="A30" s="272" t="s">
        <v>404</v>
      </c>
      <c r="B30" s="262" t="n">
        <v>121969</v>
      </c>
      <c r="C30" s="262" t="n">
        <v>103060</v>
      </c>
      <c r="D30" s="263" t="n">
        <f aca="false">C30/B30*100</f>
        <v>84.4968803548443</v>
      </c>
      <c r="E30" s="264" t="n">
        <v>10570</v>
      </c>
      <c r="F30" s="256"/>
      <c r="G30" s="256"/>
    </row>
    <row r="31" customFormat="false" ht="12.75" hidden="false" customHeight="false" outlineLevel="0" collapsed="false">
      <c r="A31" s="276" t="s">
        <v>405</v>
      </c>
      <c r="B31" s="262" t="n">
        <v>5550</v>
      </c>
      <c r="C31" s="262" t="n">
        <v>4270</v>
      </c>
      <c r="D31" s="263" t="n">
        <f aca="false">C31/B31*100</f>
        <v>76.936936936937</v>
      </c>
      <c r="E31" s="264" t="n">
        <v>578</v>
      </c>
      <c r="F31" s="256"/>
      <c r="G31" s="256"/>
    </row>
    <row r="32" customFormat="false" ht="22.5" hidden="false" customHeight="false" outlineLevel="0" collapsed="false">
      <c r="A32" s="275" t="s">
        <v>406</v>
      </c>
      <c r="B32" s="262" t="n">
        <v>4577</v>
      </c>
      <c r="C32" s="262" t="n">
        <v>3379</v>
      </c>
      <c r="D32" s="263" t="n">
        <f aca="false">C32/B32*100</f>
        <v>73.8256499890758</v>
      </c>
      <c r="E32" s="264" t="n">
        <v>439</v>
      </c>
      <c r="F32" s="256"/>
      <c r="G32" s="256"/>
    </row>
    <row r="33" customFormat="false" ht="22.5" hidden="false" customHeight="false" outlineLevel="0" collapsed="false">
      <c r="A33" s="275" t="s">
        <v>407</v>
      </c>
      <c r="B33" s="262" t="n">
        <v>129</v>
      </c>
      <c r="C33" s="262" t="n">
        <v>107</v>
      </c>
      <c r="D33" s="263" t="n">
        <f aca="false">C33/B33*100</f>
        <v>82.9457364341085</v>
      </c>
      <c r="E33" s="264" t="n">
        <v>9</v>
      </c>
      <c r="F33" s="256"/>
      <c r="G33" s="256"/>
    </row>
    <row r="34" customFormat="false" ht="12.75" hidden="false" customHeight="false" outlineLevel="0" collapsed="false">
      <c r="A34" s="273" t="s">
        <v>408</v>
      </c>
      <c r="B34" s="262" t="n">
        <v>844</v>
      </c>
      <c r="C34" s="262" t="n">
        <v>784</v>
      </c>
      <c r="D34" s="263" t="n">
        <f aca="false">C34/B34*100</f>
        <v>92.8909952606635</v>
      </c>
      <c r="E34" s="264" t="n">
        <v>130</v>
      </c>
      <c r="F34" s="256"/>
      <c r="G34" s="256"/>
    </row>
    <row r="35" customFormat="false" ht="12.75" hidden="false" customHeight="false" outlineLevel="0" collapsed="false">
      <c r="A35" s="276" t="s">
        <v>409</v>
      </c>
      <c r="B35" s="262" t="n">
        <v>89334</v>
      </c>
      <c r="C35" s="262" t="n">
        <v>76137</v>
      </c>
      <c r="D35" s="263" t="n">
        <f aca="false">C35/B35*100</f>
        <v>85.227349049634</v>
      </c>
      <c r="E35" s="264" t="n">
        <v>7697</v>
      </c>
      <c r="F35" s="256"/>
      <c r="G35" s="256"/>
    </row>
    <row r="36" customFormat="false" ht="12.75" hidden="false" customHeight="false" outlineLevel="0" collapsed="false">
      <c r="A36" s="273" t="s">
        <v>410</v>
      </c>
      <c r="B36" s="262" t="n">
        <v>2924</v>
      </c>
      <c r="C36" s="262" t="n">
        <v>3497</v>
      </c>
      <c r="D36" s="263" t="n">
        <f aca="false">C36/B36*100</f>
        <v>119.596443228454</v>
      </c>
      <c r="E36" s="264" t="n">
        <v>8</v>
      </c>
      <c r="F36" s="256"/>
      <c r="G36" s="256"/>
    </row>
    <row r="37" customFormat="false" ht="12" hidden="false" customHeight="false" outlineLevel="0" collapsed="false">
      <c r="A37" s="273" t="s">
        <v>411</v>
      </c>
      <c r="B37" s="262" t="n">
        <v>96</v>
      </c>
      <c r="C37" s="262" t="n">
        <v>77</v>
      </c>
      <c r="D37" s="263" t="n">
        <f aca="false">C37/B37*100</f>
        <v>80.2083333333333</v>
      </c>
      <c r="E37" s="264" t="n">
        <v>8</v>
      </c>
    </row>
    <row r="38" customFormat="false" ht="12" hidden="false" customHeight="false" outlineLevel="0" collapsed="false">
      <c r="A38" s="273" t="s">
        <v>412</v>
      </c>
      <c r="B38" s="262" t="n">
        <v>86410</v>
      </c>
      <c r="C38" s="262" t="n">
        <v>72640</v>
      </c>
      <c r="D38" s="263" t="n">
        <f aca="false">C38/B38*100</f>
        <v>84.0643444045828</v>
      </c>
      <c r="E38" s="264" t="n">
        <v>7689</v>
      </c>
    </row>
    <row r="39" customFormat="false" ht="22.5" hidden="false" customHeight="false" outlineLevel="0" collapsed="false">
      <c r="A39" s="275" t="s">
        <v>413</v>
      </c>
      <c r="B39" s="262" t="n">
        <v>27065</v>
      </c>
      <c r="C39" s="262" t="n">
        <v>22577</v>
      </c>
      <c r="D39" s="263" t="n">
        <f aca="false">C39/B39*100</f>
        <v>83.4176981341216</v>
      </c>
      <c r="E39" s="264" t="n">
        <v>2242</v>
      </c>
    </row>
    <row r="40" customFormat="false" ht="12" hidden="false" customHeight="false" outlineLevel="0" collapsed="false">
      <c r="A40" s="273" t="s">
        <v>410</v>
      </c>
      <c r="B40" s="262" t="n">
        <v>27065</v>
      </c>
      <c r="C40" s="262" t="n">
        <v>22577</v>
      </c>
      <c r="D40" s="263" t="n">
        <f aca="false">C40/B40*100</f>
        <v>83.4176981341216</v>
      </c>
      <c r="E40" s="264" t="n">
        <v>2242</v>
      </c>
    </row>
    <row r="41" customFormat="false" ht="12" hidden="false" customHeight="false" outlineLevel="0" collapsed="false">
      <c r="A41" s="273" t="s">
        <v>414</v>
      </c>
      <c r="B41" s="262" t="n">
        <v>0</v>
      </c>
      <c r="C41" s="262" t="n">
        <v>0</v>
      </c>
      <c r="D41" s="263"/>
      <c r="E41" s="264" t="n">
        <v>0</v>
      </c>
    </row>
    <row r="42" customFormat="false" ht="22.5" hidden="false" customHeight="false" outlineLevel="0" collapsed="false">
      <c r="A42" s="275" t="s">
        <v>415</v>
      </c>
      <c r="B42" s="262" t="n">
        <v>0</v>
      </c>
      <c r="C42" s="262"/>
      <c r="D42" s="263"/>
      <c r="E42" s="264"/>
    </row>
    <row r="43" customFormat="false" ht="12" hidden="false" customHeight="false" outlineLevel="0" collapsed="false">
      <c r="A43" s="277" t="s">
        <v>416</v>
      </c>
      <c r="B43" s="278" t="n">
        <v>20</v>
      </c>
      <c r="C43" s="278" t="n">
        <v>76</v>
      </c>
      <c r="D43" s="279"/>
      <c r="E43" s="280" t="n">
        <v>53</v>
      </c>
    </row>
    <row r="44" customFormat="false" ht="12" hidden="false" customHeight="false" outlineLevel="0" collapsed="false">
      <c r="A44" s="281" t="s">
        <v>417</v>
      </c>
      <c r="B44" s="281"/>
      <c r="C44" s="282"/>
      <c r="D44" s="283"/>
      <c r="E44" s="284"/>
    </row>
    <row r="45" customFormat="false" ht="12.75" hidden="false" customHeight="false" outlineLevel="0" collapsed="false">
      <c r="A45" s="284"/>
      <c r="B45" s="285"/>
      <c r="C45" s="285"/>
      <c r="D45" s="285"/>
      <c r="E45" s="284"/>
    </row>
    <row r="46" s="283" customFormat="true" ht="12" hidden="false" customHeight="false" outlineLevel="0" collapsed="false">
      <c r="A46" s="286"/>
      <c r="B46" s="284"/>
      <c r="C46" s="281"/>
      <c r="D46" s="282"/>
    </row>
    <row r="47" s="290" customFormat="true" ht="15.75" hidden="false" customHeight="true" outlineLevel="0" collapsed="false">
      <c r="A47" s="287" t="s">
        <v>418</v>
      </c>
      <c r="B47" s="287"/>
      <c r="C47" s="288"/>
      <c r="D47" s="288"/>
      <c r="E47" s="289" t="s">
        <v>36</v>
      </c>
    </row>
    <row r="48" customFormat="false" ht="12.75" hidden="false" customHeight="false" outlineLevel="0" collapsed="false">
      <c r="A48" s="285"/>
      <c r="B48" s="291"/>
      <c r="C48" s="283"/>
      <c r="D48" s="283"/>
    </row>
    <row r="49" s="283" customFormat="true" ht="13.5" hidden="false" customHeight="true" outlineLevel="0" collapsed="false">
      <c r="A49" s="292"/>
      <c r="C49" s="293"/>
      <c r="D49" s="238"/>
    </row>
    <row r="50" customFormat="false" ht="12.75" hidden="false" customHeight="false" outlineLevel="0" collapsed="false">
      <c r="A50" s="285"/>
      <c r="B50" s="291"/>
      <c r="C50" s="283"/>
      <c r="D50" s="283"/>
    </row>
    <row r="51" s="283" customFormat="true" ht="11.25" hidden="false" customHeight="false" outlineLevel="0" collapsed="false">
      <c r="A51" s="292"/>
      <c r="C51" s="293"/>
      <c r="D51" s="238"/>
    </row>
    <row r="52" customFormat="false" ht="13.5" hidden="false" customHeight="true" outlineLevel="0" collapsed="false">
      <c r="A52" s="285"/>
      <c r="B52" s="291"/>
      <c r="C52" s="283"/>
      <c r="D52" s="283"/>
    </row>
    <row r="53" customFormat="false" ht="12" hidden="false" customHeight="false" outlineLevel="0" collapsed="false">
      <c r="A53" s="294"/>
      <c r="B53" s="295"/>
      <c r="C53" s="293"/>
    </row>
    <row r="54" customFormat="false" ht="12" hidden="false" customHeight="false" outlineLevel="0" collapsed="false">
      <c r="A54" s="294"/>
      <c r="B54" s="295"/>
      <c r="C54" s="296"/>
    </row>
    <row r="56" customFormat="false" ht="12" hidden="false" customHeight="false" outlineLevel="0" collapsed="false">
      <c r="A56" s="297"/>
      <c r="B56" s="295"/>
      <c r="C56" s="298"/>
    </row>
    <row r="57" customFormat="false" ht="12" hidden="false" customHeight="false" outlineLevel="0" collapsed="false">
      <c r="A57" s="294"/>
      <c r="B57" s="295"/>
      <c r="C57" s="298"/>
    </row>
  </sheetData>
  <mergeCells count="4">
    <mergeCell ref="A1:D1"/>
    <mergeCell ref="A4:F4"/>
    <mergeCell ref="A5:F5"/>
    <mergeCell ref="C8:E8"/>
  </mergeCells>
  <printOptions headings="false" gridLines="false" gridLinesSet="true" horizontalCentered="false" verticalCentered="false"/>
  <pageMargins left="1.12013888888889" right="0.5" top="0.490277777777778" bottom="0.3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    
13.11.98.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9:00:25Z</dcterms:created>
  <dc:creator>IlzeM</dc:creator>
  <dc:description/>
  <dc:language>en-US</dc:language>
  <cp:lastModifiedBy>VinetaP</cp:lastModifiedBy>
  <dcterms:modified xsi:type="dcterms:W3CDTF">2002-12-04T11:13:01Z</dcterms:modified>
  <cp:revision>0</cp:revision>
  <dc:subject/>
  <dc:title/>
</cp:coreProperties>
</file>